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5.5376777919744</v>
      </c>
      <c r="G2" s="2" t="n">
        <v>0.762979683972912</v>
      </c>
      <c r="H2" s="2" t="n">
        <v>0.975950230254878</v>
      </c>
      <c r="I2" s="2" t="n">
        <v>0.186786009600905</v>
      </c>
      <c r="J2" s="2" t="n">
        <v>0.376712745509827</v>
      </c>
      <c r="K2" s="2" t="n">
        <v>4.31786472702415</v>
      </c>
      <c r="L2" s="2" t="n">
        <v>0.739</v>
      </c>
      <c r="M2" s="2" t="n">
        <v>0.125</v>
      </c>
      <c r="N2" s="2" t="n">
        <v>9.479</v>
      </c>
      <c r="O2" s="2" t="s">
        <v>41</v>
      </c>
      <c r="P2" s="2" t="n">
        <v>592.3</v>
      </c>
      <c r="Q2" s="2" t="n">
        <v>209</v>
      </c>
      <c r="R2" s="2" t="n">
        <v>27.171</v>
      </c>
      <c r="S2" s="2" t="n">
        <v>0.613216944293232</v>
      </c>
      <c r="T2" s="2" t="n">
        <v>-0.472344232731401</v>
      </c>
      <c r="U2" s="2" t="n">
        <v>-0.900471822615051</v>
      </c>
      <c r="V2" s="2" t="n">
        <v>0.0540460955541089</v>
      </c>
      <c r="W2" s="2" t="n">
        <v>0.0540460955541089</v>
      </c>
      <c r="X2" s="2" t="n">
        <v>0.025157169856875</v>
      </c>
      <c r="Y2" s="2" t="n">
        <v>0.0992433346417653</v>
      </c>
      <c r="Z2" s="2" t="n">
        <v>0.141907407569783</v>
      </c>
      <c r="AA2" s="2" t="n">
        <v>0.161478795717757</v>
      </c>
      <c r="AB2" s="2" t="n">
        <v>0.154112995508196</v>
      </c>
      <c r="AC2" s="2" t="n">
        <v>0.133909868764544</v>
      </c>
      <c r="AD2" s="2" t="n">
        <v>0.120928944349283</v>
      </c>
      <c r="AE2" s="2" t="n">
        <v>0.0919975225053134</v>
      </c>
      <c r="AF2" s="2" t="n">
        <v>0.0712639610864831</v>
      </c>
      <c r="AG2" s="2" t="n">
        <v>-0.150154703838159</v>
      </c>
      <c r="AH2" s="3" t="b">
        <f aca="false">TRUE()</f>
        <v>1</v>
      </c>
      <c r="AI2" s="3" t="n">
        <v>0.465005540976073</v>
      </c>
      <c r="AJ2" s="3" t="b">
        <f aca="false">TRUE()</f>
        <v>1</v>
      </c>
      <c r="AK2" s="3" t="n">
        <v>0.576765171411949</v>
      </c>
      <c r="AL2" s="3" t="b">
        <f aca="false">TRUE()</f>
        <v>1</v>
      </c>
      <c r="AM2" s="3" t="n">
        <v>-0.498057959095559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18.434948822922</v>
      </c>
      <c r="G3" s="2" t="n">
        <v>0.796045785639958</v>
      </c>
      <c r="H3" s="2" t="n">
        <v>0.978544429485634</v>
      </c>
      <c r="I3" s="2" t="n">
        <v>0.111803059196786</v>
      </c>
      <c r="J3" s="2" t="n">
        <v>0.36113875504904</v>
      </c>
      <c r="K3" s="2" t="n">
        <v>4.74223564755396</v>
      </c>
      <c r="L3" s="2" t="n">
        <v>0.738</v>
      </c>
      <c r="M3" s="2" t="n">
        <v>0.128</v>
      </c>
      <c r="N3" s="2" t="n">
        <v>10.141</v>
      </c>
      <c r="O3" s="2" t="s">
        <v>41</v>
      </c>
      <c r="P3" s="2" t="n">
        <v>393.4</v>
      </c>
      <c r="Q3" s="2" t="n">
        <v>129.6</v>
      </c>
      <c r="R3" s="2" t="n">
        <v>18.044</v>
      </c>
      <c r="S3" s="2" t="n">
        <v>0.514874385743472</v>
      </c>
      <c r="T3" s="2" t="n">
        <v>-0.305068415153298</v>
      </c>
      <c r="U3" s="2" t="n">
        <v>-1.00713828938596</v>
      </c>
      <c r="V3" s="2" t="n">
        <v>0.176879385455374</v>
      </c>
      <c r="W3" s="2" t="n">
        <v>0.0328955341857268</v>
      </c>
      <c r="X3" s="2" t="n">
        <v>0.108638665838181</v>
      </c>
      <c r="Y3" s="2" t="n">
        <v>0.131190220208294</v>
      </c>
      <c r="Z3" s="2" t="n">
        <v>0.139759504729354</v>
      </c>
      <c r="AA3" s="2" t="n">
        <v>0.163586797964397</v>
      </c>
      <c r="AB3" s="2" t="n">
        <v>0.171082415540023</v>
      </c>
      <c r="AC3" s="2" t="n">
        <v>0.15428833784912</v>
      </c>
      <c r="AD3" s="2" t="n">
        <v>0.0818825405299498</v>
      </c>
      <c r="AE3" s="2" t="n">
        <v>0.0306090082811059</v>
      </c>
      <c r="AF3" s="2" t="n">
        <v>0.0189625090595756</v>
      </c>
      <c r="AG3" s="2" t="n">
        <v>0.174679853561858</v>
      </c>
      <c r="AH3" s="3" t="b">
        <f aca="false">TRUE()</f>
        <v>1</v>
      </c>
      <c r="AI3" s="3" t="n">
        <v>0.454158070380405</v>
      </c>
      <c r="AJ3" s="3" t="b">
        <f aca="false">TRUE()</f>
        <v>1</v>
      </c>
      <c r="AK3" s="3" t="n">
        <v>0.674586999619496</v>
      </c>
      <c r="AL3" s="3" t="b">
        <f aca="false">TRUE()</f>
        <v>1</v>
      </c>
      <c r="AM3" s="3" t="n">
        <v>-1.216271545450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33.6900675259798</v>
      </c>
      <c r="G4" s="2" t="n">
        <v>0.814528593508501</v>
      </c>
      <c r="H4" s="2" t="n">
        <v>0.969188710041665</v>
      </c>
      <c r="I4" s="2" t="n">
        <v>0.199582760284185</v>
      </c>
      <c r="J4" s="2" t="n">
        <v>0.457406391317042</v>
      </c>
      <c r="K4" s="2" t="n">
        <v>3.39652693232806</v>
      </c>
      <c r="L4" s="2" t="n">
        <v>0.693</v>
      </c>
      <c r="M4" s="2" t="n">
        <v>0.137</v>
      </c>
      <c r="N4" s="2" t="n">
        <v>7.519</v>
      </c>
      <c r="O4" s="2" t="s">
        <v>41</v>
      </c>
      <c r="P4" s="2" t="n">
        <v>492.1</v>
      </c>
      <c r="Q4" s="2" t="n">
        <v>144.8</v>
      </c>
      <c r="R4" s="2" t="n">
        <v>22.571</v>
      </c>
      <c r="S4" s="2" t="n">
        <v>0.599244442665313</v>
      </c>
      <c r="T4" s="2" t="n">
        <v>-0.264156335293185</v>
      </c>
      <c r="U4" s="2" t="n">
        <v>-0.0694579076676414</v>
      </c>
      <c r="V4" s="2" t="n">
        <v>0.15633846241604</v>
      </c>
      <c r="W4" s="2" t="n">
        <v>0.0273155061302975</v>
      </c>
      <c r="X4" s="2" t="n">
        <v>0.197149989390959</v>
      </c>
      <c r="Y4" s="2" t="n">
        <v>0.196145252047115</v>
      </c>
      <c r="Z4" s="2" t="n">
        <v>0.14318310048501</v>
      </c>
      <c r="AA4" s="2" t="n">
        <v>0.0689409901392372</v>
      </c>
      <c r="AB4" s="2" t="n">
        <v>0.0934054086799045</v>
      </c>
      <c r="AC4" s="2" t="n">
        <v>0.104649239555036</v>
      </c>
      <c r="AD4" s="2" t="n">
        <v>0.0964724221799153</v>
      </c>
      <c r="AE4" s="2" t="n">
        <v>0.0772391897521705</v>
      </c>
      <c r="AF4" s="2" t="n">
        <v>0.022814407770652</v>
      </c>
      <c r="AG4" s="2" t="n">
        <v>-0.85539236334217</v>
      </c>
      <c r="AH4" s="3" t="b">
        <f aca="false">TRUE()</f>
        <v>1</v>
      </c>
      <c r="AI4" s="3" t="n">
        <v>-0.0339781064246674</v>
      </c>
      <c r="AJ4" s="3" t="b">
        <f aca="false">TRUE()</f>
        <v>1</v>
      </c>
      <c r="AK4" s="3" t="n">
        <v>0.968052484242137</v>
      </c>
      <c r="AL4" s="3" t="b">
        <f aca="false">TRUE()</f>
        <v>1</v>
      </c>
      <c r="AM4" s="3" t="n">
        <v>-0.85987294829980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26.565051177078</v>
      </c>
      <c r="G5" s="2" t="n">
        <v>0.619785458879619</v>
      </c>
      <c r="H5" s="2" t="n">
        <v>0.98516061630588</v>
      </c>
      <c r="I5" s="2" t="n">
        <v>0.0889659450768993</v>
      </c>
      <c r="J5" s="2" t="n">
        <v>0.259090235008291</v>
      </c>
      <c r="K5" s="2" t="n">
        <v>4.63430157558087</v>
      </c>
      <c r="L5" s="2" t="n">
        <v>0.554</v>
      </c>
      <c r="M5" s="2" t="n">
        <v>0.123</v>
      </c>
      <c r="N5" s="2" t="n">
        <v>9.868</v>
      </c>
      <c r="O5" s="2" t="s">
        <v>41</v>
      </c>
      <c r="P5" s="2" t="n">
        <v>568</v>
      </c>
      <c r="Q5" s="2" t="n">
        <v>134.5</v>
      </c>
      <c r="R5" s="2" t="n">
        <v>26.054</v>
      </c>
      <c r="S5" s="2" t="n">
        <v>-1</v>
      </c>
      <c r="T5" s="2" t="n">
        <v>-1.18201071627983</v>
      </c>
      <c r="U5" s="2" t="n">
        <v>1.53010263466352</v>
      </c>
      <c r="V5" s="2" t="n">
        <v>0.129386344368027</v>
      </c>
      <c r="W5" s="2" t="n">
        <v>0.0376551520817385</v>
      </c>
      <c r="X5" s="2" t="n">
        <v>0.0864622075299677</v>
      </c>
      <c r="Y5" s="2" t="n">
        <v>0.111833422174379</v>
      </c>
      <c r="Z5" s="2" t="n">
        <v>0.136289880847729</v>
      </c>
      <c r="AA5" s="2" t="n">
        <v>0.152120865796659</v>
      </c>
      <c r="AB5" s="2" t="n">
        <v>0.144310168668443</v>
      </c>
      <c r="AC5" s="2" t="n">
        <v>0.131928825173177</v>
      </c>
      <c r="AD5" s="2" t="n">
        <v>0.126220465141868</v>
      </c>
      <c r="AE5" s="2" t="n">
        <v>0.092621012132163</v>
      </c>
      <c r="AF5" s="2" t="n">
        <v>0.0182131525356142</v>
      </c>
      <c r="AG5" s="2" t="n">
        <v>0.0920617598103181</v>
      </c>
      <c r="AH5" s="3" t="b">
        <f aca="false">TRUE()</f>
        <v>1</v>
      </c>
      <c r="AI5" s="3" t="n">
        <v>-1.54177651922255</v>
      </c>
      <c r="AJ5" s="3" t="b">
        <f aca="false">TRUE()</f>
        <v>1</v>
      </c>
      <c r="AK5" s="3" t="n">
        <v>0.511550619273584</v>
      </c>
      <c r="AL5" s="3" t="b">
        <f aca="false">TRUE()</f>
        <v>1</v>
      </c>
      <c r="AM5" s="3" t="n">
        <v>-0.58580351036964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4</v>
      </c>
      <c r="F6" s="2" t="n">
        <v>15.2551187030578</v>
      </c>
      <c r="G6" s="2" t="n">
        <v>0.804644808743169</v>
      </c>
      <c r="H6" s="2" t="n">
        <v>0.983015848770136</v>
      </c>
      <c r="I6" s="2" t="n">
        <v>0.202795590007845</v>
      </c>
      <c r="J6" s="2" t="n">
        <v>0.396022885478793</v>
      </c>
      <c r="K6" s="2" t="n">
        <v>3.83627574062532</v>
      </c>
      <c r="L6" s="2" t="n">
        <v>0.686</v>
      </c>
      <c r="M6" s="2" t="n">
        <v>0.125</v>
      </c>
      <c r="N6" s="2" t="n">
        <v>8.525</v>
      </c>
      <c r="O6" s="2" t="s">
        <v>41</v>
      </c>
      <c r="P6" s="2" t="n">
        <v>520.1</v>
      </c>
      <c r="Q6" s="2" t="n">
        <v>163.5</v>
      </c>
      <c r="R6" s="2" t="n">
        <v>23.859</v>
      </c>
      <c r="S6" s="2" t="n">
        <v>0.49283780631989</v>
      </c>
      <c r="T6" s="2" t="n">
        <v>-0.131113129787329</v>
      </c>
      <c r="U6" s="2" t="n">
        <v>-0.56888077174417</v>
      </c>
      <c r="V6" s="2" t="n">
        <v>0.274255938480449</v>
      </c>
      <c r="W6" s="2" t="n">
        <v>0.100981607604247</v>
      </c>
      <c r="X6" s="2" t="n">
        <v>0.0884420471587167</v>
      </c>
      <c r="Y6" s="2" t="n">
        <v>0.15443978878525</v>
      </c>
      <c r="Z6" s="2" t="n">
        <v>0.17751519288529</v>
      </c>
      <c r="AA6" s="2" t="n">
        <v>0.14758056883987</v>
      </c>
      <c r="AB6" s="2" t="n">
        <v>0.118658195364821</v>
      </c>
      <c r="AC6" s="2" t="n">
        <v>0.112365728706507</v>
      </c>
      <c r="AD6" s="2" t="n">
        <v>0.101925907832494</v>
      </c>
      <c r="AE6" s="2" t="n">
        <v>0.0755464337779782</v>
      </c>
      <c r="AF6" s="2" t="n">
        <v>0.0235261366490733</v>
      </c>
      <c r="AG6" s="2" t="n">
        <v>-0.518786807683253</v>
      </c>
      <c r="AH6" s="3" t="b">
        <f aca="false">TRUE()</f>
        <v>1</v>
      </c>
      <c r="AI6" s="3" t="n">
        <v>-0.109910400594344</v>
      </c>
      <c r="AJ6" s="3" t="b">
        <f aca="false">TRUE()</f>
        <v>1</v>
      </c>
      <c r="AK6" s="3" t="n">
        <v>0.576765171411949</v>
      </c>
      <c r="AL6" s="3" t="b">
        <f aca="false">TRUE()</f>
        <v>1</v>
      </c>
      <c r="AM6" s="3" t="n">
        <v>-0.75876696329263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5</v>
      </c>
      <c r="F7" s="2" t="n">
        <v>26.565051177078</v>
      </c>
      <c r="G7" s="2" t="n">
        <v>0.766505636070853</v>
      </c>
      <c r="H7" s="2" t="n">
        <v>0.986204316090433</v>
      </c>
      <c r="I7" s="2" t="n">
        <v>0.189394382279355</v>
      </c>
      <c r="J7" s="2" t="n">
        <v>0.347516873690064</v>
      </c>
      <c r="K7" s="2" t="n">
        <v>3.71630019351748</v>
      </c>
      <c r="L7" s="2" t="n">
        <v>0.594</v>
      </c>
      <c r="M7" s="2" t="n">
        <v>0.143</v>
      </c>
      <c r="N7" s="2" t="n">
        <v>8.251</v>
      </c>
      <c r="O7" s="2" t="s">
        <v>41</v>
      </c>
      <c r="P7" s="2" t="n">
        <v>679.3</v>
      </c>
      <c r="Q7" s="2" t="n">
        <v>274.7</v>
      </c>
      <c r="R7" s="2" t="n">
        <v>31.159</v>
      </c>
      <c r="S7" s="2" t="n">
        <v>0.645121790758893</v>
      </c>
      <c r="T7" s="2" t="n">
        <v>-0.418769766591841</v>
      </c>
      <c r="U7" s="2" t="n">
        <v>-0.833590124234824</v>
      </c>
      <c r="V7" s="2" t="n">
        <v>0.130907336655011</v>
      </c>
      <c r="W7" s="2" t="n">
        <v>0.000611376419688892</v>
      </c>
      <c r="X7" s="2" t="n">
        <v>0.0770114206157862</v>
      </c>
      <c r="Y7" s="2" t="n">
        <v>0.106913786856212</v>
      </c>
      <c r="Z7" s="2" t="n">
        <v>0.13325861543645</v>
      </c>
      <c r="AA7" s="2" t="n">
        <v>0.157123923250293</v>
      </c>
      <c r="AB7" s="2" t="n">
        <v>0.165744922600239</v>
      </c>
      <c r="AC7" s="2" t="n">
        <v>0.159367871700644</v>
      </c>
      <c r="AD7" s="2" t="n">
        <v>0.114898398492863</v>
      </c>
      <c r="AE7" s="2" t="n">
        <v>0.0681118144642836</v>
      </c>
      <c r="AF7" s="2" t="n">
        <v>0.0175692465832301</v>
      </c>
      <c r="AG7" s="2" t="n">
        <v>-0.610622043931165</v>
      </c>
      <c r="AH7" s="3" t="b">
        <f aca="false">TRUE()</f>
        <v>1</v>
      </c>
      <c r="AI7" s="3" t="n">
        <v>-1.10787769539583</v>
      </c>
      <c r="AJ7" s="3" t="b">
        <f aca="false">TRUE()</f>
        <v>1</v>
      </c>
      <c r="AK7" s="3" t="n">
        <v>1.16369614065723</v>
      </c>
      <c r="AL7" s="3" t="b">
        <f aca="false">TRUE()</f>
        <v>1</v>
      </c>
      <c r="AM7" s="3" t="n">
        <v>-0.18390721996612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7</v>
      </c>
      <c r="F8" s="2" t="n">
        <v>17.1027289690524</v>
      </c>
      <c r="G8" s="2" t="n">
        <v>0.730864197530864</v>
      </c>
      <c r="H8" s="2" t="n">
        <v>0.994793737342852</v>
      </c>
      <c r="I8" s="2" t="n">
        <v>0.0865194915614344</v>
      </c>
      <c r="J8" s="2" t="n">
        <v>0.232301522729005</v>
      </c>
      <c r="K8" s="2" t="n">
        <v>5.14660840747445</v>
      </c>
      <c r="L8" s="2" t="n">
        <v>0.527</v>
      </c>
      <c r="M8" s="2" t="n">
        <v>0.087</v>
      </c>
      <c r="N8" s="2" t="n">
        <v>11.051</v>
      </c>
      <c r="O8" s="2" t="s">
        <v>41</v>
      </c>
      <c r="P8" s="2" t="n">
        <v>609.7</v>
      </c>
      <c r="Q8" s="2" t="n">
        <v>180.1</v>
      </c>
      <c r="R8" s="2" t="n">
        <v>27.967</v>
      </c>
      <c r="S8" s="2" t="n">
        <v>-1</v>
      </c>
      <c r="T8" s="2" t="n">
        <v>-0.38076191482484</v>
      </c>
      <c r="U8" s="2" t="n">
        <v>-0.840023747980255</v>
      </c>
      <c r="V8" s="2" t="n">
        <v>0.0537998532551945</v>
      </c>
      <c r="W8" s="2" t="n">
        <v>0.0248447148754561</v>
      </c>
      <c r="X8" s="2" t="n">
        <v>0.0556663937947193</v>
      </c>
      <c r="Y8" s="2" t="n">
        <v>0.107545274607324</v>
      </c>
      <c r="Z8" s="2" t="n">
        <v>0.150957942926188</v>
      </c>
      <c r="AA8" s="2" t="n">
        <v>0.137206689037378</v>
      </c>
      <c r="AB8" s="2" t="n">
        <v>0.150711258022273</v>
      </c>
      <c r="AC8" s="2" t="n">
        <v>0.136917804339774</v>
      </c>
      <c r="AD8" s="2" t="n">
        <v>0.123881070957627</v>
      </c>
      <c r="AE8" s="2" t="n">
        <v>0.104054992744328</v>
      </c>
      <c r="AF8" s="2" t="n">
        <v>0.0330585735703883</v>
      </c>
      <c r="AG8" s="2" t="n">
        <v>0.484206826638629</v>
      </c>
      <c r="AH8" s="3" t="b">
        <f aca="false">TRUE()</f>
        <v>1</v>
      </c>
      <c r="AI8" s="3" t="n">
        <v>-1.8346582253056</v>
      </c>
      <c r="AJ8" s="3" t="b">
        <f aca="false">TRUE()</f>
        <v>1</v>
      </c>
      <c r="AK8" s="3" t="n">
        <v>-0.66231131921698</v>
      </c>
      <c r="AL8" s="3" t="b">
        <f aca="false">TRUE()</f>
        <v>1</v>
      </c>
      <c r="AM8" s="3" t="n">
        <v>-0.43522781126967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8</v>
      </c>
      <c r="F9" s="2" t="n">
        <v>30.3432488842396</v>
      </c>
      <c r="G9" s="2" t="n">
        <v>0.634854771784232</v>
      </c>
      <c r="H9" s="2" t="n">
        <v>0.988116862234343</v>
      </c>
      <c r="I9" s="2" t="n">
        <v>0.105323124104931</v>
      </c>
      <c r="J9" s="2" t="n">
        <v>0.26459348584285</v>
      </c>
      <c r="K9" s="2" t="n">
        <v>5.56478961057888</v>
      </c>
      <c r="L9" s="2" t="n">
        <v>0.612</v>
      </c>
      <c r="M9" s="2" t="n">
        <v>0.095</v>
      </c>
      <c r="N9" s="2" t="n">
        <v>11.875</v>
      </c>
      <c r="O9" s="2" t="s">
        <v>41</v>
      </c>
      <c r="P9" s="2" t="n">
        <v>755.5</v>
      </c>
      <c r="Q9" s="2" t="n">
        <v>226.5</v>
      </c>
      <c r="R9" s="2" t="n">
        <v>34.654</v>
      </c>
      <c r="S9" s="2" t="n">
        <v>0.639267678622623</v>
      </c>
      <c r="T9" s="2" t="n">
        <v>-0.61376055493421</v>
      </c>
      <c r="U9" s="2" t="n">
        <v>0.0903055111905204</v>
      </c>
      <c r="V9" s="2" t="n">
        <v>0.0591103373652424</v>
      </c>
      <c r="W9" s="2" t="n">
        <v>0.00847394171029314</v>
      </c>
      <c r="X9" s="2" t="n">
        <v>0.0640010250838853</v>
      </c>
      <c r="Y9" s="2" t="n">
        <v>0.0958943999239235</v>
      </c>
      <c r="Z9" s="2" t="n">
        <v>0.137448819691278</v>
      </c>
      <c r="AA9" s="2" t="n">
        <v>0.163003320360067</v>
      </c>
      <c r="AB9" s="2" t="n">
        <v>0.14667326676226</v>
      </c>
      <c r="AC9" s="2" t="n">
        <v>0.151137643424959</v>
      </c>
      <c r="AD9" s="2" t="n">
        <v>0.135405017984794</v>
      </c>
      <c r="AE9" s="2" t="n">
        <v>0.087851551894902</v>
      </c>
      <c r="AF9" s="2" t="n">
        <v>0.0185849548739315</v>
      </c>
      <c r="AG9" s="2" t="n">
        <v>0.804303467223333</v>
      </c>
      <c r="AH9" s="3" t="b">
        <f aca="false">TRUE()</f>
        <v>1</v>
      </c>
      <c r="AI9" s="3" t="n">
        <v>-0.912623224673796</v>
      </c>
      <c r="AJ9" s="3" t="b">
        <f aca="false">TRUE()</f>
        <v>1</v>
      </c>
      <c r="AK9" s="3" t="n">
        <v>-0.401453110663521</v>
      </c>
      <c r="AL9" s="3" t="b">
        <f aca="false">TRUE()</f>
        <v>1</v>
      </c>
      <c r="AM9" s="3" t="n">
        <v>0.091245496374830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9</v>
      </c>
      <c r="F10" s="2" t="n">
        <v>21.3706222693432</v>
      </c>
      <c r="G10" s="2" t="n">
        <v>0.787234042553192</v>
      </c>
      <c r="H10" s="2" t="n">
        <v>0.983779836578514</v>
      </c>
      <c r="I10" s="2" t="n">
        <v>0.153352419125003</v>
      </c>
      <c r="J10" s="2" t="n">
        <v>0.372614412827702</v>
      </c>
      <c r="K10" s="2" t="n">
        <v>3.9234252476184</v>
      </c>
      <c r="L10" s="2" t="n">
        <v>0.652</v>
      </c>
      <c r="M10" s="2" t="n">
        <v>0.091</v>
      </c>
      <c r="N10" s="2" t="n">
        <v>8.516</v>
      </c>
      <c r="O10" s="2" t="s">
        <v>41</v>
      </c>
      <c r="P10" s="2" t="n">
        <v>448.8</v>
      </c>
      <c r="Q10" s="2" t="n">
        <v>178</v>
      </c>
      <c r="R10" s="2" t="n">
        <v>20.586</v>
      </c>
      <c r="S10" s="2" t="n">
        <v>-1</v>
      </c>
      <c r="T10" s="2" t="n">
        <v>-0.623436383948776</v>
      </c>
      <c r="U10" s="2" t="n">
        <v>-0.492010253511584</v>
      </c>
      <c r="V10" s="2" t="n">
        <v>0.275998524594369</v>
      </c>
      <c r="W10" s="2" t="n">
        <v>0.0786420159207411</v>
      </c>
      <c r="X10" s="2" t="n">
        <v>0.113880666038738</v>
      </c>
      <c r="Y10" s="2" t="n">
        <v>0.124417408526305</v>
      </c>
      <c r="Z10" s="2" t="n">
        <v>0.139922043626658</v>
      </c>
      <c r="AA10" s="2" t="n">
        <v>0.160899108596406</v>
      </c>
      <c r="AB10" s="2" t="n">
        <v>0.148509416002282</v>
      </c>
      <c r="AC10" s="2" t="n">
        <v>0.122249961690321</v>
      </c>
      <c r="AD10" s="2" t="n">
        <v>0.102584639818515</v>
      </c>
      <c r="AE10" s="2" t="n">
        <v>0.0729945956881712</v>
      </c>
      <c r="AF10" s="2" t="n">
        <v>0.0145421600126053</v>
      </c>
      <c r="AG10" s="2" t="n">
        <v>-0.452078251177112</v>
      </c>
      <c r="AH10" s="3" t="b">
        <f aca="false">TRUE()</f>
        <v>1</v>
      </c>
      <c r="AI10" s="3" t="n">
        <v>-0.478724400847065</v>
      </c>
      <c r="AJ10" s="3" t="b">
        <f aca="false">TRUE()</f>
        <v>1</v>
      </c>
      <c r="AK10" s="3" t="n">
        <v>-0.53188221494025</v>
      </c>
      <c r="AL10" s="3" t="b">
        <f aca="false">TRUE()</f>
        <v>1</v>
      </c>
      <c r="AM10" s="3" t="n">
        <v>-1.0162261322573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10</v>
      </c>
      <c r="F11" s="2" t="n">
        <v>18.434948822922</v>
      </c>
      <c r="G11" s="2" t="n">
        <v>0.8122555410691</v>
      </c>
      <c r="H11" s="2" t="n">
        <v>0.984398668765811</v>
      </c>
      <c r="I11" s="2" t="n">
        <v>0.131112105185125</v>
      </c>
      <c r="J11" s="2" t="n">
        <v>0.357014595002263</v>
      </c>
      <c r="K11" s="2" t="n">
        <v>4.30070187856935</v>
      </c>
      <c r="L11" s="2" t="n">
        <v>0.691</v>
      </c>
      <c r="M11" s="2" t="n">
        <v>0.17</v>
      </c>
      <c r="N11" s="2" t="n">
        <v>9.298</v>
      </c>
      <c r="O11" s="2" t="s">
        <v>41</v>
      </c>
      <c r="P11" s="2" t="n">
        <v>519.1</v>
      </c>
      <c r="Q11" s="2" t="n">
        <v>181.8</v>
      </c>
      <c r="R11" s="2" t="n">
        <v>23.81</v>
      </c>
      <c r="S11" s="2" t="n">
        <v>0.429157418066547</v>
      </c>
      <c r="T11" s="2" t="n">
        <v>-0.408584599294442</v>
      </c>
      <c r="U11" s="2" t="n">
        <v>-0.653544654146703</v>
      </c>
      <c r="V11" s="2" t="n">
        <v>0.0828585651531972</v>
      </c>
      <c r="W11" s="2" t="n">
        <v>0.0828585651531972</v>
      </c>
      <c r="X11" s="2" t="n">
        <v>0.0220826800200152</v>
      </c>
      <c r="Y11" s="2" t="n">
        <v>0.0904342138483422</v>
      </c>
      <c r="Z11" s="2" t="n">
        <v>0.143078973507273</v>
      </c>
      <c r="AA11" s="2" t="n">
        <v>0.18251310568567</v>
      </c>
      <c r="AB11" s="2" t="n">
        <v>0.16065895231374</v>
      </c>
      <c r="AC11" s="2" t="n">
        <v>0.125626865850857</v>
      </c>
      <c r="AD11" s="2" t="n">
        <v>0.13308143285177</v>
      </c>
      <c r="AE11" s="2" t="n">
        <v>0.104679889076081</v>
      </c>
      <c r="AF11" s="2" t="n">
        <v>0.0378438868462527</v>
      </c>
      <c r="AG11" s="2" t="n">
        <v>-0.163291999566565</v>
      </c>
      <c r="AH11" s="3" t="b">
        <f aca="false">TRUE()</f>
        <v>1</v>
      </c>
      <c r="AI11" s="3" t="n">
        <v>-0.055673047616004</v>
      </c>
      <c r="AJ11" s="3" t="b">
        <f aca="false">TRUE()</f>
        <v>1</v>
      </c>
      <c r="AK11" s="3" t="n">
        <v>2.04409259452515</v>
      </c>
      <c r="AL11" s="3" t="b">
        <f aca="false">FALSE()</f>
        <v>0</v>
      </c>
      <c r="AM11" s="3" t="n">
        <v>-0.762377891328602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11</v>
      </c>
      <c r="F12" s="2" t="n">
        <v>24.2277453179541</v>
      </c>
      <c r="G12" s="2" t="n">
        <v>0.8125</v>
      </c>
      <c r="H12" s="2" t="n">
        <v>0.971906395052921</v>
      </c>
      <c r="I12" s="2" t="n">
        <v>0.168593285122243</v>
      </c>
      <c r="J12" s="2" t="n">
        <v>0.449808844611506</v>
      </c>
      <c r="K12" s="2" t="n">
        <v>3.61524641956006</v>
      </c>
      <c r="L12" s="2" t="n">
        <v>0.753</v>
      </c>
      <c r="M12" s="2" t="n">
        <v>0.123</v>
      </c>
      <c r="N12" s="2" t="n">
        <v>8.013</v>
      </c>
      <c r="O12" s="2" t="s">
        <v>41</v>
      </c>
      <c r="P12" s="2" t="n">
        <v>358.3</v>
      </c>
      <c r="Q12" s="2" t="n">
        <v>181</v>
      </c>
      <c r="R12" s="2" t="n">
        <v>16.434</v>
      </c>
      <c r="S12" s="2" t="n">
        <v>0.518425803065814</v>
      </c>
      <c r="T12" s="2" t="n">
        <v>-0.20326318374917</v>
      </c>
      <c r="U12" s="2" t="n">
        <v>-1.04256226899276</v>
      </c>
      <c r="V12" s="2" t="n">
        <v>0.236385102498488</v>
      </c>
      <c r="W12" s="2" t="n">
        <v>0.0870248900534456</v>
      </c>
      <c r="X12" s="2" t="n">
        <v>0.0550997182339557</v>
      </c>
      <c r="Y12" s="2" t="n">
        <v>0.112520194814222</v>
      </c>
      <c r="Z12" s="2" t="n">
        <v>0.162294666290428</v>
      </c>
      <c r="AA12" s="2" t="n">
        <v>0.178559377916192</v>
      </c>
      <c r="AB12" s="2" t="n">
        <v>0.144931175441735</v>
      </c>
      <c r="AC12" s="2" t="n">
        <v>0.147974734322766</v>
      </c>
      <c r="AD12" s="2" t="n">
        <v>0.127383021094309</v>
      </c>
      <c r="AE12" s="2" t="n">
        <v>0.0635075916667405</v>
      </c>
      <c r="AF12" s="2" t="n">
        <v>0.00772952021965191</v>
      </c>
      <c r="AG12" s="2" t="n">
        <v>-0.687973616220987</v>
      </c>
      <c r="AH12" s="3" t="b">
        <f aca="false">TRUE()</f>
        <v>1</v>
      </c>
      <c r="AI12" s="3" t="n">
        <v>0.616870129315429</v>
      </c>
      <c r="AJ12" s="3" t="b">
        <f aca="false">TRUE()</f>
        <v>1</v>
      </c>
      <c r="AK12" s="3" t="n">
        <v>0.511550619273584</v>
      </c>
      <c r="AL12" s="3" t="b">
        <f aca="false">TRUE()</f>
        <v>1</v>
      </c>
      <c r="AM12" s="3" t="n">
        <v>-1.3430151195126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1</v>
      </c>
      <c r="F13" s="2" t="n">
        <v>26.565051177078</v>
      </c>
      <c r="G13" s="2" t="n">
        <v>0.883534136546185</v>
      </c>
      <c r="H13" s="2" t="n">
        <v>0.97545522057728</v>
      </c>
      <c r="I13" s="2" t="n">
        <v>0.238191071293993</v>
      </c>
      <c r="J13" s="2" t="n">
        <v>0.464101383715283</v>
      </c>
      <c r="K13" s="2" t="n">
        <v>3.8048629840006</v>
      </c>
      <c r="L13" s="2" t="n">
        <v>0.809</v>
      </c>
      <c r="M13" s="2" t="n">
        <v>0.152</v>
      </c>
      <c r="N13" s="2" t="n">
        <v>8.427</v>
      </c>
      <c r="O13" s="2" t="s">
        <v>41</v>
      </c>
      <c r="P13" s="2" t="n">
        <v>551.2</v>
      </c>
      <c r="Q13" s="2" t="n">
        <v>210.1</v>
      </c>
      <c r="R13" s="2" t="n">
        <v>25.286</v>
      </c>
      <c r="S13" s="2" t="n">
        <v>0.568943829849521</v>
      </c>
      <c r="T13" s="2" t="n">
        <v>-0.0319311082559611</v>
      </c>
      <c r="U13" s="2" t="n">
        <v>-0.818409021861532</v>
      </c>
      <c r="V13" s="2" t="n">
        <v>0.20181101665775</v>
      </c>
      <c r="W13" s="2" t="n">
        <v>0.119968515014541</v>
      </c>
      <c r="X13" s="2" t="n">
        <v>0.0402523738192277</v>
      </c>
      <c r="Y13" s="2" t="n">
        <v>0.0931714575056408</v>
      </c>
      <c r="Z13" s="2" t="n">
        <v>0.14824085511319</v>
      </c>
      <c r="AA13" s="2" t="n">
        <v>0.195863326733612</v>
      </c>
      <c r="AB13" s="2" t="n">
        <v>0.178334373468263</v>
      </c>
      <c r="AC13" s="2" t="n">
        <v>0.127682927339481</v>
      </c>
      <c r="AD13" s="2" t="n">
        <v>0.115682146963121</v>
      </c>
      <c r="AE13" s="2" t="n">
        <v>0.079217276027911</v>
      </c>
      <c r="AF13" s="2" t="n">
        <v>0.0215552630295538</v>
      </c>
      <c r="AG13" s="2" t="n">
        <v>-0.54283169012281</v>
      </c>
      <c r="AH13" s="3" t="b">
        <f aca="false">TRUE()</f>
        <v>1</v>
      </c>
      <c r="AI13" s="3" t="n">
        <v>1.22432848267285</v>
      </c>
      <c r="AJ13" s="3" t="b">
        <f aca="false">TRUE()</f>
        <v>1</v>
      </c>
      <c r="AK13" s="3" t="n">
        <v>1.45716162527987</v>
      </c>
      <c r="AL13" s="3" t="b">
        <f aca="false">TRUE()</f>
        <v>1</v>
      </c>
      <c r="AM13" s="3" t="n">
        <v>-0.64646710137394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2</v>
      </c>
      <c r="F14" s="2" t="n">
        <v>33.6900675259798</v>
      </c>
      <c r="G14" s="2" t="n">
        <v>0.802698145025295</v>
      </c>
      <c r="H14" s="2" t="n">
        <v>0.974049383777018</v>
      </c>
      <c r="I14" s="2" t="n">
        <v>0.209855271223663</v>
      </c>
      <c r="J14" s="2" t="n">
        <v>0.443892304843357</v>
      </c>
      <c r="K14" s="2" t="n">
        <v>3.22469504963511</v>
      </c>
      <c r="L14" s="2" t="n">
        <v>0.675</v>
      </c>
      <c r="M14" s="2" t="n">
        <v>0.122</v>
      </c>
      <c r="N14" s="2" t="n">
        <v>7.317</v>
      </c>
      <c r="O14" s="2" t="s">
        <v>41</v>
      </c>
      <c r="P14" s="2" t="n">
        <v>581.9</v>
      </c>
      <c r="Q14" s="2" t="n">
        <v>224.4</v>
      </c>
      <c r="R14" s="2" t="n">
        <v>26.693</v>
      </c>
      <c r="S14" s="2" t="n">
        <v>0.32457011361958</v>
      </c>
      <c r="T14" s="2" t="n">
        <v>-0.0923259139348377</v>
      </c>
      <c r="U14" s="2" t="n">
        <v>-0.894159108509653</v>
      </c>
      <c r="V14" s="2" t="n">
        <v>0.430607365577282</v>
      </c>
      <c r="W14" s="2" t="n">
        <v>0.149613950228742</v>
      </c>
      <c r="X14" s="2" t="n">
        <v>0.175903305617524</v>
      </c>
      <c r="Y14" s="2" t="n">
        <v>0.170713763784836</v>
      </c>
      <c r="Z14" s="2" t="n">
        <v>0.151868710650277</v>
      </c>
      <c r="AA14" s="2" t="n">
        <v>0.130255276838392</v>
      </c>
      <c r="AB14" s="2" t="n">
        <v>0.111753621312147</v>
      </c>
      <c r="AC14" s="2" t="n">
        <v>0.0961464911788467</v>
      </c>
      <c r="AD14" s="2" t="n">
        <v>0.0827534418428123</v>
      </c>
      <c r="AE14" s="2" t="n">
        <v>0.060753254883916</v>
      </c>
      <c r="AF14" s="2" t="n">
        <v>0.0198521338912487</v>
      </c>
      <c r="AG14" s="2" t="n">
        <v>-0.986921011657877</v>
      </c>
      <c r="AH14" s="3" t="b">
        <f aca="false">TRUE()</f>
        <v>1</v>
      </c>
      <c r="AI14" s="3" t="n">
        <v>-0.229232577146695</v>
      </c>
      <c r="AJ14" s="3" t="b">
        <f aca="false">TRUE()</f>
        <v>1</v>
      </c>
      <c r="AK14" s="3" t="n">
        <v>0.478943343204402</v>
      </c>
      <c r="AL14" s="3" t="b">
        <f aca="false">TRUE()</f>
        <v>1</v>
      </c>
      <c r="AM14" s="3" t="n">
        <v>-0.53561161066965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3</v>
      </c>
      <c r="F15" s="2" t="n">
        <v>26.565051177078</v>
      </c>
      <c r="G15" s="2" t="n">
        <v>0.804123711340206</v>
      </c>
      <c r="H15" s="2" t="n">
        <v>0.975022337164024</v>
      </c>
      <c r="I15" s="2" t="n">
        <v>0.25835765996187</v>
      </c>
      <c r="J15" s="2" t="n">
        <v>0.43832365739385</v>
      </c>
      <c r="K15" s="2" t="n">
        <v>2.90302651273138</v>
      </c>
      <c r="L15" s="2" t="n">
        <v>0.623</v>
      </c>
      <c r="M15" s="2" t="n">
        <v>0.107</v>
      </c>
      <c r="N15" s="2" t="n">
        <v>6.592</v>
      </c>
      <c r="O15" s="2" t="s">
        <v>41</v>
      </c>
      <c r="P15" s="2" t="n">
        <v>702.1</v>
      </c>
      <c r="Q15" s="2" t="n">
        <v>243.8</v>
      </c>
      <c r="R15" s="2" t="n">
        <v>32.205</v>
      </c>
      <c r="S15" s="2" t="n">
        <v>0.530221301813631</v>
      </c>
      <c r="T15" s="2" t="n">
        <v>-0.197242700765024</v>
      </c>
      <c r="U15" s="2" t="n">
        <v>-1.02719273357907</v>
      </c>
      <c r="V15" s="2" t="n">
        <v>0.274066926540734</v>
      </c>
      <c r="W15" s="2" t="n">
        <v>0.0951389722464874</v>
      </c>
      <c r="X15" s="2" t="n">
        <v>0.0837299395502084</v>
      </c>
      <c r="Y15" s="2" t="n">
        <v>0.144861098554155</v>
      </c>
      <c r="Z15" s="2" t="n">
        <v>0.165982521756543</v>
      </c>
      <c r="AA15" s="2" t="n">
        <v>0.152377717180712</v>
      </c>
      <c r="AB15" s="2" t="n">
        <v>0.144258372610362</v>
      </c>
      <c r="AC15" s="2" t="n">
        <v>0.11912823008319</v>
      </c>
      <c r="AD15" s="2" t="n">
        <v>0.0847638982801456</v>
      </c>
      <c r="AE15" s="2" t="n">
        <v>0.0752189978317246</v>
      </c>
      <c r="AF15" s="2" t="n">
        <v>0.0296792241529591</v>
      </c>
      <c r="AG15" s="2" t="n">
        <v>-1.23314206913321</v>
      </c>
      <c r="AH15" s="3" t="b">
        <f aca="false">TRUE()</f>
        <v>1</v>
      </c>
      <c r="AI15" s="3" t="n">
        <v>-0.793301048121445</v>
      </c>
      <c r="AJ15" s="3" t="b">
        <f aca="false">TRUE()</f>
        <v>1</v>
      </c>
      <c r="AK15" s="3" t="n">
        <v>-0.010165797833333</v>
      </c>
      <c r="AL15" s="3" t="b">
        <f aca="false">TRUE()</f>
        <v>1</v>
      </c>
      <c r="AM15" s="3" t="n">
        <v>-0.10157806074599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</v>
      </c>
      <c r="F16" s="2" t="n">
        <v>17.1027289690524</v>
      </c>
      <c r="G16" s="2" t="n">
        <v>0.907103825136612</v>
      </c>
      <c r="H16" s="2" t="n">
        <v>0.976374318681795</v>
      </c>
      <c r="I16" s="2" t="n">
        <v>0.25146670365977</v>
      </c>
      <c r="J16" s="2" t="n">
        <v>0.453250539687568</v>
      </c>
      <c r="K16" s="2" t="n">
        <v>3.78489181190872</v>
      </c>
      <c r="L16" s="2" t="n">
        <v>0.8</v>
      </c>
      <c r="M16" s="2" t="n">
        <v>0.114</v>
      </c>
      <c r="N16" s="2" t="n">
        <v>8.417</v>
      </c>
      <c r="O16" s="2" t="s">
        <v>41</v>
      </c>
      <c r="P16" s="2" t="n">
        <v>758.2</v>
      </c>
      <c r="Q16" s="2" t="n">
        <v>247.1</v>
      </c>
      <c r="R16" s="2" t="n">
        <v>34.778</v>
      </c>
      <c r="S16" s="2" t="n">
        <v>0.46397247115042</v>
      </c>
      <c r="T16" s="2" t="n">
        <v>-0.417104238233014</v>
      </c>
      <c r="U16" s="2" t="n">
        <v>-0.801753716004643</v>
      </c>
      <c r="V16" s="2" t="n">
        <v>0.0822173060078361</v>
      </c>
      <c r="W16" s="2" t="n">
        <v>0.00692977456271005</v>
      </c>
      <c r="X16" s="2" t="n">
        <v>0.0668219955904497</v>
      </c>
      <c r="Y16" s="2" t="n">
        <v>0.122681365241817</v>
      </c>
      <c r="Z16" s="2" t="n">
        <v>0.137380347369195</v>
      </c>
      <c r="AA16" s="2" t="n">
        <v>0.144045614487592</v>
      </c>
      <c r="AB16" s="2" t="n">
        <v>0.13930874105459</v>
      </c>
      <c r="AC16" s="2" t="n">
        <v>0.143489816723838</v>
      </c>
      <c r="AD16" s="2" t="n">
        <v>0.124711370787024</v>
      </c>
      <c r="AE16" s="2" t="n">
        <v>0.0908753289045726</v>
      </c>
      <c r="AF16" s="2" t="n">
        <v>0.0306854198409219</v>
      </c>
      <c r="AG16" s="2" t="n">
        <v>-0.558118616095792</v>
      </c>
      <c r="AH16" s="3" t="b">
        <f aca="false">TRUE()</f>
        <v>1</v>
      </c>
      <c r="AI16" s="3" t="n">
        <v>1.12670124731184</v>
      </c>
      <c r="AJ16" s="3" t="b">
        <f aca="false">TRUE()</f>
        <v>1</v>
      </c>
      <c r="AK16" s="3" t="n">
        <v>0.218085134650943</v>
      </c>
      <c r="AL16" s="3" t="b">
        <f aca="false">TRUE()</f>
        <v>1</v>
      </c>
      <c r="AM16" s="3" t="n">
        <v>0.10099500207195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2</v>
      </c>
      <c r="F17" s="2" t="n">
        <v>26.565051177078</v>
      </c>
      <c r="G17" s="2" t="n">
        <v>0.881493506493506</v>
      </c>
      <c r="H17" s="2" t="n">
        <v>0.96393740946276</v>
      </c>
      <c r="I17" s="2" t="n">
        <v>0.266731895366973</v>
      </c>
      <c r="J17" s="2" t="n">
        <v>0.536569495034093</v>
      </c>
      <c r="K17" s="2" t="n">
        <v>3.13533408374204</v>
      </c>
      <c r="L17" s="2" t="n">
        <v>0.799</v>
      </c>
      <c r="M17" s="2" t="n">
        <v>0.113</v>
      </c>
      <c r="N17" s="2" t="n">
        <v>7.113</v>
      </c>
      <c r="O17" s="2" t="s">
        <v>41</v>
      </c>
      <c r="P17" s="2" t="n">
        <v>695.9</v>
      </c>
      <c r="Q17" s="2" t="n">
        <v>264</v>
      </c>
      <c r="R17" s="2" t="n">
        <v>31.921</v>
      </c>
      <c r="S17" s="2" t="n">
        <v>0.489014051094146</v>
      </c>
      <c r="T17" s="2" t="n">
        <v>-0.60202574680207</v>
      </c>
      <c r="U17" s="2" t="n">
        <v>-0.682917119518116</v>
      </c>
      <c r="V17" s="2" t="n">
        <v>0.104800360840527</v>
      </c>
      <c r="W17" s="2" t="n">
        <v>0.0311152692569152</v>
      </c>
      <c r="X17" s="2" t="n">
        <v>0.091566040647672</v>
      </c>
      <c r="Y17" s="2" t="n">
        <v>0.12076527424488</v>
      </c>
      <c r="Z17" s="2" t="n">
        <v>0.130654234494765</v>
      </c>
      <c r="AA17" s="2" t="n">
        <v>0.137446533939058</v>
      </c>
      <c r="AB17" s="2" t="n">
        <v>0.134820613695792</v>
      </c>
      <c r="AC17" s="2" t="n">
        <v>0.150303493788301</v>
      </c>
      <c r="AD17" s="2" t="n">
        <v>0.126292845928474</v>
      </c>
      <c r="AE17" s="2" t="n">
        <v>0.0859313604477453</v>
      </c>
      <c r="AF17" s="2" t="n">
        <v>0.0222196028133134</v>
      </c>
      <c r="AG17" s="2" t="n">
        <v>-1.05532232852585</v>
      </c>
      <c r="AH17" s="3" t="b">
        <f aca="false">TRUE()</f>
        <v>1</v>
      </c>
      <c r="AI17" s="3" t="n">
        <v>1.11585377671617</v>
      </c>
      <c r="AJ17" s="3" t="b">
        <f aca="false">TRUE()</f>
        <v>1</v>
      </c>
      <c r="AK17" s="3" t="n">
        <v>0.185477858581761</v>
      </c>
      <c r="AL17" s="3" t="b">
        <f aca="false">TRUE()</f>
        <v>1</v>
      </c>
      <c r="AM17" s="3" t="n">
        <v>-0.12396581456901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0</v>
      </c>
      <c r="F18" s="2" t="n">
        <v>18.434948822922</v>
      </c>
      <c r="G18" s="2" t="n">
        <v>0.906578947368421</v>
      </c>
      <c r="H18" s="2" t="n">
        <v>0.976928605932858</v>
      </c>
      <c r="I18" s="2" t="n">
        <v>0.168639378378033</v>
      </c>
      <c r="J18" s="2" t="n">
        <v>0.44869528610493</v>
      </c>
      <c r="K18" s="2" t="n">
        <v>3.89838270803063</v>
      </c>
      <c r="L18" s="2" t="n">
        <v>0.779</v>
      </c>
      <c r="M18" s="2" t="n">
        <v>0.128</v>
      </c>
      <c r="N18" s="2" t="n">
        <v>8.591</v>
      </c>
      <c r="O18" s="2" t="s">
        <v>41</v>
      </c>
      <c r="P18" s="2" t="n">
        <v>429.2</v>
      </c>
      <c r="Q18" s="2" t="n">
        <v>202</v>
      </c>
      <c r="R18" s="2" t="n">
        <v>19.688</v>
      </c>
      <c r="S18" s="2" t="n">
        <v>0.468905111252817</v>
      </c>
      <c r="T18" s="2" t="n">
        <v>0.0275629417841899</v>
      </c>
      <c r="U18" s="2" t="n">
        <v>-1.03555810914379</v>
      </c>
      <c r="V18" s="2" t="n">
        <v>0.292878845582892</v>
      </c>
      <c r="W18" s="2" t="n">
        <v>0.0531522529769861</v>
      </c>
      <c r="X18" s="2" t="n">
        <v>0.0622944848315933</v>
      </c>
      <c r="Y18" s="2" t="n">
        <v>0.116859431885422</v>
      </c>
      <c r="Z18" s="2" t="n">
        <v>0.156738456038401</v>
      </c>
      <c r="AA18" s="2" t="n">
        <v>0.183902625520866</v>
      </c>
      <c r="AB18" s="2" t="n">
        <v>0.177150288173358</v>
      </c>
      <c r="AC18" s="2" t="n">
        <v>0.12883628395273</v>
      </c>
      <c r="AD18" s="2" t="n">
        <v>0.102162906535159</v>
      </c>
      <c r="AE18" s="2" t="n">
        <v>0.061136731245246</v>
      </c>
      <c r="AF18" s="2" t="n">
        <v>0.0109187918172263</v>
      </c>
      <c r="AG18" s="2" t="n">
        <v>-0.471247053443326</v>
      </c>
      <c r="AH18" s="3" t="b">
        <f aca="false">TRUE()</f>
        <v>1</v>
      </c>
      <c r="AI18" s="3" t="n">
        <v>0.898904364802804</v>
      </c>
      <c r="AJ18" s="3" t="b">
        <f aca="false">TRUE()</f>
        <v>1</v>
      </c>
      <c r="AK18" s="3" t="n">
        <v>0.674586999619496</v>
      </c>
      <c r="AL18" s="3" t="b">
        <f aca="false">TRUE()</f>
        <v>1</v>
      </c>
      <c r="AM18" s="3" t="n">
        <v>-1.0870003217623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0</v>
      </c>
      <c r="F19" s="2" t="n">
        <v>9.46232220802563</v>
      </c>
      <c r="G19" s="2" t="n">
        <v>0.771459227467811</v>
      </c>
      <c r="H19" s="2" t="n">
        <v>0.990419715451611</v>
      </c>
      <c r="I19" s="2" t="n">
        <v>0.0961414863121804</v>
      </c>
      <c r="J19" s="2" t="n">
        <v>0.298975931592612</v>
      </c>
      <c r="K19" s="2" t="n">
        <v>5.09096899822544</v>
      </c>
      <c r="L19" s="2" t="n">
        <v>0.602</v>
      </c>
      <c r="M19" s="2" t="n">
        <v>0.097</v>
      </c>
      <c r="N19" s="2" t="n">
        <v>10.937</v>
      </c>
      <c r="O19" s="2" t="s">
        <v>41</v>
      </c>
      <c r="P19" s="2" t="n">
        <v>684.4</v>
      </c>
      <c r="Q19" s="2" t="n">
        <v>226.3</v>
      </c>
      <c r="R19" s="2" t="n">
        <v>31.397</v>
      </c>
      <c r="S19" s="2" t="n">
        <v>0.528003639001915</v>
      </c>
      <c r="T19" s="2" t="n">
        <v>-0.486989995889684</v>
      </c>
      <c r="U19" s="2" t="n">
        <v>-0.65674400522283</v>
      </c>
      <c r="V19" s="2" t="n">
        <v>0.119977870624393</v>
      </c>
      <c r="W19" s="2" t="n">
        <v>0.0275489353683243</v>
      </c>
      <c r="X19" s="2" t="n">
        <v>0.0421812613074335</v>
      </c>
      <c r="Y19" s="2" t="n">
        <v>0.102942042216302</v>
      </c>
      <c r="Z19" s="2" t="n">
        <v>0.147245952243206</v>
      </c>
      <c r="AA19" s="2" t="n">
        <v>0.170559825213804</v>
      </c>
      <c r="AB19" s="2" t="n">
        <v>0.170189598431347</v>
      </c>
      <c r="AC19" s="2" t="n">
        <v>0.152861228105473</v>
      </c>
      <c r="AD19" s="2" t="n">
        <v>0.11283811779325</v>
      </c>
      <c r="AE19" s="2" t="n">
        <v>0.0784031409274949</v>
      </c>
      <c r="AF19" s="2" t="n">
        <v>0.0227788337616897</v>
      </c>
      <c r="AG19" s="2" t="n">
        <v>0.441617662294294</v>
      </c>
      <c r="AH19" s="3" t="b">
        <f aca="false">TRUE()</f>
        <v>1</v>
      </c>
      <c r="AI19" s="3" t="n">
        <v>-1.02109793063048</v>
      </c>
      <c r="AJ19" s="3" t="b">
        <f aca="false">TRUE()</f>
        <v>1</v>
      </c>
      <c r="AK19" s="3" t="n">
        <v>-0.336238558525156</v>
      </c>
      <c r="AL19" s="3" t="b">
        <f aca="false">TRUE()</f>
        <v>1</v>
      </c>
      <c r="AM19" s="3" t="n">
        <v>-0.16549148698267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0</v>
      </c>
      <c r="F20" s="2" t="n">
        <v>29.7448812969422</v>
      </c>
      <c r="G20" s="2" t="n">
        <v>0.688725490196078</v>
      </c>
      <c r="H20" s="2" t="n">
        <v>0.982365953073237</v>
      </c>
      <c r="I20" s="2" t="n">
        <v>0.139612504710164</v>
      </c>
      <c r="J20" s="2" t="n">
        <v>0.310214427278129</v>
      </c>
      <c r="K20" s="2" t="n">
        <v>5.34793660328353</v>
      </c>
      <c r="L20" s="2" t="n">
        <v>0.725</v>
      </c>
      <c r="M20" s="2" t="n">
        <v>0.097</v>
      </c>
      <c r="N20" s="2" t="n">
        <v>11.504</v>
      </c>
      <c r="O20" s="2" t="s">
        <v>41</v>
      </c>
      <c r="P20" s="2" t="n">
        <v>396.9</v>
      </c>
      <c r="Q20" s="2" t="n">
        <v>186.6</v>
      </c>
      <c r="R20" s="2" t="n">
        <v>18.207</v>
      </c>
      <c r="S20" s="2" t="n">
        <v>0.504405960286213</v>
      </c>
      <c r="T20" s="2" t="n">
        <v>-0.199352370106688</v>
      </c>
      <c r="U20" s="2" t="n">
        <v>-1.0383325923762</v>
      </c>
      <c r="V20" s="2" t="n">
        <v>0.221038733173012</v>
      </c>
      <c r="W20" s="2" t="n">
        <v>0.137056461004233</v>
      </c>
      <c r="X20" s="2" t="n">
        <v>0.0246806794437863</v>
      </c>
      <c r="Y20" s="2" t="n">
        <v>0.116094744330613</v>
      </c>
      <c r="Z20" s="2" t="n">
        <v>0.169551448929971</v>
      </c>
      <c r="AA20" s="2" t="n">
        <v>0.178750321859012</v>
      </c>
      <c r="AB20" s="2" t="n">
        <v>0.128074237935465</v>
      </c>
      <c r="AC20" s="2" t="n">
        <v>0.127889351274818</v>
      </c>
      <c r="AD20" s="2" t="n">
        <v>0.109596896065711</v>
      </c>
      <c r="AE20" s="2" t="n">
        <v>0.103670126459866</v>
      </c>
      <c r="AF20" s="2" t="n">
        <v>0.0416921937007579</v>
      </c>
      <c r="AG20" s="2" t="n">
        <v>0.638313416449583</v>
      </c>
      <c r="AH20" s="3" t="b">
        <f aca="false">TRUE()</f>
        <v>1</v>
      </c>
      <c r="AI20" s="3" t="n">
        <v>0.313140952636717</v>
      </c>
      <c r="AJ20" s="3" t="b">
        <f aca="false">TRUE()</f>
        <v>1</v>
      </c>
      <c r="AK20" s="3" t="n">
        <v>-0.336238558525156</v>
      </c>
      <c r="AL20" s="3" t="b">
        <f aca="false">TRUE()</f>
        <v>1</v>
      </c>
      <c r="AM20" s="3" t="n">
        <v>-1.203633297324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1</v>
      </c>
      <c r="F21" s="2" t="n">
        <v>24.2277453179541</v>
      </c>
      <c r="G21" s="2" t="n">
        <v>0.792270531400966</v>
      </c>
      <c r="H21" s="2" t="n">
        <v>0.9959192271104</v>
      </c>
      <c r="I21" s="2" t="n">
        <v>0.0688886321687231</v>
      </c>
      <c r="J21" s="2" t="n">
        <v>0.211781268721249</v>
      </c>
      <c r="K21" s="2" t="n">
        <v>7.68396732015777</v>
      </c>
      <c r="L21" s="2" t="n">
        <v>0.635</v>
      </c>
      <c r="M21" s="2" t="n">
        <v>0.123</v>
      </c>
      <c r="N21" s="2" t="n">
        <v>16.153</v>
      </c>
      <c r="O21" s="2" t="s">
        <v>41</v>
      </c>
      <c r="P21" s="2" t="n">
        <v>616.8</v>
      </c>
      <c r="Q21" s="2" t="n">
        <v>181.8</v>
      </c>
      <c r="R21" s="2" t="n">
        <v>28.294</v>
      </c>
      <c r="S21" s="2" t="n">
        <v>0.580448718792593</v>
      </c>
      <c r="T21" s="2" t="n">
        <v>-0.881630198825403</v>
      </c>
      <c r="U21" s="2" t="n">
        <v>0.33318634747319</v>
      </c>
      <c r="V21" s="2" t="n">
        <v>0.00347914762566459</v>
      </c>
      <c r="W21" s="2" t="n">
        <v>0.00347914762566459</v>
      </c>
      <c r="X21" s="2" t="n">
        <v>0.0538903908933202</v>
      </c>
      <c r="Y21" s="2" t="n">
        <v>0.110878381221758</v>
      </c>
      <c r="Z21" s="2" t="n">
        <v>0.123164510475393</v>
      </c>
      <c r="AA21" s="2" t="n">
        <v>0.148700060878993</v>
      </c>
      <c r="AB21" s="2" t="n">
        <v>0.15757677838447</v>
      </c>
      <c r="AC21" s="2" t="n">
        <v>0.142565664145986</v>
      </c>
      <c r="AD21" s="2" t="n">
        <v>0.141178286811129</v>
      </c>
      <c r="AE21" s="2" t="n">
        <v>0.103154234985374</v>
      </c>
      <c r="AF21" s="2" t="n">
        <v>0.0188916922035768</v>
      </c>
      <c r="AG21" s="2" t="n">
        <v>2.42642722745557</v>
      </c>
      <c r="AH21" s="3" t="b">
        <f aca="false">TRUE()</f>
        <v>1</v>
      </c>
      <c r="AI21" s="3" t="n">
        <v>-0.663131400973426</v>
      </c>
      <c r="AJ21" s="3" t="b">
        <f aca="false">TRUE()</f>
        <v>1</v>
      </c>
      <c r="AK21" s="3" t="n">
        <v>0.511550619273584</v>
      </c>
      <c r="AL21" s="3" t="b">
        <f aca="false">TRUE()</f>
        <v>1</v>
      </c>
      <c r="AM21" s="3" t="n">
        <v>-0.40959022221428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2</v>
      </c>
      <c r="F22" s="2" t="n">
        <v>26.565051177078</v>
      </c>
      <c r="G22" s="2" t="n">
        <v>0.806417112299465</v>
      </c>
      <c r="H22" s="2" t="n">
        <v>0.993419179700749</v>
      </c>
      <c r="I22" s="2" t="n">
        <v>0.0925947739901922</v>
      </c>
      <c r="J22" s="2" t="n">
        <v>0.272503704169853</v>
      </c>
      <c r="K22" s="2" t="n">
        <v>5.41162845623923</v>
      </c>
      <c r="L22" s="2" t="n">
        <v>0.635</v>
      </c>
      <c r="M22" s="2" t="n">
        <v>0.078</v>
      </c>
      <c r="N22" s="2" t="n">
        <v>11.569</v>
      </c>
      <c r="O22" s="2" t="s">
        <v>41</v>
      </c>
      <c r="P22" s="2" t="n">
        <v>659.9</v>
      </c>
      <c r="Q22" s="2" t="n">
        <v>266.8</v>
      </c>
      <c r="R22" s="2" t="n">
        <v>30.27</v>
      </c>
      <c r="S22" s="2" t="n">
        <v>0.418331243519971</v>
      </c>
      <c r="T22" s="2" t="n">
        <v>-0.220041794215126</v>
      </c>
      <c r="U22" s="2" t="n">
        <v>-1.12035884248246</v>
      </c>
      <c r="V22" s="2" t="n">
        <v>0.153722030037794</v>
      </c>
      <c r="W22" s="2" t="n">
        <v>0.0788534715764256</v>
      </c>
      <c r="X22" s="2" t="n">
        <v>0.0338214487575805</v>
      </c>
      <c r="Y22" s="2" t="n">
        <v>0.124600828287835</v>
      </c>
      <c r="Z22" s="2" t="n">
        <v>0.151376213013713</v>
      </c>
      <c r="AA22" s="2" t="n">
        <v>0.165586138175363</v>
      </c>
      <c r="AB22" s="2" t="n">
        <v>0.154975880287453</v>
      </c>
      <c r="AC22" s="2" t="n">
        <v>0.121522612300645</v>
      </c>
      <c r="AD22" s="2" t="n">
        <v>0.127130087136141</v>
      </c>
      <c r="AE22" s="2" t="n">
        <v>0.0961958132396569</v>
      </c>
      <c r="AF22" s="2" t="n">
        <v>0.0247909788016127</v>
      </c>
      <c r="AG22" s="2" t="n">
        <v>0.68706632072262</v>
      </c>
      <c r="AH22" s="3" t="b">
        <f aca="false">TRUE()</f>
        <v>1</v>
      </c>
      <c r="AI22" s="3" t="n">
        <v>-0.663131400973426</v>
      </c>
      <c r="AJ22" s="3" t="b">
        <f aca="false">TRUE()</f>
        <v>1</v>
      </c>
      <c r="AK22" s="3" t="n">
        <v>-0.955776803839621</v>
      </c>
      <c r="AL22" s="3" t="b">
        <f aca="false">TRUE()</f>
        <v>1</v>
      </c>
      <c r="AM22" s="3" t="n">
        <v>-0.25395922386395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0</v>
      </c>
      <c r="F23" s="2" t="n">
        <v>18.434948822922</v>
      </c>
      <c r="G23" s="2" t="n">
        <v>0.820020222446916</v>
      </c>
      <c r="H23" s="2" t="n">
        <v>0.98933952462118</v>
      </c>
      <c r="I23" s="2" t="n">
        <v>0.111656279279868</v>
      </c>
      <c r="J23" s="2" t="n">
        <v>0.325624942808845</v>
      </c>
      <c r="K23" s="2" t="n">
        <v>5.19763307888062</v>
      </c>
      <c r="L23" s="2" t="n">
        <v>0.678</v>
      </c>
      <c r="M23" s="2" t="n">
        <v>0.129</v>
      </c>
      <c r="N23" s="2" t="n">
        <v>11.133</v>
      </c>
      <c r="O23" s="2" t="s">
        <v>41</v>
      </c>
      <c r="P23" s="2" t="n">
        <v>698.2</v>
      </c>
      <c r="Q23" s="2" t="n">
        <v>278.4</v>
      </c>
      <c r="R23" s="2" t="n">
        <v>32.03</v>
      </c>
      <c r="S23" s="2" t="n">
        <v>0.543258464624279</v>
      </c>
      <c r="T23" s="2" t="n">
        <v>-0.388602604237693</v>
      </c>
      <c r="U23" s="2" t="n">
        <v>-0.989269947082971</v>
      </c>
      <c r="V23" s="2" t="n">
        <v>0.0661762156824056</v>
      </c>
      <c r="W23" s="2" t="n">
        <v>0.00738159929724913</v>
      </c>
      <c r="X23" s="2" t="n">
        <v>0.0380271494750636</v>
      </c>
      <c r="Y23" s="2" t="n">
        <v>0.0944439822836175</v>
      </c>
      <c r="Z23" s="2" t="n">
        <v>0.152204998934604</v>
      </c>
      <c r="AA23" s="2" t="n">
        <v>0.161946017219372</v>
      </c>
      <c r="AB23" s="2" t="n">
        <v>0.161421133666134</v>
      </c>
      <c r="AC23" s="2" t="n">
        <v>0.16071823096744</v>
      </c>
      <c r="AD23" s="2" t="n">
        <v>0.130784740052167</v>
      </c>
      <c r="AE23" s="2" t="n">
        <v>0.0849165228198201</v>
      </c>
      <c r="AF23" s="2" t="n">
        <v>0.0155372245817811</v>
      </c>
      <c r="AG23" s="2" t="n">
        <v>0.523263641681496</v>
      </c>
      <c r="AH23" s="3" t="b">
        <f aca="false">TRUE()</f>
        <v>1</v>
      </c>
      <c r="AI23" s="3" t="n">
        <v>-0.19669016535969</v>
      </c>
      <c r="AJ23" s="3" t="b">
        <f aca="false">TRUE()</f>
        <v>1</v>
      </c>
      <c r="AK23" s="3" t="n">
        <v>0.707194275688678</v>
      </c>
      <c r="AL23" s="3" t="b">
        <f aca="false">TRUE()</f>
        <v>1</v>
      </c>
      <c r="AM23" s="3" t="n">
        <v>-0.1156606800862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</v>
      </c>
      <c r="F24" s="2" t="n">
        <v>18.434948822922</v>
      </c>
      <c r="G24" s="2" t="n">
        <v>0.81214848143982</v>
      </c>
      <c r="H24" s="2" t="n">
        <v>0.979283339676285</v>
      </c>
      <c r="I24" s="2" t="n">
        <v>0.141471060526129</v>
      </c>
      <c r="J24" s="2" t="n">
        <v>0.395308610691522</v>
      </c>
      <c r="K24" s="2" t="n">
        <v>4.40566731763335</v>
      </c>
      <c r="L24" s="2" t="n">
        <v>0.748</v>
      </c>
      <c r="M24" s="2" t="n">
        <v>0.118</v>
      </c>
      <c r="N24" s="2" t="n">
        <v>9.483</v>
      </c>
      <c r="O24" s="2" t="s">
        <v>41</v>
      </c>
      <c r="P24" s="2" t="n">
        <v>609.9</v>
      </c>
      <c r="Q24" s="2" t="n">
        <v>171.7</v>
      </c>
      <c r="R24" s="2" t="n">
        <v>27.977</v>
      </c>
      <c r="S24" s="2" t="n">
        <v>0.511737787072038</v>
      </c>
      <c r="T24" s="2" t="n">
        <v>-0.263866565947027</v>
      </c>
      <c r="U24" s="2" t="n">
        <v>-0.652884623236285</v>
      </c>
      <c r="V24" s="2" t="n">
        <v>0.0337726691057725</v>
      </c>
      <c r="W24" s="2" t="n">
        <v>0.00161719266427818</v>
      </c>
      <c r="X24" s="2" t="n">
        <v>0.0618621223003097</v>
      </c>
      <c r="Y24" s="2" t="n">
        <v>0.108307829444665</v>
      </c>
      <c r="Z24" s="2" t="n">
        <v>0.130429919156226</v>
      </c>
      <c r="AA24" s="2" t="n">
        <v>0.14243983672541</v>
      </c>
      <c r="AB24" s="2" t="n">
        <v>0.160410687007564</v>
      </c>
      <c r="AC24" s="2" t="n">
        <v>0.155650549090541</v>
      </c>
      <c r="AD24" s="2" t="n">
        <v>0.124999567530664</v>
      </c>
      <c r="AE24" s="2" t="n">
        <v>0.0842679169944371</v>
      </c>
      <c r="AF24" s="2" t="n">
        <v>0.0316315717501828</v>
      </c>
      <c r="AG24" s="2" t="n">
        <v>-0.0829462447300086</v>
      </c>
      <c r="AH24" s="3" t="b">
        <f aca="false">TRUE()</f>
        <v>1</v>
      </c>
      <c r="AI24" s="3" t="n">
        <v>0.562632776337088</v>
      </c>
      <c r="AJ24" s="3" t="b">
        <f aca="false">TRUE()</f>
        <v>1</v>
      </c>
      <c r="AK24" s="3" t="n">
        <v>0.348514238927672</v>
      </c>
      <c r="AL24" s="3" t="b">
        <f aca="false">TRUE()</f>
        <v>1</v>
      </c>
      <c r="AM24" s="3" t="n">
        <v>-0.43450562566247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2</v>
      </c>
      <c r="F25" s="2" t="n">
        <v>24.2277453179541</v>
      </c>
      <c r="G25" s="2" t="n">
        <v>0.707070707070707</v>
      </c>
      <c r="H25" s="2" t="n">
        <v>0.9925165646413</v>
      </c>
      <c r="I25" s="2" t="n">
        <v>0.112321068848723</v>
      </c>
      <c r="J25" s="2" t="n">
        <v>0.260290105989018</v>
      </c>
      <c r="K25" s="2" t="n">
        <v>5.81061382645094</v>
      </c>
      <c r="L25" s="2" t="n">
        <v>0.637</v>
      </c>
      <c r="M25" s="2" t="n">
        <v>0.071</v>
      </c>
      <c r="N25" s="2" t="n">
        <v>12.479</v>
      </c>
      <c r="O25" s="2" t="s">
        <v>41</v>
      </c>
      <c r="P25" s="2" t="n">
        <v>673.6</v>
      </c>
      <c r="Q25" s="2" t="n">
        <v>226.1</v>
      </c>
      <c r="R25" s="2" t="n">
        <v>30.9</v>
      </c>
      <c r="S25" s="2" t="n">
        <v>0.542215822039326</v>
      </c>
      <c r="T25" s="2" t="n">
        <v>-0.689273549845593</v>
      </c>
      <c r="U25" s="2" t="n">
        <v>0.0619122079234939</v>
      </c>
      <c r="V25" s="2" t="n">
        <v>0.100068836424781</v>
      </c>
      <c r="W25" s="2" t="n">
        <v>0.0295635148582324</v>
      </c>
      <c r="X25" s="2" t="n">
        <v>0.0945282426802697</v>
      </c>
      <c r="Y25" s="2" t="n">
        <v>0.118213210470803</v>
      </c>
      <c r="Z25" s="2" t="n">
        <v>0.131648253289589</v>
      </c>
      <c r="AA25" s="2" t="n">
        <v>0.141102747488106</v>
      </c>
      <c r="AB25" s="2" t="n">
        <v>0.155158413724326</v>
      </c>
      <c r="AC25" s="2" t="n">
        <v>0.161025605067009</v>
      </c>
      <c r="AD25" s="2" t="n">
        <v>0.108780786962665</v>
      </c>
      <c r="AE25" s="2" t="n">
        <v>0.0735355097162845</v>
      </c>
      <c r="AF25" s="2" t="n">
        <v>0.0160072306009475</v>
      </c>
      <c r="AG25" s="2" t="n">
        <v>0.992469518425226</v>
      </c>
      <c r="AH25" s="3" t="b">
        <f aca="false">TRUE()</f>
        <v>1</v>
      </c>
      <c r="AI25" s="3" t="n">
        <v>-0.641436459782089</v>
      </c>
      <c r="AJ25" s="3" t="b">
        <f aca="false">TRUE()</f>
        <v>1</v>
      </c>
      <c r="AK25" s="3" t="n">
        <v>-1.1840277363239</v>
      </c>
      <c r="AL25" s="3" t="b">
        <f aca="false">TRUE()</f>
        <v>1</v>
      </c>
      <c r="AM25" s="3" t="n">
        <v>-0.20448950977115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3</v>
      </c>
      <c r="F26" s="2" t="n">
        <v>18.434948822922</v>
      </c>
      <c r="G26" s="2" t="n">
        <v>0.856382978723404</v>
      </c>
      <c r="H26" s="2" t="n">
        <v>0.981696646589221</v>
      </c>
      <c r="I26" s="2" t="n">
        <v>0.170755157602966</v>
      </c>
      <c r="J26" s="2" t="n">
        <v>0.412404356479521</v>
      </c>
      <c r="K26" s="2" t="n">
        <v>3.92702775335794</v>
      </c>
      <c r="L26" s="2" t="n">
        <v>0.741</v>
      </c>
      <c r="M26" s="2" t="n">
        <v>0.114</v>
      </c>
      <c r="N26" s="2" t="n">
        <v>8.683</v>
      </c>
      <c r="O26" s="2" t="s">
        <v>41</v>
      </c>
      <c r="P26" s="2" t="n">
        <v>847.4</v>
      </c>
      <c r="Q26" s="2" t="n">
        <v>284.5</v>
      </c>
      <c r="R26" s="2" t="n">
        <v>38.871</v>
      </c>
      <c r="S26" s="2" t="n">
        <v>0.591573344645574</v>
      </c>
      <c r="T26" s="2" t="n">
        <v>-0.640958848599144</v>
      </c>
      <c r="U26" s="2" t="n">
        <v>-0.32779644046715</v>
      </c>
      <c r="V26" s="2" t="n">
        <v>0.249560312646326</v>
      </c>
      <c r="W26" s="2" t="n">
        <v>0.0375226840288484</v>
      </c>
      <c r="X26" s="2" t="n">
        <v>0.102396988594159</v>
      </c>
      <c r="Y26" s="2" t="n">
        <v>0.128071476915768</v>
      </c>
      <c r="Z26" s="2" t="n">
        <v>0.145305391891112</v>
      </c>
      <c r="AA26" s="2" t="n">
        <v>0.149031927200532</v>
      </c>
      <c r="AB26" s="2" t="n">
        <v>0.143343548147709</v>
      </c>
      <c r="AC26" s="2" t="n">
        <v>0.121048774679682</v>
      </c>
      <c r="AD26" s="2" t="n">
        <v>0.111234725848143</v>
      </c>
      <c r="AE26" s="2" t="n">
        <v>0.0820704846372614</v>
      </c>
      <c r="AF26" s="2" t="n">
        <v>0.0174966820856322</v>
      </c>
      <c r="AG26" s="2" t="n">
        <v>-0.449320714548602</v>
      </c>
      <c r="AH26" s="3" t="b">
        <f aca="false">TRUE()</f>
        <v>1</v>
      </c>
      <c r="AI26" s="3" t="n">
        <v>0.48670048216741</v>
      </c>
      <c r="AJ26" s="3" t="b">
        <f aca="false">TRUE()</f>
        <v>1</v>
      </c>
      <c r="AK26" s="3" t="n">
        <v>0.218085134650943</v>
      </c>
      <c r="AL26" s="3" t="b">
        <f aca="false">TRUE()</f>
        <v>1</v>
      </c>
      <c r="AM26" s="3" t="n">
        <v>0.42308978288052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1</v>
      </c>
      <c r="F27" s="2" t="n">
        <v>27.8972710309476</v>
      </c>
      <c r="G27" s="2" t="n">
        <v>0.723776223776224</v>
      </c>
      <c r="H27" s="2" t="n">
        <v>0.974782837275716</v>
      </c>
      <c r="I27" s="2" t="n">
        <v>0.146205946242703</v>
      </c>
      <c r="J27" s="2" t="n">
        <v>0.359190097045783</v>
      </c>
      <c r="K27" s="2" t="n">
        <v>4.16944322201699</v>
      </c>
      <c r="L27" s="2" t="n">
        <v>0.684</v>
      </c>
      <c r="M27" s="2" t="n">
        <v>0.086</v>
      </c>
      <c r="N27" s="2" t="n">
        <v>9.172</v>
      </c>
      <c r="O27" s="2" t="s">
        <v>41</v>
      </c>
      <c r="P27" s="2" t="n">
        <v>578.1</v>
      </c>
      <c r="Q27" s="2" t="n">
        <v>192.2</v>
      </c>
      <c r="R27" s="2" t="n">
        <v>26.52</v>
      </c>
      <c r="S27" s="2" t="n">
        <v>-1</v>
      </c>
      <c r="T27" s="2" t="n">
        <v>-0.679446982040847</v>
      </c>
      <c r="U27" s="2" t="n">
        <v>-0.403543492606532</v>
      </c>
      <c r="V27" s="2" t="n">
        <v>0.0914847644302234</v>
      </c>
      <c r="W27" s="2" t="n">
        <v>0.0171333319731827</v>
      </c>
      <c r="X27" s="2" t="n">
        <v>0.047290685896675</v>
      </c>
      <c r="Y27" s="2" t="n">
        <v>0.115039663888733</v>
      </c>
      <c r="Z27" s="2" t="n">
        <v>0.140359800722528</v>
      </c>
      <c r="AA27" s="2" t="n">
        <v>0.159658094329626</v>
      </c>
      <c r="AB27" s="2" t="n">
        <v>0.160262271452646</v>
      </c>
      <c r="AC27" s="2" t="n">
        <v>0.152825265386355</v>
      </c>
      <c r="AD27" s="2" t="n">
        <v>0.124684426729413</v>
      </c>
      <c r="AE27" s="2" t="n">
        <v>0.0827411586254436</v>
      </c>
      <c r="AF27" s="2" t="n">
        <v>0.0171386329685814</v>
      </c>
      <c r="AG27" s="2" t="n">
        <v>-0.263763887585841</v>
      </c>
      <c r="AH27" s="3" t="b">
        <f aca="false">TRUE()</f>
        <v>1</v>
      </c>
      <c r="AI27" s="3" t="n">
        <v>-0.131605341785681</v>
      </c>
      <c r="AJ27" s="3" t="b">
        <f aca="false">TRUE()</f>
        <v>1</v>
      </c>
      <c r="AK27" s="3" t="n">
        <v>-0.694918595286162</v>
      </c>
      <c r="AL27" s="3" t="b">
        <f aca="false">TRUE()</f>
        <v>1</v>
      </c>
      <c r="AM27" s="3" t="n">
        <v>-0.54933313720634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6</v>
      </c>
      <c r="E28" s="2" t="n">
        <v>2</v>
      </c>
      <c r="F28" s="2" t="n">
        <v>17.1027289690524</v>
      </c>
      <c r="G28" s="2" t="n">
        <v>0.887381275440977</v>
      </c>
      <c r="H28" s="2" t="n">
        <v>0.980874087386562</v>
      </c>
      <c r="I28" s="2" t="n">
        <v>0.173406635205497</v>
      </c>
      <c r="J28" s="2" t="n">
        <v>0.415921459808937</v>
      </c>
      <c r="K28" s="2" t="n">
        <v>3.97609711228726</v>
      </c>
      <c r="L28" s="2" t="n">
        <v>0.732</v>
      </c>
      <c r="M28" s="2" t="n">
        <v>0.136</v>
      </c>
      <c r="N28" s="2" t="n">
        <v>8.693</v>
      </c>
      <c r="O28" s="2" t="s">
        <v>41</v>
      </c>
      <c r="P28" s="2" t="n">
        <v>636.8</v>
      </c>
      <c r="Q28" s="2" t="n">
        <v>247.6</v>
      </c>
      <c r="R28" s="2" t="n">
        <v>29.213</v>
      </c>
      <c r="S28" s="2" t="n">
        <v>0.571594670157164</v>
      </c>
      <c r="T28" s="2" t="n">
        <v>-0.385247388355427</v>
      </c>
      <c r="U28" s="2" t="n">
        <v>-0.963999506184312</v>
      </c>
      <c r="V28" s="2" t="n">
        <v>0.0298421087402269</v>
      </c>
      <c r="W28" s="2" t="n">
        <v>0.0298421087402269</v>
      </c>
      <c r="X28" s="2" t="n">
        <v>0.0307314745297771</v>
      </c>
      <c r="Y28" s="2" t="n">
        <v>0.0930179735515753</v>
      </c>
      <c r="Z28" s="2" t="n">
        <v>0.139319862171277</v>
      </c>
      <c r="AA28" s="2" t="n">
        <v>0.157476728502169</v>
      </c>
      <c r="AB28" s="2" t="n">
        <v>0.169531265359582</v>
      </c>
      <c r="AC28" s="2" t="n">
        <v>0.14835231539257</v>
      </c>
      <c r="AD28" s="2" t="n">
        <v>0.11729720133283</v>
      </c>
      <c r="AE28" s="2" t="n">
        <v>0.0899244679161696</v>
      </c>
      <c r="AF28" s="2" t="n">
        <v>0.0543487112440504</v>
      </c>
      <c r="AG28" s="2" t="n">
        <v>-0.411760592686797</v>
      </c>
      <c r="AH28" s="3" t="b">
        <f aca="false">TRUE()</f>
        <v>1</v>
      </c>
      <c r="AI28" s="3" t="n">
        <v>0.389073246806395</v>
      </c>
      <c r="AJ28" s="3" t="b">
        <f aca="false">TRUE()</f>
        <v>1</v>
      </c>
      <c r="AK28" s="3" t="n">
        <v>0.935445208172955</v>
      </c>
      <c r="AL28" s="3" t="b">
        <f aca="false">TRUE()</f>
        <v>1</v>
      </c>
      <c r="AM28" s="3" t="n">
        <v>-0.33737166149487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1</v>
      </c>
      <c r="F29" s="2" t="n">
        <v>27.8972710309476</v>
      </c>
      <c r="G29" s="2" t="n">
        <v>0.821276595744681</v>
      </c>
      <c r="H29" s="2" t="n">
        <v>0.986578190810109</v>
      </c>
      <c r="I29" s="2" t="n">
        <v>0.132080210768012</v>
      </c>
      <c r="J29" s="2" t="n">
        <v>0.349656167578262</v>
      </c>
      <c r="K29" s="2" t="n">
        <v>4.76480717166085</v>
      </c>
      <c r="L29" s="2" t="n">
        <v>0.781</v>
      </c>
      <c r="M29" s="2" t="n">
        <v>0.125</v>
      </c>
      <c r="N29" s="2" t="n">
        <v>10.444</v>
      </c>
      <c r="O29" s="2" t="s">
        <v>41</v>
      </c>
      <c r="P29" s="2" t="n">
        <v>839.6</v>
      </c>
      <c r="Q29" s="2" t="n">
        <v>333.2</v>
      </c>
      <c r="R29" s="2" t="n">
        <v>38.512</v>
      </c>
      <c r="S29" s="2" t="n">
        <v>0.653518918691877</v>
      </c>
      <c r="T29" s="2" t="n">
        <v>0.0550296433364083</v>
      </c>
      <c r="U29" s="2" t="n">
        <v>-0.959709950208892</v>
      </c>
      <c r="V29" s="2" t="n">
        <v>0.0716512915297456</v>
      </c>
      <c r="W29" s="2" t="n">
        <v>0.035575996557897</v>
      </c>
      <c r="X29" s="2" t="n">
        <v>0.0268868440534325</v>
      </c>
      <c r="Y29" s="2" t="n">
        <v>0.0834173767038516</v>
      </c>
      <c r="Z29" s="2" t="n">
        <v>0.136699959309639</v>
      </c>
      <c r="AA29" s="2" t="n">
        <v>0.174155567421366</v>
      </c>
      <c r="AB29" s="2" t="n">
        <v>0.183984509533488</v>
      </c>
      <c r="AC29" s="2" t="n">
        <v>0.158275115279524</v>
      </c>
      <c r="AD29" s="2" t="n">
        <v>0.088480316016385</v>
      </c>
      <c r="AE29" s="2" t="n">
        <v>0.0947226331385944</v>
      </c>
      <c r="AF29" s="2" t="n">
        <v>0.0533776785437201</v>
      </c>
      <c r="AG29" s="2" t="n">
        <v>0.191957217981527</v>
      </c>
      <c r="AH29" s="3" t="b">
        <f aca="false">TRUE()</f>
        <v>1</v>
      </c>
      <c r="AI29" s="3" t="n">
        <v>0.920599305994141</v>
      </c>
      <c r="AJ29" s="3" t="b">
        <f aca="false">TRUE()</f>
        <v>1</v>
      </c>
      <c r="AK29" s="3" t="n">
        <v>0.576765171411949</v>
      </c>
      <c r="AL29" s="3" t="b">
        <f aca="false">TRUE()</f>
        <v>1</v>
      </c>
      <c r="AM29" s="3" t="n">
        <v>0.39492454419995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2</v>
      </c>
      <c r="F30" s="2" t="n">
        <v>31.7594800848128</v>
      </c>
      <c r="G30" s="2" t="n">
        <v>0.729881472239551</v>
      </c>
      <c r="H30" s="2" t="n">
        <v>0.993628937116343</v>
      </c>
      <c r="I30" s="2" t="n">
        <v>0.0880015517096019</v>
      </c>
      <c r="J30" s="2" t="n">
        <v>0.235954755136138</v>
      </c>
      <c r="K30" s="2" t="n">
        <v>7.23773049222649</v>
      </c>
      <c r="L30" s="2" t="n">
        <v>0.738</v>
      </c>
      <c r="M30" s="2" t="n">
        <v>0.092</v>
      </c>
      <c r="N30" s="2" t="n">
        <v>15.422</v>
      </c>
      <c r="O30" s="2" t="s">
        <v>41</v>
      </c>
      <c r="P30" s="2" t="n">
        <v>696.4</v>
      </c>
      <c r="Q30" s="2" t="n">
        <v>248</v>
      </c>
      <c r="R30" s="2" t="n">
        <v>31.945</v>
      </c>
      <c r="S30" s="2" t="n">
        <v>0.498391216133447</v>
      </c>
      <c r="T30" s="2" t="n">
        <v>-0.340077333919565</v>
      </c>
      <c r="U30" s="2" t="n">
        <v>-0.7425880368763</v>
      </c>
      <c r="V30" s="2" t="n">
        <v>0.229885946860426</v>
      </c>
      <c r="W30" s="2" t="n">
        <v>0.0686506207732636</v>
      </c>
      <c r="X30" s="2" t="n">
        <v>0.0528537934221471</v>
      </c>
      <c r="Y30" s="2" t="n">
        <v>0.116087031210791</v>
      </c>
      <c r="Z30" s="2" t="n">
        <v>0.161525718305316</v>
      </c>
      <c r="AA30" s="2" t="n">
        <v>0.165667561439971</v>
      </c>
      <c r="AB30" s="2" t="n">
        <v>0.16219425699741</v>
      </c>
      <c r="AC30" s="2" t="n">
        <v>0.134964511148838</v>
      </c>
      <c r="AD30" s="2" t="n">
        <v>0.103711904851981</v>
      </c>
      <c r="AE30" s="2" t="n">
        <v>0.0883919277164283</v>
      </c>
      <c r="AF30" s="2" t="n">
        <v>0.0146032949071173</v>
      </c>
      <c r="AG30" s="2" t="n">
        <v>2.08485541967083</v>
      </c>
      <c r="AH30" s="3" t="b">
        <f aca="false">TRUE()</f>
        <v>1</v>
      </c>
      <c r="AI30" s="3" t="n">
        <v>0.454158070380405</v>
      </c>
      <c r="AJ30" s="3" t="b">
        <f aca="false">TRUE()</f>
        <v>1</v>
      </c>
      <c r="AK30" s="3" t="n">
        <v>-0.499274938871068</v>
      </c>
      <c r="AL30" s="3" t="b">
        <f aca="false">TRUE()</f>
        <v>1</v>
      </c>
      <c r="AM30" s="3" t="n">
        <v>-0.12216035055102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3</v>
      </c>
      <c r="F31" s="2" t="n">
        <v>21.3706222693432</v>
      </c>
      <c r="G31" s="2" t="n">
        <v>0.666907514450867</v>
      </c>
      <c r="H31" s="2" t="n">
        <v>0.9789047328154</v>
      </c>
      <c r="I31" s="2" t="n">
        <v>0.119918377529648</v>
      </c>
      <c r="J31" s="2" t="n">
        <v>0.293201549193174</v>
      </c>
      <c r="K31" s="2" t="n">
        <v>5.83946268056956</v>
      </c>
      <c r="L31" s="2" t="n">
        <v>0.717</v>
      </c>
      <c r="M31" s="2" t="n">
        <v>0.128</v>
      </c>
      <c r="N31" s="2" t="n">
        <v>12.386</v>
      </c>
      <c r="O31" s="2" t="s">
        <v>41</v>
      </c>
      <c r="P31" s="2" t="n">
        <v>520.4</v>
      </c>
      <c r="Q31" s="2" t="n">
        <v>187.5</v>
      </c>
      <c r="R31" s="2" t="n">
        <v>23.872</v>
      </c>
      <c r="S31" s="2" t="n">
        <v>0.438939341712392</v>
      </c>
      <c r="T31" s="2" t="n">
        <v>-0.363586637332947</v>
      </c>
      <c r="U31" s="2" t="n">
        <v>-0.605658201143879</v>
      </c>
      <c r="V31" s="2" t="n">
        <v>0.0558365426845562</v>
      </c>
      <c r="W31" s="2" t="n">
        <v>0.029373127365637</v>
      </c>
      <c r="X31" s="2" t="n">
        <v>0.11552734460249</v>
      </c>
      <c r="Y31" s="2" t="n">
        <v>0.101609461510663</v>
      </c>
      <c r="Z31" s="2" t="n">
        <v>0.111373214206581</v>
      </c>
      <c r="AA31" s="2" t="n">
        <v>0.143539912567723</v>
      </c>
      <c r="AB31" s="2" t="n">
        <v>0.164075754267286</v>
      </c>
      <c r="AC31" s="2" t="n">
        <v>0.145883487587708</v>
      </c>
      <c r="AD31" s="2" t="n">
        <v>0.116984301235171</v>
      </c>
      <c r="AE31" s="2" t="n">
        <v>0.0868949555726772</v>
      </c>
      <c r="AF31" s="2" t="n">
        <v>0.0141115684496996</v>
      </c>
      <c r="AG31" s="2" t="n">
        <v>1.01455186268062</v>
      </c>
      <c r="AH31" s="3" t="b">
        <f aca="false">TRUE()</f>
        <v>1</v>
      </c>
      <c r="AI31" s="3" t="n">
        <v>0.226361187871371</v>
      </c>
      <c r="AJ31" s="3" t="b">
        <f aca="false">TRUE()</f>
        <v>1</v>
      </c>
      <c r="AK31" s="3" t="n">
        <v>0.674586999619496</v>
      </c>
      <c r="AL31" s="3" t="b">
        <f aca="false">TRUE()</f>
        <v>1</v>
      </c>
      <c r="AM31" s="3" t="n">
        <v>-0.7576836848818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0</v>
      </c>
      <c r="F32" s="2" t="n">
        <v>18.434948822922</v>
      </c>
      <c r="G32" s="2" t="n">
        <v>0.862714508580343</v>
      </c>
      <c r="H32" s="2" t="n">
        <v>0.992113945751564</v>
      </c>
      <c r="I32" s="2" t="n">
        <v>0.156850405043115</v>
      </c>
      <c r="J32" s="2" t="n">
        <v>0.303346860619506</v>
      </c>
      <c r="K32" s="2" t="n">
        <v>6.28012464660227</v>
      </c>
      <c r="L32" s="2" t="n">
        <v>0.795</v>
      </c>
      <c r="M32" s="2" t="n">
        <v>0.09</v>
      </c>
      <c r="N32" s="2" t="n">
        <v>13.472</v>
      </c>
      <c r="O32" s="2" t="s">
        <v>41</v>
      </c>
      <c r="P32" s="2" t="n">
        <v>496.7</v>
      </c>
      <c r="Q32" s="2" t="n">
        <v>179.3</v>
      </c>
      <c r="R32" s="2" t="n">
        <v>22.783</v>
      </c>
      <c r="S32" s="2" t="n">
        <v>0.470647113406204</v>
      </c>
      <c r="T32" s="2" t="n">
        <v>-0.348116187675503</v>
      </c>
      <c r="U32" s="2" t="n">
        <v>-0.868271893162915</v>
      </c>
      <c r="V32" s="2" t="n">
        <v>0.0437241952828125</v>
      </c>
      <c r="W32" s="2" t="n">
        <v>0.0437241952828125</v>
      </c>
      <c r="X32" s="2" t="n">
        <v>0.0364372543984333</v>
      </c>
      <c r="Y32" s="2" t="n">
        <v>0.100356656563974</v>
      </c>
      <c r="Z32" s="2" t="n">
        <v>0.136246465743805</v>
      </c>
      <c r="AA32" s="2" t="n">
        <v>0.165261760402068</v>
      </c>
      <c r="AB32" s="2" t="n">
        <v>0.154162607508715</v>
      </c>
      <c r="AC32" s="2" t="n">
        <v>0.144230495586078</v>
      </c>
      <c r="AD32" s="2" t="n">
        <v>0.13418598484464</v>
      </c>
      <c r="AE32" s="2" t="n">
        <v>0.104052674664826</v>
      </c>
      <c r="AF32" s="2" t="n">
        <v>0.0250661002874611</v>
      </c>
      <c r="AG32" s="2" t="n">
        <v>1.35185639457585</v>
      </c>
      <c r="AH32" s="3" t="b">
        <f aca="false">TRUE()</f>
        <v>1</v>
      </c>
      <c r="AI32" s="3" t="n">
        <v>1.0724638943335</v>
      </c>
      <c r="AJ32" s="3" t="b">
        <f aca="false">TRUE()</f>
        <v>1</v>
      </c>
      <c r="AK32" s="3" t="n">
        <v>-0.564489491009433</v>
      </c>
      <c r="AL32" s="3" t="b">
        <f aca="false">TRUE()</f>
        <v>1</v>
      </c>
      <c r="AM32" s="3" t="n">
        <v>-0.84326267933434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3</v>
      </c>
      <c r="E33" s="2" t="n">
        <v>0</v>
      </c>
      <c r="F33" s="2" t="n">
        <v>17.1027289690524</v>
      </c>
      <c r="G33" s="2" t="n">
        <v>0.7992</v>
      </c>
      <c r="H33" s="2" t="n">
        <v>0.986402106313453</v>
      </c>
      <c r="I33" s="2" t="n">
        <v>0.15052855682727</v>
      </c>
      <c r="J33" s="2" t="n">
        <v>0.339451458039651</v>
      </c>
      <c r="K33" s="2" t="n">
        <v>5.56891666204726</v>
      </c>
      <c r="L33" s="2" t="n">
        <v>0.83</v>
      </c>
      <c r="M33" s="2" t="n">
        <v>0.108</v>
      </c>
      <c r="N33" s="2" t="n">
        <v>11.955</v>
      </c>
      <c r="O33" s="2" t="s">
        <v>41</v>
      </c>
      <c r="P33" s="2" t="n">
        <v>466.1</v>
      </c>
      <c r="Q33" s="2" t="n">
        <v>161.4</v>
      </c>
      <c r="R33" s="2" t="n">
        <v>21.381</v>
      </c>
      <c r="S33" s="2" t="n">
        <v>0.48291161366879</v>
      </c>
      <c r="T33" s="2" t="n">
        <v>-0.405205469869831</v>
      </c>
      <c r="U33" s="2" t="n">
        <v>-0.779298445166082</v>
      </c>
      <c r="V33" s="2" t="n">
        <v>0.0493428556179518</v>
      </c>
      <c r="W33" s="2" t="n">
        <v>0.0223591316978063</v>
      </c>
      <c r="X33" s="2" t="n">
        <v>0.0274834325286196</v>
      </c>
      <c r="Y33" s="2" t="n">
        <v>0.097103607226576</v>
      </c>
      <c r="Z33" s="2" t="n">
        <v>0.153877225153397</v>
      </c>
      <c r="AA33" s="2" t="n">
        <v>0.158713604616107</v>
      </c>
      <c r="AB33" s="2" t="n">
        <v>0.157086512345366</v>
      </c>
      <c r="AC33" s="2" t="n">
        <v>0.148839249855745</v>
      </c>
      <c r="AD33" s="2" t="n">
        <v>0.13244644201698</v>
      </c>
      <c r="AE33" s="2" t="n">
        <v>0.103486493500205</v>
      </c>
      <c r="AF33" s="2" t="n">
        <v>0.0209634327570041</v>
      </c>
      <c r="AG33" s="2" t="n">
        <v>0.80746251717762</v>
      </c>
      <c r="AH33" s="3" t="b">
        <f aca="false">TRUE()</f>
        <v>1</v>
      </c>
      <c r="AI33" s="3" t="n">
        <v>1.45212536518188</v>
      </c>
      <c r="AJ33" s="3" t="b">
        <f aca="false">TRUE()</f>
        <v>1</v>
      </c>
      <c r="AK33" s="3" t="n">
        <v>0.0224414782358493</v>
      </c>
      <c r="AL33" s="3" t="b">
        <f aca="false">TRUE()</f>
        <v>1</v>
      </c>
      <c r="AM33" s="3" t="n">
        <v>-0.9537570772350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1</v>
      </c>
      <c r="F34" s="2" t="n">
        <v>18.434948822922</v>
      </c>
      <c r="G34" s="2" t="n">
        <v>0.899755501222494</v>
      </c>
      <c r="H34" s="2" t="n">
        <v>0.984545011019259</v>
      </c>
      <c r="I34" s="2" t="n">
        <v>0.149410762902596</v>
      </c>
      <c r="J34" s="2" t="n">
        <v>0.391303086107084</v>
      </c>
      <c r="K34" s="2" t="n">
        <v>4.35723128259587</v>
      </c>
      <c r="L34" s="2" t="n">
        <v>0.781</v>
      </c>
      <c r="M34" s="2" t="n">
        <v>0.118</v>
      </c>
      <c r="N34" s="2" t="n">
        <v>9.498</v>
      </c>
      <c r="O34" s="2" t="s">
        <v>41</v>
      </c>
      <c r="P34" s="2" t="n">
        <v>674.1</v>
      </c>
      <c r="Q34" s="2" t="n">
        <v>222.3</v>
      </c>
      <c r="R34" s="2" t="n">
        <v>30.923</v>
      </c>
      <c r="S34" s="2" t="n">
        <v>0.432221985152514</v>
      </c>
      <c r="T34" s="2" t="n">
        <v>-0.53688713692596</v>
      </c>
      <c r="U34" s="2" t="n">
        <v>-0.768601305342346</v>
      </c>
      <c r="V34" s="2" t="n">
        <v>0.132062989632996</v>
      </c>
      <c r="W34" s="2" t="n">
        <v>0.00842176798350924</v>
      </c>
      <c r="X34" s="2" t="n">
        <v>0.101331398885844</v>
      </c>
      <c r="Y34" s="2" t="n">
        <v>0.119073954467304</v>
      </c>
      <c r="Z34" s="2" t="n">
        <v>0.134088262235471</v>
      </c>
      <c r="AA34" s="2" t="n">
        <v>0.137848255325928</v>
      </c>
      <c r="AB34" s="2" t="n">
        <v>0.153703001531637</v>
      </c>
      <c r="AC34" s="2" t="n">
        <v>0.134053700059353</v>
      </c>
      <c r="AD34" s="2" t="n">
        <v>0.118337408188856</v>
      </c>
      <c r="AE34" s="2" t="n">
        <v>0.0769015765868443</v>
      </c>
      <c r="AF34" s="2" t="n">
        <v>0.0246624427187631</v>
      </c>
      <c r="AG34" s="2" t="n">
        <v>-0.120021589063144</v>
      </c>
      <c r="AH34" s="3" t="b">
        <f aca="false">TRUE()</f>
        <v>1</v>
      </c>
      <c r="AI34" s="3" t="n">
        <v>0.920599305994141</v>
      </c>
      <c r="AJ34" s="3" t="b">
        <f aca="false">TRUE()</f>
        <v>1</v>
      </c>
      <c r="AK34" s="3" t="n">
        <v>0.348514238927672</v>
      </c>
      <c r="AL34" s="3" t="b">
        <f aca="false">TRUE()</f>
        <v>1</v>
      </c>
      <c r="AM34" s="3" t="n">
        <v>-0.2026840457531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3</v>
      </c>
      <c r="F35" s="2" t="n">
        <v>27.8972710309476</v>
      </c>
      <c r="G35" s="2" t="n">
        <v>0.823639774859287</v>
      </c>
      <c r="H35" s="2" t="n">
        <v>0.989874453654217</v>
      </c>
      <c r="I35" s="2" t="n">
        <v>0.117402260058546</v>
      </c>
      <c r="J35" s="2" t="n">
        <v>0.333674156203408</v>
      </c>
      <c r="K35" s="2" t="n">
        <v>5.32790910395431</v>
      </c>
      <c r="L35" s="2" t="n">
        <v>0.764</v>
      </c>
      <c r="M35" s="2" t="n">
        <v>0.099</v>
      </c>
      <c r="N35" s="2" t="n">
        <v>11.508</v>
      </c>
      <c r="O35" s="2" t="s">
        <v>41</v>
      </c>
      <c r="P35" s="2" t="n">
        <v>545.6</v>
      </c>
      <c r="Q35" s="2" t="n">
        <v>219.7</v>
      </c>
      <c r="R35" s="2" t="n">
        <v>25.028</v>
      </c>
      <c r="S35" s="2" t="n">
        <v>0.537373058375458</v>
      </c>
      <c r="T35" s="2" t="n">
        <v>-0.283527955993773</v>
      </c>
      <c r="U35" s="2" t="n">
        <v>-0.906918413434466</v>
      </c>
      <c r="V35" s="2" t="n">
        <v>0.122891085086696</v>
      </c>
      <c r="W35" s="2" t="n">
        <v>0.00247617793797061</v>
      </c>
      <c r="X35" s="2" t="n">
        <v>0.0650330928830644</v>
      </c>
      <c r="Y35" s="2" t="n">
        <v>0.113941893910238</v>
      </c>
      <c r="Z35" s="2" t="n">
        <v>0.139172585168085</v>
      </c>
      <c r="AA35" s="2" t="n">
        <v>0.15584396102648</v>
      </c>
      <c r="AB35" s="2" t="n">
        <v>0.170651095185153</v>
      </c>
      <c r="AC35" s="2" t="n">
        <v>0.160373826213856</v>
      </c>
      <c r="AD35" s="2" t="n">
        <v>0.113297781219972</v>
      </c>
      <c r="AE35" s="2" t="n">
        <v>0.0720215839439871</v>
      </c>
      <c r="AF35" s="2" t="n">
        <v>0.00966418044916451</v>
      </c>
      <c r="AG35" s="2" t="n">
        <v>0.62298337481451</v>
      </c>
      <c r="AH35" s="3" t="b">
        <f aca="false">TRUE()</f>
        <v>1</v>
      </c>
      <c r="AI35" s="3" t="n">
        <v>0.73619230586778</v>
      </c>
      <c r="AJ35" s="3" t="b">
        <f aca="false">TRUE()</f>
        <v>1</v>
      </c>
      <c r="AK35" s="3" t="n">
        <v>-0.271024006386791</v>
      </c>
      <c r="AL35" s="3" t="b">
        <f aca="false">TRUE()</f>
        <v>1</v>
      </c>
      <c r="AM35" s="3" t="n">
        <v>-0.66668829837538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</v>
      </c>
      <c r="F36" s="2" t="n">
        <v>21.3706222693432</v>
      </c>
      <c r="G36" s="2" t="n">
        <v>0.781070745697897</v>
      </c>
      <c r="H36" s="2" t="n">
        <v>0.989257645080811</v>
      </c>
      <c r="I36" s="2" t="n">
        <v>0.139779186784282</v>
      </c>
      <c r="J36" s="2" t="n">
        <v>0.313400011672808</v>
      </c>
      <c r="K36" s="2" t="n">
        <v>5.17079108135771</v>
      </c>
      <c r="L36" s="2" t="n">
        <v>0.709</v>
      </c>
      <c r="M36" s="2" t="n">
        <v>0.085</v>
      </c>
      <c r="N36" s="2" t="n">
        <v>11.104</v>
      </c>
      <c r="O36" s="2" t="s">
        <v>41</v>
      </c>
      <c r="P36" s="2" t="n">
        <v>680.2</v>
      </c>
      <c r="Q36" s="2" t="n">
        <v>250.5</v>
      </c>
      <c r="R36" s="2" t="n">
        <v>31.201</v>
      </c>
      <c r="S36" s="2" t="n">
        <v>0.479313822971311</v>
      </c>
      <c r="T36" s="2" t="n">
        <v>-0.106474858713211</v>
      </c>
      <c r="U36" s="2" t="n">
        <v>-0.708642466983233</v>
      </c>
      <c r="V36" s="2" t="n">
        <v>0.110807887862815</v>
      </c>
      <c r="W36" s="2" t="n">
        <v>0.0810573550486539</v>
      </c>
      <c r="X36" s="2" t="n">
        <v>0.0218005414975396</v>
      </c>
      <c r="Y36" s="2" t="n">
        <v>0.0855423390979369</v>
      </c>
      <c r="Z36" s="2" t="n">
        <v>0.148666911451869</v>
      </c>
      <c r="AA36" s="2" t="n">
        <v>0.179002912377797</v>
      </c>
      <c r="AB36" s="2" t="n">
        <v>0.167832550229597</v>
      </c>
      <c r="AC36" s="2" t="n">
        <v>0.141370832555016</v>
      </c>
      <c r="AD36" s="2" t="n">
        <v>0.108742198323102</v>
      </c>
      <c r="AE36" s="2" t="n">
        <v>0.100958293195982</v>
      </c>
      <c r="AF36" s="2" t="n">
        <v>0.0460834212711602</v>
      </c>
      <c r="AG36" s="2" t="n">
        <v>0.502717445033047</v>
      </c>
      <c r="AH36" s="3" t="b">
        <f aca="false">TRUE()</f>
        <v>1</v>
      </c>
      <c r="AI36" s="3" t="n">
        <v>0.139581423106025</v>
      </c>
      <c r="AJ36" s="3" t="b">
        <f aca="false">TRUE()</f>
        <v>1</v>
      </c>
      <c r="AK36" s="3" t="n">
        <v>-0.727525871355344</v>
      </c>
      <c r="AL36" s="3" t="b">
        <f aca="false">TRUE()</f>
        <v>1</v>
      </c>
      <c r="AM36" s="3" t="n">
        <v>-0.1806573847337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2</v>
      </c>
      <c r="F37" s="2" t="n">
        <v>21.3706222693432</v>
      </c>
      <c r="G37" s="2" t="n">
        <v>0.81913499344692</v>
      </c>
      <c r="H37" s="2" t="n">
        <v>0.99264685906453</v>
      </c>
      <c r="I37" s="2" t="n">
        <v>0.122464560704752</v>
      </c>
      <c r="J37" s="2" t="n">
        <v>0.286812216517019</v>
      </c>
      <c r="K37" s="2" t="n">
        <v>4.78431310823522</v>
      </c>
      <c r="L37" s="2" t="n">
        <v>0.583</v>
      </c>
      <c r="M37" s="2" t="n">
        <v>0.068</v>
      </c>
      <c r="N37" s="2" t="n">
        <v>10.244</v>
      </c>
      <c r="O37" s="2" t="s">
        <v>41</v>
      </c>
      <c r="P37" s="2" t="n">
        <v>602.8</v>
      </c>
      <c r="Q37" s="2" t="n">
        <v>207.7</v>
      </c>
      <c r="R37" s="2" t="n">
        <v>27.65</v>
      </c>
      <c r="S37" s="2" t="n">
        <v>0.607119332099376</v>
      </c>
      <c r="T37" s="2" t="n">
        <v>-0.434372304256201</v>
      </c>
      <c r="U37" s="2" t="n">
        <v>-0.673727051086098</v>
      </c>
      <c r="V37" s="2" t="n">
        <v>0.122642915884932</v>
      </c>
      <c r="W37" s="2" t="n">
        <v>0.00118461666870529</v>
      </c>
      <c r="X37" s="2" t="n">
        <v>0.0522829639072438</v>
      </c>
      <c r="Y37" s="2" t="n">
        <v>0.115819898620547</v>
      </c>
      <c r="Z37" s="2" t="n">
        <v>0.146158600239171</v>
      </c>
      <c r="AA37" s="2" t="n">
        <v>0.161502460226922</v>
      </c>
      <c r="AB37" s="2" t="n">
        <v>0.157864820951898</v>
      </c>
      <c r="AC37" s="2" t="n">
        <v>0.158718621355248</v>
      </c>
      <c r="AD37" s="2" t="n">
        <v>0.117260235658916</v>
      </c>
      <c r="AE37" s="2" t="n">
        <v>0.0739230239335449</v>
      </c>
      <c r="AF37" s="2" t="n">
        <v>0.0164693751065103</v>
      </c>
      <c r="AG37" s="2" t="n">
        <v>0.206888029607119</v>
      </c>
      <c r="AH37" s="3" t="b">
        <f aca="false">TRUE()</f>
        <v>1</v>
      </c>
      <c r="AI37" s="3" t="n">
        <v>-1.22719987194818</v>
      </c>
      <c r="AJ37" s="3" t="b">
        <f aca="false">TRUE()</f>
        <v>1</v>
      </c>
      <c r="AK37" s="3" t="n">
        <v>-1.28184956453144</v>
      </c>
      <c r="AL37" s="3" t="b">
        <f aca="false">TRUE()</f>
        <v>1</v>
      </c>
      <c r="AM37" s="3" t="n">
        <v>-0.46014321471786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1</v>
      </c>
      <c r="F38" s="2" t="n">
        <v>33.6900675259798</v>
      </c>
      <c r="G38" s="2" t="n">
        <v>0.762989972652689</v>
      </c>
      <c r="H38" s="2" t="n">
        <v>0.991313984266768</v>
      </c>
      <c r="I38" s="2" t="n">
        <v>0.105703382160616</v>
      </c>
      <c r="J38" s="2" t="n">
        <v>0.276623197236936</v>
      </c>
      <c r="K38" s="2" t="n">
        <v>5.6141666462629</v>
      </c>
      <c r="L38" s="2" t="n">
        <v>0.66</v>
      </c>
      <c r="M38" s="2" t="n">
        <v>0.096</v>
      </c>
      <c r="N38" s="2" t="n">
        <v>12.025</v>
      </c>
      <c r="O38" s="2" t="s">
        <v>41</v>
      </c>
      <c r="P38" s="2" t="n">
        <v>525.4</v>
      </c>
      <c r="Q38" s="2" t="n">
        <v>245.9</v>
      </c>
      <c r="R38" s="2" t="n">
        <v>24.103</v>
      </c>
      <c r="S38" s="2" t="n">
        <v>0.537036391542905</v>
      </c>
      <c r="T38" s="2" t="n">
        <v>-0.134535659260778</v>
      </c>
      <c r="U38" s="2" t="n">
        <v>-1.27957988053106</v>
      </c>
      <c r="V38" s="2" t="n">
        <v>0.0486267802700671</v>
      </c>
      <c r="W38" s="2" t="n">
        <v>0.0211187069624186</v>
      </c>
      <c r="X38" s="2" t="n">
        <v>0.0206300498045239</v>
      </c>
      <c r="Y38" s="2" t="n">
        <v>0.0881251798223544</v>
      </c>
      <c r="Z38" s="2" t="n">
        <v>0.167593326480887</v>
      </c>
      <c r="AA38" s="2" t="n">
        <v>0.154736459734774</v>
      </c>
      <c r="AB38" s="2" t="n">
        <v>0.164471401407477</v>
      </c>
      <c r="AC38" s="2" t="n">
        <v>0.158841610408342</v>
      </c>
      <c r="AD38" s="2" t="n">
        <v>0.126988106201889</v>
      </c>
      <c r="AE38" s="2" t="n">
        <v>0.0870534913082882</v>
      </c>
      <c r="AF38" s="2" t="n">
        <v>0.0315603748314628</v>
      </c>
      <c r="AG38" s="2" t="n">
        <v>0.842099100138332</v>
      </c>
      <c r="AH38" s="3" t="b">
        <f aca="false">TRUE()</f>
        <v>1</v>
      </c>
      <c r="AI38" s="3" t="n">
        <v>-0.391944636081719</v>
      </c>
      <c r="AJ38" s="3" t="b">
        <f aca="false">TRUE()</f>
        <v>1</v>
      </c>
      <c r="AK38" s="3" t="n">
        <v>-0.368845834594339</v>
      </c>
      <c r="AL38" s="3" t="b">
        <f aca="false">TRUE()</f>
        <v>1</v>
      </c>
      <c r="AM38" s="3" t="n">
        <v>-0.73962904470198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2</v>
      </c>
      <c r="F39" s="2" t="n">
        <v>30.3432488842396</v>
      </c>
      <c r="G39" s="2" t="n">
        <v>0.712979890310786</v>
      </c>
      <c r="H39" s="2" t="n">
        <v>0.990716535230721</v>
      </c>
      <c r="I39" s="2" t="n">
        <v>0.112395523414829</v>
      </c>
      <c r="J39" s="2" t="n">
        <v>0.28640772218835</v>
      </c>
      <c r="K39" s="2" t="n">
        <v>3.68321222192268</v>
      </c>
      <c r="L39" s="2" t="n">
        <v>0.455</v>
      </c>
      <c r="M39" s="2" t="n">
        <v>0.118</v>
      </c>
      <c r="N39" s="2" t="n">
        <v>8.099</v>
      </c>
      <c r="O39" s="2" t="s">
        <v>41</v>
      </c>
      <c r="P39" s="2" t="n">
        <v>1063.1</v>
      </c>
      <c r="Q39" s="2" t="n">
        <v>298.8</v>
      </c>
      <c r="R39" s="2" t="n">
        <v>48.764</v>
      </c>
      <c r="S39" s="2" t="n">
        <v>-1</v>
      </c>
      <c r="T39" s="2" t="n">
        <v>-0.0943452496440904</v>
      </c>
      <c r="U39" s="2" t="n">
        <v>-0.836968737405169</v>
      </c>
      <c r="V39" s="2" t="n">
        <v>0.0629974161561048</v>
      </c>
      <c r="W39" s="2" t="n">
        <v>0.0174718848073644</v>
      </c>
      <c r="X39" s="2" t="n">
        <v>0.064973075845864</v>
      </c>
      <c r="Y39" s="2" t="n">
        <v>0.0956789093163439</v>
      </c>
      <c r="Z39" s="2" t="n">
        <v>0.121807158100679</v>
      </c>
      <c r="AA39" s="2" t="n">
        <v>0.165192650399042</v>
      </c>
      <c r="AB39" s="2" t="n">
        <v>0.182725112121585</v>
      </c>
      <c r="AC39" s="2" t="n">
        <v>0.162044108842804</v>
      </c>
      <c r="AD39" s="2" t="n">
        <v>0.111368850150457</v>
      </c>
      <c r="AE39" s="2" t="n">
        <v>0.0720829347674396</v>
      </c>
      <c r="AF39" s="2" t="n">
        <v>0.0241272004557863</v>
      </c>
      <c r="AG39" s="2" t="n">
        <v>-0.635949219023285</v>
      </c>
      <c r="AH39" s="3" t="b">
        <f aca="false">TRUE()</f>
        <v>1</v>
      </c>
      <c r="AI39" s="3" t="n">
        <v>-2.61567610819371</v>
      </c>
      <c r="AJ39" s="3" t="b">
        <f aca="false">TRUE()</f>
        <v>1</v>
      </c>
      <c r="AK39" s="3" t="n">
        <v>0.348514238927672</v>
      </c>
      <c r="AL39" s="3" t="b">
        <f aca="false">TRUE()</f>
        <v>1</v>
      </c>
      <c r="AM39" s="3" t="n">
        <v>1.2019669602393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3</v>
      </c>
      <c r="F40" s="2" t="n">
        <v>17.1027289690524</v>
      </c>
      <c r="G40" s="2" t="n">
        <v>0.877083333333333</v>
      </c>
      <c r="H40" s="2" t="n">
        <v>0.977312851660279</v>
      </c>
      <c r="I40" s="2" t="n">
        <v>0.195775693328526</v>
      </c>
      <c r="J40" s="2" t="n">
        <v>0.446008339876569</v>
      </c>
      <c r="K40" s="2" t="n">
        <v>3.04938060422129</v>
      </c>
      <c r="L40" s="2" t="n">
        <v>0.63</v>
      </c>
      <c r="M40" s="2" t="n">
        <v>0.106</v>
      </c>
      <c r="N40" s="2" t="n">
        <v>6.798</v>
      </c>
      <c r="O40" s="2" t="s">
        <v>41</v>
      </c>
      <c r="P40" s="2" t="n">
        <v>998.9</v>
      </c>
      <c r="Q40" s="2" t="n">
        <v>253.6</v>
      </c>
      <c r="R40" s="2" t="n">
        <v>45.82</v>
      </c>
      <c r="S40" s="2" t="n">
        <v>0.50194429517952</v>
      </c>
      <c r="T40" s="2" t="n">
        <v>-0.430198887852483</v>
      </c>
      <c r="U40" s="2" t="n">
        <v>-0.354587381960565</v>
      </c>
      <c r="V40" s="2" t="n">
        <v>0.00361536868837709</v>
      </c>
      <c r="W40" s="2" t="n">
        <v>0.0491653815621621</v>
      </c>
      <c r="X40" s="2" t="n">
        <v>0.0836885230041384</v>
      </c>
      <c r="Y40" s="2" t="n">
        <v>0.110709057410522</v>
      </c>
      <c r="Z40" s="2" t="n">
        <v>0.110384318474334</v>
      </c>
      <c r="AA40" s="2" t="n">
        <v>0.133929548221518</v>
      </c>
      <c r="AB40" s="2" t="n">
        <v>0.15841395671447</v>
      </c>
      <c r="AC40" s="2" t="n">
        <v>0.153597976002228</v>
      </c>
      <c r="AD40" s="2" t="n">
        <v>0.131119452336932</v>
      </c>
      <c r="AE40" s="2" t="n">
        <v>0.0858879226256307</v>
      </c>
      <c r="AF40" s="2" t="n">
        <v>0.0322692452102274</v>
      </c>
      <c r="AG40" s="2" t="n">
        <v>-1.12111538626471</v>
      </c>
      <c r="AH40" s="3" t="b">
        <f aca="false">TRUE()</f>
        <v>1</v>
      </c>
      <c r="AI40" s="3" t="n">
        <v>-0.717368753951767</v>
      </c>
      <c r="AJ40" s="3" t="b">
        <f aca="false">TRUE()</f>
        <v>1</v>
      </c>
      <c r="AK40" s="3" t="n">
        <v>-0.0427730739025154</v>
      </c>
      <c r="AL40" s="3" t="b">
        <f aca="false">TRUE()</f>
        <v>1</v>
      </c>
      <c r="AM40" s="3" t="n">
        <v>0.97014538033005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4</v>
      </c>
      <c r="F41" s="2" t="n">
        <v>43.1523897340054</v>
      </c>
      <c r="G41" s="2" t="n">
        <v>0.8125</v>
      </c>
      <c r="H41" s="2" t="n">
        <v>0.972674935827329</v>
      </c>
      <c r="I41" s="2" t="n">
        <v>0.189992126739636</v>
      </c>
      <c r="J41" s="2" t="n">
        <v>0.460406153276005</v>
      </c>
      <c r="K41" s="2" t="n">
        <v>2.61148439873323</v>
      </c>
      <c r="L41" s="2" t="n">
        <v>0.598</v>
      </c>
      <c r="M41" s="2" t="n">
        <v>0.103</v>
      </c>
      <c r="N41" s="2" t="n">
        <v>5.95</v>
      </c>
      <c r="O41" s="2" t="s">
        <v>41</v>
      </c>
      <c r="P41" s="2" t="n">
        <v>1129.9</v>
      </c>
      <c r="Q41" s="2" t="n">
        <v>339.8</v>
      </c>
      <c r="R41" s="2" t="n">
        <v>51.829</v>
      </c>
      <c r="S41" s="2" t="n">
        <v>0.593137118365076</v>
      </c>
      <c r="T41" s="2" t="n">
        <v>-0.755051877120467</v>
      </c>
      <c r="U41" s="2" t="n">
        <v>-0.48212513106222</v>
      </c>
      <c r="V41" s="2" t="n">
        <v>0.31519608847139</v>
      </c>
      <c r="W41" s="2" t="n">
        <v>0.0743841963918355</v>
      </c>
      <c r="X41" s="2" t="n">
        <v>0.135628589499002</v>
      </c>
      <c r="Y41" s="2" t="n">
        <v>0.137891663231319</v>
      </c>
      <c r="Z41" s="2" t="n">
        <v>0.144131632606873</v>
      </c>
      <c r="AA41" s="2" t="n">
        <v>0.14514382647454</v>
      </c>
      <c r="AB41" s="2" t="n">
        <v>0.13390575187296</v>
      </c>
      <c r="AC41" s="2" t="n">
        <v>0.1175548838687</v>
      </c>
      <c r="AD41" s="2" t="n">
        <v>0.096169447486128</v>
      </c>
      <c r="AE41" s="2" t="n">
        <v>0.066622516405738</v>
      </c>
      <c r="AF41" s="2" t="n">
        <v>0.0229516885547411</v>
      </c>
      <c r="AG41" s="2" t="n">
        <v>-1.45630286781805</v>
      </c>
      <c r="AH41" s="3" t="b">
        <f aca="false">TRUE()</f>
        <v>1</v>
      </c>
      <c r="AI41" s="3" t="n">
        <v>-1.06448781301315</v>
      </c>
      <c r="AJ41" s="3" t="b">
        <f aca="false">TRUE()</f>
        <v>1</v>
      </c>
      <c r="AK41" s="3" t="n">
        <v>-0.140594902110062</v>
      </c>
      <c r="AL41" s="3" t="b">
        <f aca="false">TRUE()</f>
        <v>1</v>
      </c>
      <c r="AM41" s="3" t="n">
        <v>1.443176953042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8</v>
      </c>
      <c r="E42" s="2" t="n">
        <v>5</v>
      </c>
      <c r="F42" s="2" t="n">
        <v>33.6900675259798</v>
      </c>
      <c r="G42" s="2" t="n">
        <v>0.754545454545455</v>
      </c>
      <c r="H42" s="2" t="n">
        <v>0.97349464375909</v>
      </c>
      <c r="I42" s="2" t="n">
        <v>0.179725990158195</v>
      </c>
      <c r="J42" s="2" t="n">
        <v>0.422252071480756</v>
      </c>
      <c r="K42" s="2" t="n">
        <v>3.42982872882646</v>
      </c>
      <c r="L42" s="2" t="n">
        <v>0.704</v>
      </c>
      <c r="M42" s="2" t="n">
        <v>0.099</v>
      </c>
      <c r="N42" s="2" t="n">
        <v>7.627</v>
      </c>
      <c r="O42" s="2" t="s">
        <v>41</v>
      </c>
      <c r="P42" s="2" t="n">
        <v>1421.5</v>
      </c>
      <c r="Q42" s="2" t="n">
        <v>493</v>
      </c>
      <c r="R42" s="2" t="n">
        <v>65.209</v>
      </c>
      <c r="S42" s="2" t="n">
        <v>0.608763598572444</v>
      </c>
      <c r="T42" s="2" t="n">
        <v>-0.510371948388847</v>
      </c>
      <c r="U42" s="2" t="n">
        <v>-0.516620481736674</v>
      </c>
      <c r="V42" s="2" t="n">
        <v>0.323182174083506</v>
      </c>
      <c r="W42" s="2" t="n">
        <v>0.0835200490169819</v>
      </c>
      <c r="X42" s="2" t="n">
        <v>0.113851791529854</v>
      </c>
      <c r="Y42" s="2" t="n">
        <v>0.137494392270371</v>
      </c>
      <c r="Z42" s="2" t="n">
        <v>0.154182704100177</v>
      </c>
      <c r="AA42" s="2" t="n">
        <v>0.157599630277249</v>
      </c>
      <c r="AB42" s="2" t="n">
        <v>0.134236037518526</v>
      </c>
      <c r="AC42" s="2" t="n">
        <v>0.134047740028508</v>
      </c>
      <c r="AD42" s="2" t="n">
        <v>0.0887311853315563</v>
      </c>
      <c r="AE42" s="2" t="n">
        <v>0.0594331317986995</v>
      </c>
      <c r="AF42" s="2" t="n">
        <v>0.0204233871450594</v>
      </c>
      <c r="AG42" s="2" t="n">
        <v>-0.829901516060093</v>
      </c>
      <c r="AH42" s="3" t="b">
        <f aca="false">TRUE()</f>
        <v>1</v>
      </c>
      <c r="AI42" s="3" t="n">
        <v>0.0853440701276836</v>
      </c>
      <c r="AJ42" s="3" t="b">
        <f aca="false">TRUE()</f>
        <v>1</v>
      </c>
      <c r="AK42" s="3" t="n">
        <v>-0.271024006386791</v>
      </c>
      <c r="AL42" s="3" t="b">
        <f aca="false">TRUE()</f>
        <v>1</v>
      </c>
      <c r="AM42" s="3" t="n">
        <v>2.4961235683312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8</v>
      </c>
      <c r="E43" s="2" t="n">
        <v>7</v>
      </c>
      <c r="F43" s="2" t="n">
        <v>24.2277453179541</v>
      </c>
      <c r="G43" s="2" t="n">
        <v>0.760319573901465</v>
      </c>
      <c r="H43" s="2" t="n">
        <v>0.985914045242158</v>
      </c>
      <c r="I43" s="2" t="n">
        <v>0.136427055740998</v>
      </c>
      <c r="J43" s="2" t="n">
        <v>0.30329841892021</v>
      </c>
      <c r="K43" s="2" t="n">
        <v>6.34292396847431</v>
      </c>
      <c r="L43" s="2" t="n">
        <v>0.789</v>
      </c>
      <c r="M43" s="2" t="n">
        <v>0.17</v>
      </c>
      <c r="N43" s="2" t="n">
        <v>13.561</v>
      </c>
      <c r="O43" s="2" t="s">
        <v>41</v>
      </c>
      <c r="P43" s="2" t="n">
        <v>649.7</v>
      </c>
      <c r="Q43" s="2" t="n">
        <v>232</v>
      </c>
      <c r="R43" s="2" t="n">
        <v>29.801</v>
      </c>
      <c r="S43" s="2" t="n">
        <v>0.609150722788642</v>
      </c>
      <c r="T43" s="2" t="n">
        <v>-0.139863724006551</v>
      </c>
      <c r="U43" s="2" t="n">
        <v>-0.649857085197916</v>
      </c>
      <c r="V43" s="2" t="n">
        <v>0.171751282763596</v>
      </c>
      <c r="W43" s="2" t="n">
        <v>0.133278903176854</v>
      </c>
      <c r="X43" s="2" t="n">
        <v>0.0251925283166635</v>
      </c>
      <c r="Y43" s="2" t="n">
        <v>0.0930784285581636</v>
      </c>
      <c r="Z43" s="2" t="n">
        <v>0.154226975083249</v>
      </c>
      <c r="AA43" s="2" t="n">
        <v>0.179721888083969</v>
      </c>
      <c r="AB43" s="2" t="n">
        <v>0.138078273393348</v>
      </c>
      <c r="AC43" s="2" t="n">
        <v>0.118342452041564</v>
      </c>
      <c r="AD43" s="2" t="n">
        <v>0.106205257411522</v>
      </c>
      <c r="AE43" s="2" t="n">
        <v>0.105914615880802</v>
      </c>
      <c r="AF43" s="2" t="n">
        <v>0.0792395812307194</v>
      </c>
      <c r="AG43" s="2" t="n">
        <v>1.39992611127524</v>
      </c>
      <c r="AH43" s="3" t="b">
        <f aca="false">TRUE()</f>
        <v>1</v>
      </c>
      <c r="AI43" s="3" t="n">
        <v>1.00737907075949</v>
      </c>
      <c r="AJ43" s="3" t="b">
        <f aca="false">TRUE()</f>
        <v>1</v>
      </c>
      <c r="AK43" s="3" t="n">
        <v>2.04409259452515</v>
      </c>
      <c r="AL43" s="3" t="b">
        <f aca="false">FALSE()</f>
        <v>0</v>
      </c>
      <c r="AM43" s="3" t="n">
        <v>-0.290790689830851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9</v>
      </c>
      <c r="E44" s="2" t="n">
        <v>1</v>
      </c>
      <c r="F44" s="2" t="n">
        <v>40.7321066997092</v>
      </c>
      <c r="G44" s="2" t="n">
        <v>0.749462365591398</v>
      </c>
      <c r="H44" s="2" t="n">
        <v>0.966642736769602</v>
      </c>
      <c r="I44" s="2" t="n">
        <v>0.152168717880728</v>
      </c>
      <c r="J44" s="2" t="n">
        <v>0.394989060241963</v>
      </c>
      <c r="K44" s="2" t="n">
        <v>4.3361588992768</v>
      </c>
      <c r="L44" s="2" t="n">
        <v>0.777</v>
      </c>
      <c r="M44" s="2" t="n">
        <v>0.614</v>
      </c>
      <c r="N44" s="2" t="n">
        <v>9.304</v>
      </c>
      <c r="O44" s="2" t="s">
        <v>41</v>
      </c>
      <c r="P44" s="2" t="n">
        <v>773</v>
      </c>
      <c r="Q44" s="2" t="n">
        <v>213.9</v>
      </c>
      <c r="R44" s="2" t="n">
        <v>35.459</v>
      </c>
      <c r="S44" s="2" t="n">
        <v>-1</v>
      </c>
      <c r="T44" s="2" t="n">
        <v>-0.484010133101775</v>
      </c>
      <c r="U44" s="2" t="n">
        <v>0.0582962747756568</v>
      </c>
      <c r="V44" s="2" t="n">
        <v>0.185402969467027</v>
      </c>
      <c r="W44" s="2" t="n">
        <v>0.0548578660286582</v>
      </c>
      <c r="X44" s="2" t="n">
        <v>0.10860841907145</v>
      </c>
      <c r="Y44" s="2" t="n">
        <v>0.115850023849724</v>
      </c>
      <c r="Z44" s="2" t="n">
        <v>0.154385780525926</v>
      </c>
      <c r="AA44" s="2" t="n">
        <v>0.14506803571611</v>
      </c>
      <c r="AB44" s="2" t="n">
        <v>0.116573300601823</v>
      </c>
      <c r="AC44" s="2" t="n">
        <v>0.13492403402258</v>
      </c>
      <c r="AD44" s="2" t="n">
        <v>0.129958636465245</v>
      </c>
      <c r="AE44" s="2" t="n">
        <v>0.0700733252876058</v>
      </c>
      <c r="AF44" s="2" t="n">
        <v>0.0245584444595364</v>
      </c>
      <c r="AG44" s="2" t="n">
        <v>-0.136151436745135</v>
      </c>
      <c r="AH44" s="3" t="b">
        <f aca="false">TRUE()</f>
        <v>1</v>
      </c>
      <c r="AI44" s="3" t="n">
        <v>0.877209423611468</v>
      </c>
      <c r="AJ44" s="3" t="b">
        <f aca="false">TRUE()</f>
        <v>1</v>
      </c>
      <c r="AK44" s="3" t="n">
        <v>16.5217231692421</v>
      </c>
      <c r="AL44" s="3" t="b">
        <f aca="false">FALSE()</f>
        <v>0</v>
      </c>
      <c r="AM44" s="3" t="n">
        <v>0.154436737004315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2</v>
      </c>
      <c r="F45" s="2" t="n">
        <v>18.434948822922</v>
      </c>
      <c r="G45" s="2" t="n">
        <v>0.85672514619883</v>
      </c>
      <c r="H45" s="2" t="n">
        <v>0.987033935477097</v>
      </c>
      <c r="I45" s="2" t="n">
        <v>0.192695860850931</v>
      </c>
      <c r="J45" s="2" t="n">
        <v>0.365591861461129</v>
      </c>
      <c r="K45" s="2" t="n">
        <v>4.0428323874264</v>
      </c>
      <c r="L45" s="2" t="n">
        <v>0.663</v>
      </c>
      <c r="M45" s="2" t="n">
        <v>0.092</v>
      </c>
      <c r="N45" s="2" t="n">
        <v>8.857</v>
      </c>
      <c r="O45" s="2" t="s">
        <v>41</v>
      </c>
      <c r="P45" s="2" t="n">
        <v>939</v>
      </c>
      <c r="Q45" s="2" t="n">
        <v>258.9</v>
      </c>
      <c r="R45" s="2" t="n">
        <v>43.075</v>
      </c>
      <c r="S45" s="2" t="n">
        <v>0.00041544615023245</v>
      </c>
      <c r="T45" s="2" t="n">
        <v>-1.01298863274279</v>
      </c>
      <c r="U45" s="2" t="n">
        <v>0.472281216883582</v>
      </c>
      <c r="V45" s="2" t="n">
        <v>0.121786700785533</v>
      </c>
      <c r="W45" s="2" t="n">
        <v>0.0154340329211006</v>
      </c>
      <c r="X45" s="2" t="n">
        <v>0.0991142298256173</v>
      </c>
      <c r="Y45" s="2" t="n">
        <v>0.127014652877834</v>
      </c>
      <c r="Z45" s="2" t="n">
        <v>0.136740049671828</v>
      </c>
      <c r="AA45" s="2" t="n">
        <v>0.129258812843027</v>
      </c>
      <c r="AB45" s="2" t="n">
        <v>0.135607480594927</v>
      </c>
      <c r="AC45" s="2" t="n">
        <v>0.132769393285025</v>
      </c>
      <c r="AD45" s="2" t="n">
        <v>0.130328025667486</v>
      </c>
      <c r="AE45" s="2" t="n">
        <v>0.0829685048641167</v>
      </c>
      <c r="AF45" s="2" t="n">
        <v>0.0261988503701384</v>
      </c>
      <c r="AG45" s="2" t="n">
        <v>-0.360678102077573</v>
      </c>
      <c r="AH45" s="3" t="b">
        <f aca="false">TRUE()</f>
        <v>1</v>
      </c>
      <c r="AI45" s="3" t="n">
        <v>-0.359402224294714</v>
      </c>
      <c r="AJ45" s="3" t="b">
        <f aca="false">TRUE()</f>
        <v>1</v>
      </c>
      <c r="AK45" s="3" t="n">
        <v>-0.499274938871068</v>
      </c>
      <c r="AL45" s="3" t="b">
        <f aca="false">TRUE()</f>
        <v>1</v>
      </c>
      <c r="AM45" s="3" t="n">
        <v>0.75385079097542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3</v>
      </c>
      <c r="F46" s="2" t="n">
        <v>30.3432488842396</v>
      </c>
      <c r="G46" s="2" t="n">
        <v>0.734597156398104</v>
      </c>
      <c r="H46" s="2" t="n">
        <v>0.990048037903925</v>
      </c>
      <c r="I46" s="2" t="n">
        <v>0.106699896969047</v>
      </c>
      <c r="J46" s="2" t="n">
        <v>0.280698181696972</v>
      </c>
      <c r="K46" s="2" t="n">
        <v>5.35544476893661</v>
      </c>
      <c r="L46" s="2" t="n">
        <v>0.649</v>
      </c>
      <c r="M46" s="2" t="n">
        <v>0.087</v>
      </c>
      <c r="N46" s="2" t="n">
        <v>11.45</v>
      </c>
      <c r="O46" s="2" t="s">
        <v>41</v>
      </c>
      <c r="P46" s="2" t="n">
        <v>408.6</v>
      </c>
      <c r="Q46" s="2" t="n">
        <v>141.3</v>
      </c>
      <c r="R46" s="2" t="n">
        <v>18.743</v>
      </c>
      <c r="S46" s="2" t="n">
        <v>0.470163905073876</v>
      </c>
      <c r="T46" s="2" t="n">
        <v>-0.706495385934685</v>
      </c>
      <c r="U46" s="2" t="n">
        <v>-0.0161711449199822</v>
      </c>
      <c r="V46" s="2" t="n">
        <v>0.241235588203366</v>
      </c>
      <c r="W46" s="2" t="n">
        <v>0.0939015157452472</v>
      </c>
      <c r="X46" s="2" t="n">
        <v>0.111376093843636</v>
      </c>
      <c r="Y46" s="2" t="n">
        <v>0.130677366222715</v>
      </c>
      <c r="Z46" s="2" t="n">
        <v>0.149670400721491</v>
      </c>
      <c r="AA46" s="2" t="n">
        <v>0.146693784648943</v>
      </c>
      <c r="AB46" s="2" t="n">
        <v>0.120108151277546</v>
      </c>
      <c r="AC46" s="2" t="n">
        <v>0.124091372086253</v>
      </c>
      <c r="AD46" s="2" t="n">
        <v>0.111193329470918</v>
      </c>
      <c r="AE46" s="2" t="n">
        <v>0.0837366286490139</v>
      </c>
      <c r="AF46" s="2" t="n">
        <v>0.022452873079484</v>
      </c>
      <c r="AG46" s="2" t="n">
        <v>0.644060538952135</v>
      </c>
      <c r="AH46" s="3" t="b">
        <f aca="false">TRUE()</f>
        <v>1</v>
      </c>
      <c r="AI46" s="3" t="n">
        <v>-0.51126681263407</v>
      </c>
      <c r="AJ46" s="3" t="b">
        <f aca="false">TRUE()</f>
        <v>1</v>
      </c>
      <c r="AK46" s="3" t="n">
        <v>-0.66231131921698</v>
      </c>
      <c r="AL46" s="3" t="b">
        <f aca="false">TRUE()</f>
        <v>1</v>
      </c>
      <c r="AM46" s="3" t="n">
        <v>-1.1613854393033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4</v>
      </c>
      <c r="F47" s="2" t="n">
        <v>23.6293777306568</v>
      </c>
      <c r="G47" s="2" t="n">
        <v>0.839495040577097</v>
      </c>
      <c r="H47" s="2" t="n">
        <v>0.993990705643024</v>
      </c>
      <c r="I47" s="2" t="n">
        <v>0.124489184640668</v>
      </c>
      <c r="J47" s="2" t="n">
        <v>0.263442558233805</v>
      </c>
      <c r="K47" s="2" t="n">
        <v>6.19001826806499</v>
      </c>
      <c r="L47" s="2" t="n">
        <v>0.663</v>
      </c>
      <c r="M47" s="2" t="n">
        <v>0.095</v>
      </c>
      <c r="N47" s="2" t="n">
        <v>13.193</v>
      </c>
      <c r="O47" s="2" t="s">
        <v>41</v>
      </c>
      <c r="P47" s="2" t="n">
        <v>727.1</v>
      </c>
      <c r="Q47" s="2" t="n">
        <v>265.4</v>
      </c>
      <c r="R47" s="2" t="n">
        <v>33.352</v>
      </c>
      <c r="S47" s="2" t="n">
        <v>0.53576734246853</v>
      </c>
      <c r="T47" s="2" t="n">
        <v>-0.295709766355479</v>
      </c>
      <c r="U47" s="2" t="n">
        <v>-0.85798589830359</v>
      </c>
      <c r="V47" s="2" t="n">
        <v>0.149040109396046</v>
      </c>
      <c r="W47" s="2" t="n">
        <v>0.0706060978111243</v>
      </c>
      <c r="X47" s="2" t="n">
        <v>0.0338586587900239</v>
      </c>
      <c r="Y47" s="2" t="n">
        <v>0.116299399715612</v>
      </c>
      <c r="Z47" s="2" t="n">
        <v>0.163349292476929</v>
      </c>
      <c r="AA47" s="2" t="n">
        <v>0.157841742283564</v>
      </c>
      <c r="AB47" s="2" t="n">
        <v>0.136777273085546</v>
      </c>
      <c r="AC47" s="2" t="n">
        <v>0.147101153888232</v>
      </c>
      <c r="AD47" s="2" t="n">
        <v>0.103016865983272</v>
      </c>
      <c r="AE47" s="2" t="n">
        <v>0.0917049492691322</v>
      </c>
      <c r="AF47" s="2" t="n">
        <v>0.0500506645076881</v>
      </c>
      <c r="AG47" s="2" t="n">
        <v>1.28288450188694</v>
      </c>
      <c r="AH47" s="3" t="b">
        <f aca="false">TRUE()</f>
        <v>1</v>
      </c>
      <c r="AI47" s="3" t="n">
        <v>-0.359402224294714</v>
      </c>
      <c r="AJ47" s="3" t="b">
        <f aca="false">TRUE()</f>
        <v>1</v>
      </c>
      <c r="AK47" s="3" t="n">
        <v>-0.401453110663521</v>
      </c>
      <c r="AL47" s="3" t="b">
        <f aca="false">TRUE()</f>
        <v>1</v>
      </c>
      <c r="AM47" s="3" t="n">
        <v>-0.0113048598467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5</v>
      </c>
      <c r="F48" s="2" t="n">
        <v>24.2277453179541</v>
      </c>
      <c r="G48" s="2" t="n">
        <v>0.817351598173516</v>
      </c>
      <c r="H48" s="2" t="n">
        <v>0.980273739457278</v>
      </c>
      <c r="I48" s="2" t="n">
        <v>0.186048880414363</v>
      </c>
      <c r="J48" s="2" t="n">
        <v>0.422783446171429</v>
      </c>
      <c r="K48" s="2" t="n">
        <v>2.89987721986249</v>
      </c>
      <c r="L48" s="2" t="n">
        <v>0.569</v>
      </c>
      <c r="M48" s="2" t="n">
        <v>0.091</v>
      </c>
      <c r="N48" s="2" t="n">
        <v>6.468</v>
      </c>
      <c r="O48" s="2" t="s">
        <v>41</v>
      </c>
      <c r="P48" s="2" t="n">
        <v>1216.9</v>
      </c>
      <c r="Q48" s="2" t="n">
        <v>215.8</v>
      </c>
      <c r="R48" s="2" t="n">
        <v>55.821</v>
      </c>
      <c r="S48" s="2" t="n">
        <v>0.621579297448022</v>
      </c>
      <c r="T48" s="2" t="n">
        <v>-0.521770707928838</v>
      </c>
      <c r="U48" s="2" t="n">
        <v>-0.374309948874986</v>
      </c>
      <c r="V48" s="2" t="n">
        <v>0.0753730610329875</v>
      </c>
      <c r="W48" s="2" t="n">
        <v>0.0313306389075834</v>
      </c>
      <c r="X48" s="2" t="n">
        <v>0.0619937105067457</v>
      </c>
      <c r="Y48" s="2" t="n">
        <v>0.118927776188175</v>
      </c>
      <c r="Z48" s="2" t="n">
        <v>0.149540789218921</v>
      </c>
      <c r="AA48" s="2" t="n">
        <v>0.147634901995731</v>
      </c>
      <c r="AB48" s="2" t="n">
        <v>0.126176533805569</v>
      </c>
      <c r="AC48" s="2" t="n">
        <v>0.127931240366429</v>
      </c>
      <c r="AD48" s="2" t="n">
        <v>0.126709475828756</v>
      </c>
      <c r="AE48" s="2" t="n">
        <v>0.0944759253331972</v>
      </c>
      <c r="AF48" s="2" t="n">
        <v>0.0466096467564758</v>
      </c>
      <c r="AG48" s="2" t="n">
        <v>-1.23555269414473</v>
      </c>
      <c r="AH48" s="3" t="b">
        <f aca="false">TRUE()</f>
        <v>1</v>
      </c>
      <c r="AI48" s="3" t="n">
        <v>-1.37906446028753</v>
      </c>
      <c r="AJ48" s="3" t="b">
        <f aca="false">TRUE()</f>
        <v>1</v>
      </c>
      <c r="AK48" s="3" t="n">
        <v>-0.53188221494025</v>
      </c>
      <c r="AL48" s="3" t="b">
        <f aca="false">TRUE()</f>
        <v>1</v>
      </c>
      <c r="AM48" s="3" t="n">
        <v>1.75732769217163</v>
      </c>
      <c r="AN48" s="3" t="b">
        <f aca="false">FALSE()</f>
        <v>0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6</v>
      </c>
      <c r="F49" s="2" t="n">
        <v>18.434948822922</v>
      </c>
      <c r="G49" s="2" t="n">
        <v>0.80818053596615</v>
      </c>
      <c r="H49" s="2" t="n">
        <v>0.988919487899171</v>
      </c>
      <c r="I49" s="2" t="n">
        <v>0.129862274676619</v>
      </c>
      <c r="J49" s="2" t="n">
        <v>0.33518374395042</v>
      </c>
      <c r="K49" s="2" t="n">
        <v>4.18338643715092</v>
      </c>
      <c r="L49" s="2" t="n">
        <v>0.658</v>
      </c>
      <c r="M49" s="2" t="n">
        <v>0.079</v>
      </c>
      <c r="N49" s="2" t="n">
        <v>9.106</v>
      </c>
      <c r="O49" s="2" t="s">
        <v>41</v>
      </c>
      <c r="P49" s="2" t="n">
        <v>770.9</v>
      </c>
      <c r="Q49" s="2" t="n">
        <v>196.3</v>
      </c>
      <c r="R49" s="2" t="n">
        <v>35.363</v>
      </c>
      <c r="S49" s="2" t="n">
        <v>0.661416673500016</v>
      </c>
      <c r="T49" s="2" t="n">
        <v>-0.67922035802909</v>
      </c>
      <c r="U49" s="2" t="n">
        <v>-0.381508522802628</v>
      </c>
      <c r="V49" s="2" t="n">
        <v>0.0612672932743105</v>
      </c>
      <c r="W49" s="2" t="n">
        <v>0.00225572943750041</v>
      </c>
      <c r="X49" s="2" t="n">
        <v>0.0634076693290425</v>
      </c>
      <c r="Y49" s="2" t="n">
        <v>0.106409323494965</v>
      </c>
      <c r="Z49" s="2" t="n">
        <v>0.149484350676484</v>
      </c>
      <c r="AA49" s="2" t="n">
        <v>0.148079375031295</v>
      </c>
      <c r="AB49" s="2" t="n">
        <v>0.134422134506398</v>
      </c>
      <c r="AC49" s="2" t="n">
        <v>0.148291092251848</v>
      </c>
      <c r="AD49" s="2" t="n">
        <v>0.125725951815805</v>
      </c>
      <c r="AE49" s="2" t="n">
        <v>0.0857244032299692</v>
      </c>
      <c r="AF49" s="2" t="n">
        <v>0.0384556996641926</v>
      </c>
      <c r="AG49" s="2" t="n">
        <v>-0.253091058940776</v>
      </c>
      <c r="AH49" s="3" t="b">
        <f aca="false">TRUE()</f>
        <v>1</v>
      </c>
      <c r="AI49" s="3" t="n">
        <v>-0.413639577273056</v>
      </c>
      <c r="AJ49" s="3" t="b">
        <f aca="false">TRUE()</f>
        <v>1</v>
      </c>
      <c r="AK49" s="3" t="n">
        <v>-0.923169527770438</v>
      </c>
      <c r="AL49" s="3" t="b">
        <f aca="false">TRUE()</f>
        <v>1</v>
      </c>
      <c r="AM49" s="3" t="n">
        <v>0.14685378812877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7</v>
      </c>
      <c r="F50" s="2" t="n">
        <v>40.4260787400991</v>
      </c>
      <c r="G50" s="2" t="n">
        <v>0.73482428115016</v>
      </c>
      <c r="H50" s="2" t="n">
        <v>0.98754066254567</v>
      </c>
      <c r="I50" s="2" t="n">
        <v>0.138395602688605</v>
      </c>
      <c r="J50" s="2" t="n">
        <v>0.339070950159113</v>
      </c>
      <c r="K50" s="2" t="n">
        <v>3.68295969174195</v>
      </c>
      <c r="L50" s="2" t="n">
        <v>0.559</v>
      </c>
      <c r="M50" s="2" t="n">
        <v>0.09</v>
      </c>
      <c r="N50" s="2" t="n">
        <v>8.124</v>
      </c>
      <c r="O50" s="2" t="s">
        <v>41</v>
      </c>
      <c r="P50" s="2" t="n">
        <v>519.4</v>
      </c>
      <c r="Q50" s="2" t="n">
        <v>169.2</v>
      </c>
      <c r="R50" s="2" t="n">
        <v>23.824</v>
      </c>
      <c r="S50" s="2" t="n">
        <v>0.00185080885919802</v>
      </c>
      <c r="T50" s="2" t="n">
        <v>-0.206402770296236</v>
      </c>
      <c r="U50" s="2" t="n">
        <v>-0.392800956822724</v>
      </c>
      <c r="V50" s="2" t="n">
        <v>0.326443053635107</v>
      </c>
      <c r="W50" s="2" t="n">
        <v>0.144117387462984</v>
      </c>
      <c r="X50" s="2" t="n">
        <v>0.0817226669631228</v>
      </c>
      <c r="Y50" s="2" t="n">
        <v>0.146020830113362</v>
      </c>
      <c r="Z50" s="2" t="n">
        <v>0.176692537740176</v>
      </c>
      <c r="AA50" s="2" t="n">
        <v>0.154149779550045</v>
      </c>
      <c r="AB50" s="2" t="n">
        <v>0.125304610574528</v>
      </c>
      <c r="AC50" s="2" t="n">
        <v>0.103096888775957</v>
      </c>
      <c r="AD50" s="2" t="n">
        <v>0.0969524975907871</v>
      </c>
      <c r="AE50" s="2" t="n">
        <v>0.0836675170089222</v>
      </c>
      <c r="AF50" s="2" t="n">
        <v>0.0323926716831009</v>
      </c>
      <c r="AG50" s="2" t="n">
        <v>-0.636142518152702</v>
      </c>
      <c r="AH50" s="3" t="b">
        <f aca="false">TRUE()</f>
        <v>1</v>
      </c>
      <c r="AI50" s="3" t="n">
        <v>-1.48753916624421</v>
      </c>
      <c r="AJ50" s="3" t="b">
        <f aca="false">TRUE()</f>
        <v>1</v>
      </c>
      <c r="AK50" s="3" t="n">
        <v>-0.564489491009433</v>
      </c>
      <c r="AL50" s="3" t="b">
        <f aca="false">TRUE()</f>
        <v>1</v>
      </c>
      <c r="AM50" s="3" t="n">
        <v>-0.76129461291781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9</v>
      </c>
      <c r="E51" s="2" t="n">
        <v>8</v>
      </c>
      <c r="F51" s="2" t="n">
        <v>26.565051177078</v>
      </c>
      <c r="G51" s="2" t="n">
        <v>0.728346456692913</v>
      </c>
      <c r="H51" s="2" t="n">
        <v>0.973602523069951</v>
      </c>
      <c r="I51" s="2" t="n">
        <v>0.159947475628795</v>
      </c>
      <c r="J51" s="2" t="n">
        <v>0.39479941296961</v>
      </c>
      <c r="K51" s="2" t="n">
        <v>3.80939478599356</v>
      </c>
      <c r="L51" s="2" t="n">
        <v>0.644</v>
      </c>
      <c r="M51" s="2" t="n">
        <v>0.083</v>
      </c>
      <c r="N51" s="2" t="n">
        <v>8.41</v>
      </c>
      <c r="O51" s="2" t="s">
        <v>41</v>
      </c>
      <c r="P51" s="2" t="n">
        <v>798.5</v>
      </c>
      <c r="Q51" s="2" t="n">
        <v>237.7</v>
      </c>
      <c r="R51" s="2" t="n">
        <v>36.627</v>
      </c>
      <c r="S51" s="2" t="n">
        <v>0.56110248808319</v>
      </c>
      <c r="T51" s="2" t="n">
        <v>-0.661486347777195</v>
      </c>
      <c r="U51" s="2" t="n">
        <v>0.289489351714648</v>
      </c>
      <c r="V51" s="2" t="n">
        <v>0.158628758236163</v>
      </c>
      <c r="W51" s="2" t="n">
        <v>0.0536168384111907</v>
      </c>
      <c r="X51" s="2" t="n">
        <v>0.0847264107390985</v>
      </c>
      <c r="Y51" s="2" t="n">
        <v>0.108641446533073</v>
      </c>
      <c r="Z51" s="2" t="n">
        <v>0.139863547231839</v>
      </c>
      <c r="AA51" s="2" t="n">
        <v>0.161832087499668</v>
      </c>
      <c r="AB51" s="2" t="n">
        <v>0.130899647116139</v>
      </c>
      <c r="AC51" s="2" t="n">
        <v>0.136505658480289</v>
      </c>
      <c r="AD51" s="2" t="n">
        <v>0.13018624995213</v>
      </c>
      <c r="AE51" s="2" t="n">
        <v>0.0832057757445921</v>
      </c>
      <c r="AF51" s="2" t="n">
        <v>0.0241391767031727</v>
      </c>
      <c r="AG51" s="2" t="n">
        <v>-0.539362824035638</v>
      </c>
      <c r="AH51" s="3" t="b">
        <f aca="false">TRUE()</f>
        <v>1</v>
      </c>
      <c r="AI51" s="3" t="n">
        <v>-0.565504165612412</v>
      </c>
      <c r="AJ51" s="3" t="b">
        <f aca="false">TRUE()</f>
        <v>1</v>
      </c>
      <c r="AK51" s="3" t="n">
        <v>-0.792740423493709</v>
      </c>
      <c r="AL51" s="3" t="b">
        <f aca="false">TRUE()</f>
        <v>1</v>
      </c>
      <c r="AM51" s="3" t="n">
        <v>0.24651540192156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9</v>
      </c>
      <c r="F52" s="2" t="n">
        <v>24.2277453179541</v>
      </c>
      <c r="G52" s="2" t="n">
        <v>0.789690721649485</v>
      </c>
      <c r="H52" s="2" t="n">
        <v>0.981820683066892</v>
      </c>
      <c r="I52" s="2" t="n">
        <v>0.138223000463029</v>
      </c>
      <c r="J52" s="2" t="n">
        <v>0.39225440973271</v>
      </c>
      <c r="K52" s="2" t="n">
        <v>3.14386610452912</v>
      </c>
      <c r="L52" s="2" t="n">
        <v>0.562</v>
      </c>
      <c r="M52" s="2" t="n">
        <v>0.064</v>
      </c>
      <c r="N52" s="2" t="n">
        <v>6.944</v>
      </c>
      <c r="O52" s="2" t="s">
        <v>41</v>
      </c>
      <c r="P52" s="2" t="n">
        <v>807.5</v>
      </c>
      <c r="Q52" s="2" t="n">
        <v>174.8</v>
      </c>
      <c r="R52" s="2" t="n">
        <v>37.043</v>
      </c>
      <c r="S52" s="2" t="n">
        <v>0.618355350208106</v>
      </c>
      <c r="T52" s="2" t="n">
        <v>-0.919096287783644</v>
      </c>
      <c r="U52" s="2" t="n">
        <v>0.485983034823287</v>
      </c>
      <c r="V52" s="2" t="n">
        <v>0.130477226919083</v>
      </c>
      <c r="W52" s="2" t="n">
        <v>0.0506377623495672</v>
      </c>
      <c r="X52" s="2" t="n">
        <v>0.0905049364326199</v>
      </c>
      <c r="Y52" s="2" t="n">
        <v>0.130995523524382</v>
      </c>
      <c r="Z52" s="2" t="n">
        <v>0.138050472742459</v>
      </c>
      <c r="AA52" s="2" t="n">
        <v>0.141630414159861</v>
      </c>
      <c r="AB52" s="2" t="n">
        <v>0.124331319230331</v>
      </c>
      <c r="AC52" s="2" t="n">
        <v>0.134122477908087</v>
      </c>
      <c r="AD52" s="2" t="n">
        <v>0.119613386923061</v>
      </c>
      <c r="AE52" s="2" t="n">
        <v>0.0815154696063668</v>
      </c>
      <c r="AF52" s="2" t="n">
        <v>0.0392359994728316</v>
      </c>
      <c r="AG52" s="2" t="n">
        <v>-1.04879149650598</v>
      </c>
      <c r="AH52" s="3" t="b">
        <f aca="false">TRUE()</f>
        <v>1</v>
      </c>
      <c r="AI52" s="3" t="n">
        <v>-1.45499675445721</v>
      </c>
      <c r="AJ52" s="3" t="b">
        <f aca="false">TRUE()</f>
        <v>1</v>
      </c>
      <c r="AK52" s="3" t="n">
        <v>-1.41227866880817</v>
      </c>
      <c r="AL52" s="3" t="b">
        <f aca="false">TRUE()</f>
        <v>1</v>
      </c>
      <c r="AM52" s="3" t="n">
        <v>0.27901375424529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9</v>
      </c>
      <c r="E53" s="2" t="n">
        <v>10</v>
      </c>
      <c r="F53" s="2" t="n">
        <v>33.6900675259798</v>
      </c>
      <c r="G53" s="2" t="n">
        <v>0.841986455981941</v>
      </c>
      <c r="H53" s="2" t="n">
        <v>0.96604442127491</v>
      </c>
      <c r="I53" s="2" t="n">
        <v>0.247095915809686</v>
      </c>
      <c r="J53" s="2" t="n">
        <v>0.506658273767543</v>
      </c>
      <c r="K53" s="2" t="n">
        <v>2.61658007488984</v>
      </c>
      <c r="L53" s="2" t="n">
        <v>0.679</v>
      </c>
      <c r="M53" s="2" t="n">
        <v>0.104</v>
      </c>
      <c r="N53" s="2" t="n">
        <v>6.002</v>
      </c>
      <c r="O53" s="2" t="s">
        <v>41</v>
      </c>
      <c r="P53" s="2" t="n">
        <v>603.6</v>
      </c>
      <c r="Q53" s="2" t="n">
        <v>121.5</v>
      </c>
      <c r="R53" s="2" t="n">
        <v>27.688</v>
      </c>
      <c r="S53" s="2" t="n">
        <v>0.623237636840324</v>
      </c>
      <c r="T53" s="2" t="n">
        <v>-0.723883533358471</v>
      </c>
      <c r="U53" s="2" t="n">
        <v>0.224212454023399</v>
      </c>
      <c r="V53" s="2" t="n">
        <v>0.030558719478207</v>
      </c>
      <c r="W53" s="2" t="n">
        <v>0.030558719478207</v>
      </c>
      <c r="X53" s="2" t="n">
        <v>0.0657471944388719</v>
      </c>
      <c r="Y53" s="2" t="n">
        <v>0.118761341482792</v>
      </c>
      <c r="Z53" s="2" t="n">
        <v>0.155934055005082</v>
      </c>
      <c r="AA53" s="2" t="n">
        <v>0.129970445658114</v>
      </c>
      <c r="AB53" s="2" t="n">
        <v>0.12067190455211</v>
      </c>
      <c r="AC53" s="2" t="n">
        <v>0.128299713865149</v>
      </c>
      <c r="AD53" s="2" t="n">
        <v>0.118138310122328</v>
      </c>
      <c r="AE53" s="2" t="n">
        <v>0.101354106943958</v>
      </c>
      <c r="AF53" s="2" t="n">
        <v>0.0611229279315956</v>
      </c>
      <c r="AG53" s="2" t="n">
        <v>-1.45240238446985</v>
      </c>
      <c r="AH53" s="3" t="b">
        <f aca="false">TRUE()</f>
        <v>1</v>
      </c>
      <c r="AI53" s="3" t="n">
        <v>-0.185842694764022</v>
      </c>
      <c r="AJ53" s="3" t="b">
        <f aca="false">TRUE()</f>
        <v>1</v>
      </c>
      <c r="AK53" s="3" t="n">
        <v>-0.10798762604088</v>
      </c>
      <c r="AL53" s="3" t="b">
        <f aca="false">TRUE()</f>
        <v>1</v>
      </c>
      <c r="AM53" s="3" t="n">
        <v>-0.45725447228909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9</v>
      </c>
      <c r="E54" s="2" t="n">
        <v>12</v>
      </c>
      <c r="F54" s="2" t="n">
        <v>27.8972710309476</v>
      </c>
      <c r="G54" s="2" t="n">
        <v>0.61094674556213</v>
      </c>
      <c r="H54" s="2" t="n">
        <v>0.989142344641482</v>
      </c>
      <c r="I54" s="2" t="n">
        <v>0.0801475281169977</v>
      </c>
      <c r="J54" s="2" t="n">
        <v>0.238287122611325</v>
      </c>
      <c r="K54" s="2" t="n">
        <v>6.06652472942659</v>
      </c>
      <c r="L54" s="2" t="n">
        <v>0.568</v>
      </c>
      <c r="M54" s="2" t="n">
        <v>0.157</v>
      </c>
      <c r="N54" s="2" t="n">
        <v>12.986</v>
      </c>
      <c r="O54" s="2" t="s">
        <v>41</v>
      </c>
      <c r="P54" s="2" t="n">
        <v>677.5</v>
      </c>
      <c r="Q54" s="2" t="n">
        <v>233.2</v>
      </c>
      <c r="R54" s="2" t="n">
        <v>31.078</v>
      </c>
      <c r="S54" s="2" t="n">
        <v>0.694684314263462</v>
      </c>
      <c r="T54" s="2" t="n">
        <v>-0.758310350036605</v>
      </c>
      <c r="U54" s="2" t="n">
        <v>-0.180502547317752</v>
      </c>
      <c r="V54" s="2" t="n">
        <v>0.273935732385522</v>
      </c>
      <c r="W54" s="2" t="n">
        <v>0.0794727651854821</v>
      </c>
      <c r="X54" s="2" t="n">
        <v>0.117166433284374</v>
      </c>
      <c r="Y54" s="2" t="n">
        <v>0.133852481858458</v>
      </c>
      <c r="Z54" s="2" t="n">
        <v>0.14799251875647</v>
      </c>
      <c r="AA54" s="2" t="n">
        <v>0.142136812654361</v>
      </c>
      <c r="AB54" s="2" t="n">
        <v>0.136731813873728</v>
      </c>
      <c r="AC54" s="2" t="n">
        <v>0.119203478072868</v>
      </c>
      <c r="AD54" s="2" t="n">
        <v>0.108109781210379</v>
      </c>
      <c r="AE54" s="2" t="n">
        <v>0.0768507929340356</v>
      </c>
      <c r="AF54" s="2" t="n">
        <v>0.0179558873553265</v>
      </c>
      <c r="AG54" s="2" t="n">
        <v>1.18835642037918</v>
      </c>
      <c r="AH54" s="3" t="b">
        <f aca="false">TRUE()</f>
        <v>1</v>
      </c>
      <c r="AI54" s="3" t="n">
        <v>-1.3899119308832</v>
      </c>
      <c r="AJ54" s="3" t="b">
        <f aca="false">TRUE()</f>
        <v>1</v>
      </c>
      <c r="AK54" s="3" t="n">
        <v>1.62019800562578</v>
      </c>
      <c r="AL54" s="3" t="b">
        <f aca="false">TRUE()</f>
        <v>1</v>
      </c>
      <c r="AM54" s="3" t="n">
        <v>-0.1904068904308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9</v>
      </c>
      <c r="E55" s="2" t="n">
        <v>14</v>
      </c>
      <c r="F55" s="2" t="n">
        <v>18.434948822922</v>
      </c>
      <c r="G55" s="2" t="n">
        <v>0.763729246487867</v>
      </c>
      <c r="H55" s="2" t="n">
        <v>0.986686633721773</v>
      </c>
      <c r="I55" s="2" t="n">
        <v>0.135528167987118</v>
      </c>
      <c r="J55" s="2" t="n">
        <v>0.350487260712357</v>
      </c>
      <c r="K55" s="2" t="n">
        <v>4.26677254452006</v>
      </c>
      <c r="L55" s="2" t="n">
        <v>0.611</v>
      </c>
      <c r="M55" s="2" t="n">
        <v>0.083</v>
      </c>
      <c r="N55" s="2" t="n">
        <v>9.235</v>
      </c>
      <c r="O55" s="2" t="s">
        <v>41</v>
      </c>
      <c r="P55" s="2" t="n">
        <v>820.5</v>
      </c>
      <c r="Q55" s="2" t="n">
        <v>241.3</v>
      </c>
      <c r="R55" s="2" t="n">
        <v>37.639</v>
      </c>
      <c r="S55" s="2" t="n">
        <v>0.747934065702102</v>
      </c>
      <c r="T55" s="2" t="n">
        <v>-0.868807679140805</v>
      </c>
      <c r="U55" s="2" t="n">
        <v>0.144331365956916</v>
      </c>
      <c r="V55" s="2" t="n">
        <v>0.250093167564148</v>
      </c>
      <c r="W55" s="2" t="n">
        <v>0.0596950022400112</v>
      </c>
      <c r="X55" s="2" t="n">
        <v>0.11942518275704</v>
      </c>
      <c r="Y55" s="2" t="n">
        <v>0.140935125138326</v>
      </c>
      <c r="Z55" s="2" t="n">
        <v>0.142711489141533</v>
      </c>
      <c r="AA55" s="2" t="n">
        <v>0.147042506675198</v>
      </c>
      <c r="AB55" s="2" t="n">
        <v>0.12352769609017</v>
      </c>
      <c r="AC55" s="2" t="n">
        <v>0.128755831776729</v>
      </c>
      <c r="AD55" s="2" t="n">
        <v>0.10793599820831</v>
      </c>
      <c r="AE55" s="2" t="n">
        <v>0.0694107639746827</v>
      </c>
      <c r="AF55" s="2" t="n">
        <v>0.0202554062380117</v>
      </c>
      <c r="AG55" s="2" t="n">
        <v>-0.189263195224884</v>
      </c>
      <c r="AH55" s="3" t="b">
        <f aca="false">TRUE()</f>
        <v>1</v>
      </c>
      <c r="AI55" s="3" t="n">
        <v>-0.923470695269465</v>
      </c>
      <c r="AJ55" s="3" t="b">
        <f aca="false">TRUE()</f>
        <v>1</v>
      </c>
      <c r="AK55" s="3" t="n">
        <v>-0.792740423493709</v>
      </c>
      <c r="AL55" s="3" t="b">
        <f aca="false">TRUE()</f>
        <v>1</v>
      </c>
      <c r="AM55" s="3" t="n">
        <v>0.32595581871291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15</v>
      </c>
      <c r="F56" s="2" t="n">
        <v>24.2277453179541</v>
      </c>
      <c r="G56" s="2" t="n">
        <v>0.722145804676754</v>
      </c>
      <c r="H56" s="2" t="n">
        <v>0.986115622848968</v>
      </c>
      <c r="I56" s="2" t="n">
        <v>0.151301666135346</v>
      </c>
      <c r="J56" s="2" t="n">
        <v>0.32219403151627</v>
      </c>
      <c r="K56" s="2" t="n">
        <v>4.10674181417648</v>
      </c>
      <c r="L56" s="2" t="n">
        <v>0.57</v>
      </c>
      <c r="M56" s="2" t="n">
        <v>0.105</v>
      </c>
      <c r="N56" s="2" t="n">
        <v>8.994</v>
      </c>
      <c r="O56" s="2" t="s">
        <v>41</v>
      </c>
      <c r="P56" s="2" t="n">
        <v>712.9</v>
      </c>
      <c r="Q56" s="2" t="n">
        <v>165.9</v>
      </c>
      <c r="R56" s="2" t="n">
        <v>32.702</v>
      </c>
      <c r="S56" s="2" t="n">
        <v>0.812366974016792</v>
      </c>
      <c r="T56" s="2" t="n">
        <v>-1.19519445149854</v>
      </c>
      <c r="U56" s="2" t="n">
        <v>1.50535862176324</v>
      </c>
      <c r="V56" s="2" t="n">
        <v>0.0185329401912211</v>
      </c>
      <c r="W56" s="2" t="n">
        <v>0.0480179564363977</v>
      </c>
      <c r="X56" s="2" t="n">
        <v>0.138817465207415</v>
      </c>
      <c r="Y56" s="2" t="n">
        <v>0.137447469435831</v>
      </c>
      <c r="Z56" s="2" t="n">
        <v>0.0996789200281839</v>
      </c>
      <c r="AA56" s="2" t="n">
        <v>0.106291865379124</v>
      </c>
      <c r="AB56" s="2" t="n">
        <v>0.125053405302826</v>
      </c>
      <c r="AC56" s="2" t="n">
        <v>0.140474652932798</v>
      </c>
      <c r="AD56" s="2" t="n">
        <v>0.127618640091987</v>
      </c>
      <c r="AE56" s="2" t="n">
        <v>0.0908809373775256</v>
      </c>
      <c r="AF56" s="2" t="n">
        <v>0.0337366442443087</v>
      </c>
      <c r="AG56" s="2" t="n">
        <v>-0.311758656027564</v>
      </c>
      <c r="AH56" s="3" t="b">
        <f aca="false">TRUE()</f>
        <v>1</v>
      </c>
      <c r="AI56" s="3" t="n">
        <v>-1.36821698969186</v>
      </c>
      <c r="AJ56" s="3" t="b">
        <f aca="false">TRUE()</f>
        <v>1</v>
      </c>
      <c r="AK56" s="3" t="n">
        <v>-0.0753803499716978</v>
      </c>
      <c r="AL56" s="3" t="b">
        <f aca="false">TRUE()</f>
        <v>1</v>
      </c>
      <c r="AM56" s="3" t="n">
        <v>-0.062580037957513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17</v>
      </c>
      <c r="F57" s="2" t="n">
        <v>18.434948822922</v>
      </c>
      <c r="G57" s="2" t="n">
        <v>0.781842818428184</v>
      </c>
      <c r="H57" s="2" t="n">
        <v>0.992067463866646</v>
      </c>
      <c r="I57" s="2" t="n">
        <v>0.109194295082073</v>
      </c>
      <c r="J57" s="2" t="n">
        <v>0.302701534630126</v>
      </c>
      <c r="K57" s="2" t="n">
        <v>4.47329670846254</v>
      </c>
      <c r="L57" s="2" t="n">
        <v>0.579</v>
      </c>
      <c r="M57" s="2" t="n">
        <v>0.07</v>
      </c>
      <c r="N57" s="2" t="n">
        <v>9.83</v>
      </c>
      <c r="O57" s="2" t="s">
        <v>41</v>
      </c>
      <c r="P57" s="2" t="n">
        <v>587.9</v>
      </c>
      <c r="Q57" s="2" t="n">
        <v>142.6</v>
      </c>
      <c r="R57" s="2" t="n">
        <v>26.968</v>
      </c>
      <c r="S57" s="2" t="n">
        <v>0.608975956037349</v>
      </c>
      <c r="T57" s="2" t="n">
        <v>-0.152065591156923</v>
      </c>
      <c r="U57" s="2" t="n">
        <v>-0.400825393654357</v>
      </c>
      <c r="V57" s="2" t="n">
        <v>0.287308366438358</v>
      </c>
      <c r="W57" s="2" t="n">
        <v>0.130159973696711</v>
      </c>
      <c r="X57" s="2" t="n">
        <v>0.178255179686289</v>
      </c>
      <c r="Y57" s="2" t="n">
        <v>0.157830748198609</v>
      </c>
      <c r="Z57" s="2" t="n">
        <v>0.168875095123464</v>
      </c>
      <c r="AA57" s="2" t="n">
        <v>0.136422317861028</v>
      </c>
      <c r="AB57" s="2" t="n">
        <v>0.0971569315425637</v>
      </c>
      <c r="AC57" s="2" t="n">
        <v>0.0903614523236752</v>
      </c>
      <c r="AD57" s="2" t="n">
        <v>0.0733542470864204</v>
      </c>
      <c r="AE57" s="2" t="n">
        <v>0.0720356485840507</v>
      </c>
      <c r="AF57" s="2" t="n">
        <v>0.0257083795938998</v>
      </c>
      <c r="AG57" s="2" t="n">
        <v>-0.0311793536107807</v>
      </c>
      <c r="AH57" s="3" t="b">
        <f aca="false">TRUE()</f>
        <v>1</v>
      </c>
      <c r="AI57" s="3" t="n">
        <v>-1.27058975433085</v>
      </c>
      <c r="AJ57" s="3" t="b">
        <f aca="false">TRUE()</f>
        <v>1</v>
      </c>
      <c r="AK57" s="3" t="n">
        <v>-1.21663501239308</v>
      </c>
      <c r="AL57" s="3" t="b">
        <f aca="false">TRUE()</f>
        <v>1</v>
      </c>
      <c r="AM57" s="3" t="n">
        <v>-0.5139460424538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18</v>
      </c>
      <c r="F58" s="2" t="n">
        <v>24.2277453179541</v>
      </c>
      <c r="G58" s="2" t="n">
        <v>0.759117082533589</v>
      </c>
      <c r="H58" s="2" t="n">
        <v>0.970812308217242</v>
      </c>
      <c r="I58" s="2" t="n">
        <v>0.201426495977103</v>
      </c>
      <c r="J58" s="2" t="n">
        <v>0.40029493916366</v>
      </c>
      <c r="K58" s="2" t="n">
        <v>4.48152061145398</v>
      </c>
      <c r="L58" s="2" t="n">
        <v>0.782</v>
      </c>
      <c r="M58" s="2" t="n">
        <v>0.113</v>
      </c>
      <c r="N58" s="2" t="n">
        <v>9.842</v>
      </c>
      <c r="O58" s="2" t="s">
        <v>41</v>
      </c>
      <c r="P58" s="2" t="n">
        <v>664.3</v>
      </c>
      <c r="Q58" s="2" t="n">
        <v>259.5</v>
      </c>
      <c r="R58" s="2" t="n">
        <v>30.471</v>
      </c>
      <c r="S58" s="2" t="n">
        <v>0.484573593834434</v>
      </c>
      <c r="T58" s="2" t="n">
        <v>-0.228168013684834</v>
      </c>
      <c r="U58" s="2" t="n">
        <v>-0.633520532363508</v>
      </c>
      <c r="V58" s="2" t="n">
        <v>0.202871961160992</v>
      </c>
      <c r="W58" s="2" t="n">
        <v>0.0154386426894801</v>
      </c>
      <c r="X58" s="2" t="n">
        <v>0.109858456586299</v>
      </c>
      <c r="Y58" s="2" t="n">
        <v>0.118166545527975</v>
      </c>
      <c r="Z58" s="2" t="n">
        <v>0.123287213526069</v>
      </c>
      <c r="AA58" s="2" t="n">
        <v>0.153053403060937</v>
      </c>
      <c r="AB58" s="2" t="n">
        <v>0.166995316112819</v>
      </c>
      <c r="AC58" s="2" t="n">
        <v>0.147357417165227</v>
      </c>
      <c r="AD58" s="2" t="n">
        <v>0.0989416921158147</v>
      </c>
      <c r="AE58" s="2" t="n">
        <v>0.0663873757537357</v>
      </c>
      <c r="AF58" s="2" t="n">
        <v>0.015952580151125</v>
      </c>
      <c r="AG58" s="2" t="n">
        <v>-0.0248843702387172</v>
      </c>
      <c r="AH58" s="3" t="b">
        <f aca="false">TRUE()</f>
        <v>1</v>
      </c>
      <c r="AI58" s="3" t="n">
        <v>0.931446776589809</v>
      </c>
      <c r="AJ58" s="3" t="b">
        <f aca="false">TRUE()</f>
        <v>1</v>
      </c>
      <c r="AK58" s="3" t="n">
        <v>0.185477858581761</v>
      </c>
      <c r="AL58" s="3" t="b">
        <f aca="false">TRUE()</f>
        <v>1</v>
      </c>
      <c r="AM58" s="3" t="n">
        <v>-0.23807114050568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19</v>
      </c>
      <c r="F59" s="2" t="n">
        <v>26.565051177078</v>
      </c>
      <c r="G59" s="2" t="n">
        <v>0.741071428571429</v>
      </c>
      <c r="H59" s="2" t="n">
        <v>0.97648741949532</v>
      </c>
      <c r="I59" s="2" t="n">
        <v>0.149828282910707</v>
      </c>
      <c r="J59" s="2" t="n">
        <v>0.405797673870382</v>
      </c>
      <c r="K59" s="2" t="n">
        <v>3.56771436611385</v>
      </c>
      <c r="L59" s="2" t="n">
        <v>0.64</v>
      </c>
      <c r="M59" s="2" t="n">
        <v>0.091</v>
      </c>
      <c r="N59" s="2" t="n">
        <v>7.832</v>
      </c>
      <c r="O59" s="2" t="s">
        <v>41</v>
      </c>
      <c r="P59" s="2" t="n">
        <v>533.5</v>
      </c>
      <c r="Q59" s="2" t="n">
        <v>155.2</v>
      </c>
      <c r="R59" s="2" t="n">
        <v>24.473</v>
      </c>
      <c r="S59" s="2" t="n">
        <v>0.540121071902653</v>
      </c>
      <c r="T59" s="2" t="n">
        <v>-0.504050809425366</v>
      </c>
      <c r="U59" s="2" t="n">
        <v>-0.384652763618458</v>
      </c>
      <c r="V59" s="2" t="n">
        <v>0.157354780711369</v>
      </c>
      <c r="W59" s="2" t="n">
        <v>0.0502073957926994</v>
      </c>
      <c r="X59" s="2" t="n">
        <v>0.0898984291230291</v>
      </c>
      <c r="Y59" s="2" t="n">
        <v>0.114357063773581</v>
      </c>
      <c r="Z59" s="2" t="n">
        <v>0.157287321480883</v>
      </c>
      <c r="AA59" s="2" t="n">
        <v>0.143312219850114</v>
      </c>
      <c r="AB59" s="2" t="n">
        <v>0.139885730192881</v>
      </c>
      <c r="AC59" s="2" t="n">
        <v>0.138892338979807</v>
      </c>
      <c r="AD59" s="2" t="n">
        <v>0.114838644263213</v>
      </c>
      <c r="AE59" s="2" t="n">
        <v>0.0680759690834725</v>
      </c>
      <c r="AF59" s="2" t="n">
        <v>0.0334522832530206</v>
      </c>
      <c r="AG59" s="2" t="n">
        <v>-0.724357008193834</v>
      </c>
      <c r="AH59" s="3" t="b">
        <f aca="false">TRUE()</f>
        <v>1</v>
      </c>
      <c r="AI59" s="3" t="n">
        <v>-0.608894047995085</v>
      </c>
      <c r="AJ59" s="3" t="b">
        <f aca="false">TRUE()</f>
        <v>1</v>
      </c>
      <c r="AK59" s="3" t="n">
        <v>-0.53188221494025</v>
      </c>
      <c r="AL59" s="3" t="b">
        <f aca="false">TRUE()</f>
        <v>1</v>
      </c>
      <c r="AM59" s="3" t="n">
        <v>-0.71038052761062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20</v>
      </c>
      <c r="F60" s="2" t="n">
        <v>26.565051177078</v>
      </c>
      <c r="G60" s="2" t="n">
        <v>0.716556291390729</v>
      </c>
      <c r="H60" s="2" t="n">
        <v>0.990186532056541</v>
      </c>
      <c r="I60" s="2" t="n">
        <v>0.132414954575495</v>
      </c>
      <c r="J60" s="2" t="n">
        <v>0.27825377243712</v>
      </c>
      <c r="K60" s="2" t="n">
        <v>4.54728804491201</v>
      </c>
      <c r="L60" s="2" t="n">
        <v>0.527</v>
      </c>
      <c r="M60" s="2" t="n">
        <v>0.08</v>
      </c>
      <c r="N60" s="2" t="n">
        <v>9.81</v>
      </c>
      <c r="O60" s="2" t="s">
        <v>41</v>
      </c>
      <c r="P60" s="2" t="n">
        <v>429.2</v>
      </c>
      <c r="Q60" s="2" t="n">
        <v>154</v>
      </c>
      <c r="R60" s="2" t="n">
        <v>19.688</v>
      </c>
      <c r="S60" s="2" t="n">
        <v>0.873243121827841</v>
      </c>
      <c r="T60" s="2" t="n">
        <v>-0.6812651260017</v>
      </c>
      <c r="U60" s="2" t="n">
        <v>-0.22058675537253</v>
      </c>
      <c r="V60" s="2" t="n">
        <v>0.317089448865297</v>
      </c>
      <c r="W60" s="2" t="n">
        <v>0.0316302811181222</v>
      </c>
      <c r="X60" s="2" t="n">
        <v>0.131054220111248</v>
      </c>
      <c r="Y60" s="2" t="n">
        <v>0.151279196542563</v>
      </c>
      <c r="Z60" s="2" t="n">
        <v>0.14769917142795</v>
      </c>
      <c r="AA60" s="2" t="n">
        <v>0.129109731762725</v>
      </c>
      <c r="AB60" s="2" t="n">
        <v>0.135342800686926</v>
      </c>
      <c r="AC60" s="2" t="n">
        <v>0.122670048348103</v>
      </c>
      <c r="AD60" s="2" t="n">
        <v>0.0967260948730181</v>
      </c>
      <c r="AE60" s="2" t="n">
        <v>0.0672459169356034</v>
      </c>
      <c r="AF60" s="2" t="n">
        <v>0.018872819311863</v>
      </c>
      <c r="AG60" s="2" t="n">
        <v>0.0254572863290845</v>
      </c>
      <c r="AH60" s="3" t="b">
        <f aca="false">TRUE()</f>
        <v>1</v>
      </c>
      <c r="AI60" s="3" t="n">
        <v>-1.8346582253056</v>
      </c>
      <c r="AJ60" s="3" t="b">
        <f aca="false">TRUE()</f>
        <v>1</v>
      </c>
      <c r="AK60" s="3" t="n">
        <v>-0.890562251701256</v>
      </c>
      <c r="AL60" s="3" t="b">
        <f aca="false">TRUE()</f>
        <v>1</v>
      </c>
      <c r="AM60" s="3" t="n">
        <v>-1.0870003217623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21</v>
      </c>
      <c r="F61" s="2" t="n">
        <v>13.2405199151872</v>
      </c>
      <c r="G61" s="2" t="n">
        <v>0.900928792569659</v>
      </c>
      <c r="H61" s="2" t="n">
        <v>0.969882462831822</v>
      </c>
      <c r="I61" s="2" t="n">
        <v>0.296410166014346</v>
      </c>
      <c r="J61" s="2" t="n">
        <v>0.511311030063276</v>
      </c>
      <c r="K61" s="2" t="n">
        <v>2.38508619226175</v>
      </c>
      <c r="L61" s="2" t="n">
        <v>0.549</v>
      </c>
      <c r="M61" s="2" t="n">
        <v>0.115</v>
      </c>
      <c r="N61" s="2" t="n">
        <v>5.347</v>
      </c>
      <c r="O61" s="2" t="s">
        <v>41</v>
      </c>
      <c r="P61" s="2" t="n">
        <v>568.6</v>
      </c>
      <c r="Q61" s="2" t="n">
        <v>216.8</v>
      </c>
      <c r="R61" s="2" t="n">
        <v>26.082</v>
      </c>
      <c r="S61" s="2" t="n">
        <v>0.615354699094813</v>
      </c>
      <c r="T61" s="2" t="n">
        <v>0.0340838145751187</v>
      </c>
      <c r="U61" s="2" t="n">
        <v>-0.965394033624953</v>
      </c>
      <c r="V61" s="2" t="n">
        <v>0.457843474546383</v>
      </c>
      <c r="W61" s="2" t="n">
        <v>0.164912936304542</v>
      </c>
      <c r="X61" s="2" t="n">
        <v>0.158468851731035</v>
      </c>
      <c r="Y61" s="2" t="n">
        <v>0.160676204315598</v>
      </c>
      <c r="Z61" s="2" t="n">
        <v>0.160741727250995</v>
      </c>
      <c r="AA61" s="2" t="n">
        <v>0.138914102387036</v>
      </c>
      <c r="AB61" s="2" t="n">
        <v>0.106530967454019</v>
      </c>
      <c r="AC61" s="2" t="n">
        <v>0.0936209672399653</v>
      </c>
      <c r="AD61" s="2" t="n">
        <v>0.0820993217428544</v>
      </c>
      <c r="AE61" s="2" t="n">
        <v>0.0692554431699448</v>
      </c>
      <c r="AF61" s="2" t="n">
        <v>0.0296924147085528</v>
      </c>
      <c r="AG61" s="2" t="n">
        <v>-1.6295992876187</v>
      </c>
      <c r="AH61" s="3" t="b">
        <f aca="false">TRUE()</f>
        <v>1</v>
      </c>
      <c r="AI61" s="3" t="n">
        <v>-1.5960138722009</v>
      </c>
      <c r="AJ61" s="3" t="b">
        <f aca="false">TRUE()</f>
        <v>1</v>
      </c>
      <c r="AK61" s="3" t="n">
        <v>0.250692410720126</v>
      </c>
      <c r="AL61" s="3" t="b">
        <f aca="false">TRUE()</f>
        <v>1</v>
      </c>
      <c r="AM61" s="3" t="n">
        <v>-0.58363695354806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22</v>
      </c>
      <c r="F62" s="2" t="n">
        <v>21.3706222693432</v>
      </c>
      <c r="G62" s="2" t="n">
        <v>0.856617647058824</v>
      </c>
      <c r="H62" s="2" t="n">
        <v>0.981892019416797</v>
      </c>
      <c r="I62" s="2" t="n">
        <v>0.216701836320886</v>
      </c>
      <c r="J62" s="2" t="n">
        <v>0.420389903099359</v>
      </c>
      <c r="K62" s="2" t="n">
        <v>3.35087509348888</v>
      </c>
      <c r="L62" s="2" t="n">
        <v>0.649</v>
      </c>
      <c r="M62" s="2" t="n">
        <v>0.078</v>
      </c>
      <c r="N62" s="2" t="n">
        <v>7.431</v>
      </c>
      <c r="O62" s="2" t="s">
        <v>41</v>
      </c>
      <c r="P62" s="2" t="n">
        <v>479.7</v>
      </c>
      <c r="Q62" s="2" t="n">
        <v>156.5</v>
      </c>
      <c r="R62" s="2" t="n">
        <v>22.006</v>
      </c>
      <c r="S62" s="2" t="n">
        <v>0.542663543862173</v>
      </c>
      <c r="T62" s="2" t="n">
        <v>-0.304052731409752</v>
      </c>
      <c r="U62" s="2" t="n">
        <v>-0.152272672662796</v>
      </c>
      <c r="V62" s="2" t="n">
        <v>0.16211414837235</v>
      </c>
      <c r="W62" s="2" t="n">
        <v>0.10025764235349</v>
      </c>
      <c r="X62" s="2" t="n">
        <v>0.0608754603346769</v>
      </c>
      <c r="Y62" s="2" t="n">
        <v>0.160905826664658</v>
      </c>
      <c r="Z62" s="2" t="n">
        <v>0.167394251864082</v>
      </c>
      <c r="AA62" s="2" t="n">
        <v>0.116488399503624</v>
      </c>
      <c r="AB62" s="2" t="n">
        <v>0.0958954306858113</v>
      </c>
      <c r="AC62" s="2" t="n">
        <v>0.083257380227701</v>
      </c>
      <c r="AD62" s="2" t="n">
        <v>0.108392622805758</v>
      </c>
      <c r="AE62" s="2" t="n">
        <v>0.109488178422794</v>
      </c>
      <c r="AF62" s="2" t="n">
        <v>0.097302449490894</v>
      </c>
      <c r="AG62" s="2" t="n">
        <v>-0.890336545769439</v>
      </c>
      <c r="AH62" s="3" t="b">
        <f aca="false">TRUE()</f>
        <v>1</v>
      </c>
      <c r="AI62" s="3" t="n">
        <v>-0.51126681263407</v>
      </c>
      <c r="AJ62" s="3" t="b">
        <f aca="false">TRUE()</f>
        <v>1</v>
      </c>
      <c r="AK62" s="3" t="n">
        <v>-0.955776803839621</v>
      </c>
      <c r="AL62" s="3" t="b">
        <f aca="false">TRUE()</f>
        <v>1</v>
      </c>
      <c r="AM62" s="3" t="n">
        <v>-0.90464845594584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9</v>
      </c>
      <c r="E63" s="2" t="n">
        <v>23</v>
      </c>
      <c r="F63" s="2" t="n">
        <v>24.2277453179541</v>
      </c>
      <c r="G63" s="2" t="n">
        <v>0.865591397849462</v>
      </c>
      <c r="H63" s="2" t="n">
        <v>0.972050070794117</v>
      </c>
      <c r="I63" s="2" t="n">
        <v>0.227768407447068</v>
      </c>
      <c r="J63" s="2" t="n">
        <v>0.469748192069462</v>
      </c>
      <c r="K63" s="2" t="n">
        <v>2.60193462608285</v>
      </c>
      <c r="L63" s="2" t="n">
        <v>0.564</v>
      </c>
      <c r="M63" s="2" t="n">
        <v>0.102</v>
      </c>
      <c r="N63" s="2" t="n">
        <v>5.76</v>
      </c>
      <c r="O63" s="2" t="s">
        <v>41</v>
      </c>
      <c r="P63" s="2" t="n">
        <v>517.2</v>
      </c>
      <c r="Q63" s="2" t="n">
        <v>149</v>
      </c>
      <c r="R63" s="2" t="n">
        <v>23.725</v>
      </c>
      <c r="S63" s="2" t="n">
        <v>1.99768053950796E-011</v>
      </c>
      <c r="T63" s="2" t="n">
        <v>-0.480612669712795</v>
      </c>
      <c r="U63" s="2" t="n">
        <v>-0.914570605700081</v>
      </c>
      <c r="V63" s="2" t="n">
        <v>0.123337841268987</v>
      </c>
      <c r="W63" s="2" t="n">
        <v>0.0223781197070941</v>
      </c>
      <c r="X63" s="2" t="n">
        <v>0.121579562516766</v>
      </c>
      <c r="Y63" s="2" t="n">
        <v>0.130706914531973</v>
      </c>
      <c r="Z63" s="2" t="n">
        <v>0.135556768644165</v>
      </c>
      <c r="AA63" s="2" t="n">
        <v>0.131689458658931</v>
      </c>
      <c r="AB63" s="2" t="n">
        <v>0.139968707993573</v>
      </c>
      <c r="AC63" s="2" t="n">
        <v>0.14205511429681</v>
      </c>
      <c r="AD63" s="2" t="n">
        <v>0.110412348233765</v>
      </c>
      <c r="AE63" s="2" t="n">
        <v>0.0624711699446837</v>
      </c>
      <c r="AF63" s="2" t="n">
        <v>0.0255599551793338</v>
      </c>
      <c r="AG63" s="2" t="n">
        <v>-1.46361273760904</v>
      </c>
      <c r="AH63" s="3" t="b">
        <f aca="false">TRUE()</f>
        <v>1</v>
      </c>
      <c r="AI63" s="3" t="n">
        <v>-1.43330181326587</v>
      </c>
      <c r="AJ63" s="3" t="b">
        <f aca="false">TRUE()</f>
        <v>1</v>
      </c>
      <c r="AK63" s="3" t="n">
        <v>-0.173202178179245</v>
      </c>
      <c r="AL63" s="3" t="b">
        <f aca="false">TRUE()</f>
        <v>1</v>
      </c>
      <c r="AM63" s="3" t="n">
        <v>-0.76923865459694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9</v>
      </c>
      <c r="E64" s="2" t="n">
        <v>24</v>
      </c>
      <c r="F64" s="2" t="n">
        <v>18.9246444160512</v>
      </c>
      <c r="G64" s="2" t="n">
        <v>0.970183486238532</v>
      </c>
      <c r="H64" s="2" t="n">
        <v>0.960334157541157</v>
      </c>
      <c r="I64" s="2" t="n">
        <v>0.207785620147752</v>
      </c>
      <c r="J64" s="2" t="n">
        <v>0.590597905022459</v>
      </c>
      <c r="K64" s="2" t="n">
        <v>2.70506051780197</v>
      </c>
      <c r="L64" s="2" t="n">
        <v>0.732</v>
      </c>
      <c r="M64" s="2" t="n">
        <v>0.114</v>
      </c>
      <c r="N64" s="2" t="n">
        <v>6.136</v>
      </c>
      <c r="O64" s="2" t="s">
        <v>41</v>
      </c>
      <c r="P64" s="2" t="n">
        <v>484.9</v>
      </c>
      <c r="Q64" s="2" t="n">
        <v>189.2</v>
      </c>
      <c r="R64" s="2" t="n">
        <v>22.243</v>
      </c>
      <c r="S64" s="2" t="n">
        <v>0.414112867313492</v>
      </c>
      <c r="T64" s="2" t="n">
        <v>-0.422169185159837</v>
      </c>
      <c r="U64" s="2" t="n">
        <v>-0.886893348661116</v>
      </c>
      <c r="V64" s="2" t="n">
        <v>0.0292241956564134</v>
      </c>
      <c r="W64" s="2" t="n">
        <v>0.0263923222195375</v>
      </c>
      <c r="X64" s="2" t="n">
        <v>0.0593648145694025</v>
      </c>
      <c r="Y64" s="2" t="n">
        <v>0.102533508654167</v>
      </c>
      <c r="Z64" s="2" t="n">
        <v>0.136946516007178</v>
      </c>
      <c r="AA64" s="2" t="n">
        <v>0.147199936784781</v>
      </c>
      <c r="AB64" s="2" t="n">
        <v>0.143969365086944</v>
      </c>
      <c r="AC64" s="2" t="n">
        <v>0.146660238259457</v>
      </c>
      <c r="AD64" s="2" t="n">
        <v>0.140277009545414</v>
      </c>
      <c r="AE64" s="2" t="n">
        <v>0.101691904776469</v>
      </c>
      <c r="AF64" s="2" t="n">
        <v>0.0213567063161867</v>
      </c>
      <c r="AG64" s="2" t="n">
        <v>-1.38467506357794</v>
      </c>
      <c r="AH64" s="3" t="b">
        <f aca="false">TRUE()</f>
        <v>1</v>
      </c>
      <c r="AI64" s="3" t="n">
        <v>0.389073246806395</v>
      </c>
      <c r="AJ64" s="3" t="b">
        <f aca="false">TRUE()</f>
        <v>1</v>
      </c>
      <c r="AK64" s="3" t="n">
        <v>0.218085134650943</v>
      </c>
      <c r="AL64" s="3" t="b">
        <f aca="false">TRUE()</f>
        <v>1</v>
      </c>
      <c r="AM64" s="3" t="n">
        <v>-0.88587163015879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9</v>
      </c>
      <c r="E65" s="2" t="n">
        <v>25</v>
      </c>
      <c r="F65" s="2" t="n">
        <v>45</v>
      </c>
      <c r="G65" s="2" t="n">
        <v>0.648941662364481</v>
      </c>
      <c r="H65" s="2" t="n">
        <v>0.993919888541803</v>
      </c>
      <c r="I65" s="2" t="n">
        <v>0.0739858592701599</v>
      </c>
      <c r="J65" s="2" t="n">
        <v>0.185271870755752</v>
      </c>
      <c r="K65" s="2" t="n">
        <v>8.60851461538652</v>
      </c>
      <c r="L65" s="2" t="n">
        <v>0.68</v>
      </c>
      <c r="M65" s="2" t="n">
        <v>0.113</v>
      </c>
      <c r="N65" s="2" t="n">
        <v>18.037</v>
      </c>
      <c r="O65" s="2" t="s">
        <v>41</v>
      </c>
      <c r="P65" s="2" t="n">
        <v>600.7</v>
      </c>
      <c r="Q65" s="2" t="n">
        <v>221.8</v>
      </c>
      <c r="R65" s="2" t="n">
        <v>27.554</v>
      </c>
      <c r="S65" s="2" t="n">
        <v>0.660549596941845</v>
      </c>
      <c r="T65" s="2" t="n">
        <v>-0.0531538391390217</v>
      </c>
      <c r="U65" s="2" t="n">
        <v>-0.36030187345126</v>
      </c>
      <c r="V65" s="2" t="n">
        <v>0.00749930475348626</v>
      </c>
      <c r="W65" s="2" t="n">
        <v>0.0440402471675845</v>
      </c>
      <c r="X65" s="2" t="n">
        <v>0.0229104485603615</v>
      </c>
      <c r="Y65" s="2" t="n">
        <v>0.0911721202750351</v>
      </c>
      <c r="Z65" s="2" t="n">
        <v>0.140576985472654</v>
      </c>
      <c r="AA65" s="2" t="n">
        <v>0.14508333576092</v>
      </c>
      <c r="AB65" s="2" t="n">
        <v>0.0820994165811537</v>
      </c>
      <c r="AC65" s="2" t="n">
        <v>0.114564771300773</v>
      </c>
      <c r="AD65" s="2" t="n">
        <v>0.109697842975325</v>
      </c>
      <c r="AE65" s="2" t="n">
        <v>0.159047838331414</v>
      </c>
      <c r="AF65" s="2" t="n">
        <v>0.134847240742363</v>
      </c>
      <c r="AG65" s="2" t="n">
        <v>3.13412159790411</v>
      </c>
      <c r="AH65" s="3" t="b">
        <f aca="false">FALSE()</f>
        <v>0</v>
      </c>
      <c r="AI65" s="3" t="n">
        <v>-0.174995224168354</v>
      </c>
      <c r="AJ65" s="3" t="b">
        <f aca="false">TRUE()</f>
        <v>1</v>
      </c>
      <c r="AK65" s="3" t="n">
        <v>0.185477858581761</v>
      </c>
      <c r="AL65" s="3" t="b">
        <f aca="false">TRUE()</f>
        <v>1</v>
      </c>
      <c r="AM65" s="3" t="n">
        <v>-0.467726163593407</v>
      </c>
      <c r="AN65" s="3" t="b">
        <f aca="false">TRUE()</f>
        <v>1</v>
      </c>
      <c r="AO65" s="3" t="n">
        <v>1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9</v>
      </c>
      <c r="E66" s="2" t="n">
        <v>28</v>
      </c>
      <c r="F66" s="2" t="n">
        <v>37.8749836510982</v>
      </c>
      <c r="G66" s="2" t="n">
        <v>0.733333333333333</v>
      </c>
      <c r="H66" s="2" t="n">
        <v>0.983334839969184</v>
      </c>
      <c r="I66" s="2" t="n">
        <v>0.150473764377792</v>
      </c>
      <c r="J66" s="2" t="n">
        <v>0.32164015219452</v>
      </c>
      <c r="K66" s="2" t="n">
        <v>4.84610345872651</v>
      </c>
      <c r="L66" s="2" t="n">
        <v>0.655</v>
      </c>
      <c r="M66" s="2" t="n">
        <v>0.081</v>
      </c>
      <c r="N66" s="2" t="n">
        <v>10.444</v>
      </c>
      <c r="O66" s="2" t="s">
        <v>41</v>
      </c>
      <c r="P66" s="2" t="n">
        <v>650.1</v>
      </c>
      <c r="Q66" s="2" t="n">
        <v>194.4</v>
      </c>
      <c r="R66" s="2" t="n">
        <v>29.82</v>
      </c>
      <c r="S66" s="2" t="n">
        <v>0.433698254135873</v>
      </c>
      <c r="T66" s="2" t="n">
        <v>-0.61560452071995</v>
      </c>
      <c r="U66" s="2" t="n">
        <v>-0.3055433701167</v>
      </c>
      <c r="V66" s="2" t="n">
        <v>0.0149261859434637</v>
      </c>
      <c r="W66" s="2" t="n">
        <v>0.0149261859434637</v>
      </c>
      <c r="X66" s="2" t="n">
        <v>0.0250801920374393</v>
      </c>
      <c r="Y66" s="2" t="n">
        <v>0.100231473293165</v>
      </c>
      <c r="Z66" s="2" t="n">
        <v>0.136097289359157</v>
      </c>
      <c r="AA66" s="2" t="n">
        <v>0.154020501812464</v>
      </c>
      <c r="AB66" s="2" t="n">
        <v>0.172237525883293</v>
      </c>
      <c r="AC66" s="2" t="n">
        <v>0.152609630753762</v>
      </c>
      <c r="AD66" s="2" t="n">
        <v>0.12369646428107</v>
      </c>
      <c r="AE66" s="2" t="n">
        <v>0.0960329262311294</v>
      </c>
      <c r="AF66" s="2" t="n">
        <v>0.0399939963485213</v>
      </c>
      <c r="AG66" s="2" t="n">
        <v>0.254185429552364</v>
      </c>
      <c r="AH66" s="3" t="b">
        <f aca="false">TRUE()</f>
        <v>1</v>
      </c>
      <c r="AI66" s="3" t="n">
        <v>-0.446181989060061</v>
      </c>
      <c r="AJ66" s="3" t="b">
        <f aca="false">TRUE()</f>
        <v>1</v>
      </c>
      <c r="AK66" s="3" t="n">
        <v>-0.857954975632073</v>
      </c>
      <c r="AL66" s="3" t="b">
        <f aca="false">TRUE()</f>
        <v>1</v>
      </c>
      <c r="AM66" s="3" t="n">
        <v>-0.28934631861646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9</v>
      </c>
      <c r="E67" s="2" t="n">
        <v>29</v>
      </c>
      <c r="F67" s="2" t="n">
        <v>18.434948822922</v>
      </c>
      <c r="G67" s="2" t="n">
        <v>0.841692789968652</v>
      </c>
      <c r="H67" s="2" t="n">
        <v>0.960005125778461</v>
      </c>
      <c r="I67" s="2" t="n">
        <v>0.236748488754426</v>
      </c>
      <c r="J67" s="2" t="n">
        <v>0.493705864328851</v>
      </c>
      <c r="K67" s="2" t="n">
        <v>3.18128496118263</v>
      </c>
      <c r="L67" s="2" t="n">
        <v>0.814</v>
      </c>
      <c r="M67" s="2" t="n">
        <v>0.117</v>
      </c>
      <c r="N67" s="2" t="n">
        <v>7.262</v>
      </c>
      <c r="O67" s="2" t="s">
        <v>41</v>
      </c>
      <c r="P67" s="2" t="n">
        <v>757.9</v>
      </c>
      <c r="Q67" s="2" t="n">
        <v>247.3</v>
      </c>
      <c r="R67" s="2" t="n">
        <v>34.765</v>
      </c>
      <c r="S67" s="2" t="n">
        <v>0.487090729277284</v>
      </c>
      <c r="T67" s="2" t="n">
        <v>-0.341264452475802</v>
      </c>
      <c r="U67" s="2" t="n">
        <v>-0.771893078691813</v>
      </c>
      <c r="V67" s="2" t="n">
        <v>0.0305896902033793</v>
      </c>
      <c r="W67" s="2" t="n">
        <v>0.0305896902033793</v>
      </c>
      <c r="X67" s="2" t="n">
        <v>0.0390524792449895</v>
      </c>
      <c r="Y67" s="2" t="n">
        <v>0.118606584440399</v>
      </c>
      <c r="Z67" s="2" t="n">
        <v>0.132592902571744</v>
      </c>
      <c r="AA67" s="2" t="n">
        <v>0.146627505766416</v>
      </c>
      <c r="AB67" s="2" t="n">
        <v>0.161956606930824</v>
      </c>
      <c r="AC67" s="2" t="n">
        <v>0.145105636912129</v>
      </c>
      <c r="AD67" s="2" t="n">
        <v>0.12153940908934</v>
      </c>
      <c r="AE67" s="2" t="n">
        <v>0.0830467918443721</v>
      </c>
      <c r="AF67" s="2" t="n">
        <v>0.0514720831997863</v>
      </c>
      <c r="AG67" s="2" t="n">
        <v>-1.0201492471165</v>
      </c>
      <c r="AH67" s="3" t="b">
        <f aca="false">TRUE()</f>
        <v>1</v>
      </c>
      <c r="AI67" s="3" t="n">
        <v>1.27856583565119</v>
      </c>
      <c r="AJ67" s="3" t="b">
        <f aca="false">TRUE()</f>
        <v>1</v>
      </c>
      <c r="AK67" s="3" t="n">
        <v>0.315906962858491</v>
      </c>
      <c r="AL67" s="3" t="b">
        <f aca="false">TRUE()</f>
        <v>1</v>
      </c>
      <c r="AM67" s="3" t="n">
        <v>0.099911723661160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9</v>
      </c>
      <c r="E68" s="2" t="n">
        <v>30</v>
      </c>
      <c r="F68" s="2" t="n">
        <v>23.6293777306568</v>
      </c>
      <c r="G68" s="2" t="n">
        <v>0.820480404551201</v>
      </c>
      <c r="H68" s="2" t="n">
        <v>0.979471714694858</v>
      </c>
      <c r="I68" s="2" t="n">
        <v>0.204032707292129</v>
      </c>
      <c r="J68" s="2" t="n">
        <v>0.411664584917068</v>
      </c>
      <c r="K68" s="2" t="n">
        <v>4.02876225140807</v>
      </c>
      <c r="L68" s="2" t="n">
        <v>0.751</v>
      </c>
      <c r="M68" s="2" t="n">
        <v>0.1</v>
      </c>
      <c r="N68" s="2" t="n">
        <v>8.804</v>
      </c>
      <c r="O68" s="2" t="s">
        <v>41</v>
      </c>
      <c r="P68" s="2" t="n">
        <v>475.4</v>
      </c>
      <c r="Q68" s="2" t="n">
        <v>178.7</v>
      </c>
      <c r="R68" s="2" t="n">
        <v>21.807</v>
      </c>
      <c r="S68" s="2" t="n">
        <v>0.446389240449702</v>
      </c>
      <c r="T68" s="2" t="n">
        <v>-0.302020925620815</v>
      </c>
      <c r="U68" s="2" t="n">
        <v>-0.913109097441311</v>
      </c>
      <c r="V68" s="2" t="n">
        <v>0.102808180436985</v>
      </c>
      <c r="W68" s="2" t="n">
        <v>0.00891499444047206</v>
      </c>
      <c r="X68" s="2" t="n">
        <v>0.0806682306854385</v>
      </c>
      <c r="Y68" s="2" t="n">
        <v>0.111722926423369</v>
      </c>
      <c r="Z68" s="2" t="n">
        <v>0.139837633302258</v>
      </c>
      <c r="AA68" s="2" t="n">
        <v>0.14385621336843</v>
      </c>
      <c r="AB68" s="2" t="n">
        <v>0.151585328878243</v>
      </c>
      <c r="AC68" s="2" t="n">
        <v>0.148170203449734</v>
      </c>
      <c r="AD68" s="2" t="n">
        <v>0.12122135987406</v>
      </c>
      <c r="AE68" s="2" t="n">
        <v>0.0787430782843597</v>
      </c>
      <c r="AF68" s="2" t="n">
        <v>0.0241950257341083</v>
      </c>
      <c r="AG68" s="2" t="n">
        <v>-0.371448082264641</v>
      </c>
      <c r="AH68" s="3" t="b">
        <f aca="false">TRUE()</f>
        <v>1</v>
      </c>
      <c r="AI68" s="3" t="n">
        <v>0.595175188124092</v>
      </c>
      <c r="AJ68" s="3" t="b">
        <f aca="false">TRUE()</f>
        <v>1</v>
      </c>
      <c r="AK68" s="3" t="n">
        <v>-0.238416730317609</v>
      </c>
      <c r="AL68" s="3" t="b">
        <f aca="false">TRUE()</f>
        <v>1</v>
      </c>
      <c r="AM68" s="3" t="n">
        <v>-0.92017544650051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2</v>
      </c>
      <c r="E69" s="2" t="n">
        <v>0</v>
      </c>
      <c r="F69" s="2" t="n">
        <v>21.3706222693432</v>
      </c>
      <c r="G69" s="2" t="n">
        <v>0.905701754385965</v>
      </c>
      <c r="H69" s="2" t="n">
        <v>0.98644221069438</v>
      </c>
      <c r="I69" s="2" t="n">
        <v>0.167681100757533</v>
      </c>
      <c r="J69" s="2" t="n">
        <v>0.358460796231383</v>
      </c>
      <c r="K69" s="2" t="n">
        <v>4.84633146039191</v>
      </c>
      <c r="L69" s="2" t="n">
        <v>0.783</v>
      </c>
      <c r="M69" s="2" t="n">
        <v>0.116</v>
      </c>
      <c r="N69" s="2" t="n">
        <v>10.498</v>
      </c>
      <c r="O69" s="2" t="s">
        <v>41</v>
      </c>
      <c r="P69" s="2" t="n">
        <v>572.1</v>
      </c>
      <c r="Q69" s="2" t="n">
        <v>227.3</v>
      </c>
      <c r="R69" s="2" t="n">
        <v>26.242</v>
      </c>
      <c r="S69" s="2" t="n">
        <v>0.469388657173439</v>
      </c>
      <c r="T69" s="2" t="n">
        <v>-0.246662310038611</v>
      </c>
      <c r="U69" s="2" t="n">
        <v>-0.993856590519826</v>
      </c>
      <c r="V69" s="2" t="n">
        <v>0.137909998725486</v>
      </c>
      <c r="W69" s="2" t="n">
        <v>0.047717919198382</v>
      </c>
      <c r="X69" s="2" t="n">
        <v>0.0373553945701403</v>
      </c>
      <c r="Y69" s="2" t="n">
        <v>0.105425102890765</v>
      </c>
      <c r="Z69" s="2" t="n">
        <v>0.156242826409361</v>
      </c>
      <c r="AA69" s="2" t="n">
        <v>0.166945913112701</v>
      </c>
      <c r="AB69" s="2" t="n">
        <v>0.160953031095621</v>
      </c>
      <c r="AC69" s="2" t="n">
        <v>0.156610316458631</v>
      </c>
      <c r="AD69" s="2" t="n">
        <v>0.109742494880804</v>
      </c>
      <c r="AE69" s="2" t="n">
        <v>0.0835069577058957</v>
      </c>
      <c r="AF69" s="2" t="n">
        <v>0.0232179628760814</v>
      </c>
      <c r="AG69" s="2" t="n">
        <v>0.254359953339183</v>
      </c>
      <c r="AH69" s="3" t="b">
        <f aca="false">TRUE()</f>
        <v>1</v>
      </c>
      <c r="AI69" s="3" t="n">
        <v>0.942294247185477</v>
      </c>
      <c r="AJ69" s="3" t="b">
        <f aca="false">TRUE()</f>
        <v>1</v>
      </c>
      <c r="AK69" s="3" t="n">
        <v>0.283299686789308</v>
      </c>
      <c r="AL69" s="3" t="b">
        <f aca="false">TRUE()</f>
        <v>1</v>
      </c>
      <c r="AM69" s="3" t="n">
        <v>-0.57099870542216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3</v>
      </c>
      <c r="E70" s="2" t="n">
        <v>3</v>
      </c>
      <c r="F70" s="2" t="n">
        <v>9.46232220802563</v>
      </c>
      <c r="G70" s="2" t="n">
        <v>0.847328244274809</v>
      </c>
      <c r="H70" s="2" t="n">
        <v>0.979515791103003</v>
      </c>
      <c r="I70" s="2" t="n">
        <v>0.195747353830475</v>
      </c>
      <c r="J70" s="2" t="n">
        <v>0.447196370634494</v>
      </c>
      <c r="K70" s="2" t="n">
        <v>3.17859442512849</v>
      </c>
      <c r="L70" s="2" t="n">
        <v>0.664</v>
      </c>
      <c r="M70" s="2" t="n">
        <v>0.086</v>
      </c>
      <c r="N70" s="2" t="n">
        <v>7.101</v>
      </c>
      <c r="O70" s="2" t="s">
        <v>41</v>
      </c>
      <c r="P70" s="2" t="n">
        <v>696.1</v>
      </c>
      <c r="Q70" s="2" t="n">
        <v>173.3</v>
      </c>
      <c r="R70" s="2" t="n">
        <v>31.932</v>
      </c>
      <c r="S70" s="2" t="n">
        <v>0.479689338341389</v>
      </c>
      <c r="T70" s="2" t="n">
        <v>-0.681144890243237</v>
      </c>
      <c r="U70" s="2" t="n">
        <v>-0.266934352854716</v>
      </c>
      <c r="V70" s="2" t="n">
        <v>0.0192441184032479</v>
      </c>
      <c r="W70" s="2" t="n">
        <v>0.0265640607865192</v>
      </c>
      <c r="X70" s="2" t="n">
        <v>0.0510133834519877</v>
      </c>
      <c r="Y70" s="2" t="n">
        <v>0.117758391115399</v>
      </c>
      <c r="Z70" s="2" t="n">
        <v>0.141247582675799</v>
      </c>
      <c r="AA70" s="2" t="n">
        <v>0.137726420637413</v>
      </c>
      <c r="AB70" s="2" t="n">
        <v>0.145911629441252</v>
      </c>
      <c r="AC70" s="2" t="n">
        <v>0.151933140384431</v>
      </c>
      <c r="AD70" s="2" t="n">
        <v>0.129031520213858</v>
      </c>
      <c r="AE70" s="2" t="n">
        <v>0.0867566057707816</v>
      </c>
      <c r="AF70" s="2" t="n">
        <v>0.0386213263090792</v>
      </c>
      <c r="AG70" s="2" t="n">
        <v>-1.02220871690114</v>
      </c>
      <c r="AH70" s="3" t="b">
        <f aca="false">TRUE()</f>
        <v>1</v>
      </c>
      <c r="AI70" s="3" t="n">
        <v>-0.348554753699046</v>
      </c>
      <c r="AJ70" s="3" t="b">
        <f aca="false">TRUE()</f>
        <v>1</v>
      </c>
      <c r="AK70" s="3" t="n">
        <v>-0.694918595286162</v>
      </c>
      <c r="AL70" s="3" t="b">
        <f aca="false">TRUE()</f>
        <v>1</v>
      </c>
      <c r="AM70" s="3" t="n">
        <v>-0.12324362896181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3</v>
      </c>
      <c r="E71" s="2" t="n">
        <v>4</v>
      </c>
      <c r="F71" s="2" t="n">
        <v>24.2277453179541</v>
      </c>
      <c r="G71" s="2" t="n">
        <v>0.734055354993983</v>
      </c>
      <c r="H71" s="2" t="n">
        <v>0.992177824248164</v>
      </c>
      <c r="I71" s="2" t="n">
        <v>0.0948090969590392</v>
      </c>
      <c r="J71" s="2" t="n">
        <v>0.255839956493945</v>
      </c>
      <c r="K71" s="2" t="n">
        <v>5.0859998738918</v>
      </c>
      <c r="L71" s="2" t="n">
        <v>0.558</v>
      </c>
      <c r="M71" s="2" t="n">
        <v>0.075</v>
      </c>
      <c r="N71" s="2" t="n">
        <v>10.755</v>
      </c>
      <c r="O71" s="2" t="s">
        <v>41</v>
      </c>
      <c r="P71" s="2" t="n">
        <v>935</v>
      </c>
      <c r="Q71" s="2" t="n">
        <v>149</v>
      </c>
      <c r="R71" s="2" t="n">
        <v>42.89</v>
      </c>
      <c r="S71" s="2" t="n">
        <v>0.769095957827122</v>
      </c>
      <c r="T71" s="2" t="n">
        <v>-0.842677765747538</v>
      </c>
      <c r="U71" s="2" t="n">
        <v>0.392202305713763</v>
      </c>
      <c r="V71" s="2" t="n">
        <v>0.00638468229920464</v>
      </c>
      <c r="W71" s="2" t="n">
        <v>0.0313136222027877</v>
      </c>
      <c r="X71" s="2" t="n">
        <v>0.0180972997492833</v>
      </c>
      <c r="Y71" s="2" t="n">
        <v>0.0791483595882832</v>
      </c>
      <c r="Z71" s="2" t="n">
        <v>0.152250149322821</v>
      </c>
      <c r="AA71" s="2" t="n">
        <v>0.154534386523457</v>
      </c>
      <c r="AB71" s="2" t="n">
        <v>0.111830293152772</v>
      </c>
      <c r="AC71" s="2" t="n">
        <v>0.106612336555442</v>
      </c>
      <c r="AD71" s="2" t="n">
        <v>0.114795520493346</v>
      </c>
      <c r="AE71" s="2" t="n">
        <v>0.136265720009949</v>
      </c>
      <c r="AF71" s="2" t="n">
        <v>0.126465934604646</v>
      </c>
      <c r="AG71" s="2" t="n">
        <v>0.437814047990161</v>
      </c>
      <c r="AH71" s="3" t="b">
        <f aca="false">TRUE()</f>
        <v>1</v>
      </c>
      <c r="AI71" s="3" t="n">
        <v>-1.49838663683988</v>
      </c>
      <c r="AJ71" s="3" t="b">
        <f aca="false">TRUE()</f>
        <v>1</v>
      </c>
      <c r="AK71" s="3" t="n">
        <v>-1.05359863204717</v>
      </c>
      <c r="AL71" s="3" t="b">
        <f aca="false">TRUE()</f>
        <v>1</v>
      </c>
      <c r="AM71" s="3" t="n">
        <v>0.73940707883154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3</v>
      </c>
      <c r="E72" s="2" t="n">
        <v>5</v>
      </c>
      <c r="F72" s="2" t="n">
        <v>40.7321066997092</v>
      </c>
      <c r="G72" s="2" t="n">
        <v>0.695752009184845</v>
      </c>
      <c r="H72" s="2" t="n">
        <v>0.970193176789567</v>
      </c>
      <c r="I72" s="2" t="n">
        <v>0.182321163541944</v>
      </c>
      <c r="J72" s="2" t="n">
        <v>0.361221362302642</v>
      </c>
      <c r="K72" s="2" t="n">
        <v>4.07548203914601</v>
      </c>
      <c r="L72" s="2" t="n">
        <v>0.639</v>
      </c>
      <c r="M72" s="2" t="n">
        <v>0.127</v>
      </c>
      <c r="N72" s="2" t="n">
        <v>9.072</v>
      </c>
      <c r="O72" s="2" t="s">
        <v>41</v>
      </c>
      <c r="P72" s="2" t="n">
        <v>664.4</v>
      </c>
      <c r="Q72" s="2" t="n">
        <v>197</v>
      </c>
      <c r="R72" s="2" t="n">
        <v>30.478</v>
      </c>
      <c r="S72" s="2" t="n">
        <v>0.519508702340561</v>
      </c>
      <c r="T72" s="2" t="n">
        <v>-0.772770590998558</v>
      </c>
      <c r="U72" s="2" t="n">
        <v>-0.421343072597991</v>
      </c>
      <c r="V72" s="2" t="n">
        <v>0.0686437285138261</v>
      </c>
      <c r="W72" s="2" t="n">
        <v>0.00354448603409674</v>
      </c>
      <c r="X72" s="2" t="n">
        <v>0.0648850589671157</v>
      </c>
      <c r="Y72" s="2" t="n">
        <v>0.116688522987334</v>
      </c>
      <c r="Z72" s="2" t="n">
        <v>0.141783710293713</v>
      </c>
      <c r="AA72" s="2" t="n">
        <v>0.144044698538913</v>
      </c>
      <c r="AB72" s="2" t="n">
        <v>0.133516658799653</v>
      </c>
      <c r="AC72" s="2" t="n">
        <v>0.135655501187826</v>
      </c>
      <c r="AD72" s="2" t="n">
        <v>0.133258715141098</v>
      </c>
      <c r="AE72" s="2" t="n">
        <v>0.100435915335875</v>
      </c>
      <c r="AF72" s="2" t="n">
        <v>0.029731218748472</v>
      </c>
      <c r="AG72" s="2" t="n">
        <v>-0.335686438764821</v>
      </c>
      <c r="AH72" s="3" t="b">
        <f aca="false">TRUE()</f>
        <v>1</v>
      </c>
      <c r="AI72" s="3" t="n">
        <v>-0.619741518590753</v>
      </c>
      <c r="AJ72" s="3" t="b">
        <f aca="false">TRUE()</f>
        <v>1</v>
      </c>
      <c r="AK72" s="3" t="n">
        <v>0.641979723550314</v>
      </c>
      <c r="AL72" s="3" t="b">
        <f aca="false">TRUE()</f>
        <v>1</v>
      </c>
      <c r="AM72" s="3" t="n">
        <v>-0.23771004770208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3</v>
      </c>
      <c r="E73" s="2" t="n">
        <v>6</v>
      </c>
      <c r="F73" s="2" t="n">
        <v>35.5376777919744</v>
      </c>
      <c r="G73" s="2" t="n">
        <v>0.74792531120332</v>
      </c>
      <c r="H73" s="2" t="n">
        <v>0.986535600136576</v>
      </c>
      <c r="I73" s="2" t="n">
        <v>0.136445557632885</v>
      </c>
      <c r="J73" s="2" t="n">
        <v>0.301054516161851</v>
      </c>
      <c r="K73" s="2" t="n">
        <v>5.03779700676131</v>
      </c>
      <c r="L73" s="2" t="n">
        <v>0.661</v>
      </c>
      <c r="M73" s="2" t="n">
        <v>0.141</v>
      </c>
      <c r="N73" s="2" t="n">
        <v>10.853</v>
      </c>
      <c r="O73" s="2" t="s">
        <v>41</v>
      </c>
      <c r="P73" s="2" t="n">
        <v>1343.9</v>
      </c>
      <c r="Q73" s="2" t="n">
        <v>479.8</v>
      </c>
      <c r="R73" s="2" t="n">
        <v>61.649</v>
      </c>
      <c r="S73" s="2" t="n">
        <v>0.695935354168882</v>
      </c>
      <c r="T73" s="2" t="n">
        <v>0.155692531157939</v>
      </c>
      <c r="U73" s="2" t="n">
        <v>-1.09996098392546</v>
      </c>
      <c r="V73" s="2" t="n">
        <v>0.377934982580414</v>
      </c>
      <c r="W73" s="2" t="n">
        <v>0.212236318280513</v>
      </c>
      <c r="X73" s="2" t="n">
        <v>0.0376850827184149</v>
      </c>
      <c r="Y73" s="2" t="n">
        <v>0.130572670464349</v>
      </c>
      <c r="Z73" s="2" t="n">
        <v>0.182826796901659</v>
      </c>
      <c r="AA73" s="2" t="n">
        <v>0.185427774579869</v>
      </c>
      <c r="AB73" s="2" t="n">
        <v>0.147562228877438</v>
      </c>
      <c r="AC73" s="2" t="n">
        <v>0.0704690065988975</v>
      </c>
      <c r="AD73" s="2" t="n">
        <v>0.0813362336515107</v>
      </c>
      <c r="AE73" s="2" t="n">
        <v>0.0829146767178592</v>
      </c>
      <c r="AF73" s="2" t="n">
        <v>0.0812055294900032</v>
      </c>
      <c r="AG73" s="2" t="n">
        <v>0.400917181941483</v>
      </c>
      <c r="AH73" s="3" t="b">
        <f aca="false">TRUE()</f>
        <v>1</v>
      </c>
      <c r="AI73" s="3" t="n">
        <v>-0.381097165486051</v>
      </c>
      <c r="AJ73" s="3" t="b">
        <f aca="false">TRUE()</f>
        <v>1</v>
      </c>
      <c r="AK73" s="3" t="n">
        <v>1.09848158851887</v>
      </c>
      <c r="AL73" s="3" t="b">
        <f aca="false">TRUE()</f>
        <v>1</v>
      </c>
      <c r="AM73" s="3" t="n">
        <v>2.21591555273989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3</v>
      </c>
      <c r="E74" s="2" t="n">
        <v>7</v>
      </c>
      <c r="F74" s="2" t="n">
        <v>18.9246444160512</v>
      </c>
      <c r="G74" s="2" t="n">
        <v>0.953125</v>
      </c>
      <c r="H74" s="2" t="n">
        <v>0.974503177957968</v>
      </c>
      <c r="I74" s="2" t="n">
        <v>0.191771882046531</v>
      </c>
      <c r="J74" s="2" t="n">
        <v>0.502940249001356</v>
      </c>
      <c r="K74" s="2" t="n">
        <v>3.52851649170837</v>
      </c>
      <c r="L74" s="2" t="n">
        <v>0.802</v>
      </c>
      <c r="M74" s="2" t="n">
        <v>0.127</v>
      </c>
      <c r="N74" s="2" t="n">
        <v>7.876</v>
      </c>
      <c r="O74" s="2" t="s">
        <v>41</v>
      </c>
      <c r="P74" s="2" t="n">
        <v>843.1</v>
      </c>
      <c r="Q74" s="2" t="n">
        <v>246.9</v>
      </c>
      <c r="R74" s="2" t="n">
        <v>38.676</v>
      </c>
      <c r="S74" s="2" t="n">
        <v>0.508050217371568</v>
      </c>
      <c r="T74" s="2" t="n">
        <v>-0.759486901178312</v>
      </c>
      <c r="U74" s="2" t="n">
        <v>-0.368845366524673</v>
      </c>
      <c r="V74" s="2" t="n">
        <v>0.163821504585508</v>
      </c>
      <c r="W74" s="2" t="n">
        <v>0.0191442109051566</v>
      </c>
      <c r="X74" s="2" t="n">
        <v>0.115401194075448</v>
      </c>
      <c r="Y74" s="2" t="n">
        <v>0.134006350835348</v>
      </c>
      <c r="Z74" s="2" t="n">
        <v>0.134862709623857</v>
      </c>
      <c r="AA74" s="2" t="n">
        <v>0.127845511910144</v>
      </c>
      <c r="AB74" s="2" t="n">
        <v>0.123964176620406</v>
      </c>
      <c r="AC74" s="2" t="n">
        <v>0.12439188545066</v>
      </c>
      <c r="AD74" s="2" t="n">
        <v>0.114530131951274</v>
      </c>
      <c r="AE74" s="2" t="n">
        <v>0.095678202646927</v>
      </c>
      <c r="AF74" s="2" t="n">
        <v>0.0293198368859346</v>
      </c>
      <c r="AG74" s="2" t="n">
        <v>-0.754361006035222</v>
      </c>
      <c r="AH74" s="3" t="b">
        <f aca="false">TRUE()</f>
        <v>1</v>
      </c>
      <c r="AI74" s="3" t="n">
        <v>1.14839618850317</v>
      </c>
      <c r="AJ74" s="3" t="b">
        <f aca="false">TRUE()</f>
        <v>1</v>
      </c>
      <c r="AK74" s="3" t="n">
        <v>0.641979723550314</v>
      </c>
      <c r="AL74" s="3" t="b">
        <f aca="false">TRUE()</f>
        <v>1</v>
      </c>
      <c r="AM74" s="3" t="n">
        <v>0.40756279232584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4</v>
      </c>
      <c r="E75" s="2" t="n">
        <v>0</v>
      </c>
      <c r="F75" s="2" t="n">
        <v>33.6900675259798</v>
      </c>
      <c r="G75" s="2" t="n">
        <v>0.760765550239234</v>
      </c>
      <c r="H75" s="2" t="n">
        <v>0.974225314522172</v>
      </c>
      <c r="I75" s="2" t="n">
        <v>0.183291161261105</v>
      </c>
      <c r="J75" s="2" t="n">
        <v>0.413333977654711</v>
      </c>
      <c r="K75" s="2" t="n">
        <v>3.97848177013605</v>
      </c>
      <c r="L75" s="2" t="n">
        <v>0.726</v>
      </c>
      <c r="M75" s="2" t="n">
        <v>0.09</v>
      </c>
      <c r="N75" s="2" t="n">
        <v>8.749</v>
      </c>
      <c r="O75" s="2" t="s">
        <v>41</v>
      </c>
      <c r="P75" s="2" t="n">
        <v>613.4</v>
      </c>
      <c r="Q75" s="2" t="n">
        <v>238.3</v>
      </c>
      <c r="R75" s="2" t="n">
        <v>28.138</v>
      </c>
      <c r="S75" s="2" t="n">
        <v>0.486419447252086</v>
      </c>
      <c r="T75" s="2" t="n">
        <v>-0.26299190121598</v>
      </c>
      <c r="U75" s="2" t="n">
        <v>-1.09860128848395</v>
      </c>
      <c r="V75" s="2" t="n">
        <v>0.159299502839766</v>
      </c>
      <c r="W75" s="2" t="n">
        <v>0.0527950559068283</v>
      </c>
      <c r="X75" s="2" t="n">
        <v>0.0427931206917779</v>
      </c>
      <c r="Y75" s="2" t="n">
        <v>0.133714307152821</v>
      </c>
      <c r="Z75" s="2" t="n">
        <v>0.150990322048804</v>
      </c>
      <c r="AA75" s="2" t="n">
        <v>0.156496558260188</v>
      </c>
      <c r="AB75" s="2" t="n">
        <v>0.149867702480243</v>
      </c>
      <c r="AC75" s="2" t="n">
        <v>0.13902017656549</v>
      </c>
      <c r="AD75" s="2" t="n">
        <v>0.118775564786993</v>
      </c>
      <c r="AE75" s="2" t="n">
        <v>0.0841411654742598</v>
      </c>
      <c r="AF75" s="2" t="n">
        <v>0.024201082539423</v>
      </c>
      <c r="AG75" s="2" t="n">
        <v>-0.409935257256424</v>
      </c>
      <c r="AH75" s="3" t="b">
        <f aca="false">TRUE()</f>
        <v>1</v>
      </c>
      <c r="AI75" s="3" t="n">
        <v>0.323988423232386</v>
      </c>
      <c r="AJ75" s="3" t="b">
        <f aca="false">TRUE()</f>
        <v>1</v>
      </c>
      <c r="AK75" s="3" t="n">
        <v>-0.564489491009433</v>
      </c>
      <c r="AL75" s="3" t="b">
        <f aca="false">TRUE()</f>
        <v>1</v>
      </c>
      <c r="AM75" s="3" t="n">
        <v>-0.42186737753658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5</v>
      </c>
      <c r="E76" s="2" t="n">
        <v>0</v>
      </c>
      <c r="F76" s="2" t="n">
        <v>13.2405199151872</v>
      </c>
      <c r="G76" s="2" t="n">
        <v>0.889814814814815</v>
      </c>
      <c r="H76" s="2" t="n">
        <v>0.991037830841394</v>
      </c>
      <c r="I76" s="2" t="n">
        <v>0.169942111457013</v>
      </c>
      <c r="J76" s="2" t="n">
        <v>0.327908941437844</v>
      </c>
      <c r="K76" s="2" t="n">
        <v>5.66432068665082</v>
      </c>
      <c r="L76" s="2" t="n">
        <v>0.756</v>
      </c>
      <c r="M76" s="2" t="n">
        <v>0.086</v>
      </c>
      <c r="N76" s="2" t="n">
        <v>12.146</v>
      </c>
      <c r="O76" s="2" t="s">
        <v>41</v>
      </c>
      <c r="P76" s="2" t="n">
        <v>647.6</v>
      </c>
      <c r="Q76" s="2" t="n">
        <v>233.7</v>
      </c>
      <c r="R76" s="2" t="n">
        <v>29.705</v>
      </c>
      <c r="S76" s="2" t="n">
        <v>0.488853298057249</v>
      </c>
      <c r="T76" s="2" t="n">
        <v>-0.368549085910179</v>
      </c>
      <c r="U76" s="2" t="n">
        <v>-0.938120359517718</v>
      </c>
      <c r="V76" s="2" t="n">
        <v>0.0901953765770861</v>
      </c>
      <c r="W76" s="2" t="n">
        <v>0.00859362087547466</v>
      </c>
      <c r="X76" s="2" t="n">
        <v>0.0458445111527017</v>
      </c>
      <c r="Y76" s="2" t="n">
        <v>0.111864439015425</v>
      </c>
      <c r="Z76" s="2" t="n">
        <v>0.140947077781163</v>
      </c>
      <c r="AA76" s="2" t="n">
        <v>0.159647557016327</v>
      </c>
      <c r="AB76" s="2" t="n">
        <v>0.157107593057378</v>
      </c>
      <c r="AC76" s="2" t="n">
        <v>0.151088693352693</v>
      </c>
      <c r="AD76" s="2" t="n">
        <v>0.124672754425986</v>
      </c>
      <c r="AE76" s="2" t="n">
        <v>0.0844404734122754</v>
      </c>
      <c r="AF76" s="2" t="n">
        <v>0.0243869007860501</v>
      </c>
      <c r="AG76" s="2" t="n">
        <v>0.880489491004164</v>
      </c>
      <c r="AH76" s="3" t="b">
        <f aca="false">TRUE()</f>
        <v>1</v>
      </c>
      <c r="AI76" s="3" t="n">
        <v>0.649412541102434</v>
      </c>
      <c r="AJ76" s="3" t="b">
        <f aca="false">TRUE()</f>
        <v>1</v>
      </c>
      <c r="AK76" s="3" t="n">
        <v>-0.694918595286162</v>
      </c>
      <c r="AL76" s="3" t="b">
        <f aca="false">TRUE()</f>
        <v>1</v>
      </c>
      <c r="AM76" s="3" t="n">
        <v>-0.29837363870638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6</v>
      </c>
      <c r="E77" s="2" t="n">
        <v>0</v>
      </c>
      <c r="F77" s="2" t="n">
        <v>23.6293777306568</v>
      </c>
      <c r="G77" s="2" t="n">
        <v>0.844978165938865</v>
      </c>
      <c r="H77" s="2" t="n">
        <v>0.989843981961594</v>
      </c>
      <c r="I77" s="2" t="n">
        <v>0.182227701114093</v>
      </c>
      <c r="J77" s="2" t="n">
        <v>0.324844097073814</v>
      </c>
      <c r="K77" s="2" t="n">
        <v>5.0186333969004</v>
      </c>
      <c r="L77" s="2" t="n">
        <v>0.692</v>
      </c>
      <c r="M77" s="2" t="n">
        <v>0.087</v>
      </c>
      <c r="N77" s="2" t="n">
        <v>10.853</v>
      </c>
      <c r="O77" s="2" t="s">
        <v>41</v>
      </c>
      <c r="P77" s="2" t="n">
        <v>620.6</v>
      </c>
      <c r="Q77" s="2" t="n">
        <v>232.6</v>
      </c>
      <c r="R77" s="2" t="n">
        <v>28.469</v>
      </c>
      <c r="S77" s="2" t="n">
        <v>0.632619459745707</v>
      </c>
      <c r="T77" s="2" t="n">
        <v>-0.431714939241894</v>
      </c>
      <c r="U77" s="2" t="n">
        <v>-0.815719891205058</v>
      </c>
      <c r="V77" s="2" t="n">
        <v>0.0163870661433414</v>
      </c>
      <c r="W77" s="2" t="n">
        <v>0.0152198214432943</v>
      </c>
      <c r="X77" s="2" t="n">
        <v>0.0347960128529561</v>
      </c>
      <c r="Y77" s="2" t="n">
        <v>0.104506806981559</v>
      </c>
      <c r="Z77" s="2" t="n">
        <v>0.137177667411041</v>
      </c>
      <c r="AA77" s="2" t="n">
        <v>0.160057158570186</v>
      </c>
      <c r="AB77" s="2" t="n">
        <v>0.158034330388091</v>
      </c>
      <c r="AC77" s="2" t="n">
        <v>0.170081793589524</v>
      </c>
      <c r="AD77" s="2" t="n">
        <v>0.13466602853904</v>
      </c>
      <c r="AE77" s="2" t="n">
        <v>0.0823453443478533</v>
      </c>
      <c r="AF77" s="2" t="n">
        <v>0.0183348573197493</v>
      </c>
      <c r="AG77" s="2" t="n">
        <v>0.38624840416664</v>
      </c>
      <c r="AH77" s="3" t="b">
        <f aca="false">TRUE()</f>
        <v>1</v>
      </c>
      <c r="AI77" s="3" t="n">
        <v>-0.0448255770203357</v>
      </c>
      <c r="AJ77" s="3" t="b">
        <f aca="false">TRUE()</f>
        <v>1</v>
      </c>
      <c r="AK77" s="3" t="n">
        <v>-0.66231131921698</v>
      </c>
      <c r="AL77" s="3" t="b">
        <f aca="false">TRUE()</f>
        <v>1</v>
      </c>
      <c r="AM77" s="3" t="n">
        <v>-0.39586869567759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7</v>
      </c>
      <c r="E78" s="2" t="n">
        <v>1</v>
      </c>
      <c r="F78" s="2" t="n">
        <v>45</v>
      </c>
      <c r="G78" s="2" t="n">
        <v>0.751381215469613</v>
      </c>
      <c r="H78" s="2" t="n">
        <v>0.985965423094187</v>
      </c>
      <c r="I78" s="2" t="n">
        <v>0.171022793169365</v>
      </c>
      <c r="J78" s="2" t="n">
        <v>0.321037686522471</v>
      </c>
      <c r="K78" s="2" t="n">
        <v>4.05743308369097</v>
      </c>
      <c r="L78" s="2" t="n">
        <v>0.681</v>
      </c>
      <c r="M78" s="2" t="n">
        <v>0.156</v>
      </c>
      <c r="N78" s="2" t="n">
        <v>9.152</v>
      </c>
      <c r="O78" s="2" t="s">
        <v>41</v>
      </c>
      <c r="P78" s="2" t="n">
        <v>572</v>
      </c>
      <c r="Q78" s="2" t="n">
        <v>200.6</v>
      </c>
      <c r="R78" s="2" t="n">
        <v>26.239</v>
      </c>
      <c r="S78" s="2" t="n">
        <v>-1</v>
      </c>
      <c r="T78" s="2" t="n">
        <v>-0.389783299944839</v>
      </c>
      <c r="U78" s="2" t="n">
        <v>-0.116411132762532</v>
      </c>
      <c r="V78" s="2" t="n">
        <v>0.0987001073388296</v>
      </c>
      <c r="W78" s="2" t="n">
        <v>0.0346190989561075</v>
      </c>
      <c r="X78" s="2" t="n">
        <v>0.0803878615416611</v>
      </c>
      <c r="Y78" s="2" t="n">
        <v>0.105310527729325</v>
      </c>
      <c r="Z78" s="2" t="n">
        <v>0.121386521774096</v>
      </c>
      <c r="AA78" s="2" t="n">
        <v>0.154155762346452</v>
      </c>
      <c r="AB78" s="2" t="n">
        <v>0.176233869107908</v>
      </c>
      <c r="AC78" s="2" t="n">
        <v>0.154463672119604</v>
      </c>
      <c r="AD78" s="2" t="n">
        <v>0.116980036743508</v>
      </c>
      <c r="AE78" s="2" t="n">
        <v>0.0746005916308141</v>
      </c>
      <c r="AF78" s="2" t="n">
        <v>0.0164811570066332</v>
      </c>
      <c r="AG78" s="2" t="n">
        <v>-0.349502004754713</v>
      </c>
      <c r="AH78" s="3" t="b">
        <f aca="false">TRUE()</f>
        <v>1</v>
      </c>
      <c r="AI78" s="3" t="n">
        <v>-0.164147753572685</v>
      </c>
      <c r="AJ78" s="3" t="b">
        <f aca="false">TRUE()</f>
        <v>1</v>
      </c>
      <c r="AK78" s="3" t="n">
        <v>1.5875907295566</v>
      </c>
      <c r="AL78" s="3" t="b">
        <f aca="false">TRUE()</f>
        <v>1</v>
      </c>
      <c r="AM78" s="3" t="n">
        <v>-0.57135979822576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9</v>
      </c>
      <c r="E79" s="2" t="n">
        <v>1</v>
      </c>
      <c r="F79" s="2" t="n">
        <v>26.565051177078</v>
      </c>
      <c r="G79" s="2" t="n">
        <v>0.64230498945889</v>
      </c>
      <c r="H79" s="2" t="n">
        <v>0.98094458291415</v>
      </c>
      <c r="I79" s="2" t="n">
        <v>0.112243532396599</v>
      </c>
      <c r="J79" s="2" t="n">
        <v>0.280625493360744</v>
      </c>
      <c r="K79" s="2" t="n">
        <v>5.90501205178331</v>
      </c>
      <c r="L79" s="2" t="n">
        <v>0.742</v>
      </c>
      <c r="M79" s="2" t="n">
        <v>0.161</v>
      </c>
      <c r="N79" s="2" t="n">
        <v>12.641</v>
      </c>
      <c r="O79" s="2" t="s">
        <v>41</v>
      </c>
      <c r="P79" s="2" t="n">
        <v>609.2</v>
      </c>
      <c r="Q79" s="2" t="n">
        <v>200.5</v>
      </c>
      <c r="R79" s="2" t="n">
        <v>27.943</v>
      </c>
      <c r="S79" s="2" t="n">
        <v>0.434113522761919</v>
      </c>
      <c r="T79" s="2" t="n">
        <v>-0.488276228271131</v>
      </c>
      <c r="U79" s="2" t="n">
        <v>-0.616373680729703</v>
      </c>
      <c r="V79" s="2" t="n">
        <v>0.0448891673895713</v>
      </c>
      <c r="W79" s="2" t="n">
        <v>0.0448891673895713</v>
      </c>
      <c r="X79" s="2" t="n">
        <v>0.0340002403695147</v>
      </c>
      <c r="Y79" s="2" t="n">
        <v>0.103986315913255</v>
      </c>
      <c r="Z79" s="2" t="n">
        <v>0.137746145302334</v>
      </c>
      <c r="AA79" s="2" t="n">
        <v>0.151996951189365</v>
      </c>
      <c r="AB79" s="2" t="n">
        <v>0.165402247919178</v>
      </c>
      <c r="AC79" s="2" t="n">
        <v>0.132448404691756</v>
      </c>
      <c r="AD79" s="2" t="n">
        <v>0.134687534821233</v>
      </c>
      <c r="AE79" s="2" t="n">
        <v>0.104811546675887</v>
      </c>
      <c r="AF79" s="2" t="n">
        <v>0.0349206131174786</v>
      </c>
      <c r="AG79" s="2" t="n">
        <v>1.06472660358767</v>
      </c>
      <c r="AH79" s="3" t="b">
        <f aca="false">TRUE()</f>
        <v>1</v>
      </c>
      <c r="AI79" s="3" t="n">
        <v>0.497547952763078</v>
      </c>
      <c r="AJ79" s="3" t="b">
        <f aca="false">TRUE()</f>
        <v>1</v>
      </c>
      <c r="AK79" s="3" t="n">
        <v>1.75062710990251</v>
      </c>
      <c r="AL79" s="3" t="b">
        <f aca="false">TRUE()</f>
        <v>1</v>
      </c>
      <c r="AM79" s="3" t="n">
        <v>-0.43703327528765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0</v>
      </c>
      <c r="E80" s="2" t="n">
        <v>1</v>
      </c>
      <c r="F80" s="2" t="n">
        <v>40.7321066997092</v>
      </c>
      <c r="G80" s="2" t="n">
        <v>0.585340314136126</v>
      </c>
      <c r="H80" s="2" t="n">
        <v>0.960393699219782</v>
      </c>
      <c r="I80" s="2" t="n">
        <v>0.116985684665838</v>
      </c>
      <c r="J80" s="2" t="n">
        <v>0.305608187356168</v>
      </c>
      <c r="K80" s="2" t="n">
        <v>6.22047048351165</v>
      </c>
      <c r="L80" s="2" t="n">
        <v>0.81</v>
      </c>
      <c r="M80" s="2" t="n">
        <v>0.098</v>
      </c>
      <c r="N80" s="2" t="n">
        <v>13.3</v>
      </c>
      <c r="O80" s="2" t="s">
        <v>41</v>
      </c>
      <c r="P80" s="2" t="n">
        <v>684.9</v>
      </c>
      <c r="Q80" s="2" t="n">
        <v>252.8</v>
      </c>
      <c r="R80" s="2" t="n">
        <v>31.418</v>
      </c>
      <c r="S80" s="2" t="n">
        <v>0.521884477923198</v>
      </c>
      <c r="T80" s="2" t="n">
        <v>-0.41364774643522</v>
      </c>
      <c r="U80" s="2" t="n">
        <v>-0.678416076779628</v>
      </c>
      <c r="V80" s="2" t="n">
        <v>0.0564957154854122</v>
      </c>
      <c r="W80" s="2" t="n">
        <v>0.0183307865710602</v>
      </c>
      <c r="X80" s="2" t="n">
        <v>0.0410114542104268</v>
      </c>
      <c r="Y80" s="2" t="n">
        <v>0.109146314829676</v>
      </c>
      <c r="Z80" s="2" t="n">
        <v>0.147574508817424</v>
      </c>
      <c r="AA80" s="2" t="n">
        <v>0.151492840889839</v>
      </c>
      <c r="AB80" s="2" t="n">
        <v>0.165029719341573</v>
      </c>
      <c r="AC80" s="2" t="n">
        <v>0.162761171139869</v>
      </c>
      <c r="AD80" s="2" t="n">
        <v>0.125519771217103</v>
      </c>
      <c r="AE80" s="2" t="n">
        <v>0.078977326912344</v>
      </c>
      <c r="AF80" s="2" t="n">
        <v>0.0184868926417444</v>
      </c>
      <c r="AG80" s="2" t="n">
        <v>1.30619413845232</v>
      </c>
      <c r="AH80" s="3" t="b">
        <f aca="false">TRUE()</f>
        <v>1</v>
      </c>
      <c r="AI80" s="3" t="n">
        <v>1.23517595326852</v>
      </c>
      <c r="AJ80" s="3" t="b">
        <f aca="false">TRUE()</f>
        <v>1</v>
      </c>
      <c r="AK80" s="3" t="n">
        <v>-0.303631282455974</v>
      </c>
      <c r="AL80" s="3" t="b">
        <f aca="false">TRUE()</f>
        <v>1</v>
      </c>
      <c r="AM80" s="3" t="n">
        <v>-0.16368602296468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0</v>
      </c>
      <c r="E81" s="2" t="n">
        <v>2</v>
      </c>
      <c r="F81" s="2" t="n">
        <v>21.3706222693432</v>
      </c>
      <c r="G81" s="2" t="n">
        <v>0.888888888888889</v>
      </c>
      <c r="H81" s="2" t="n">
        <v>0.970686467622231</v>
      </c>
      <c r="I81" s="2" t="n">
        <v>0.280881148266238</v>
      </c>
      <c r="J81" s="2" t="n">
        <v>0.498379419060243</v>
      </c>
      <c r="K81" s="2" t="n">
        <v>2.87186453584083</v>
      </c>
      <c r="L81" s="2" t="n">
        <v>0.695</v>
      </c>
      <c r="M81" s="2" t="n">
        <v>0.116</v>
      </c>
      <c r="N81" s="2" t="n">
        <v>6.51</v>
      </c>
      <c r="O81" s="2" t="s">
        <v>41</v>
      </c>
      <c r="P81" s="2" t="n">
        <v>1715.1</v>
      </c>
      <c r="Q81" s="2" t="n">
        <v>548.3</v>
      </c>
      <c r="R81" s="2" t="n">
        <v>78.676</v>
      </c>
      <c r="S81" s="2" t="n">
        <v>0.63106676578506</v>
      </c>
      <c r="T81" s="2" t="n">
        <v>-0.397447607128792</v>
      </c>
      <c r="U81" s="2" t="n">
        <v>-0.958016868840796</v>
      </c>
      <c r="V81" s="2" t="n">
        <v>0.0267945599029384</v>
      </c>
      <c r="W81" s="2" t="n">
        <v>0.0267945599029384</v>
      </c>
      <c r="X81" s="2" t="n">
        <v>0.035363731380748</v>
      </c>
      <c r="Y81" s="2" t="n">
        <v>0.0980812527150034</v>
      </c>
      <c r="Z81" s="2" t="n">
        <v>0.138809386466873</v>
      </c>
      <c r="AA81" s="2" t="n">
        <v>0.158209114904772</v>
      </c>
      <c r="AB81" s="2" t="n">
        <v>0.150316115207643</v>
      </c>
      <c r="AC81" s="2" t="n">
        <v>0.136011360608987</v>
      </c>
      <c r="AD81" s="2" t="n">
        <v>0.126606621570986</v>
      </c>
      <c r="AE81" s="2" t="n">
        <v>0.101870169829489</v>
      </c>
      <c r="AF81" s="2" t="n">
        <v>0.0547322473154988</v>
      </c>
      <c r="AG81" s="2" t="n">
        <v>-1.256994992322</v>
      </c>
      <c r="AH81" s="3" t="b">
        <f aca="false">TRUE()</f>
        <v>1</v>
      </c>
      <c r="AI81" s="3" t="n">
        <v>-0.0122831652333309</v>
      </c>
      <c r="AJ81" s="3" t="b">
        <f aca="false">TRUE()</f>
        <v>1</v>
      </c>
      <c r="AK81" s="3" t="n">
        <v>0.283299686789308</v>
      </c>
      <c r="AL81" s="3" t="b">
        <f aca="false">TRUE()</f>
        <v>1</v>
      </c>
      <c r="AM81" s="3" t="n">
        <v>3.55629203969215</v>
      </c>
      <c r="AN81" s="3" t="b">
        <f aca="false">FALSE()</f>
        <v>0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0</v>
      </c>
      <c r="E82" s="2" t="n">
        <v>3</v>
      </c>
      <c r="F82" s="2" t="n">
        <v>23.6293777306568</v>
      </c>
      <c r="G82" s="2" t="n">
        <v>0.746138996138996</v>
      </c>
      <c r="H82" s="2" t="n">
        <v>0.981760089307057</v>
      </c>
      <c r="I82" s="2" t="n">
        <v>0.16876100275725</v>
      </c>
      <c r="J82" s="2" t="n">
        <v>0.339556208109031</v>
      </c>
      <c r="K82" s="2" t="n">
        <v>4.88508559428421</v>
      </c>
      <c r="L82" s="2" t="n">
        <v>0.752</v>
      </c>
      <c r="M82" s="2" t="n">
        <v>0.091</v>
      </c>
      <c r="N82" s="2" t="n">
        <v>10.583</v>
      </c>
      <c r="O82" s="2" t="s">
        <v>41</v>
      </c>
      <c r="P82" s="2" t="n">
        <v>994.9</v>
      </c>
      <c r="Q82" s="2" t="n">
        <v>284.2</v>
      </c>
      <c r="R82" s="2" t="n">
        <v>45.636</v>
      </c>
      <c r="S82" s="2" t="n">
        <v>0.631501485338612</v>
      </c>
      <c r="T82" s="2" t="n">
        <v>-0.263002826082084</v>
      </c>
      <c r="U82" s="2" t="n">
        <v>-0.723498388694695</v>
      </c>
      <c r="V82" s="2" t="n">
        <v>0.0111195146816891</v>
      </c>
      <c r="W82" s="2" t="n">
        <v>0.0111195146816891</v>
      </c>
      <c r="X82" s="2" t="n">
        <v>0.0466389681651146</v>
      </c>
      <c r="Y82" s="2" t="n">
        <v>0.0799733546960132</v>
      </c>
      <c r="Z82" s="2" t="n">
        <v>0.127619089371107</v>
      </c>
      <c r="AA82" s="2" t="n">
        <v>0.179231336506822</v>
      </c>
      <c r="AB82" s="2" t="n">
        <v>0.150419589093681</v>
      </c>
      <c r="AC82" s="2" t="n">
        <v>0.159713554579952</v>
      </c>
      <c r="AD82" s="2" t="n">
        <v>0.138700999822615</v>
      </c>
      <c r="AE82" s="2" t="n">
        <v>0.0886992919146177</v>
      </c>
      <c r="AF82" s="2" t="n">
        <v>0.029003815850078</v>
      </c>
      <c r="AG82" s="2" t="n">
        <v>0.284024290175951</v>
      </c>
      <c r="AH82" s="3" t="b">
        <f aca="false">TRUE()</f>
        <v>1</v>
      </c>
      <c r="AI82" s="3" t="n">
        <v>0.606022658719761</v>
      </c>
      <c r="AJ82" s="3" t="b">
        <f aca="false">TRUE()</f>
        <v>1</v>
      </c>
      <c r="AK82" s="3" t="n">
        <v>-0.53188221494025</v>
      </c>
      <c r="AL82" s="3" t="b">
        <f aca="false">TRUE()</f>
        <v>1</v>
      </c>
      <c r="AM82" s="3" t="n">
        <v>0.95570166818617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0</v>
      </c>
      <c r="E83" s="2" t="n">
        <v>4</v>
      </c>
      <c r="F83" s="2" t="n">
        <v>11.3099324740202</v>
      </c>
      <c r="G83" s="2" t="n">
        <v>0.914596273291926</v>
      </c>
      <c r="H83" s="2" t="n">
        <v>0.9753587622401</v>
      </c>
      <c r="I83" s="2" t="n">
        <v>0.289327967534341</v>
      </c>
      <c r="J83" s="2" t="n">
        <v>0.469330860764854</v>
      </c>
      <c r="K83" s="2" t="n">
        <v>3.53659392394351</v>
      </c>
      <c r="L83" s="2" t="n">
        <v>0.733</v>
      </c>
      <c r="M83" s="2" t="n">
        <v>0.118</v>
      </c>
      <c r="N83" s="2" t="n">
        <v>7.928</v>
      </c>
      <c r="O83" s="2" t="s">
        <v>41</v>
      </c>
      <c r="P83" s="2" t="n">
        <v>865.6</v>
      </c>
      <c r="Q83" s="2" t="n">
        <v>258.3</v>
      </c>
      <c r="R83" s="2" t="n">
        <v>39.706</v>
      </c>
      <c r="S83" s="2" t="n">
        <v>0.519790104022594</v>
      </c>
      <c r="T83" s="2" t="n">
        <v>-0.503113818779025</v>
      </c>
      <c r="U83" s="2" t="n">
        <v>-0.617766466270492</v>
      </c>
      <c r="V83" s="2" t="n">
        <v>0.0188224085528007</v>
      </c>
      <c r="W83" s="2" t="n">
        <v>0.0208704705271827</v>
      </c>
      <c r="X83" s="2" t="n">
        <v>0.100000347621846</v>
      </c>
      <c r="Y83" s="2" t="n">
        <v>0.109302154571151</v>
      </c>
      <c r="Z83" s="2" t="n">
        <v>0.111843198350062</v>
      </c>
      <c r="AA83" s="2" t="n">
        <v>0.139545873337865</v>
      </c>
      <c r="AB83" s="2" t="n">
        <v>0.133323604112831</v>
      </c>
      <c r="AC83" s="2" t="n">
        <v>0.142779058296331</v>
      </c>
      <c r="AD83" s="2" t="n">
        <v>0.137695691367595</v>
      </c>
      <c r="AE83" s="2" t="n">
        <v>0.0936685698494303</v>
      </c>
      <c r="AF83" s="2" t="n">
        <v>0.0318415024928882</v>
      </c>
      <c r="AG83" s="2" t="n">
        <v>-0.748178138647059</v>
      </c>
      <c r="AH83" s="3" t="b">
        <f aca="false">TRUE()</f>
        <v>1</v>
      </c>
      <c r="AI83" s="3" t="n">
        <v>0.399920717402064</v>
      </c>
      <c r="AJ83" s="3" t="b">
        <f aca="false">TRUE()</f>
        <v>1</v>
      </c>
      <c r="AK83" s="3" t="n">
        <v>0.348514238927672</v>
      </c>
      <c r="AL83" s="3" t="b">
        <f aca="false">TRUE()</f>
        <v>1</v>
      </c>
      <c r="AM83" s="3" t="n">
        <v>0.48880867313518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1</v>
      </c>
      <c r="E84" s="2" t="n">
        <v>0</v>
      </c>
      <c r="F84" s="2" t="n">
        <v>22.6198649480404</v>
      </c>
      <c r="G84" s="2" t="n">
        <v>0.757381258023107</v>
      </c>
      <c r="H84" s="2" t="n">
        <v>0.971523129534039</v>
      </c>
      <c r="I84" s="2" t="n">
        <v>0.194011190959129</v>
      </c>
      <c r="J84" s="2" t="n">
        <v>0.41213842508857</v>
      </c>
      <c r="K84" s="2" t="n">
        <v>3.7856124052594</v>
      </c>
      <c r="L84" s="2" t="n">
        <v>0.705</v>
      </c>
      <c r="M84" s="2" t="n">
        <v>0.101</v>
      </c>
      <c r="N84" s="2" t="n">
        <v>8.339</v>
      </c>
      <c r="O84" s="2" t="s">
        <v>41</v>
      </c>
      <c r="P84" s="2" t="n">
        <v>556.3</v>
      </c>
      <c r="Q84" s="2" t="n">
        <v>200.4</v>
      </c>
      <c r="R84" s="2" t="n">
        <v>25.519</v>
      </c>
      <c r="S84" s="2" t="n">
        <v>0.000221078751587138</v>
      </c>
      <c r="T84" s="2" t="n">
        <v>-0.382917144738216</v>
      </c>
      <c r="U84" s="2" t="n">
        <v>-0.932299274022677</v>
      </c>
      <c r="V84" s="2" t="n">
        <v>0.0212769829092518</v>
      </c>
      <c r="W84" s="2" t="n">
        <v>0.059058668695968</v>
      </c>
      <c r="X84" s="2" t="n">
        <v>0.0245742075354158</v>
      </c>
      <c r="Y84" s="2" t="n">
        <v>0.10110017972729</v>
      </c>
      <c r="Z84" s="2" t="n">
        <v>0.146710838137987</v>
      </c>
      <c r="AA84" s="2" t="n">
        <v>0.158751049483305</v>
      </c>
      <c r="AB84" s="2" t="n">
        <v>0.142120550814216</v>
      </c>
      <c r="AC84" s="2" t="n">
        <v>0.134933765223469</v>
      </c>
      <c r="AD84" s="2" t="n">
        <v>0.138942335162724</v>
      </c>
      <c r="AE84" s="2" t="n">
        <v>0.121456423171431</v>
      </c>
      <c r="AF84" s="2" t="n">
        <v>0.031410650744162</v>
      </c>
      <c r="AG84" s="2" t="n">
        <v>-0.55756703819351</v>
      </c>
      <c r="AH84" s="3" t="b">
        <f aca="false">TRUE()</f>
        <v>1</v>
      </c>
      <c r="AI84" s="3" t="n">
        <v>0.0961915407233519</v>
      </c>
      <c r="AJ84" s="3" t="b">
        <f aca="false">TRUE()</f>
        <v>1</v>
      </c>
      <c r="AK84" s="3" t="n">
        <v>-0.205809454248427</v>
      </c>
      <c r="AL84" s="3" t="b">
        <f aca="false">TRUE()</f>
        <v>1</v>
      </c>
      <c r="AM84" s="3" t="n">
        <v>-0.62805136839049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3</v>
      </c>
      <c r="E85" s="2" t="n">
        <v>1</v>
      </c>
      <c r="F85" s="2" t="n">
        <v>33.6900675259798</v>
      </c>
      <c r="G85" s="2" t="n">
        <v>0.735865724381626</v>
      </c>
      <c r="H85" s="2" t="n">
        <v>0.971026482561191</v>
      </c>
      <c r="I85" s="2" t="n">
        <v>0.188787565105801</v>
      </c>
      <c r="J85" s="2" t="n">
        <v>0.387930628120843</v>
      </c>
      <c r="K85" s="2" t="n">
        <v>4.66198567807637</v>
      </c>
      <c r="L85" s="2" t="n">
        <v>0.783</v>
      </c>
      <c r="M85" s="2" t="n">
        <v>0.109</v>
      </c>
      <c r="N85" s="2" t="n">
        <v>10.301</v>
      </c>
      <c r="O85" s="2" t="s">
        <v>41</v>
      </c>
      <c r="P85" s="2" t="n">
        <v>642.9</v>
      </c>
      <c r="Q85" s="2" t="n">
        <v>226.4</v>
      </c>
      <c r="R85" s="2" t="n">
        <v>29.49</v>
      </c>
      <c r="S85" s="2" t="n">
        <v>0.463064168881689</v>
      </c>
      <c r="T85" s="2" t="n">
        <v>-0.469012488963087</v>
      </c>
      <c r="U85" s="2" t="n">
        <v>-0.670462251893387</v>
      </c>
      <c r="V85" s="2" t="n">
        <v>0.0513118248313671</v>
      </c>
      <c r="W85" s="2" t="n">
        <v>0.0179139743401544</v>
      </c>
      <c r="X85" s="2" t="n">
        <v>0.0679220693488954</v>
      </c>
      <c r="Y85" s="2" t="n">
        <v>0.106483400009687</v>
      </c>
      <c r="Z85" s="2" t="n">
        <v>0.13859233664754</v>
      </c>
      <c r="AA85" s="2" t="n">
        <v>0.143338335551853</v>
      </c>
      <c r="AB85" s="2" t="n">
        <v>0.155761283104864</v>
      </c>
      <c r="AC85" s="2" t="n">
        <v>0.155744004826861</v>
      </c>
      <c r="AD85" s="2" t="n">
        <v>0.128176154931255</v>
      </c>
      <c r="AE85" s="2" t="n">
        <v>0.0861470602952069</v>
      </c>
      <c r="AF85" s="2" t="n">
        <v>0.0178353552838387</v>
      </c>
      <c r="AG85" s="2" t="n">
        <v>0.113252545385153</v>
      </c>
      <c r="AH85" s="3" t="b">
        <f aca="false">TRUE()</f>
        <v>1</v>
      </c>
      <c r="AI85" s="3" t="n">
        <v>0.942294247185477</v>
      </c>
      <c r="AJ85" s="3" t="b">
        <f aca="false">TRUE()</f>
        <v>1</v>
      </c>
      <c r="AK85" s="3" t="n">
        <v>0.0550487543050317</v>
      </c>
      <c r="AL85" s="3" t="b">
        <f aca="false">TRUE()</f>
        <v>1</v>
      </c>
      <c r="AM85" s="3" t="n">
        <v>-0.31534500047545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3</v>
      </c>
      <c r="E86" s="2" t="n">
        <v>2</v>
      </c>
      <c r="F86" s="2" t="n">
        <v>30.3432488842396</v>
      </c>
      <c r="G86" s="2" t="n">
        <v>0.599452554744526</v>
      </c>
      <c r="H86" s="2" t="n">
        <v>0.986637562520635</v>
      </c>
      <c r="I86" s="2" t="n">
        <v>0.0988325119200144</v>
      </c>
      <c r="J86" s="2" t="n">
        <v>0.252701329857014</v>
      </c>
      <c r="K86" s="2" t="n">
        <v>7.44523274428823</v>
      </c>
      <c r="L86" s="2" t="n">
        <v>0.748</v>
      </c>
      <c r="M86" s="2" t="n">
        <v>0.194</v>
      </c>
      <c r="N86" s="2" t="n">
        <v>15.937</v>
      </c>
      <c r="O86" s="2" t="s">
        <v>41</v>
      </c>
      <c r="P86" s="2" t="n">
        <v>608.7</v>
      </c>
      <c r="Q86" s="2" t="n">
        <v>156.8</v>
      </c>
      <c r="R86" s="2" t="n">
        <v>27.921</v>
      </c>
      <c r="S86" s="2" t="n">
        <v>0.618968564406632</v>
      </c>
      <c r="T86" s="2" t="n">
        <v>-0.324815570375556</v>
      </c>
      <c r="U86" s="2" t="n">
        <v>-0.0512527018368809</v>
      </c>
      <c r="V86" s="2" t="n">
        <v>0.196923376252513</v>
      </c>
      <c r="W86" s="2" t="n">
        <v>0.0949472364594839</v>
      </c>
      <c r="X86" s="2" t="n">
        <v>0.0775231065026177</v>
      </c>
      <c r="Y86" s="2" t="n">
        <v>0.167270739878346</v>
      </c>
      <c r="Z86" s="2" t="n">
        <v>0.260328359537753</v>
      </c>
      <c r="AA86" s="2" t="n">
        <v>0.157311009802982</v>
      </c>
      <c r="AB86" s="2" t="n">
        <v>0.0962480452801713</v>
      </c>
      <c r="AC86" s="2" t="n">
        <v>0.0700892622583</v>
      </c>
      <c r="AD86" s="2" t="n">
        <v>0.0802594886865348</v>
      </c>
      <c r="AE86" s="2" t="n">
        <v>0.062335220205084</v>
      </c>
      <c r="AF86" s="2" t="n">
        <v>0.0286347678482113</v>
      </c>
      <c r="AG86" s="2" t="n">
        <v>2.24368793845847</v>
      </c>
      <c r="AH86" s="3" t="b">
        <f aca="false">TRUE()</f>
        <v>1</v>
      </c>
      <c r="AI86" s="3" t="n">
        <v>0.562632776337088</v>
      </c>
      <c r="AJ86" s="3" t="b">
        <f aca="false">TRUE()</f>
        <v>1</v>
      </c>
      <c r="AK86" s="3" t="n">
        <v>2.82666722018553</v>
      </c>
      <c r="AL86" s="3" t="b">
        <f aca="false">FALSE()</f>
        <v>0</v>
      </c>
      <c r="AM86" s="3" t="n">
        <v>-0.438838739305643</v>
      </c>
      <c r="AN86" s="3" t="b">
        <f aca="false">TRUE()</f>
        <v>1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3</v>
      </c>
      <c r="E87" s="2" t="n">
        <v>3</v>
      </c>
      <c r="F87" s="2" t="n">
        <v>35.5376777919744</v>
      </c>
      <c r="G87" s="2" t="n">
        <v>0.729716024340771</v>
      </c>
      <c r="H87" s="2" t="n">
        <v>0.991448547301413</v>
      </c>
      <c r="I87" s="2" t="n">
        <v>0.0898045145022007</v>
      </c>
      <c r="J87" s="2" t="n">
        <v>0.250205699313052</v>
      </c>
      <c r="K87" s="2" t="n">
        <v>7.95119391340527</v>
      </c>
      <c r="L87" s="2" t="n">
        <v>0.837</v>
      </c>
      <c r="M87" s="2" t="n">
        <v>0.154</v>
      </c>
      <c r="N87" s="2" t="n">
        <v>16.575</v>
      </c>
      <c r="O87" s="2" t="s">
        <v>41</v>
      </c>
      <c r="P87" s="2" t="n">
        <v>618.4</v>
      </c>
      <c r="Q87" s="2" t="n">
        <v>223.4</v>
      </c>
      <c r="R87" s="2" t="n">
        <v>28.368</v>
      </c>
      <c r="S87" s="2" t="n">
        <v>0.558398931953329</v>
      </c>
      <c r="T87" s="2" t="n">
        <v>-0.1318371228009</v>
      </c>
      <c r="U87" s="2" t="n">
        <v>-0.587969524035835</v>
      </c>
      <c r="V87" s="2" t="n">
        <v>0.197992195309225</v>
      </c>
      <c r="W87" s="2" t="n">
        <v>0.0613629830455353</v>
      </c>
      <c r="X87" s="2" t="n">
        <v>0.105191053846403</v>
      </c>
      <c r="Y87" s="2" t="n">
        <v>0.120241697244063</v>
      </c>
      <c r="Z87" s="2" t="n">
        <v>0.123453080532392</v>
      </c>
      <c r="AA87" s="2" t="n">
        <v>0.157148159927892</v>
      </c>
      <c r="AB87" s="2" t="n">
        <v>0.16281093327716</v>
      </c>
      <c r="AC87" s="2" t="n">
        <v>0.11925025066178</v>
      </c>
      <c r="AD87" s="2" t="n">
        <v>0.105195963910969</v>
      </c>
      <c r="AE87" s="2" t="n">
        <v>0.0876832870385086</v>
      </c>
      <c r="AF87" s="2" t="n">
        <v>0.0190255735608325</v>
      </c>
      <c r="AG87" s="2" t="n">
        <v>2.6309757201626</v>
      </c>
      <c r="AH87" s="3" t="b">
        <f aca="false">FALSE()</f>
        <v>0</v>
      </c>
      <c r="AI87" s="3" t="n">
        <v>1.52805765935156</v>
      </c>
      <c r="AJ87" s="3" t="b">
        <f aca="false">TRUE()</f>
        <v>1</v>
      </c>
      <c r="AK87" s="3" t="n">
        <v>1.52237617741824</v>
      </c>
      <c r="AL87" s="3" t="b">
        <f aca="false">TRUE()</f>
        <v>1</v>
      </c>
      <c r="AM87" s="3" t="n">
        <v>-0.403812737356729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4</v>
      </c>
      <c r="E88" s="2" t="n">
        <v>1</v>
      </c>
      <c r="F88" s="2" t="n">
        <v>13.2405199151872</v>
      </c>
      <c r="G88" s="2" t="n">
        <v>0.823144104803493</v>
      </c>
      <c r="H88" s="2" t="n">
        <v>0.99384159645609</v>
      </c>
      <c r="I88" s="2" t="n">
        <v>0.121439865499702</v>
      </c>
      <c r="J88" s="2" t="n">
        <v>0.265513495739058</v>
      </c>
      <c r="K88" s="2" t="n">
        <v>6.90700004372173</v>
      </c>
      <c r="L88" s="2" t="n">
        <v>0.763</v>
      </c>
      <c r="M88" s="2" t="n">
        <v>0.084</v>
      </c>
      <c r="N88" s="2" t="n">
        <v>14.59</v>
      </c>
      <c r="O88" s="2" t="s">
        <v>41</v>
      </c>
      <c r="P88" s="2" t="n">
        <v>785.7</v>
      </c>
      <c r="Q88" s="2" t="n">
        <v>238</v>
      </c>
      <c r="R88" s="2" t="n">
        <v>36.042</v>
      </c>
      <c r="S88" s="2" t="n">
        <v>0.483180780301734</v>
      </c>
      <c r="T88" s="2" t="n">
        <v>-0.477140412029919</v>
      </c>
      <c r="U88" s="2" t="n">
        <v>-0.413082841211555</v>
      </c>
      <c r="V88" s="2" t="n">
        <v>0.152029079134987</v>
      </c>
      <c r="W88" s="2" t="n">
        <v>0.0519058120526568</v>
      </c>
      <c r="X88" s="2" t="n">
        <v>0.0969966394883571</v>
      </c>
      <c r="Y88" s="2" t="n">
        <v>0.126472338920663</v>
      </c>
      <c r="Z88" s="2" t="n">
        <v>0.138616705363686</v>
      </c>
      <c r="AA88" s="2" t="n">
        <v>0.150791633157903</v>
      </c>
      <c r="AB88" s="2" t="n">
        <v>0.121715026680316</v>
      </c>
      <c r="AC88" s="2" t="n">
        <v>0.132619615693025</v>
      </c>
      <c r="AD88" s="2" t="n">
        <v>0.116493023661849</v>
      </c>
      <c r="AE88" s="2" t="n">
        <v>0.0950000248776639</v>
      </c>
      <c r="AF88" s="2" t="n">
        <v>0.0212949921565364</v>
      </c>
      <c r="AG88" s="2" t="n">
        <v>1.83169792545651</v>
      </c>
      <c r="AH88" s="3" t="b">
        <f aca="false">TRUE()</f>
        <v>1</v>
      </c>
      <c r="AI88" s="3" t="n">
        <v>0.725344835272112</v>
      </c>
      <c r="AJ88" s="3" t="b">
        <f aca="false">TRUE()</f>
        <v>1</v>
      </c>
      <c r="AK88" s="3" t="n">
        <v>-0.760133147424526</v>
      </c>
      <c r="AL88" s="3" t="b">
        <f aca="false">TRUE()</f>
        <v>1</v>
      </c>
      <c r="AM88" s="3" t="n">
        <v>0.20029552306114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4</v>
      </c>
      <c r="E89" s="2" t="n">
        <v>2</v>
      </c>
      <c r="F89" s="2" t="n">
        <v>35.5376777919744</v>
      </c>
      <c r="G89" s="2" t="n">
        <v>0.858841010401189</v>
      </c>
      <c r="H89" s="2" t="n">
        <v>0.968731060390132</v>
      </c>
      <c r="I89" s="2" t="n">
        <v>0.218897220956848</v>
      </c>
      <c r="J89" s="2" t="n">
        <v>0.478892833777957</v>
      </c>
      <c r="K89" s="2" t="n">
        <v>3.49884291771157</v>
      </c>
      <c r="L89" s="2" t="n">
        <v>0.781</v>
      </c>
      <c r="M89" s="2" t="n">
        <v>0.124</v>
      </c>
      <c r="N89" s="2" t="n">
        <v>7.745</v>
      </c>
      <c r="O89" s="2" t="s">
        <v>41</v>
      </c>
      <c r="P89" s="2" t="n">
        <v>698.9</v>
      </c>
      <c r="Q89" s="2" t="n">
        <v>210.8</v>
      </c>
      <c r="R89" s="2" t="n">
        <v>32.059</v>
      </c>
      <c r="S89" s="2" t="n">
        <v>0.525614724321513</v>
      </c>
      <c r="T89" s="2" t="n">
        <v>-0.462285799060292</v>
      </c>
      <c r="U89" s="2" t="n">
        <v>-0.514899728128067</v>
      </c>
      <c r="V89" s="2" t="n">
        <v>0.159892035379505</v>
      </c>
      <c r="W89" s="2" t="n">
        <v>0.0341970459316602</v>
      </c>
      <c r="X89" s="2" t="n">
        <v>0.0839356854616428</v>
      </c>
      <c r="Y89" s="2" t="n">
        <v>0.123015843365123</v>
      </c>
      <c r="Z89" s="2" t="n">
        <v>0.13967161497234</v>
      </c>
      <c r="AA89" s="2" t="n">
        <v>0.146408575309325</v>
      </c>
      <c r="AB89" s="2" t="n">
        <v>0.152301855036474</v>
      </c>
      <c r="AC89" s="2" t="n">
        <v>0.141241263302683</v>
      </c>
      <c r="AD89" s="2" t="n">
        <v>0.116489947192719</v>
      </c>
      <c r="AE89" s="2" t="n">
        <v>0.077684221114539</v>
      </c>
      <c r="AF89" s="2" t="n">
        <v>0.0192509942451544</v>
      </c>
      <c r="AG89" s="2" t="n">
        <v>-0.777074631803208</v>
      </c>
      <c r="AH89" s="3" t="b">
        <f aca="false">TRUE()</f>
        <v>1</v>
      </c>
      <c r="AI89" s="3" t="n">
        <v>0.920599305994141</v>
      </c>
      <c r="AJ89" s="3" t="b">
        <f aca="false">TRUE()</f>
        <v>1</v>
      </c>
      <c r="AK89" s="3" t="n">
        <v>0.544157895342767</v>
      </c>
      <c r="AL89" s="3" t="b">
        <f aca="false">TRUE()</f>
        <v>1</v>
      </c>
      <c r="AM89" s="3" t="n">
        <v>-0.11313303046110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4</v>
      </c>
      <c r="E90" s="2" t="n">
        <v>3</v>
      </c>
      <c r="F90" s="2" t="n">
        <v>17.1027289690524</v>
      </c>
      <c r="G90" s="2" t="n">
        <v>0.892405063291139</v>
      </c>
      <c r="H90" s="2" t="n">
        <v>0.969824280044664</v>
      </c>
      <c r="I90" s="2" t="n">
        <v>0.228988234448543</v>
      </c>
      <c r="J90" s="2" t="n">
        <v>0.500037148617992</v>
      </c>
      <c r="K90" s="2" t="n">
        <v>2.30587613183674</v>
      </c>
      <c r="L90" s="2" t="n">
        <v>0.565</v>
      </c>
      <c r="M90" s="2" t="n">
        <v>0.107</v>
      </c>
      <c r="N90" s="2" t="n">
        <v>5.225</v>
      </c>
      <c r="O90" s="2" t="s">
        <v>41</v>
      </c>
      <c r="P90" s="2" t="n">
        <v>929.6</v>
      </c>
      <c r="Q90" s="2" t="n">
        <v>245.2</v>
      </c>
      <c r="R90" s="2" t="n">
        <v>42.64</v>
      </c>
      <c r="S90" s="2" t="n">
        <v>0.594011811577036</v>
      </c>
      <c r="T90" s="2" t="n">
        <v>-0.687009112648402</v>
      </c>
      <c r="U90" s="2" t="n">
        <v>-0.611141100148142</v>
      </c>
      <c r="V90" s="2" t="n">
        <v>0.191508701530203</v>
      </c>
      <c r="W90" s="2" t="n">
        <v>0.0379460334774499</v>
      </c>
      <c r="X90" s="2" t="n">
        <v>0.155204192403654</v>
      </c>
      <c r="Y90" s="2" t="n">
        <v>0.147827612373128</v>
      </c>
      <c r="Z90" s="2" t="n">
        <v>0.143886187265484</v>
      </c>
      <c r="AA90" s="2" t="n">
        <v>0.128576114668544</v>
      </c>
      <c r="AB90" s="2" t="n">
        <v>0.118623614287478</v>
      </c>
      <c r="AC90" s="2" t="n">
        <v>0.122327577258556</v>
      </c>
      <c r="AD90" s="2" t="n">
        <v>0.105816386628215</v>
      </c>
      <c r="AE90" s="2" t="n">
        <v>0.0623670767345382</v>
      </c>
      <c r="AF90" s="2" t="n">
        <v>0.0153712383804029</v>
      </c>
      <c r="AG90" s="2" t="n">
        <v>-1.6902305978123</v>
      </c>
      <c r="AH90" s="3" t="b">
        <f aca="false">TRUE()</f>
        <v>1</v>
      </c>
      <c r="AI90" s="3" t="n">
        <v>-1.42245434267021</v>
      </c>
      <c r="AJ90" s="3" t="b">
        <f aca="false">TRUE()</f>
        <v>1</v>
      </c>
      <c r="AK90" s="3" t="n">
        <v>-0.010165797833333</v>
      </c>
      <c r="AL90" s="3" t="b">
        <f aca="false">TRUE()</f>
        <v>1</v>
      </c>
      <c r="AM90" s="3" t="n">
        <v>0.719908067437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4</v>
      </c>
      <c r="E91" s="2" t="n">
        <v>4</v>
      </c>
      <c r="F91" s="2" t="n">
        <v>18.434948822922</v>
      </c>
      <c r="G91" s="2" t="n">
        <v>0.778531073446328</v>
      </c>
      <c r="H91" s="2" t="n">
        <v>0.993331687959182</v>
      </c>
      <c r="I91" s="2" t="n">
        <v>0.0948596503376435</v>
      </c>
      <c r="J91" s="2" t="n">
        <v>0.271530849426971</v>
      </c>
      <c r="K91" s="2" t="n">
        <v>5.20649094466517</v>
      </c>
      <c r="L91" s="2" t="n">
        <v>0.58</v>
      </c>
      <c r="M91" s="2" t="n">
        <v>0.072</v>
      </c>
      <c r="N91" s="2" t="n">
        <v>11.177</v>
      </c>
      <c r="O91" s="2" t="s">
        <v>41</v>
      </c>
      <c r="P91" s="2" t="n">
        <v>835.4</v>
      </c>
      <c r="Q91" s="2" t="n">
        <v>219.3</v>
      </c>
      <c r="R91" s="2" t="n">
        <v>38.322</v>
      </c>
      <c r="S91" s="2" t="n">
        <v>-1</v>
      </c>
      <c r="T91" s="2" t="n">
        <v>-0.890975714454361</v>
      </c>
      <c r="U91" s="2" t="n">
        <v>0.456586453078035</v>
      </c>
      <c r="V91" s="2" t="n">
        <v>0.166892133315732</v>
      </c>
      <c r="W91" s="2" t="n">
        <v>0.0384796355867979</v>
      </c>
      <c r="X91" s="2" t="n">
        <v>0.0774579713966653</v>
      </c>
      <c r="Y91" s="2" t="n">
        <v>0.135230407636034</v>
      </c>
      <c r="Z91" s="2" t="n">
        <v>0.143954383316138</v>
      </c>
      <c r="AA91" s="2" t="n">
        <v>0.151391030457849</v>
      </c>
      <c r="AB91" s="2" t="n">
        <v>0.147797119529094</v>
      </c>
      <c r="AC91" s="2" t="n">
        <v>0.141845681877789</v>
      </c>
      <c r="AD91" s="2" t="n">
        <v>0.118595004567639</v>
      </c>
      <c r="AE91" s="2" t="n">
        <v>0.0691869604577618</v>
      </c>
      <c r="AF91" s="2" t="n">
        <v>0.0145414407610302</v>
      </c>
      <c r="AG91" s="2" t="n">
        <v>0.530043891628971</v>
      </c>
      <c r="AH91" s="3" t="b">
        <f aca="false">TRUE()</f>
        <v>1</v>
      </c>
      <c r="AI91" s="3" t="n">
        <v>-1.25974228373518</v>
      </c>
      <c r="AJ91" s="3" t="b">
        <f aca="false">TRUE()</f>
        <v>1</v>
      </c>
      <c r="AK91" s="3" t="n">
        <v>-1.15142046025471</v>
      </c>
      <c r="AL91" s="3" t="b">
        <f aca="false">TRUE()</f>
        <v>1</v>
      </c>
      <c r="AM91" s="3" t="n">
        <v>0.37975864644887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4</v>
      </c>
      <c r="E92" s="2" t="n">
        <v>5</v>
      </c>
      <c r="F92" s="2" t="n">
        <v>18.434948822922</v>
      </c>
      <c r="G92" s="2" t="n">
        <v>0.814671814671815</v>
      </c>
      <c r="H92" s="2" t="n">
        <v>0.985255993545406</v>
      </c>
      <c r="I92" s="2" t="n">
        <v>0.126962922466503</v>
      </c>
      <c r="J92" s="2" t="n">
        <v>0.360681769967314</v>
      </c>
      <c r="K92" s="2" t="n">
        <v>3.47925779214146</v>
      </c>
      <c r="L92" s="2" t="n">
        <v>0.579</v>
      </c>
      <c r="M92" s="2" t="n">
        <v>0.088</v>
      </c>
      <c r="N92" s="2" t="n">
        <v>7.509</v>
      </c>
      <c r="O92" s="2" t="s">
        <v>41</v>
      </c>
      <c r="P92" s="2" t="n">
        <v>970.5</v>
      </c>
      <c r="Q92" s="2" t="n">
        <v>263.6</v>
      </c>
      <c r="R92" s="2" t="n">
        <v>44.517</v>
      </c>
      <c r="S92" s="2" t="n">
        <v>0.371559988487373</v>
      </c>
      <c r="T92" s="2" t="n">
        <v>-0.550515560198113</v>
      </c>
      <c r="U92" s="2" t="n">
        <v>-0.842873497989581</v>
      </c>
      <c r="V92" s="2" t="n">
        <v>0.025817384064112</v>
      </c>
      <c r="W92" s="2" t="n">
        <v>0.0120780060775976</v>
      </c>
      <c r="X92" s="2" t="n">
        <v>0.112774787162137</v>
      </c>
      <c r="Y92" s="2" t="n">
        <v>0.11541188965437</v>
      </c>
      <c r="Z92" s="2" t="n">
        <v>0.121614736213777</v>
      </c>
      <c r="AA92" s="2" t="n">
        <v>0.124921099858015</v>
      </c>
      <c r="AB92" s="2" t="n">
        <v>0.125011077273482</v>
      </c>
      <c r="AC92" s="2" t="n">
        <v>0.146022097856548</v>
      </c>
      <c r="AD92" s="2" t="n">
        <v>0.130670055460863</v>
      </c>
      <c r="AE92" s="2" t="n">
        <v>0.0877815777804644</v>
      </c>
      <c r="AF92" s="2" t="n">
        <v>0.0357926787403448</v>
      </c>
      <c r="AG92" s="2" t="n">
        <v>-0.792066058615031</v>
      </c>
      <c r="AH92" s="3" t="b">
        <f aca="false">TRUE()</f>
        <v>1</v>
      </c>
      <c r="AI92" s="3" t="n">
        <v>-1.27058975433085</v>
      </c>
      <c r="AJ92" s="3" t="b">
        <f aca="false">TRUE()</f>
        <v>1</v>
      </c>
      <c r="AK92" s="3" t="n">
        <v>-0.629704043147797</v>
      </c>
      <c r="AL92" s="3" t="b">
        <f aca="false">TRUE()</f>
        <v>1</v>
      </c>
      <c r="AM92" s="3" t="n">
        <v>0.86759502410849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5</v>
      </c>
      <c r="E93" s="2" t="n">
        <v>0</v>
      </c>
      <c r="F93" s="2" t="n">
        <v>26.565051177078</v>
      </c>
      <c r="G93" s="2" t="n">
        <v>0.695796460176991</v>
      </c>
      <c r="H93" s="2" t="n">
        <v>0.979054939437797</v>
      </c>
      <c r="I93" s="2" t="n">
        <v>0.216567786273233</v>
      </c>
      <c r="J93" s="2" t="n">
        <v>0.352797711884199</v>
      </c>
      <c r="K93" s="2" t="n">
        <v>4.30001989727331</v>
      </c>
      <c r="L93" s="2" t="n">
        <v>0.707</v>
      </c>
      <c r="M93" s="2" t="n">
        <v>0.101</v>
      </c>
      <c r="N93" s="2" t="n">
        <v>9.454</v>
      </c>
      <c r="O93" s="2" t="s">
        <v>41</v>
      </c>
      <c r="P93" s="2" t="n">
        <v>653.3</v>
      </c>
      <c r="Q93" s="2" t="n">
        <v>273.4</v>
      </c>
      <c r="R93" s="2" t="n">
        <v>29.969</v>
      </c>
      <c r="S93" s="2" t="n">
        <v>0.627299028411411</v>
      </c>
      <c r="T93" s="2" t="n">
        <v>-0.228903668207713</v>
      </c>
      <c r="U93" s="2" t="n">
        <v>-1.07550430653797</v>
      </c>
      <c r="V93" s="2" t="n">
        <v>0.0635932761218464</v>
      </c>
      <c r="W93" s="2" t="n">
        <v>0.0635932761218464</v>
      </c>
      <c r="X93" s="2" t="n">
        <v>0.0258405049265736</v>
      </c>
      <c r="Y93" s="2" t="n">
        <v>0.0967757135615931</v>
      </c>
      <c r="Z93" s="2" t="n">
        <v>0.138098207797537</v>
      </c>
      <c r="AA93" s="2" t="n">
        <v>0.172216317097729</v>
      </c>
      <c r="AB93" s="2" t="n">
        <v>0.162586125815912</v>
      </c>
      <c r="AC93" s="2" t="n">
        <v>0.134042695089062</v>
      </c>
      <c r="AD93" s="2" t="n">
        <v>0.129020407526642</v>
      </c>
      <c r="AE93" s="2" t="n">
        <v>0.109830839568363</v>
      </c>
      <c r="AF93" s="2" t="n">
        <v>0.0315891886165877</v>
      </c>
      <c r="AG93" s="2" t="n">
        <v>-0.163814021886516</v>
      </c>
      <c r="AH93" s="3" t="b">
        <f aca="false">TRUE()</f>
        <v>1</v>
      </c>
      <c r="AI93" s="3" t="n">
        <v>0.117886481914688</v>
      </c>
      <c r="AJ93" s="3" t="b">
        <f aca="false">TRUE()</f>
        <v>1</v>
      </c>
      <c r="AK93" s="3" t="n">
        <v>-0.205809454248427</v>
      </c>
      <c r="AL93" s="3" t="b">
        <f aca="false">TRUE()</f>
        <v>1</v>
      </c>
      <c r="AM93" s="3" t="n">
        <v>-0.27779134890135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6</v>
      </c>
      <c r="E94" s="2" t="n">
        <v>1</v>
      </c>
      <c r="F94" s="2" t="n">
        <v>8.9726266148964</v>
      </c>
      <c r="G94" s="2" t="n">
        <v>0.88646288209607</v>
      </c>
      <c r="H94" s="2" t="n">
        <v>0.982726077122219</v>
      </c>
      <c r="I94" s="2" t="n">
        <v>0.175509932717002</v>
      </c>
      <c r="J94" s="2" t="n">
        <v>0.413254641607066</v>
      </c>
      <c r="K94" s="2" t="n">
        <v>3.90752274557125</v>
      </c>
      <c r="L94" s="2" t="n">
        <v>0.707</v>
      </c>
      <c r="M94" s="2" t="n">
        <v>0.102</v>
      </c>
      <c r="N94" s="2" t="n">
        <v>8.547</v>
      </c>
      <c r="O94" s="2" t="s">
        <v>41</v>
      </c>
      <c r="P94" s="2" t="n">
        <v>735.4</v>
      </c>
      <c r="Q94" s="2" t="n">
        <v>261.2</v>
      </c>
      <c r="R94" s="2" t="n">
        <v>33.735</v>
      </c>
      <c r="S94" s="2" t="n">
        <v>0.587796995003252</v>
      </c>
      <c r="T94" s="2" t="n">
        <v>-0.216776643646639</v>
      </c>
      <c r="U94" s="2" t="n">
        <v>-0.941464257068157</v>
      </c>
      <c r="V94" s="2" t="n">
        <v>0.179615905141953</v>
      </c>
      <c r="W94" s="2" t="n">
        <v>0.0710784866370391</v>
      </c>
      <c r="X94" s="2" t="n">
        <v>0.0384742773135675</v>
      </c>
      <c r="Y94" s="2" t="n">
        <v>0.115551748675792</v>
      </c>
      <c r="Z94" s="2" t="n">
        <v>0.169656668693957</v>
      </c>
      <c r="AA94" s="2" t="n">
        <v>0.163258027050334</v>
      </c>
      <c r="AB94" s="2" t="n">
        <v>0.153827286761576</v>
      </c>
      <c r="AC94" s="2" t="n">
        <v>0.142745216767595</v>
      </c>
      <c r="AD94" s="2" t="n">
        <v>0.11278689079204</v>
      </c>
      <c r="AE94" s="2" t="n">
        <v>0.0800162655059106</v>
      </c>
      <c r="AF94" s="2" t="n">
        <v>0.023683618439228</v>
      </c>
      <c r="AG94" s="2" t="n">
        <v>-0.464250815234023</v>
      </c>
      <c r="AH94" s="3" t="b">
        <f aca="false">TRUE()</f>
        <v>1</v>
      </c>
      <c r="AI94" s="3" t="n">
        <v>0.117886481914688</v>
      </c>
      <c r="AJ94" s="3" t="b">
        <f aca="false">TRUE()</f>
        <v>1</v>
      </c>
      <c r="AK94" s="3" t="n">
        <v>-0.173202178179245</v>
      </c>
      <c r="AL94" s="3" t="b">
        <f aca="false">TRUE()</f>
        <v>1</v>
      </c>
      <c r="AM94" s="3" t="n">
        <v>0.018665842851823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7</v>
      </c>
      <c r="E95" s="2" t="n">
        <v>2</v>
      </c>
      <c r="F95" s="2" t="n">
        <v>17.1027289690524</v>
      </c>
      <c r="G95" s="2" t="n">
        <v>0.89749430523918</v>
      </c>
      <c r="H95" s="2" t="n">
        <v>0.981816404754492</v>
      </c>
      <c r="I95" s="2" t="n">
        <v>0.178588957146904</v>
      </c>
      <c r="J95" s="2" t="n">
        <v>0.418949499799433</v>
      </c>
      <c r="K95" s="2" t="n">
        <v>4.37323403744774</v>
      </c>
      <c r="L95" s="2" t="n">
        <v>0.804</v>
      </c>
      <c r="M95" s="2" t="n">
        <v>0.124</v>
      </c>
      <c r="N95" s="2" t="n">
        <v>9.616</v>
      </c>
      <c r="O95" s="2" t="s">
        <v>41</v>
      </c>
      <c r="P95" s="2" t="n">
        <v>770.7</v>
      </c>
      <c r="Q95" s="2" t="n">
        <v>297.8</v>
      </c>
      <c r="R95" s="2" t="n">
        <v>35.354</v>
      </c>
      <c r="S95" s="2" t="n">
        <v>0.486350245416195</v>
      </c>
      <c r="T95" s="2" t="n">
        <v>-0.279525046000006</v>
      </c>
      <c r="U95" s="2" t="n">
        <v>-0.782273930833022</v>
      </c>
      <c r="V95" s="2" t="n">
        <v>0.324697227744248</v>
      </c>
      <c r="W95" s="2" t="n">
        <v>0.121466156244021</v>
      </c>
      <c r="X95" s="2" t="n">
        <v>0.114981000580781</v>
      </c>
      <c r="Y95" s="2" t="n">
        <v>0.149877160765812</v>
      </c>
      <c r="Z95" s="2" t="n">
        <v>0.160071423529318</v>
      </c>
      <c r="AA95" s="2" t="n">
        <v>0.147478616997009</v>
      </c>
      <c r="AB95" s="2" t="n">
        <v>0.123894658811874</v>
      </c>
      <c r="AC95" s="2" t="n">
        <v>0.120616834759258</v>
      </c>
      <c r="AD95" s="2" t="n">
        <v>0.0966907745776667</v>
      </c>
      <c r="AE95" s="2" t="n">
        <v>0.0695014995587851</v>
      </c>
      <c r="AF95" s="2" t="n">
        <v>0.0168880304194963</v>
      </c>
      <c r="AG95" s="2" t="n">
        <v>-0.107772286535535</v>
      </c>
      <c r="AH95" s="3" t="b">
        <f aca="false">TRUE()</f>
        <v>1</v>
      </c>
      <c r="AI95" s="3" t="n">
        <v>1.17009112969451</v>
      </c>
      <c r="AJ95" s="3" t="b">
        <f aca="false">TRUE()</f>
        <v>1</v>
      </c>
      <c r="AK95" s="3" t="n">
        <v>0.544157895342767</v>
      </c>
      <c r="AL95" s="3" t="b">
        <f aca="false">TRUE()</f>
        <v>1</v>
      </c>
      <c r="AM95" s="3" t="n">
        <v>0.14613160252158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8</v>
      </c>
      <c r="E96" s="2" t="n">
        <v>0</v>
      </c>
      <c r="F96" s="2" t="n">
        <v>18.434948822922</v>
      </c>
      <c r="G96" s="2" t="n">
        <v>0.851683348498635</v>
      </c>
      <c r="H96" s="2" t="n">
        <v>0.990506112356237</v>
      </c>
      <c r="I96" s="2" t="n">
        <v>0.111817621868279</v>
      </c>
      <c r="J96" s="2" t="n">
        <v>0.3227161326731</v>
      </c>
      <c r="K96" s="2" t="n">
        <v>5.57405703389408</v>
      </c>
      <c r="L96" s="2" t="n">
        <v>0.767</v>
      </c>
      <c r="M96" s="2" t="n">
        <v>0.098</v>
      </c>
      <c r="N96" s="2" t="n">
        <v>11.971</v>
      </c>
      <c r="O96" s="2" t="s">
        <v>41</v>
      </c>
      <c r="P96" s="2" t="n">
        <v>624.6</v>
      </c>
      <c r="Q96" s="2" t="n">
        <v>214.2</v>
      </c>
      <c r="R96" s="2" t="n">
        <v>28.651</v>
      </c>
      <c r="S96" s="2" t="n">
        <v>0.511489748359572</v>
      </c>
      <c r="T96" s="2" t="n">
        <v>-0.320118612761354</v>
      </c>
      <c r="U96" s="2" t="n">
        <v>-0.86885050787451</v>
      </c>
      <c r="V96" s="2" t="n">
        <v>0.210126409242819</v>
      </c>
      <c r="W96" s="2" t="n">
        <v>0.0709339079275074</v>
      </c>
      <c r="X96" s="2" t="n">
        <v>0.051539961878654</v>
      </c>
      <c r="Y96" s="2" t="n">
        <v>0.14070350078379</v>
      </c>
      <c r="Z96" s="2" t="n">
        <v>0.157000473166499</v>
      </c>
      <c r="AA96" s="2" t="n">
        <v>0.154836987002789</v>
      </c>
      <c r="AB96" s="2" t="n">
        <v>0.144898782525103</v>
      </c>
      <c r="AC96" s="2" t="n">
        <v>0.133042192568019</v>
      </c>
      <c r="AD96" s="2" t="n">
        <v>0.11171898451091</v>
      </c>
      <c r="AE96" s="2" t="n">
        <v>0.0831359089415644</v>
      </c>
      <c r="AF96" s="2" t="n">
        <v>0.0231232086226725</v>
      </c>
      <c r="AG96" s="2" t="n">
        <v>0.811397212824643</v>
      </c>
      <c r="AH96" s="3" t="b">
        <f aca="false">TRUE()</f>
        <v>1</v>
      </c>
      <c r="AI96" s="3" t="n">
        <v>0.768734717654785</v>
      </c>
      <c r="AJ96" s="3" t="b">
        <f aca="false">TRUE()</f>
        <v>1</v>
      </c>
      <c r="AK96" s="3" t="n">
        <v>-0.303631282455974</v>
      </c>
      <c r="AL96" s="3" t="b">
        <f aca="false">TRUE()</f>
        <v>1</v>
      </c>
      <c r="AM96" s="3" t="n">
        <v>-0.38142498353371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0</v>
      </c>
      <c r="E97" s="2" t="n">
        <v>0</v>
      </c>
      <c r="F97" s="2" t="n">
        <v>18.434948822922</v>
      </c>
      <c r="G97" s="2" t="n">
        <v>0.828025477707006</v>
      </c>
      <c r="H97" s="2" t="n">
        <v>0.993146803084799</v>
      </c>
      <c r="I97" s="2" t="n">
        <v>0.093662936179024</v>
      </c>
      <c r="J97" s="2" t="n">
        <v>0.278428613353123</v>
      </c>
      <c r="K97" s="2" t="n">
        <v>7.13759351720905</v>
      </c>
      <c r="L97" s="2" t="n">
        <v>0.816</v>
      </c>
      <c r="M97" s="2" t="n">
        <v>0.081</v>
      </c>
      <c r="N97" s="2" t="n">
        <v>15.222</v>
      </c>
      <c r="O97" s="2" t="s">
        <v>41</v>
      </c>
      <c r="P97" s="2" t="n">
        <v>726.9</v>
      </c>
      <c r="Q97" s="2" t="n">
        <v>222.6</v>
      </c>
      <c r="R97" s="2" t="n">
        <v>33.343</v>
      </c>
      <c r="S97" s="2" t="n">
        <v>0.495102944219692</v>
      </c>
      <c r="T97" s="2" t="n">
        <v>-0.47535158047873</v>
      </c>
      <c r="U97" s="2" t="n">
        <v>-0.796952759849416</v>
      </c>
      <c r="V97" s="2" t="n">
        <v>0.013177543653826</v>
      </c>
      <c r="W97" s="2" t="n">
        <v>0.00658542010382335</v>
      </c>
      <c r="X97" s="2" t="n">
        <v>0.0323144723702723</v>
      </c>
      <c r="Y97" s="2" t="n">
        <v>0.11384770499414</v>
      </c>
      <c r="Z97" s="2" t="n">
        <v>0.149700826820389</v>
      </c>
      <c r="AA97" s="2" t="n">
        <v>0.140882094761458</v>
      </c>
      <c r="AB97" s="2" t="n">
        <v>0.142662004822688</v>
      </c>
      <c r="AC97" s="2" t="n">
        <v>0.152417310085417</v>
      </c>
      <c r="AD97" s="2" t="n">
        <v>0.134603992674776</v>
      </c>
      <c r="AE97" s="2" t="n">
        <v>0.106131009788248</v>
      </c>
      <c r="AF97" s="2" t="n">
        <v>0.0274405836826119</v>
      </c>
      <c r="AG97" s="2" t="n">
        <v>2.00820561077592</v>
      </c>
      <c r="AH97" s="3" t="b">
        <f aca="false">TRUE()</f>
        <v>1</v>
      </c>
      <c r="AI97" s="3" t="n">
        <v>1.30026077684253</v>
      </c>
      <c r="AJ97" s="3" t="b">
        <f aca="false">TRUE()</f>
        <v>1</v>
      </c>
      <c r="AK97" s="3" t="n">
        <v>-0.857954975632073</v>
      </c>
      <c r="AL97" s="3" t="b">
        <f aca="false">TRUE()</f>
        <v>1</v>
      </c>
      <c r="AM97" s="3" t="n">
        <v>-0.012027045453926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1</v>
      </c>
      <c r="E98" s="2" t="n">
        <v>0</v>
      </c>
      <c r="F98" s="2" t="n">
        <v>31.7594800848128</v>
      </c>
      <c r="G98" s="2" t="n">
        <v>0.787644787644788</v>
      </c>
      <c r="H98" s="2" t="n">
        <v>0.963808459390773</v>
      </c>
      <c r="I98" s="2" t="n">
        <v>0.2435070629306</v>
      </c>
      <c r="J98" s="2" t="n">
        <v>0.448464703345861</v>
      </c>
      <c r="K98" s="2" t="n">
        <v>3.65546128018208</v>
      </c>
      <c r="L98" s="2" t="n">
        <v>0.761</v>
      </c>
      <c r="M98" s="2" t="n">
        <v>0.108</v>
      </c>
      <c r="N98" s="2" t="n">
        <v>8.128</v>
      </c>
      <c r="O98" s="2" t="s">
        <v>41</v>
      </c>
      <c r="P98" s="2" t="n">
        <v>631.3</v>
      </c>
      <c r="Q98" s="2" t="n">
        <v>242.9</v>
      </c>
      <c r="R98" s="2" t="n">
        <v>28.959</v>
      </c>
      <c r="S98" s="2" t="n">
        <v>0.483034473516171</v>
      </c>
      <c r="T98" s="2" t="n">
        <v>-0.252218590771959</v>
      </c>
      <c r="U98" s="2" t="n">
        <v>-1.08430656633338</v>
      </c>
      <c r="V98" s="2" t="n">
        <v>0.0216090968149352</v>
      </c>
      <c r="W98" s="2" t="n">
        <v>0.0213512578557502</v>
      </c>
      <c r="X98" s="2" t="n">
        <v>0.0625791534838778</v>
      </c>
      <c r="Y98" s="2" t="n">
        <v>0.101314424519675</v>
      </c>
      <c r="Z98" s="2" t="n">
        <v>0.126305282945856</v>
      </c>
      <c r="AA98" s="2" t="n">
        <v>0.153718149420247</v>
      </c>
      <c r="AB98" s="2" t="n">
        <v>0.152653460395335</v>
      </c>
      <c r="AC98" s="2" t="n">
        <v>0.150102306807767</v>
      </c>
      <c r="AD98" s="2" t="n">
        <v>0.137168636149504</v>
      </c>
      <c r="AE98" s="2" t="n">
        <v>0.0958119207454731</v>
      </c>
      <c r="AF98" s="2" t="n">
        <v>0.0203466655322648</v>
      </c>
      <c r="AG98" s="2" t="n">
        <v>-0.657191166672498</v>
      </c>
      <c r="AH98" s="3" t="b">
        <f aca="false">TRUE()</f>
        <v>1</v>
      </c>
      <c r="AI98" s="3" t="n">
        <v>0.703649894080775</v>
      </c>
      <c r="AJ98" s="3" t="b">
        <f aca="false">TRUE()</f>
        <v>1</v>
      </c>
      <c r="AK98" s="3" t="n">
        <v>0.0224414782358493</v>
      </c>
      <c r="AL98" s="3" t="b">
        <f aca="false">TRUE()</f>
        <v>1</v>
      </c>
      <c r="AM98" s="3" t="n">
        <v>-0.35723176569270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2</v>
      </c>
      <c r="E99" s="2" t="n">
        <v>0</v>
      </c>
      <c r="F99" s="2" t="n">
        <v>31.7594800848128</v>
      </c>
      <c r="G99" s="2" t="n">
        <v>0.771996215704825</v>
      </c>
      <c r="H99" s="2" t="n">
        <v>0.978554719204682</v>
      </c>
      <c r="I99" s="2" t="n">
        <v>0.178148742884755</v>
      </c>
      <c r="J99" s="2" t="n">
        <v>0.373553960881254</v>
      </c>
      <c r="K99" s="2" t="n">
        <v>4.66351731869319</v>
      </c>
      <c r="L99" s="2" t="n">
        <v>0.783</v>
      </c>
      <c r="M99" s="2" t="n">
        <v>0.093</v>
      </c>
      <c r="N99" s="2" t="n">
        <v>10.248</v>
      </c>
      <c r="O99" s="2" t="s">
        <v>41</v>
      </c>
      <c r="P99" s="2" t="n">
        <v>627</v>
      </c>
      <c r="Q99" s="2" t="n">
        <v>245.1</v>
      </c>
      <c r="R99" s="2" t="n">
        <v>28.76</v>
      </c>
      <c r="S99" s="2" t="n">
        <v>0.45772531451249</v>
      </c>
      <c r="T99" s="2" t="n">
        <v>-0.424293725617887</v>
      </c>
      <c r="U99" s="2" t="n">
        <v>-0.879359755394467</v>
      </c>
      <c r="V99" s="2" t="n">
        <v>0.0937282364221492</v>
      </c>
      <c r="W99" s="2" t="n">
        <v>0.00220420788707965</v>
      </c>
      <c r="X99" s="2" t="n">
        <v>0.0404535515121511</v>
      </c>
      <c r="Y99" s="2" t="n">
        <v>0.120352564451649</v>
      </c>
      <c r="Z99" s="2" t="n">
        <v>0.15114970070687</v>
      </c>
      <c r="AA99" s="2" t="n">
        <v>0.154406242053899</v>
      </c>
      <c r="AB99" s="2" t="n">
        <v>0.148689841050806</v>
      </c>
      <c r="AC99" s="2" t="n">
        <v>0.149610753044793</v>
      </c>
      <c r="AD99" s="2" t="n">
        <v>0.137409847062552</v>
      </c>
      <c r="AE99" s="2" t="n">
        <v>0.0842186540829354</v>
      </c>
      <c r="AF99" s="2" t="n">
        <v>0.0137088460343451</v>
      </c>
      <c r="AG99" s="2" t="n">
        <v>0.114424939104396</v>
      </c>
      <c r="AH99" s="3" t="b">
        <f aca="false">TRUE()</f>
        <v>1</v>
      </c>
      <c r="AI99" s="3" t="n">
        <v>0.942294247185477</v>
      </c>
      <c r="AJ99" s="3" t="b">
        <f aca="false">TRUE()</f>
        <v>1</v>
      </c>
      <c r="AK99" s="3" t="n">
        <v>-0.466667662801886</v>
      </c>
      <c r="AL99" s="3" t="b">
        <f aca="false">TRUE()</f>
        <v>1</v>
      </c>
      <c r="AM99" s="3" t="n">
        <v>-0.37275875624738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3</v>
      </c>
      <c r="E100" s="2" t="n">
        <v>0</v>
      </c>
      <c r="F100" s="2" t="n">
        <v>16.504361381755</v>
      </c>
      <c r="G100" s="2" t="n">
        <v>0.825323475046211</v>
      </c>
      <c r="H100" s="2" t="n">
        <v>0.981123073875746</v>
      </c>
      <c r="I100" s="2" t="n">
        <v>0.210244621569619</v>
      </c>
      <c r="J100" s="2" t="n">
        <v>0.38360416636759</v>
      </c>
      <c r="K100" s="2" t="n">
        <v>4.91712478848057</v>
      </c>
      <c r="L100" s="2" t="n">
        <v>0.857</v>
      </c>
      <c r="M100" s="2" t="n">
        <v>0.121</v>
      </c>
      <c r="N100" s="2" t="n">
        <v>10.644</v>
      </c>
      <c r="O100" s="2" t="s">
        <v>41</v>
      </c>
      <c r="P100" s="2" t="n">
        <v>788.7</v>
      </c>
      <c r="Q100" s="2" t="n">
        <v>307.9</v>
      </c>
      <c r="R100" s="2" t="n">
        <v>36.18</v>
      </c>
      <c r="S100" s="2" t="n">
        <v>0.482030067955566</v>
      </c>
      <c r="T100" s="2" t="n">
        <v>-0.196494046687404</v>
      </c>
      <c r="U100" s="2" t="n">
        <v>-0.971848462699986</v>
      </c>
      <c r="V100" s="2" t="n">
        <v>0.0272151452202355</v>
      </c>
      <c r="W100" s="2" t="n">
        <v>0.00719947086588846</v>
      </c>
      <c r="X100" s="2" t="n">
        <v>0.0186710927379102</v>
      </c>
      <c r="Y100" s="2" t="n">
        <v>0.0962552378691663</v>
      </c>
      <c r="Z100" s="2" t="n">
        <v>0.139493380058365</v>
      </c>
      <c r="AA100" s="2" t="n">
        <v>0.166267097555213</v>
      </c>
      <c r="AB100" s="2" t="n">
        <v>0.170581625167536</v>
      </c>
      <c r="AC100" s="2" t="n">
        <v>0.167963458586845</v>
      </c>
      <c r="AD100" s="2" t="n">
        <v>0.11508949555923</v>
      </c>
      <c r="AE100" s="2" t="n">
        <v>0.0880066084632553</v>
      </c>
      <c r="AF100" s="2" t="n">
        <v>0.0376720040024798</v>
      </c>
      <c r="AG100" s="2" t="n">
        <v>0.308548679013044</v>
      </c>
      <c r="AH100" s="3" t="b">
        <f aca="false">TRUE()</f>
        <v>1</v>
      </c>
      <c r="AI100" s="3" t="n">
        <v>1.74500707126493</v>
      </c>
      <c r="AJ100" s="3" t="b">
        <f aca="false">TRUE()</f>
        <v>1</v>
      </c>
      <c r="AK100" s="3" t="n">
        <v>0.44633606713522</v>
      </c>
      <c r="AL100" s="3" t="b">
        <f aca="false">TRUE()</f>
        <v>1</v>
      </c>
      <c r="AM100" s="3" t="n">
        <v>0.21112830716905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4</v>
      </c>
      <c r="E101" s="2" t="n">
        <v>1</v>
      </c>
      <c r="F101" s="2" t="n">
        <v>17.1027289690524</v>
      </c>
      <c r="G101" s="2" t="n">
        <v>0.888888888888889</v>
      </c>
      <c r="H101" s="2" t="n">
        <v>0.983917049128389</v>
      </c>
      <c r="I101" s="2" t="n">
        <v>0.163863669218875</v>
      </c>
      <c r="J101" s="2" t="n">
        <v>0.393670488905836</v>
      </c>
      <c r="K101" s="2" t="n">
        <v>4.26375805051643</v>
      </c>
      <c r="L101" s="2" t="n">
        <v>0.749</v>
      </c>
      <c r="M101" s="2" t="n">
        <v>0.112</v>
      </c>
      <c r="N101" s="2" t="n">
        <v>9.253</v>
      </c>
      <c r="O101" s="2" t="s">
        <v>41</v>
      </c>
      <c r="P101" s="2" t="n">
        <v>725.4</v>
      </c>
      <c r="Q101" s="2" t="n">
        <v>242.3</v>
      </c>
      <c r="R101" s="2" t="n">
        <v>33.274</v>
      </c>
      <c r="S101" s="2" t="n">
        <v>0.490491768772158</v>
      </c>
      <c r="T101" s="2" t="n">
        <v>-0.457289284349311</v>
      </c>
      <c r="U101" s="2" t="n">
        <v>-0.849207267425911</v>
      </c>
      <c r="V101" s="2" t="n">
        <v>0.124485633124716</v>
      </c>
      <c r="W101" s="2" t="n">
        <v>0.00653892149690971</v>
      </c>
      <c r="X101" s="2" t="n">
        <v>0.0751406128541272</v>
      </c>
      <c r="Y101" s="2" t="n">
        <v>0.132520678172479</v>
      </c>
      <c r="Z101" s="2" t="n">
        <v>0.147186701497333</v>
      </c>
      <c r="AA101" s="2" t="n">
        <v>0.138464242409837</v>
      </c>
      <c r="AB101" s="2" t="n">
        <v>0.131192196718032</v>
      </c>
      <c r="AC101" s="2" t="n">
        <v>0.149511734165183</v>
      </c>
      <c r="AD101" s="2" t="n">
        <v>0.116287894361167</v>
      </c>
      <c r="AE101" s="2" t="n">
        <v>0.0857437472982375</v>
      </c>
      <c r="AF101" s="2" t="n">
        <v>0.0239521925236046</v>
      </c>
      <c r="AG101" s="2" t="n">
        <v>-0.191570638496986</v>
      </c>
      <c r="AH101" s="3" t="b">
        <f aca="false">TRUE()</f>
        <v>1</v>
      </c>
      <c r="AI101" s="3" t="n">
        <v>0.573480246932756</v>
      </c>
      <c r="AJ101" s="3" t="b">
        <f aca="false">TRUE()</f>
        <v>1</v>
      </c>
      <c r="AK101" s="3" t="n">
        <v>0.152870582512579</v>
      </c>
      <c r="AL101" s="3" t="b">
        <f aca="false">TRUE()</f>
        <v>1</v>
      </c>
      <c r="AM101" s="3" t="n">
        <v>-0.017443437507882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4</v>
      </c>
      <c r="E102" s="2" t="n">
        <v>2</v>
      </c>
      <c r="F102" s="2" t="n">
        <v>18.434948822922</v>
      </c>
      <c r="G102" s="2" t="n">
        <v>0.933810375670841</v>
      </c>
      <c r="H102" s="2" t="n">
        <v>0.968982916582044</v>
      </c>
      <c r="I102" s="2" t="n">
        <v>0.242743258711379</v>
      </c>
      <c r="J102" s="2" t="n">
        <v>0.541709351719752</v>
      </c>
      <c r="K102" s="2" t="n">
        <v>3.08615029570243</v>
      </c>
      <c r="L102" s="2" t="n">
        <v>0.808</v>
      </c>
      <c r="M102" s="2" t="n">
        <v>0.123</v>
      </c>
      <c r="N102" s="2" t="n">
        <v>7.038</v>
      </c>
      <c r="O102" s="2" t="s">
        <v>41</v>
      </c>
      <c r="P102" s="2" t="n">
        <v>796.2</v>
      </c>
      <c r="Q102" s="2" t="n">
        <v>246.2</v>
      </c>
      <c r="R102" s="2" t="n">
        <v>36.522</v>
      </c>
      <c r="S102" s="2" t="n">
        <v>0.47432447194254</v>
      </c>
      <c r="T102" s="2" t="n">
        <v>-0.341588827209076</v>
      </c>
      <c r="U102" s="2" t="n">
        <v>-0.951426616651005</v>
      </c>
      <c r="V102" s="2" t="n">
        <v>0.0665415171250938</v>
      </c>
      <c r="W102" s="2" t="n">
        <v>0.0158818394630099</v>
      </c>
      <c r="X102" s="2" t="n">
        <v>0.0496102096188829</v>
      </c>
      <c r="Y102" s="2" t="n">
        <v>0.116510612292997</v>
      </c>
      <c r="Z102" s="2" t="n">
        <v>0.143047058668874</v>
      </c>
      <c r="AA102" s="2" t="n">
        <v>0.14543160191198</v>
      </c>
      <c r="AB102" s="2" t="n">
        <v>0.146789684375816</v>
      </c>
      <c r="AC102" s="2" t="n">
        <v>0.138098002493899</v>
      </c>
      <c r="AD102" s="2" t="n">
        <v>0.124507757619202</v>
      </c>
      <c r="AE102" s="2" t="n">
        <v>0.103767885351171</v>
      </c>
      <c r="AF102" s="2" t="n">
        <v>0.0322371876671781</v>
      </c>
      <c r="AG102" s="2" t="n">
        <v>-1.09297004010598</v>
      </c>
      <c r="AH102" s="3" t="b">
        <f aca="false">TRUE()</f>
        <v>1</v>
      </c>
      <c r="AI102" s="3" t="n">
        <v>1.21348101207718</v>
      </c>
      <c r="AJ102" s="3" t="b">
        <f aca="false">TRUE()</f>
        <v>1</v>
      </c>
      <c r="AK102" s="3" t="n">
        <v>0.511550619273584</v>
      </c>
      <c r="AL102" s="3" t="b">
        <f aca="false">TRUE()</f>
        <v>1</v>
      </c>
      <c r="AM102" s="3" t="n">
        <v>0.23821026743883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5</v>
      </c>
      <c r="E103" s="2" t="n">
        <v>0</v>
      </c>
      <c r="F103" s="2" t="n">
        <v>23.6293777306568</v>
      </c>
      <c r="G103" s="2" t="n">
        <v>0.806038426349497</v>
      </c>
      <c r="H103" s="2" t="n">
        <v>0.985266007190949</v>
      </c>
      <c r="I103" s="2" t="n">
        <v>0.185408932051517</v>
      </c>
      <c r="J103" s="2" t="n">
        <v>0.361350062765011</v>
      </c>
      <c r="K103" s="2" t="n">
        <v>5.05616772648922</v>
      </c>
      <c r="L103" s="2" t="n">
        <v>0.806</v>
      </c>
      <c r="M103" s="2" t="n">
        <v>0.101</v>
      </c>
      <c r="N103" s="2" t="n">
        <v>11.027</v>
      </c>
      <c r="O103" s="2" t="s">
        <v>41</v>
      </c>
      <c r="P103" s="2" t="n">
        <v>503.9</v>
      </c>
      <c r="Q103" s="2" t="n">
        <v>196.4</v>
      </c>
      <c r="R103" s="2" t="n">
        <v>23.115</v>
      </c>
      <c r="S103" s="2" t="n">
        <v>0.482639131028274</v>
      </c>
      <c r="T103" s="2" t="n">
        <v>-0.256865498730044</v>
      </c>
      <c r="U103" s="2" t="n">
        <v>-0.795274407256751</v>
      </c>
      <c r="V103" s="2" t="n">
        <v>0.14866271445317</v>
      </c>
      <c r="W103" s="2" t="n">
        <v>0.052992264957529</v>
      </c>
      <c r="X103" s="2" t="n">
        <v>0.0197749185540458</v>
      </c>
      <c r="Y103" s="2" t="n">
        <v>0.122929614581637</v>
      </c>
      <c r="Z103" s="2" t="n">
        <v>0.180630537450882</v>
      </c>
      <c r="AA103" s="2" t="n">
        <v>0.152660455039087</v>
      </c>
      <c r="AB103" s="2" t="n">
        <v>0.141726572692593</v>
      </c>
      <c r="AC103" s="2" t="n">
        <v>0.155054536054445</v>
      </c>
      <c r="AD103" s="2" t="n">
        <v>0.109001483217737</v>
      </c>
      <c r="AE103" s="2" t="n">
        <v>0.0874210136590272</v>
      </c>
      <c r="AF103" s="2" t="n">
        <v>0.0308008687505464</v>
      </c>
      <c r="AG103" s="2" t="n">
        <v>0.414979042269904</v>
      </c>
      <c r="AH103" s="3" t="b">
        <f aca="false">TRUE()</f>
        <v>1</v>
      </c>
      <c r="AI103" s="3" t="n">
        <v>1.19178607088585</v>
      </c>
      <c r="AJ103" s="3" t="b">
        <f aca="false">TRUE()</f>
        <v>1</v>
      </c>
      <c r="AK103" s="3" t="n">
        <v>-0.205809454248427</v>
      </c>
      <c r="AL103" s="3" t="b">
        <f aca="false">TRUE()</f>
        <v>1</v>
      </c>
      <c r="AM103" s="3" t="n">
        <v>-0.81726399747535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7</v>
      </c>
      <c r="E104" s="2" t="n">
        <v>1</v>
      </c>
      <c r="F104" s="2" t="n">
        <v>24.2277453179541</v>
      </c>
      <c r="G104" s="2" t="n">
        <v>0.805017103762828</v>
      </c>
      <c r="H104" s="2" t="n">
        <v>0.993497156603213</v>
      </c>
      <c r="I104" s="2" t="n">
        <v>0.113241007632026</v>
      </c>
      <c r="J104" s="2" t="n">
        <v>0.262837977193312</v>
      </c>
      <c r="K104" s="2" t="n">
        <v>5.3084327434653</v>
      </c>
      <c r="L104" s="2" t="n">
        <v>0.613</v>
      </c>
      <c r="M104" s="2" t="n">
        <v>0.068</v>
      </c>
      <c r="N104" s="2" t="n">
        <v>11.343</v>
      </c>
      <c r="O104" s="2" t="s">
        <v>41</v>
      </c>
      <c r="P104" s="2" t="n">
        <v>1085.4</v>
      </c>
      <c r="Q104" s="2" t="n">
        <v>304.1</v>
      </c>
      <c r="R104" s="2" t="n">
        <v>49.788</v>
      </c>
      <c r="S104" s="2" t="n">
        <v>0.507532465060152</v>
      </c>
      <c r="T104" s="2" t="n">
        <v>-0.731712756753371</v>
      </c>
      <c r="U104" s="2" t="n">
        <v>-0.206916870794325</v>
      </c>
      <c r="V104" s="2" t="n">
        <v>0.185241181380504</v>
      </c>
      <c r="W104" s="2" t="n">
        <v>0.0145265683056784</v>
      </c>
      <c r="X104" s="2" t="n">
        <v>0.111977784367256</v>
      </c>
      <c r="Y104" s="2" t="n">
        <v>0.139081310298297</v>
      </c>
      <c r="Z104" s="2" t="n">
        <v>0.138801790069537</v>
      </c>
      <c r="AA104" s="2" t="n">
        <v>0.132533613650229</v>
      </c>
      <c r="AB104" s="2" t="n">
        <v>0.139561169782689</v>
      </c>
      <c r="AC104" s="2" t="n">
        <v>0.133059209151918</v>
      </c>
      <c r="AD104" s="2" t="n">
        <v>0.107029332363194</v>
      </c>
      <c r="AE104" s="2" t="n">
        <v>0.076535014935302</v>
      </c>
      <c r="AF104" s="2" t="n">
        <v>0.0214207753815787</v>
      </c>
      <c r="AG104" s="2" t="n">
        <v>0.608075202192054</v>
      </c>
      <c r="AH104" s="3" t="b">
        <f aca="false">TRUE()</f>
        <v>1</v>
      </c>
      <c r="AI104" s="3" t="n">
        <v>-0.901775754078128</v>
      </c>
      <c r="AJ104" s="3" t="b">
        <f aca="false">TRUE()</f>
        <v>1</v>
      </c>
      <c r="AK104" s="3" t="n">
        <v>-1.28184956453144</v>
      </c>
      <c r="AL104" s="3" t="b">
        <f aca="false">TRUE()</f>
        <v>1</v>
      </c>
      <c r="AM104" s="3" t="n">
        <v>1.2824906554415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7</v>
      </c>
      <c r="E105" s="2" t="n">
        <v>2</v>
      </c>
      <c r="F105" s="2" t="n">
        <v>24.2277453179541</v>
      </c>
      <c r="G105" s="2" t="n">
        <v>0.726833976833977</v>
      </c>
      <c r="H105" s="2" t="n">
        <v>0.993152644214212</v>
      </c>
      <c r="I105" s="2" t="n">
        <v>0.11346146475569</v>
      </c>
      <c r="J105" s="2" t="n">
        <v>0.260879087876388</v>
      </c>
      <c r="K105" s="2" t="n">
        <v>5.60692053421601</v>
      </c>
      <c r="L105" s="2" t="n">
        <v>0.61</v>
      </c>
      <c r="M105" s="2" t="n">
        <v>0.069</v>
      </c>
      <c r="N105" s="2" t="n">
        <v>11.892</v>
      </c>
      <c r="O105" s="2" t="s">
        <v>41</v>
      </c>
      <c r="P105" s="2" t="n">
        <v>830.4</v>
      </c>
      <c r="Q105" s="2" t="n">
        <v>243</v>
      </c>
      <c r="R105" s="2" t="n">
        <v>38.091</v>
      </c>
      <c r="S105" s="2" t="n">
        <v>0.453364714521416</v>
      </c>
      <c r="T105" s="2" t="n">
        <v>-0.57204125714285</v>
      </c>
      <c r="U105" s="2" t="n">
        <v>-0.545352811955279</v>
      </c>
      <c r="V105" s="2" t="n">
        <v>0.140469117910369</v>
      </c>
      <c r="W105" s="2" t="n">
        <v>0.0430634124467534</v>
      </c>
      <c r="X105" s="2" t="n">
        <v>0.0516248327119192</v>
      </c>
      <c r="Y105" s="2" t="n">
        <v>0.136669388061633</v>
      </c>
      <c r="Z105" s="2" t="n">
        <v>0.141328326027535</v>
      </c>
      <c r="AA105" s="2" t="n">
        <v>0.153833139033259</v>
      </c>
      <c r="AB105" s="2" t="n">
        <v>0.143033836288978</v>
      </c>
      <c r="AC105" s="2" t="n">
        <v>0.138118376545346</v>
      </c>
      <c r="AD105" s="2" t="n">
        <v>0.116129335247082</v>
      </c>
      <c r="AE105" s="2" t="n">
        <v>0.0952243648885169</v>
      </c>
      <c r="AF105" s="2" t="n">
        <v>0.0240384011957313</v>
      </c>
      <c r="AG105" s="2" t="n">
        <v>0.836552566467537</v>
      </c>
      <c r="AH105" s="3" t="b">
        <f aca="false">TRUE()</f>
        <v>1</v>
      </c>
      <c r="AI105" s="3" t="n">
        <v>-0.934318165865133</v>
      </c>
      <c r="AJ105" s="3" t="b">
        <f aca="false">TRUE()</f>
        <v>1</v>
      </c>
      <c r="AK105" s="3" t="n">
        <v>-1.24924228846226</v>
      </c>
      <c r="AL105" s="3" t="b">
        <f aca="false">TRUE()</f>
        <v>1</v>
      </c>
      <c r="AM105" s="3" t="n">
        <v>0.3617040062690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7</v>
      </c>
      <c r="E106" s="2" t="n">
        <v>3</v>
      </c>
      <c r="F106" s="2" t="n">
        <v>21.3706222693432</v>
      </c>
      <c r="G106" s="2" t="n">
        <v>0.791044776119403</v>
      </c>
      <c r="H106" s="2" t="n">
        <v>0.992714727167161</v>
      </c>
      <c r="I106" s="2" t="n">
        <v>0.0997445114996775</v>
      </c>
      <c r="J106" s="2" t="n">
        <v>0.267998620953184</v>
      </c>
      <c r="K106" s="2" t="n">
        <v>4.77796734815424</v>
      </c>
      <c r="L106" s="2" t="n">
        <v>0.553</v>
      </c>
      <c r="M106" s="2" t="n">
        <v>0.102</v>
      </c>
      <c r="N106" s="2" t="n">
        <v>10.224</v>
      </c>
      <c r="O106" s="2" t="s">
        <v>41</v>
      </c>
      <c r="P106" s="2" t="n">
        <v>1296</v>
      </c>
      <c r="Q106" s="2" t="n">
        <v>202.9</v>
      </c>
      <c r="R106" s="2" t="n">
        <v>59.447</v>
      </c>
      <c r="S106" s="2" t="n">
        <v>0.497463982792785</v>
      </c>
      <c r="T106" s="2" t="n">
        <v>-1.05108611014184</v>
      </c>
      <c r="U106" s="2" t="n">
        <v>1.49602314047816</v>
      </c>
      <c r="V106" s="2" t="n">
        <v>0.0393880698518546</v>
      </c>
      <c r="W106" s="2" t="n">
        <v>0.0158673838981717</v>
      </c>
      <c r="X106" s="2" t="n">
        <v>0.114422820556195</v>
      </c>
      <c r="Y106" s="2" t="n">
        <v>0.13358884624524</v>
      </c>
      <c r="Z106" s="2" t="n">
        <v>0.126992131345741</v>
      </c>
      <c r="AA106" s="2" t="n">
        <v>0.108252361275007</v>
      </c>
      <c r="AB106" s="2" t="n">
        <v>0.126607268610951</v>
      </c>
      <c r="AC106" s="2" t="n">
        <v>0.131915655813892</v>
      </c>
      <c r="AD106" s="2" t="n">
        <v>0.127336519602354</v>
      </c>
      <c r="AE106" s="2" t="n">
        <v>0.091953756896637</v>
      </c>
      <c r="AF106" s="2" t="n">
        <v>0.0389306396539835</v>
      </c>
      <c r="AG106" s="2" t="n">
        <v>0.202030670001284</v>
      </c>
      <c r="AH106" s="3" t="b">
        <f aca="false">TRUE()</f>
        <v>1</v>
      </c>
      <c r="AI106" s="3" t="n">
        <v>-1.55262398981822</v>
      </c>
      <c r="AJ106" s="3" t="b">
        <f aca="false">TRUE()</f>
        <v>1</v>
      </c>
      <c r="AK106" s="3" t="n">
        <v>-0.173202178179245</v>
      </c>
      <c r="AL106" s="3" t="b">
        <f aca="false">TRUE()</f>
        <v>1</v>
      </c>
      <c r="AM106" s="3" t="n">
        <v>2.0429520998169</v>
      </c>
      <c r="AN106" s="3" t="b">
        <f aca="false">FALSE()</f>
        <v>0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7</v>
      </c>
      <c r="E107" s="2" t="n">
        <v>4</v>
      </c>
      <c r="F107" s="2" t="n">
        <v>27.8972710309476</v>
      </c>
      <c r="G107" s="2" t="n">
        <v>0.718358038768529</v>
      </c>
      <c r="H107" s="2" t="n">
        <v>0.984419951350469</v>
      </c>
      <c r="I107" s="2" t="n">
        <v>0.107785664227782</v>
      </c>
      <c r="J107" s="2" t="n">
        <v>0.310648381710991</v>
      </c>
      <c r="K107" s="2" t="n">
        <v>4.6419408547962</v>
      </c>
      <c r="L107" s="2" t="n">
        <v>0.66</v>
      </c>
      <c r="M107" s="2" t="n">
        <v>0.087</v>
      </c>
      <c r="N107" s="2" t="n">
        <v>10.009</v>
      </c>
      <c r="O107" s="2" t="s">
        <v>41</v>
      </c>
      <c r="P107" s="2" t="n">
        <v>1200.6</v>
      </c>
      <c r="Q107" s="2" t="n">
        <v>297.8</v>
      </c>
      <c r="R107" s="2" t="n">
        <v>55.071</v>
      </c>
      <c r="S107" s="2" t="n">
        <v>0.675922522071718</v>
      </c>
      <c r="T107" s="2" t="n">
        <v>-0.378606193966373</v>
      </c>
      <c r="U107" s="2" t="n">
        <v>-0.54072737831214</v>
      </c>
      <c r="V107" s="2" t="n">
        <v>0.207231829563599</v>
      </c>
      <c r="W107" s="2" t="n">
        <v>0.0726244667698479</v>
      </c>
      <c r="X107" s="2" t="n">
        <v>0.0882969020881497</v>
      </c>
      <c r="Y107" s="2" t="n">
        <v>0.127041703382537</v>
      </c>
      <c r="Z107" s="2" t="n">
        <v>0.159958141211823</v>
      </c>
      <c r="AA107" s="2" t="n">
        <v>0.152445643880415</v>
      </c>
      <c r="AB107" s="2" t="n">
        <v>0.142550340249766</v>
      </c>
      <c r="AC107" s="2" t="n">
        <v>0.115380063065349</v>
      </c>
      <c r="AD107" s="2" t="n">
        <v>0.0944405952336321</v>
      </c>
      <c r="AE107" s="2" t="n">
        <v>0.0893460816749981</v>
      </c>
      <c r="AF107" s="2" t="n">
        <v>0.0305405292133304</v>
      </c>
      <c r="AG107" s="2" t="n">
        <v>0.0979092431385079</v>
      </c>
      <c r="AH107" s="3" t="b">
        <f aca="false">TRUE()</f>
        <v>1</v>
      </c>
      <c r="AI107" s="3" t="n">
        <v>-0.391944636081719</v>
      </c>
      <c r="AJ107" s="3" t="b">
        <f aca="false">TRUE()</f>
        <v>1</v>
      </c>
      <c r="AK107" s="3" t="n">
        <v>-0.66231131921698</v>
      </c>
      <c r="AL107" s="3" t="b">
        <f aca="false">TRUE()</f>
        <v>1</v>
      </c>
      <c r="AM107" s="3" t="n">
        <v>1.6984695651853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7</v>
      </c>
      <c r="E108" s="2" t="n">
        <v>5</v>
      </c>
      <c r="F108" s="2" t="n">
        <v>26.565051177078</v>
      </c>
      <c r="G108" s="2" t="n">
        <v>0.80443388756928</v>
      </c>
      <c r="H108" s="2" t="n">
        <v>0.992546508317159</v>
      </c>
      <c r="I108" s="2" t="n">
        <v>0.0938896340144379</v>
      </c>
      <c r="J108" s="2" t="n">
        <v>0.253659018438802</v>
      </c>
      <c r="K108" s="2" t="n">
        <v>6.56293655871121</v>
      </c>
      <c r="L108" s="2" t="n">
        <v>0.715</v>
      </c>
      <c r="M108" s="2" t="n">
        <v>0.089</v>
      </c>
      <c r="N108" s="2" t="n">
        <v>13.822</v>
      </c>
      <c r="O108" s="2" t="s">
        <v>41</v>
      </c>
      <c r="P108" s="2" t="n">
        <v>888.7</v>
      </c>
      <c r="Q108" s="2" t="n">
        <v>233.4</v>
      </c>
      <c r="R108" s="2" t="n">
        <v>40.765</v>
      </c>
      <c r="S108" s="2" t="n">
        <v>0.652658252238961</v>
      </c>
      <c r="T108" s="2" t="n">
        <v>-0.566926292274561</v>
      </c>
      <c r="U108" s="2" t="n">
        <v>-0.503743553012994</v>
      </c>
      <c r="V108" s="2" t="n">
        <v>0.131368938077656</v>
      </c>
      <c r="W108" s="2" t="n">
        <v>0.0520081208767607</v>
      </c>
      <c r="X108" s="2" t="n">
        <v>0.0626025939384422</v>
      </c>
      <c r="Y108" s="2" t="n">
        <v>0.124056701222635</v>
      </c>
      <c r="Z108" s="2" t="n">
        <v>0.149850520073782</v>
      </c>
      <c r="AA108" s="2" t="n">
        <v>0.156886564394721</v>
      </c>
      <c r="AB108" s="2" t="n">
        <v>0.146379029178718</v>
      </c>
      <c r="AC108" s="2" t="n">
        <v>0.119494042156848</v>
      </c>
      <c r="AD108" s="2" t="n">
        <v>0.120048153029895</v>
      </c>
      <c r="AE108" s="2" t="n">
        <v>0.0950917159370461</v>
      </c>
      <c r="AF108" s="2" t="n">
        <v>0.0255906800679129</v>
      </c>
      <c r="AG108" s="2" t="n">
        <v>1.56833466359265</v>
      </c>
      <c r="AH108" s="3" t="b">
        <f aca="false">TRUE()</f>
        <v>1</v>
      </c>
      <c r="AI108" s="3" t="n">
        <v>0.204666246680035</v>
      </c>
      <c r="AJ108" s="3" t="b">
        <f aca="false">TRUE()</f>
        <v>1</v>
      </c>
      <c r="AK108" s="3" t="n">
        <v>-0.597096767078615</v>
      </c>
      <c r="AL108" s="3" t="b">
        <f aca="false">TRUE()</f>
        <v>1</v>
      </c>
      <c r="AM108" s="3" t="n">
        <v>0.57222111076610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7</v>
      </c>
      <c r="E109" s="2" t="n">
        <v>7</v>
      </c>
      <c r="F109" s="2" t="n">
        <v>26.565051177078</v>
      </c>
      <c r="G109" s="2" t="n">
        <v>0.818439716312057</v>
      </c>
      <c r="H109" s="2" t="n">
        <v>0.983355669852897</v>
      </c>
      <c r="I109" s="2" t="n">
        <v>0.159431253756985</v>
      </c>
      <c r="J109" s="2" t="n">
        <v>0.390962403746672</v>
      </c>
      <c r="K109" s="2" t="n">
        <v>3.86932568236798</v>
      </c>
      <c r="L109" s="2" t="n">
        <v>0.715</v>
      </c>
      <c r="M109" s="2" t="n">
        <v>0.102</v>
      </c>
      <c r="N109" s="2" t="n">
        <v>8.557</v>
      </c>
      <c r="O109" s="2" t="s">
        <v>41</v>
      </c>
      <c r="P109" s="2" t="n">
        <v>613.7</v>
      </c>
      <c r="Q109" s="2" t="n">
        <v>189.3</v>
      </c>
      <c r="R109" s="2" t="n">
        <v>28.149</v>
      </c>
      <c r="S109" s="2" t="n">
        <v>0.593256884157988</v>
      </c>
      <c r="T109" s="2" t="n">
        <v>-0.523963299601441</v>
      </c>
      <c r="U109" s="2" t="n">
        <v>-0.504829923162798</v>
      </c>
      <c r="V109" s="2" t="n">
        <v>0.0695311939348771</v>
      </c>
      <c r="W109" s="2" t="n">
        <v>0.0312892530916894</v>
      </c>
      <c r="X109" s="2" t="n">
        <v>0.0524280161546978</v>
      </c>
      <c r="Y109" s="2" t="n">
        <v>0.108522481947673</v>
      </c>
      <c r="Z109" s="2" t="n">
        <v>0.130677412922605</v>
      </c>
      <c r="AA109" s="2" t="n">
        <v>0.161279376857812</v>
      </c>
      <c r="AB109" s="2" t="n">
        <v>0.155775333088171</v>
      </c>
      <c r="AC109" s="2" t="n">
        <v>0.136506224874781</v>
      </c>
      <c r="AD109" s="2" t="n">
        <v>0.125888821090949</v>
      </c>
      <c r="AE109" s="2" t="n">
        <v>0.100390869524013</v>
      </c>
      <c r="AF109" s="2" t="n">
        <v>0.0285314635392975</v>
      </c>
      <c r="AG109" s="2" t="n">
        <v>-0.493488742526786</v>
      </c>
      <c r="AH109" s="3" t="b">
        <f aca="false">TRUE()</f>
        <v>1</v>
      </c>
      <c r="AI109" s="3" t="n">
        <v>0.204666246680035</v>
      </c>
      <c r="AJ109" s="3" t="b">
        <f aca="false">TRUE()</f>
        <v>1</v>
      </c>
      <c r="AK109" s="3" t="n">
        <v>-0.173202178179245</v>
      </c>
      <c r="AL109" s="3" t="b">
        <f aca="false">TRUE()</f>
        <v>1</v>
      </c>
      <c r="AM109" s="3" t="n">
        <v>-0.4207840991257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7</v>
      </c>
      <c r="E110" s="2" t="n">
        <v>10</v>
      </c>
      <c r="F110" s="2" t="n">
        <v>18.434948822922</v>
      </c>
      <c r="G110" s="2" t="n">
        <v>0.833641404805915</v>
      </c>
      <c r="H110" s="2" t="n">
        <v>0.98220226702973</v>
      </c>
      <c r="I110" s="2" t="n">
        <v>0.170698880700225</v>
      </c>
      <c r="J110" s="2" t="n">
        <v>0.397084511222251</v>
      </c>
      <c r="K110" s="2" t="n">
        <v>4.80857680852145</v>
      </c>
      <c r="L110" s="2" t="n">
        <v>0.841</v>
      </c>
      <c r="M110" s="2" t="n">
        <v>0.104</v>
      </c>
      <c r="N110" s="2" t="n">
        <v>10.518</v>
      </c>
      <c r="O110" s="2" t="s">
        <v>41</v>
      </c>
      <c r="P110" s="2" t="n">
        <v>583.4</v>
      </c>
      <c r="Q110" s="2" t="n">
        <v>180.4</v>
      </c>
      <c r="R110" s="2" t="n">
        <v>26.761</v>
      </c>
      <c r="S110" s="2" t="n">
        <v>0.484336306866249</v>
      </c>
      <c r="T110" s="2" t="n">
        <v>-0.533256087666243</v>
      </c>
      <c r="U110" s="2" t="n">
        <v>-0.715406583024471</v>
      </c>
      <c r="V110" s="2" t="n">
        <v>0.0549476775425993</v>
      </c>
      <c r="W110" s="2" t="n">
        <v>0.000655988554698506</v>
      </c>
      <c r="X110" s="2" t="n">
        <v>0.075945417790153</v>
      </c>
      <c r="Y110" s="2" t="n">
        <v>0.134940196723511</v>
      </c>
      <c r="Z110" s="2" t="n">
        <v>0.128775503258838</v>
      </c>
      <c r="AA110" s="2" t="n">
        <v>0.132968210799713</v>
      </c>
      <c r="AB110" s="2" t="n">
        <v>0.134427273154296</v>
      </c>
      <c r="AC110" s="2" t="n">
        <v>0.144589411248415</v>
      </c>
      <c r="AD110" s="2" t="n">
        <v>0.122457996919155</v>
      </c>
      <c r="AE110" s="2" t="n">
        <v>0.0936678388614854</v>
      </c>
      <c r="AF110" s="2" t="n">
        <v>0.0322281512444326</v>
      </c>
      <c r="AG110" s="2" t="n">
        <v>0.225460669630434</v>
      </c>
      <c r="AH110" s="3" t="b">
        <f aca="false">TRUE()</f>
        <v>1</v>
      </c>
      <c r="AI110" s="3" t="n">
        <v>1.57144754173424</v>
      </c>
      <c r="AJ110" s="3" t="b">
        <f aca="false">TRUE()</f>
        <v>1</v>
      </c>
      <c r="AK110" s="3" t="n">
        <v>-0.10798762604088</v>
      </c>
      <c r="AL110" s="3" t="b">
        <f aca="false">TRUE()</f>
        <v>1</v>
      </c>
      <c r="AM110" s="3" t="n">
        <v>-0.53019521861569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7</v>
      </c>
      <c r="E111" s="2" t="n">
        <v>11</v>
      </c>
      <c r="F111" s="2" t="n">
        <v>24.2277453179541</v>
      </c>
      <c r="G111" s="2" t="n">
        <v>0.699162223914699</v>
      </c>
      <c r="H111" s="2" t="n">
        <v>0.97411489358668</v>
      </c>
      <c r="I111" s="2" t="n">
        <v>0.130188672540307</v>
      </c>
      <c r="J111" s="2" t="n">
        <v>0.339377979099815</v>
      </c>
      <c r="K111" s="2" t="n">
        <v>5.34048933944603</v>
      </c>
      <c r="L111" s="2" t="n">
        <v>0.782</v>
      </c>
      <c r="M111" s="2" t="n">
        <v>0.128</v>
      </c>
      <c r="N111" s="2" t="n">
        <v>11.47</v>
      </c>
      <c r="O111" s="2" t="s">
        <v>41</v>
      </c>
      <c r="P111" s="2" t="n">
        <v>648.5</v>
      </c>
      <c r="Q111" s="2" t="n">
        <v>193.4</v>
      </c>
      <c r="R111" s="2" t="n">
        <v>29.749</v>
      </c>
      <c r="S111" s="2" t="n">
        <v>0.528753685505229</v>
      </c>
      <c r="T111" s="2" t="n">
        <v>-0.501533120772188</v>
      </c>
      <c r="U111" s="2" t="n">
        <v>-0.622982251061075</v>
      </c>
      <c r="V111" s="2" t="n">
        <v>0.0425821481674444</v>
      </c>
      <c r="W111" s="2" t="n">
        <v>0.0313782670280041</v>
      </c>
      <c r="X111" s="2" t="n">
        <v>0.112374692700382</v>
      </c>
      <c r="Y111" s="2" t="n">
        <v>0.12408181102489</v>
      </c>
      <c r="Z111" s="2" t="n">
        <v>0.133481934321037</v>
      </c>
      <c r="AA111" s="2" t="n">
        <v>0.116518694928456</v>
      </c>
      <c r="AB111" s="2" t="n">
        <v>0.122483268388322</v>
      </c>
      <c r="AC111" s="2" t="n">
        <v>0.140092916664633</v>
      </c>
      <c r="AD111" s="2" t="n">
        <v>0.134389544917793</v>
      </c>
      <c r="AE111" s="2" t="n">
        <v>0.0881001708057224</v>
      </c>
      <c r="AF111" s="2" t="n">
        <v>0.0284769662487653</v>
      </c>
      <c r="AG111" s="2" t="n">
        <v>0.632612911218277</v>
      </c>
      <c r="AH111" s="3" t="b">
        <f aca="false">TRUE()</f>
        <v>1</v>
      </c>
      <c r="AI111" s="3" t="n">
        <v>0.931446776589809</v>
      </c>
      <c r="AJ111" s="3" t="b">
        <f aca="false">TRUE()</f>
        <v>1</v>
      </c>
      <c r="AK111" s="3" t="n">
        <v>0.674586999619496</v>
      </c>
      <c r="AL111" s="3" t="b">
        <f aca="false">TRUE()</f>
        <v>1</v>
      </c>
      <c r="AM111" s="3" t="n">
        <v>-0.29512380347401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7</v>
      </c>
      <c r="E112" s="2" t="n">
        <v>12</v>
      </c>
      <c r="F112" s="2" t="n">
        <v>24.2277453179541</v>
      </c>
      <c r="G112" s="2" t="n">
        <v>0.812</v>
      </c>
      <c r="H112" s="2" t="n">
        <v>0.962200639973856</v>
      </c>
      <c r="I112" s="2" t="n">
        <v>0.252409792559803</v>
      </c>
      <c r="J112" s="2" t="n">
        <v>0.511824835219959</v>
      </c>
      <c r="K112" s="2" t="n">
        <v>2.74507955116364</v>
      </c>
      <c r="L112" s="2" t="n">
        <v>0.692</v>
      </c>
      <c r="M112" s="2" t="n">
        <v>0.114</v>
      </c>
      <c r="N112" s="2" t="n">
        <v>6.244</v>
      </c>
      <c r="O112" s="2" t="s">
        <v>41</v>
      </c>
      <c r="P112" s="2" t="n">
        <v>1154.1</v>
      </c>
      <c r="Q112" s="2" t="n">
        <v>323.6</v>
      </c>
      <c r="R112" s="2" t="n">
        <v>52.942</v>
      </c>
      <c r="S112" s="2" t="n">
        <v>0.49065266347286</v>
      </c>
      <c r="T112" s="2" t="n">
        <v>-0.786204458687597</v>
      </c>
      <c r="U112" s="2" t="n">
        <v>-0.449219249922123</v>
      </c>
      <c r="V112" s="2" t="n">
        <v>0.0606321343500964</v>
      </c>
      <c r="W112" s="2" t="n">
        <v>0.0109164527018486</v>
      </c>
      <c r="X112" s="2" t="n">
        <v>0.0524592894990859</v>
      </c>
      <c r="Y112" s="2" t="n">
        <v>0.120217065625454</v>
      </c>
      <c r="Z112" s="2" t="n">
        <v>0.146267750423566</v>
      </c>
      <c r="AA112" s="2" t="n">
        <v>0.142384423134352</v>
      </c>
      <c r="AB112" s="2" t="n">
        <v>0.128712463968082</v>
      </c>
      <c r="AC112" s="2" t="n">
        <v>0.128034622484782</v>
      </c>
      <c r="AD112" s="2" t="n">
        <v>0.133265664867593</v>
      </c>
      <c r="AE112" s="2" t="n">
        <v>0.107336282724246</v>
      </c>
      <c r="AF112" s="2" t="n">
        <v>0.0413224372728394</v>
      </c>
      <c r="AG112" s="2" t="n">
        <v>-1.35404250993034</v>
      </c>
      <c r="AH112" s="3" t="b">
        <f aca="false">TRUE()</f>
        <v>1</v>
      </c>
      <c r="AI112" s="3" t="n">
        <v>-0.0448255770203357</v>
      </c>
      <c r="AJ112" s="3" t="b">
        <f aca="false">TRUE()</f>
        <v>1</v>
      </c>
      <c r="AK112" s="3" t="n">
        <v>0.218085134650943</v>
      </c>
      <c r="AL112" s="3" t="b">
        <f aca="false">TRUE()</f>
        <v>1</v>
      </c>
      <c r="AM112" s="3" t="n">
        <v>1.5305614115126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7</v>
      </c>
      <c r="E113" s="2" t="n">
        <v>13</v>
      </c>
      <c r="F113" s="2" t="n">
        <v>24.2277453179541</v>
      </c>
      <c r="G113" s="2" t="n">
        <v>0.872505543237251</v>
      </c>
      <c r="H113" s="2" t="n">
        <v>0.987533315725248</v>
      </c>
      <c r="I113" s="2" t="n">
        <v>0.122319277552072</v>
      </c>
      <c r="J113" s="2" t="n">
        <v>0.344068427638352</v>
      </c>
      <c r="K113" s="2" t="n">
        <v>4.82750970581542</v>
      </c>
      <c r="L113" s="2" t="n">
        <v>0.716</v>
      </c>
      <c r="M113" s="2" t="n">
        <v>0.119</v>
      </c>
      <c r="N113" s="2" t="n">
        <v>10.416</v>
      </c>
      <c r="O113" s="2" t="s">
        <v>41</v>
      </c>
      <c r="P113" s="2" t="n">
        <v>543.7</v>
      </c>
      <c r="Q113" s="2" t="n">
        <v>149.1</v>
      </c>
      <c r="R113" s="2" t="n">
        <v>24.941</v>
      </c>
      <c r="S113" s="2" t="n">
        <v>-1</v>
      </c>
      <c r="T113" s="2" t="n">
        <v>-0.139799994908639</v>
      </c>
      <c r="U113" s="2" t="n">
        <v>-0.590459879637935</v>
      </c>
      <c r="V113" s="2" t="n">
        <v>0.038168199851495</v>
      </c>
      <c r="W113" s="2" t="n">
        <v>0.00860061917189581</v>
      </c>
      <c r="X113" s="2" t="n">
        <v>0.0875310118781512</v>
      </c>
      <c r="Y113" s="2" t="n">
        <v>0.223203826717184</v>
      </c>
      <c r="Z113" s="2" t="n">
        <v>0.171567341704363</v>
      </c>
      <c r="AA113" s="2" t="n">
        <v>0.0383160113221904</v>
      </c>
      <c r="AB113" s="2" t="n">
        <v>0.0622895592399657</v>
      </c>
      <c r="AC113" s="2" t="n">
        <v>0.10712197724014</v>
      </c>
      <c r="AD113" s="2" t="n">
        <v>0.115265011505898</v>
      </c>
      <c r="AE113" s="2" t="n">
        <v>0.12710035669101</v>
      </c>
      <c r="AF113" s="2" t="n">
        <v>0.0676049037010982</v>
      </c>
      <c r="AG113" s="2" t="n">
        <v>0.239952848559917</v>
      </c>
      <c r="AH113" s="3" t="b">
        <f aca="false">TRUE()</f>
        <v>1</v>
      </c>
      <c r="AI113" s="3" t="n">
        <v>0.215513717275703</v>
      </c>
      <c r="AJ113" s="3" t="b">
        <f aca="false">TRUE()</f>
        <v>1</v>
      </c>
      <c r="AK113" s="3" t="n">
        <v>0.381121514996855</v>
      </c>
      <c r="AL113" s="3" t="b">
        <f aca="false">TRUE()</f>
        <v>1</v>
      </c>
      <c r="AM113" s="3" t="n">
        <v>-0.6735490616437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7</v>
      </c>
      <c r="E114" s="2" t="n">
        <v>14</v>
      </c>
      <c r="F114" s="2" t="n">
        <v>17.1027289690524</v>
      </c>
      <c r="G114" s="2" t="n">
        <v>0.716049382716049</v>
      </c>
      <c r="H114" s="2" t="n">
        <v>0.985596911645936</v>
      </c>
      <c r="I114" s="2" t="n">
        <v>0.161542267238274</v>
      </c>
      <c r="J114" s="2" t="n">
        <v>0.354403686117524</v>
      </c>
      <c r="K114" s="2" t="n">
        <v>3.36751754625589</v>
      </c>
      <c r="L114" s="2" t="n">
        <v>0.553</v>
      </c>
      <c r="M114" s="2" t="n">
        <v>0.132</v>
      </c>
      <c r="N114" s="2" t="n">
        <v>7.549</v>
      </c>
      <c r="O114" s="2" t="s">
        <v>41</v>
      </c>
      <c r="P114" s="2" t="n">
        <v>1182.5</v>
      </c>
      <c r="Q114" s="2" t="n">
        <v>294.8</v>
      </c>
      <c r="R114" s="2" t="n">
        <v>54.242</v>
      </c>
      <c r="S114" s="2" t="n">
        <v>0.69063367681796</v>
      </c>
      <c r="T114" s="2" t="n">
        <v>-0.679815240664945</v>
      </c>
      <c r="U114" s="2" t="n">
        <v>-0.175025135749112</v>
      </c>
      <c r="V114" s="2" t="n">
        <v>0.0728042775049776</v>
      </c>
      <c r="W114" s="2" t="n">
        <v>0.0186528431891453</v>
      </c>
      <c r="X114" s="2" t="n">
        <v>0.0842845413542721</v>
      </c>
      <c r="Y114" s="2" t="n">
        <v>0.113770668348411</v>
      </c>
      <c r="Z114" s="2" t="n">
        <v>0.126879028252036</v>
      </c>
      <c r="AA114" s="2" t="n">
        <v>0.142204043131365</v>
      </c>
      <c r="AB114" s="2" t="n">
        <v>0.150117730442599</v>
      </c>
      <c r="AC114" s="2" t="n">
        <v>0.147549313587413</v>
      </c>
      <c r="AD114" s="2" t="n">
        <v>0.125342068112754</v>
      </c>
      <c r="AE114" s="2" t="n">
        <v>0.0795843368108492</v>
      </c>
      <c r="AF114" s="2" t="n">
        <v>0.0302682699602998</v>
      </c>
      <c r="AG114" s="2" t="n">
        <v>-0.877597586719485</v>
      </c>
      <c r="AH114" s="3" t="b">
        <f aca="false">TRUE()</f>
        <v>1</v>
      </c>
      <c r="AI114" s="3" t="n">
        <v>-1.55262398981822</v>
      </c>
      <c r="AJ114" s="3" t="b">
        <f aca="false">TRUE()</f>
        <v>1</v>
      </c>
      <c r="AK114" s="3" t="n">
        <v>0.805016103896225</v>
      </c>
      <c r="AL114" s="3" t="b">
        <f aca="false">TRUE()</f>
        <v>1</v>
      </c>
      <c r="AM114" s="3" t="n">
        <v>1.6331117677342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7</v>
      </c>
      <c r="E115" s="2" t="n">
        <v>15</v>
      </c>
      <c r="F115" s="2" t="n">
        <v>17.1027289690524</v>
      </c>
      <c r="G115" s="2" t="n">
        <v>0.780656303972366</v>
      </c>
      <c r="H115" s="2" t="n">
        <v>0.975117363712421</v>
      </c>
      <c r="I115" s="2" t="n">
        <v>0.248920533832307</v>
      </c>
      <c r="J115" s="2" t="n">
        <v>0.428339140840151</v>
      </c>
      <c r="K115" s="2" t="n">
        <v>3.15895723271933</v>
      </c>
      <c r="L115" s="2" t="n">
        <v>0.665</v>
      </c>
      <c r="M115" s="2" t="n">
        <v>0.099</v>
      </c>
      <c r="N115" s="2" t="n">
        <v>7.217</v>
      </c>
      <c r="O115" s="2" t="s">
        <v>41</v>
      </c>
      <c r="P115" s="2" t="n">
        <v>1089.1</v>
      </c>
      <c r="Q115" s="2" t="n">
        <v>265.9</v>
      </c>
      <c r="R115" s="2" t="n">
        <v>49.961</v>
      </c>
      <c r="S115" s="2" t="n">
        <v>0.658267198526358</v>
      </c>
      <c r="T115" s="2" t="n">
        <v>-0.727544507328962</v>
      </c>
      <c r="U115" s="2" t="n">
        <v>-0.148653623607103</v>
      </c>
      <c r="V115" s="2" t="n">
        <v>0.110887918231618</v>
      </c>
      <c r="W115" s="2" t="n">
        <v>0.0264895108576969</v>
      </c>
      <c r="X115" s="2" t="n">
        <v>0.0917931027650655</v>
      </c>
      <c r="Y115" s="2" t="n">
        <v>0.124169926832829</v>
      </c>
      <c r="Z115" s="2" t="n">
        <v>0.140099990880894</v>
      </c>
      <c r="AA115" s="2" t="n">
        <v>0.130597807859522</v>
      </c>
      <c r="AB115" s="2" t="n">
        <v>0.134276811106179</v>
      </c>
      <c r="AC115" s="2" t="n">
        <v>0.127965323711502</v>
      </c>
      <c r="AD115" s="2" t="n">
        <v>0.127129775733123</v>
      </c>
      <c r="AE115" s="2" t="n">
        <v>0.0888664016138067</v>
      </c>
      <c r="AF115" s="2" t="n">
        <v>0.0351008594970795</v>
      </c>
      <c r="AG115" s="2" t="n">
        <v>-1.03723999825484</v>
      </c>
      <c r="AH115" s="3" t="b">
        <f aca="false">TRUE()</f>
        <v>1</v>
      </c>
      <c r="AI115" s="3" t="n">
        <v>-0.337707283103378</v>
      </c>
      <c r="AJ115" s="3" t="b">
        <f aca="false">TRUE()</f>
        <v>1</v>
      </c>
      <c r="AK115" s="3" t="n">
        <v>-0.271024006386791</v>
      </c>
      <c r="AL115" s="3" t="b">
        <f aca="false">TRUE()</f>
        <v>1</v>
      </c>
      <c r="AM115" s="3" t="n">
        <v>1.295851089174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7</v>
      </c>
      <c r="E116" s="2" t="n">
        <v>16</v>
      </c>
      <c r="F116" s="2" t="n">
        <v>33.6900675259798</v>
      </c>
      <c r="G116" s="2" t="n">
        <v>0.685196752029981</v>
      </c>
      <c r="H116" s="2" t="n">
        <v>0.970053691112824</v>
      </c>
      <c r="I116" s="2" t="n">
        <v>0.160324125410293</v>
      </c>
      <c r="J116" s="2" t="n">
        <v>0.354715225890435</v>
      </c>
      <c r="K116" s="2" t="n">
        <v>5.65731793906958</v>
      </c>
      <c r="L116" s="2" t="n">
        <v>0.88</v>
      </c>
      <c r="M116" s="2" t="n">
        <v>0.158</v>
      </c>
      <c r="N116" s="2" t="n">
        <v>12.394</v>
      </c>
      <c r="O116" s="2" t="s">
        <v>41</v>
      </c>
      <c r="P116" s="2" t="n">
        <v>637.9</v>
      </c>
      <c r="Q116" s="2" t="n">
        <v>169.9</v>
      </c>
      <c r="R116" s="2" t="n">
        <v>29.26</v>
      </c>
      <c r="S116" s="2" t="n">
        <v>0.603394486252824</v>
      </c>
      <c r="T116" s="2" t="n">
        <v>-0.550536441659964</v>
      </c>
      <c r="U116" s="2" t="n">
        <v>-0.554045455788578</v>
      </c>
      <c r="V116" s="2" t="n">
        <v>0.000763575122238236</v>
      </c>
      <c r="W116" s="2" t="n">
        <v>0.000763575122238236</v>
      </c>
      <c r="X116" s="2" t="n">
        <v>0.0977678755200524</v>
      </c>
      <c r="Y116" s="2" t="n">
        <v>0.113295849023254</v>
      </c>
      <c r="Z116" s="2" t="n">
        <v>0.110830788903901</v>
      </c>
      <c r="AA116" s="2" t="n">
        <v>0.132736704356149</v>
      </c>
      <c r="AB116" s="2" t="n">
        <v>0.124338227012374</v>
      </c>
      <c r="AC116" s="2" t="n">
        <v>0.121878656242297</v>
      </c>
      <c r="AD116" s="2" t="n">
        <v>0.132473762001578</v>
      </c>
      <c r="AE116" s="2" t="n">
        <v>0.128347772235768</v>
      </c>
      <c r="AF116" s="2" t="n">
        <v>0.0383303647046258</v>
      </c>
      <c r="AG116" s="2" t="n">
        <v>0.875129240569712</v>
      </c>
      <c r="AH116" s="3" t="b">
        <f aca="false">TRUE()</f>
        <v>1</v>
      </c>
      <c r="AI116" s="3" t="n">
        <v>1.9944988949653</v>
      </c>
      <c r="AJ116" s="3" t="b">
        <f aca="false">TRUE()</f>
        <v>1</v>
      </c>
      <c r="AK116" s="3" t="n">
        <v>1.65280528169497</v>
      </c>
      <c r="AL116" s="3" t="b">
        <f aca="false">TRUE()</f>
        <v>1</v>
      </c>
      <c r="AM116" s="3" t="n">
        <v>-0.33339964065530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8</v>
      </c>
      <c r="E117" s="2" t="n">
        <v>0</v>
      </c>
      <c r="F117" s="2" t="n">
        <v>21.3706222693432</v>
      </c>
      <c r="G117" s="2" t="n">
        <v>0.861301369863014</v>
      </c>
      <c r="H117" s="2" t="n">
        <v>0.988315246993207</v>
      </c>
      <c r="I117" s="2" t="n">
        <v>0.151583311479713</v>
      </c>
      <c r="J117" s="2" t="n">
        <v>0.338903848099602</v>
      </c>
      <c r="K117" s="2" t="n">
        <v>5.56545596689685</v>
      </c>
      <c r="L117" s="2" t="n">
        <v>0.815</v>
      </c>
      <c r="M117" s="2" t="n">
        <v>0.112</v>
      </c>
      <c r="N117" s="2" t="n">
        <v>11.999</v>
      </c>
      <c r="O117" s="2" t="s">
        <v>41</v>
      </c>
      <c r="P117" s="2" t="n">
        <v>755.1</v>
      </c>
      <c r="Q117" s="2" t="n">
        <v>290.9</v>
      </c>
      <c r="R117" s="2" t="n">
        <v>34.638</v>
      </c>
      <c r="S117" s="2" t="n">
        <v>0.520712488194732</v>
      </c>
      <c r="T117" s="2" t="n">
        <v>-0.264517173608627</v>
      </c>
      <c r="U117" s="2" t="n">
        <v>-0.827144390308241</v>
      </c>
      <c r="V117" s="2" t="n">
        <v>0.0347126192567668</v>
      </c>
      <c r="W117" s="2" t="n">
        <v>0.0347126192567668</v>
      </c>
      <c r="X117" s="2" t="n">
        <v>0.0130154064512966</v>
      </c>
      <c r="Y117" s="2" t="n">
        <v>0.0923098366807326</v>
      </c>
      <c r="Z117" s="2" t="n">
        <v>0.146331393502393</v>
      </c>
      <c r="AA117" s="2" t="n">
        <v>0.16299093698584</v>
      </c>
      <c r="AB117" s="2" t="n">
        <v>0.170380739111947</v>
      </c>
      <c r="AC117" s="2" t="n">
        <v>0.158625720317938</v>
      </c>
      <c r="AD117" s="2" t="n">
        <v>0.123495652622911</v>
      </c>
      <c r="AE117" s="2" t="n">
        <v>0.0869325485124757</v>
      </c>
      <c r="AF117" s="2" t="n">
        <v>0.0459177658144658</v>
      </c>
      <c r="AG117" s="2" t="n">
        <v>0.804813529409847</v>
      </c>
      <c r="AH117" s="3" t="b">
        <f aca="false">TRUE()</f>
        <v>1</v>
      </c>
      <c r="AI117" s="3" t="n">
        <v>1.28941330624686</v>
      </c>
      <c r="AJ117" s="3" t="b">
        <f aca="false">TRUE()</f>
        <v>1</v>
      </c>
      <c r="AK117" s="3" t="n">
        <v>0.152870582512579</v>
      </c>
      <c r="AL117" s="3" t="b">
        <f aca="false">TRUE()</f>
        <v>1</v>
      </c>
      <c r="AM117" s="3" t="n">
        <v>0.089801125160442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9</v>
      </c>
      <c r="E118" s="2" t="n">
        <v>0</v>
      </c>
      <c r="F118" s="2" t="n">
        <v>26.565051177078</v>
      </c>
      <c r="G118" s="2" t="n">
        <v>0.77541142303969</v>
      </c>
      <c r="H118" s="2" t="n">
        <v>0.978401769936098</v>
      </c>
      <c r="I118" s="2" t="n">
        <v>0.212383355962696</v>
      </c>
      <c r="J118" s="2" t="n">
        <v>0.39286569011515</v>
      </c>
      <c r="K118" s="2" t="n">
        <v>4.64998225313511</v>
      </c>
      <c r="L118" s="2" t="n">
        <v>0.766</v>
      </c>
      <c r="M118" s="2" t="n">
        <v>0.104</v>
      </c>
      <c r="N118" s="2" t="n">
        <v>10.144</v>
      </c>
      <c r="O118" s="2" t="s">
        <v>41</v>
      </c>
      <c r="P118" s="2" t="n">
        <v>706.8</v>
      </c>
      <c r="Q118" s="2" t="n">
        <v>251.9</v>
      </c>
      <c r="R118" s="2" t="n">
        <v>32.424</v>
      </c>
      <c r="S118" s="2" t="n">
        <v>0.534913995051537</v>
      </c>
      <c r="T118" s="2" t="n">
        <v>-0.275193592163829</v>
      </c>
      <c r="U118" s="2" t="n">
        <v>-0.964480855000606</v>
      </c>
      <c r="V118" s="2" t="n">
        <v>0.122808548160862</v>
      </c>
      <c r="W118" s="2" t="n">
        <v>0.0356059904303352</v>
      </c>
      <c r="X118" s="2" t="n">
        <v>0.0379457984423241</v>
      </c>
      <c r="Y118" s="2" t="n">
        <v>0.133200421550443</v>
      </c>
      <c r="Z118" s="2" t="n">
        <v>0.152887876481272</v>
      </c>
      <c r="AA118" s="2" t="n">
        <v>0.150117433545305</v>
      </c>
      <c r="AB118" s="2" t="n">
        <v>0.155767890579198</v>
      </c>
      <c r="AC118" s="2" t="n">
        <v>0.150190584907778</v>
      </c>
      <c r="AD118" s="2" t="n">
        <v>0.105360612027188</v>
      </c>
      <c r="AE118" s="2" t="n">
        <v>0.0899220239432381</v>
      </c>
      <c r="AF118" s="2" t="n">
        <v>0.0246073585232539</v>
      </c>
      <c r="AG118" s="2" t="n">
        <v>0.104064528394704</v>
      </c>
      <c r="AH118" s="3" t="b">
        <f aca="false">TRUE()</f>
        <v>1</v>
      </c>
      <c r="AI118" s="3" t="n">
        <v>0.757887247059117</v>
      </c>
      <c r="AJ118" s="3" t="b">
        <f aca="false">TRUE()</f>
        <v>1</v>
      </c>
      <c r="AK118" s="3" t="n">
        <v>-0.10798762604088</v>
      </c>
      <c r="AL118" s="3" t="b">
        <f aca="false">TRUE()</f>
        <v>1</v>
      </c>
      <c r="AM118" s="3" t="n">
        <v>-0.08460669897693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0</v>
      </c>
      <c r="E119" s="2" t="n">
        <v>0</v>
      </c>
      <c r="F119" s="2" t="n">
        <v>17.1027289690524</v>
      </c>
      <c r="G119" s="2" t="n">
        <v>0.77987012987013</v>
      </c>
      <c r="H119" s="2" t="n">
        <v>0.992612184375893</v>
      </c>
      <c r="I119" s="2" t="n">
        <v>0.11098567957809</v>
      </c>
      <c r="J119" s="2" t="n">
        <v>0.262001958766719</v>
      </c>
      <c r="K119" s="2" t="n">
        <v>6.95015837539125</v>
      </c>
      <c r="L119" s="2" t="n">
        <v>0.787</v>
      </c>
      <c r="M119" s="2" t="n">
        <v>0.078</v>
      </c>
      <c r="N119" s="2" t="n">
        <v>14.781</v>
      </c>
      <c r="O119" s="2" t="s">
        <v>41</v>
      </c>
      <c r="P119" s="2" t="n">
        <v>623.1</v>
      </c>
      <c r="Q119" s="2" t="n">
        <v>205.1</v>
      </c>
      <c r="R119" s="2" t="n">
        <v>28.583</v>
      </c>
      <c r="S119" s="2" t="n">
        <v>0.458747235790075</v>
      </c>
      <c r="T119" s="2" t="n">
        <v>-0.407324822344903</v>
      </c>
      <c r="U119" s="2" t="n">
        <v>-0.813721558227616</v>
      </c>
      <c r="V119" s="2" t="n">
        <v>0.0365280349545403</v>
      </c>
      <c r="W119" s="2" t="n">
        <v>0.00424117591910855</v>
      </c>
      <c r="X119" s="2" t="n">
        <v>0.0277067134708685</v>
      </c>
      <c r="Y119" s="2" t="n">
        <v>0.115770190774843</v>
      </c>
      <c r="Z119" s="2" t="n">
        <v>0.149268338061784</v>
      </c>
      <c r="AA119" s="2" t="n">
        <v>0.149182151004338</v>
      </c>
      <c r="AB119" s="2" t="n">
        <v>0.149519930348973</v>
      </c>
      <c r="AC119" s="2" t="n">
        <v>0.151419188856233</v>
      </c>
      <c r="AD119" s="2" t="n">
        <v>0.132184631659291</v>
      </c>
      <c r="AE119" s="2" t="n">
        <v>0.0951691108570783</v>
      </c>
      <c r="AF119" s="2" t="n">
        <v>0.0297797449665914</v>
      </c>
      <c r="AG119" s="2" t="n">
        <v>1.86473345378274</v>
      </c>
      <c r="AH119" s="3" t="b">
        <f aca="false">TRUE()</f>
        <v>1</v>
      </c>
      <c r="AI119" s="3" t="n">
        <v>0.98568412956815</v>
      </c>
      <c r="AJ119" s="3" t="b">
        <f aca="false">TRUE()</f>
        <v>1</v>
      </c>
      <c r="AK119" s="3" t="n">
        <v>-0.955776803839621</v>
      </c>
      <c r="AL119" s="3" t="b">
        <f aca="false">TRUE()</f>
        <v>1</v>
      </c>
      <c r="AM119" s="3" t="n">
        <v>-0.38684137558766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1</v>
      </c>
      <c r="E120" s="2" t="n">
        <v>0</v>
      </c>
      <c r="F120" s="2" t="n">
        <v>16.504361381755</v>
      </c>
      <c r="G120" s="2" t="n">
        <v>0.825242718446602</v>
      </c>
      <c r="H120" s="2" t="n">
        <v>0.988135529060292</v>
      </c>
      <c r="I120" s="2" t="n">
        <v>0.180108774356953</v>
      </c>
      <c r="J120" s="2" t="n">
        <v>0.35191257566463</v>
      </c>
      <c r="K120" s="2" t="n">
        <v>4.91454256984871</v>
      </c>
      <c r="L120" s="2" t="n">
        <v>0.656</v>
      </c>
      <c r="M120" s="2" t="n">
        <v>0.118</v>
      </c>
      <c r="N120" s="2" t="n">
        <v>10.552</v>
      </c>
      <c r="O120" s="2" t="s">
        <v>41</v>
      </c>
      <c r="P120" s="2" t="n">
        <v>647.3</v>
      </c>
      <c r="Q120" s="2" t="n">
        <v>249.3</v>
      </c>
      <c r="R120" s="2" t="n">
        <v>29.693</v>
      </c>
      <c r="S120" s="2" t="n">
        <v>0.522978993195464</v>
      </c>
      <c r="T120" s="2" t="n">
        <v>0.210146507533253</v>
      </c>
      <c r="U120" s="2" t="n">
        <v>-0.715550208335687</v>
      </c>
      <c r="V120" s="2" t="n">
        <v>0.347197234904787</v>
      </c>
      <c r="W120" s="2" t="n">
        <v>0.145748163550477</v>
      </c>
      <c r="X120" s="2" t="n">
        <v>0.0570916505737921</v>
      </c>
      <c r="Y120" s="2" t="n">
        <v>0.150915023633288</v>
      </c>
      <c r="Z120" s="2" t="n">
        <v>0.199810140548726</v>
      </c>
      <c r="AA120" s="2" t="n">
        <v>0.168305317501688</v>
      </c>
      <c r="AB120" s="2" t="n">
        <v>0.138420208369038</v>
      </c>
      <c r="AC120" s="2" t="n">
        <v>0.111261899705828</v>
      </c>
      <c r="AD120" s="2" t="n">
        <v>0.105986942157741</v>
      </c>
      <c r="AE120" s="2" t="n">
        <v>0.0570534408057257</v>
      </c>
      <c r="AF120" s="2" t="n">
        <v>0.0111553767041734</v>
      </c>
      <c r="AG120" s="2" t="n">
        <v>0.306572120757489</v>
      </c>
      <c r="AH120" s="3" t="b">
        <f aca="false">TRUE()</f>
        <v>1</v>
      </c>
      <c r="AI120" s="3" t="n">
        <v>-0.435334518464392</v>
      </c>
      <c r="AJ120" s="3" t="b">
        <f aca="false">TRUE()</f>
        <v>1</v>
      </c>
      <c r="AK120" s="3" t="n">
        <v>0.348514238927672</v>
      </c>
      <c r="AL120" s="3" t="b">
        <f aca="false">TRUE()</f>
        <v>1</v>
      </c>
      <c r="AM120" s="3" t="n">
        <v>-0.2994569171171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2</v>
      </c>
      <c r="E121" s="2" t="n">
        <v>2</v>
      </c>
      <c r="F121" s="2" t="n">
        <v>18.434948822922</v>
      </c>
      <c r="G121" s="2" t="n">
        <v>0.797124600638978</v>
      </c>
      <c r="H121" s="2" t="n">
        <v>0.976519368476772</v>
      </c>
      <c r="I121" s="2" t="n">
        <v>0.164087430997636</v>
      </c>
      <c r="J121" s="2" t="n">
        <v>0.414394598188405</v>
      </c>
      <c r="K121" s="2" t="n">
        <v>3.49340705479776</v>
      </c>
      <c r="L121" s="2" t="n">
        <v>0.65</v>
      </c>
      <c r="M121" s="2" t="n">
        <v>0.093</v>
      </c>
      <c r="N121" s="2" t="n">
        <v>7.679</v>
      </c>
      <c r="O121" s="2" t="s">
        <v>41</v>
      </c>
      <c r="P121" s="2" t="n">
        <v>698.8</v>
      </c>
      <c r="Q121" s="2" t="n">
        <v>174.3</v>
      </c>
      <c r="R121" s="2" t="n">
        <v>32.056</v>
      </c>
      <c r="S121" s="2" t="n">
        <v>0.54071052033505</v>
      </c>
      <c r="T121" s="2" t="n">
        <v>-0.509670521847641</v>
      </c>
      <c r="U121" s="2" t="n">
        <v>-0.271203717705313</v>
      </c>
      <c r="V121" s="2" t="n">
        <v>0.0877098071978784</v>
      </c>
      <c r="W121" s="2" t="n">
        <v>0.00654615065983355</v>
      </c>
      <c r="X121" s="2" t="n">
        <v>0.0542237799559852</v>
      </c>
      <c r="Y121" s="2" t="n">
        <v>0.128443980131443</v>
      </c>
      <c r="Z121" s="2" t="n">
        <v>0.133139142412165</v>
      </c>
      <c r="AA121" s="2" t="n">
        <v>0.160513208563358</v>
      </c>
      <c r="AB121" s="2" t="n">
        <v>0.157759861369032</v>
      </c>
      <c r="AC121" s="2" t="n">
        <v>0.155131154764025</v>
      </c>
      <c r="AD121" s="2" t="n">
        <v>0.109696218531998</v>
      </c>
      <c r="AE121" s="2" t="n">
        <v>0.0639399760283395</v>
      </c>
      <c r="AF121" s="2" t="n">
        <v>0.0371526782436537</v>
      </c>
      <c r="AG121" s="2" t="n">
        <v>-0.781235510973463</v>
      </c>
      <c r="AH121" s="3" t="b">
        <f aca="false">TRUE()</f>
        <v>1</v>
      </c>
      <c r="AI121" s="3" t="n">
        <v>-0.500419342038402</v>
      </c>
      <c r="AJ121" s="3" t="b">
        <f aca="false">TRUE()</f>
        <v>1</v>
      </c>
      <c r="AK121" s="3" t="n">
        <v>-0.466667662801886</v>
      </c>
      <c r="AL121" s="3" t="b">
        <f aca="false">TRUE()</f>
        <v>1</v>
      </c>
      <c r="AM121" s="3" t="n">
        <v>-0.11349412326469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2</v>
      </c>
      <c r="E122" s="2" t="n">
        <v>3</v>
      </c>
      <c r="F122" s="2" t="n">
        <v>39.8055710922652</v>
      </c>
      <c r="G122" s="2" t="n">
        <v>0.776785714285714</v>
      </c>
      <c r="H122" s="2" t="n">
        <v>0.968532571929107</v>
      </c>
      <c r="I122" s="2" t="n">
        <v>0.216351250765545</v>
      </c>
      <c r="J122" s="2" t="n">
        <v>0.424500918436279</v>
      </c>
      <c r="K122" s="2" t="n">
        <v>2.78326640797047</v>
      </c>
      <c r="L122" s="2" t="n">
        <v>0.578</v>
      </c>
      <c r="M122" s="2" t="n">
        <v>0.071</v>
      </c>
      <c r="N122" s="2" t="n">
        <v>6.264</v>
      </c>
      <c r="O122" s="2" t="s">
        <v>41</v>
      </c>
      <c r="P122" s="2" t="n">
        <v>764.8</v>
      </c>
      <c r="Q122" s="2" t="n">
        <v>97.6</v>
      </c>
      <c r="R122" s="2" t="n">
        <v>35.083</v>
      </c>
      <c r="S122" s="2" t="n">
        <v>0.277976985990253</v>
      </c>
      <c r="T122" s="2" t="n">
        <v>-0.366997142020693</v>
      </c>
      <c r="U122" s="2" t="n">
        <v>-0.504824502653293</v>
      </c>
      <c r="V122" s="2" t="n">
        <v>0.00779674149545062</v>
      </c>
      <c r="W122" s="2" t="n">
        <v>0.00779674149545062</v>
      </c>
      <c r="X122" s="2" t="n">
        <v>0.0823058936260917</v>
      </c>
      <c r="Y122" s="2" t="n">
        <v>0.119161265739739</v>
      </c>
      <c r="Z122" s="2" t="n">
        <v>0.114390584308137</v>
      </c>
      <c r="AA122" s="2" t="n">
        <v>0.131840526150312</v>
      </c>
      <c r="AB122" s="2" t="n">
        <v>0.145474015260804</v>
      </c>
      <c r="AC122" s="2" t="n">
        <v>0.157439471150925</v>
      </c>
      <c r="AD122" s="2" t="n">
        <v>0.109288791607803</v>
      </c>
      <c r="AE122" s="2" t="n">
        <v>0.0897318633923929</v>
      </c>
      <c r="AF122" s="2" t="n">
        <v>0.0503675887637952</v>
      </c>
      <c r="AG122" s="2" t="n">
        <v>-1.32481239511978</v>
      </c>
      <c r="AH122" s="3" t="b">
        <f aca="false">TRUE()</f>
        <v>1</v>
      </c>
      <c r="AI122" s="3" t="n">
        <v>-1.28143722492652</v>
      </c>
      <c r="AJ122" s="3" t="b">
        <f aca="false">TRUE()</f>
        <v>1</v>
      </c>
      <c r="AK122" s="3" t="n">
        <v>-1.1840277363239</v>
      </c>
      <c r="AL122" s="3" t="b">
        <f aca="false">TRUE()</f>
        <v>1</v>
      </c>
      <c r="AM122" s="3" t="n">
        <v>0.12482712710935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2</v>
      </c>
      <c r="E123" s="2" t="n">
        <v>4</v>
      </c>
      <c r="F123" s="2" t="n">
        <v>39.8055710922652</v>
      </c>
      <c r="G123" s="2" t="n">
        <v>0.810176125244618</v>
      </c>
      <c r="H123" s="2" t="n">
        <v>0.978584694214716</v>
      </c>
      <c r="I123" s="2" t="n">
        <v>0.227993586297732</v>
      </c>
      <c r="J123" s="2" t="n">
        <v>0.428982145193113</v>
      </c>
      <c r="K123" s="2" t="n">
        <v>3.13218259398979</v>
      </c>
      <c r="L123" s="2" t="n">
        <v>0.62</v>
      </c>
      <c r="M123" s="2" t="n">
        <v>0.097</v>
      </c>
      <c r="N123" s="2" t="n">
        <v>6.945</v>
      </c>
      <c r="O123" s="2" t="s">
        <v>41</v>
      </c>
      <c r="P123" s="2" t="n">
        <v>753.7</v>
      </c>
      <c r="Q123" s="2" t="n">
        <v>317.9</v>
      </c>
      <c r="R123" s="2" t="n">
        <v>34.572</v>
      </c>
      <c r="S123" s="2" t="n">
        <v>0.303305361858748</v>
      </c>
      <c r="T123" s="2" t="n">
        <v>-0.298487992164865</v>
      </c>
      <c r="U123" s="2" t="n">
        <v>-1.16127992297067</v>
      </c>
      <c r="V123" s="2" t="n">
        <v>0.0714918648540952</v>
      </c>
      <c r="W123" s="2" t="n">
        <v>0.0275215619990428</v>
      </c>
      <c r="X123" s="2" t="n">
        <v>0.0792780530188443</v>
      </c>
      <c r="Y123" s="2" t="n">
        <v>0.109589433170767</v>
      </c>
      <c r="Z123" s="2" t="n">
        <v>0.144717455903246</v>
      </c>
      <c r="AA123" s="2" t="n">
        <v>0.144393997679825</v>
      </c>
      <c r="AB123" s="2" t="n">
        <v>0.141254817236814</v>
      </c>
      <c r="AC123" s="2" t="n">
        <v>0.114905310779832</v>
      </c>
      <c r="AD123" s="2" t="n">
        <v>0.113373576672432</v>
      </c>
      <c r="AE123" s="2" t="n">
        <v>0.10416129719395</v>
      </c>
      <c r="AF123" s="2" t="n">
        <v>0.0483260583442909</v>
      </c>
      <c r="AG123" s="2" t="n">
        <v>-1.05773463514088</v>
      </c>
      <c r="AH123" s="3" t="b">
        <f aca="false">TRUE()</f>
        <v>1</v>
      </c>
      <c r="AI123" s="3" t="n">
        <v>-0.82584345990845</v>
      </c>
      <c r="AJ123" s="3" t="b">
        <f aca="false">TRUE()</f>
        <v>1</v>
      </c>
      <c r="AK123" s="3" t="n">
        <v>-0.336238558525156</v>
      </c>
      <c r="AL123" s="3" t="b">
        <f aca="false">TRUE()</f>
        <v>1</v>
      </c>
      <c r="AM123" s="3" t="n">
        <v>0.084745825910084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2</v>
      </c>
      <c r="E124" s="2" t="n">
        <v>5</v>
      </c>
      <c r="F124" s="2" t="n">
        <v>24.2277453179541</v>
      </c>
      <c r="G124" s="2" t="n">
        <v>0.758700696055685</v>
      </c>
      <c r="H124" s="2" t="n">
        <v>0.989613996728675</v>
      </c>
      <c r="I124" s="2" t="n">
        <v>0.101647785920019</v>
      </c>
      <c r="J124" s="2" t="n">
        <v>0.299543025608426</v>
      </c>
      <c r="K124" s="2" t="n">
        <v>4.8352439006674</v>
      </c>
      <c r="L124" s="2" t="n">
        <v>0.632</v>
      </c>
      <c r="M124" s="2" t="n">
        <v>0.082</v>
      </c>
      <c r="N124" s="2" t="n">
        <v>10.312</v>
      </c>
      <c r="O124" s="2" t="s">
        <v>41</v>
      </c>
      <c r="P124" s="2" t="n">
        <v>811.5</v>
      </c>
      <c r="Q124" s="2" t="n">
        <v>235.9</v>
      </c>
      <c r="R124" s="2" t="n">
        <v>37.226</v>
      </c>
      <c r="S124" s="2" t="n">
        <v>0.686278479547191</v>
      </c>
      <c r="T124" s="2" t="n">
        <v>-0.598127683196449</v>
      </c>
      <c r="U124" s="2" t="n">
        <v>-0.322949058114545</v>
      </c>
      <c r="V124" s="2" t="n">
        <v>0.243937257270853</v>
      </c>
      <c r="W124" s="2" t="n">
        <v>0.05592621282897</v>
      </c>
      <c r="X124" s="2" t="n">
        <v>0.0913141865688965</v>
      </c>
      <c r="Y124" s="2" t="n">
        <v>0.135469393746347</v>
      </c>
      <c r="Z124" s="2" t="n">
        <v>0.158214378355056</v>
      </c>
      <c r="AA124" s="2" t="n">
        <v>0.152029245857489</v>
      </c>
      <c r="AB124" s="2" t="n">
        <v>0.145234187082117</v>
      </c>
      <c r="AC124" s="2" t="n">
        <v>0.129336873543606</v>
      </c>
      <c r="AD124" s="2" t="n">
        <v>0.0995779838190585</v>
      </c>
      <c r="AE124" s="2" t="n">
        <v>0.0675424628964479</v>
      </c>
      <c r="AF124" s="2" t="n">
        <v>0.0212812881309822</v>
      </c>
      <c r="AG124" s="2" t="n">
        <v>0.245872985025561</v>
      </c>
      <c r="AH124" s="3" t="b">
        <f aca="false">TRUE()</f>
        <v>1</v>
      </c>
      <c r="AI124" s="3" t="n">
        <v>-0.695673812760431</v>
      </c>
      <c r="AJ124" s="3" t="b">
        <f aca="false">TRUE()</f>
        <v>1</v>
      </c>
      <c r="AK124" s="3" t="n">
        <v>-0.825347699562891</v>
      </c>
      <c r="AL124" s="3" t="b">
        <f aca="false">TRUE()</f>
        <v>1</v>
      </c>
      <c r="AM124" s="3" t="n">
        <v>0.2934574663891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2</v>
      </c>
      <c r="E125" s="2" t="n">
        <v>6</v>
      </c>
      <c r="F125" s="2" t="n">
        <v>33.6900675259798</v>
      </c>
      <c r="G125" s="2" t="n">
        <v>0.716083916083916</v>
      </c>
      <c r="H125" s="2" t="n">
        <v>0.970195093175614</v>
      </c>
      <c r="I125" s="2" t="n">
        <v>0.141471060526129</v>
      </c>
      <c r="J125" s="2" t="n">
        <v>0.366099269200761</v>
      </c>
      <c r="K125" s="2" t="n">
        <v>3.7798942415348</v>
      </c>
      <c r="L125" s="2" t="n">
        <v>0.65</v>
      </c>
      <c r="M125" s="2" t="n">
        <v>0.15</v>
      </c>
      <c r="N125" s="2" t="n">
        <v>8.32</v>
      </c>
      <c r="O125" s="2" t="s">
        <v>41</v>
      </c>
      <c r="P125" s="2" t="n">
        <v>472.5</v>
      </c>
      <c r="Q125" s="2" t="n">
        <v>155.8</v>
      </c>
      <c r="R125" s="2" t="n">
        <v>21.674</v>
      </c>
      <c r="S125" s="2" t="n">
        <v>-1</v>
      </c>
      <c r="T125" s="2" t="n">
        <v>-0.729348397220927</v>
      </c>
      <c r="U125" s="2" t="n">
        <v>-0.261116505342211</v>
      </c>
      <c r="V125" s="2" t="n">
        <v>0.0457170977994272</v>
      </c>
      <c r="W125" s="2" t="n">
        <v>0.060750085088595</v>
      </c>
      <c r="X125" s="2" t="n">
        <v>0.131356628174048</v>
      </c>
      <c r="Y125" s="2" t="n">
        <v>0.122480392068409</v>
      </c>
      <c r="Z125" s="2" t="n">
        <v>0.107766755819028</v>
      </c>
      <c r="AA125" s="2" t="n">
        <v>0.12199301959067</v>
      </c>
      <c r="AB125" s="2" t="n">
        <v>0.129592915839983</v>
      </c>
      <c r="AC125" s="2" t="n">
        <v>0.148338455702003</v>
      </c>
      <c r="AD125" s="2" t="n">
        <v>0.131701882107221</v>
      </c>
      <c r="AE125" s="2" t="n">
        <v>0.0832803144197447</v>
      </c>
      <c r="AF125" s="2" t="n">
        <v>0.0234896362788939</v>
      </c>
      <c r="AG125" s="2" t="n">
        <v>-0.561944004410478</v>
      </c>
      <c r="AH125" s="3" t="b">
        <f aca="false">TRUE()</f>
        <v>1</v>
      </c>
      <c r="AI125" s="3" t="n">
        <v>-0.500419342038402</v>
      </c>
      <c r="AJ125" s="3" t="b">
        <f aca="false">TRUE()</f>
        <v>1</v>
      </c>
      <c r="AK125" s="3" t="n">
        <v>1.39194707314151</v>
      </c>
      <c r="AL125" s="3" t="b">
        <f aca="false">TRUE()</f>
        <v>1</v>
      </c>
      <c r="AM125" s="3" t="n">
        <v>-0.93064713780482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2</v>
      </c>
      <c r="E126" s="2" t="n">
        <v>7</v>
      </c>
      <c r="F126" s="2" t="n">
        <v>18.434948822922</v>
      </c>
      <c r="G126" s="2" t="n">
        <v>0.756281407035176</v>
      </c>
      <c r="H126" s="2" t="n">
        <v>0.987056969760358</v>
      </c>
      <c r="I126" s="2" t="n">
        <v>0.110096266292814</v>
      </c>
      <c r="J126" s="2" t="n">
        <v>0.319052519217739</v>
      </c>
      <c r="K126" s="2" t="n">
        <v>4.42244129724936</v>
      </c>
      <c r="L126" s="2" t="n">
        <v>0.619</v>
      </c>
      <c r="M126" s="2" t="n">
        <v>0.103</v>
      </c>
      <c r="N126" s="2" t="n">
        <v>9.561</v>
      </c>
      <c r="O126" s="2" t="s">
        <v>41</v>
      </c>
      <c r="P126" s="2" t="n">
        <v>947.1</v>
      </c>
      <c r="Q126" s="2" t="n">
        <v>320.3</v>
      </c>
      <c r="R126" s="2" t="n">
        <v>43.445</v>
      </c>
      <c r="S126" s="2" t="n">
        <v>0.741382388947424</v>
      </c>
      <c r="T126" s="2" t="n">
        <v>-0.86181233439577</v>
      </c>
      <c r="U126" s="2" t="n">
        <v>-0.192628659002112</v>
      </c>
      <c r="V126" s="2" t="n">
        <v>0.218774195450219</v>
      </c>
      <c r="W126" s="2" t="n">
        <v>0.0087900367087036</v>
      </c>
      <c r="X126" s="2" t="n">
        <v>0.106641796805719</v>
      </c>
      <c r="Y126" s="2" t="n">
        <v>0.131653961324847</v>
      </c>
      <c r="Z126" s="2" t="n">
        <v>0.145455488079019</v>
      </c>
      <c r="AA126" s="2" t="n">
        <v>0.143949363432319</v>
      </c>
      <c r="AB126" s="2" t="n">
        <v>0.142552938066067</v>
      </c>
      <c r="AC126" s="2" t="n">
        <v>0.139327951160471</v>
      </c>
      <c r="AD126" s="2" t="n">
        <v>0.112247335173412</v>
      </c>
      <c r="AE126" s="2" t="n">
        <v>0.0669661243838391</v>
      </c>
      <c r="AF126" s="2" t="n">
        <v>0.0112050415743065</v>
      </c>
      <c r="AG126" s="2" t="n">
        <v>-0.0701066085042301</v>
      </c>
      <c r="AH126" s="3" t="b">
        <f aca="false">TRUE()</f>
        <v>1</v>
      </c>
      <c r="AI126" s="3" t="n">
        <v>-0.836690930504118</v>
      </c>
      <c r="AJ126" s="3" t="b">
        <f aca="false">TRUE()</f>
        <v>1</v>
      </c>
      <c r="AK126" s="3" t="n">
        <v>-0.140594902110062</v>
      </c>
      <c r="AL126" s="3" t="b">
        <f aca="false">TRUE()</f>
        <v>1</v>
      </c>
      <c r="AM126" s="3" t="n">
        <v>0.78309930806678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2</v>
      </c>
      <c r="E127" s="2" t="n">
        <v>8</v>
      </c>
      <c r="F127" s="2" t="n">
        <v>26.565051177078</v>
      </c>
      <c r="G127" s="2" t="n">
        <v>0.656540084388186</v>
      </c>
      <c r="H127" s="2" t="n">
        <v>0.995912116830269</v>
      </c>
      <c r="I127" s="2" t="n">
        <v>0.0515712393692189</v>
      </c>
      <c r="J127" s="2" t="n">
        <v>0.18849958064501</v>
      </c>
      <c r="K127" s="2" t="n">
        <v>6.80995758754263</v>
      </c>
      <c r="L127" s="2" t="n">
        <v>0.536</v>
      </c>
      <c r="M127" s="2" t="n">
        <v>0.101</v>
      </c>
      <c r="N127" s="2" t="n">
        <v>14.325</v>
      </c>
      <c r="O127" s="2" t="s">
        <v>41</v>
      </c>
      <c r="P127" s="2" t="n">
        <v>754.7</v>
      </c>
      <c r="Q127" s="2" t="n">
        <v>198.4</v>
      </c>
      <c r="R127" s="2" t="n">
        <v>34.62</v>
      </c>
      <c r="S127" s="2" t="n">
        <v>0.473655957219064</v>
      </c>
      <c r="T127" s="2" t="n">
        <v>-0.46893566087262</v>
      </c>
      <c r="U127" s="2" t="n">
        <v>-0.0338091669693585</v>
      </c>
      <c r="V127" s="2" t="n">
        <v>0.150513750718418</v>
      </c>
      <c r="W127" s="2" t="n">
        <v>0.0745563541716945</v>
      </c>
      <c r="X127" s="2" t="n">
        <v>0.0654038762062254</v>
      </c>
      <c r="Y127" s="2" t="n">
        <v>0.117820151324348</v>
      </c>
      <c r="Z127" s="2" t="n">
        <v>0.152038491032498</v>
      </c>
      <c r="AA127" s="2" t="n">
        <v>0.149724234674073</v>
      </c>
      <c r="AB127" s="2" t="n">
        <v>0.149344427021327</v>
      </c>
      <c r="AC127" s="2" t="n">
        <v>0.122424093669619</v>
      </c>
      <c r="AD127" s="2" t="n">
        <v>0.117549823425597</v>
      </c>
      <c r="AE127" s="2" t="n">
        <v>0.104709833255119</v>
      </c>
      <c r="AF127" s="2" t="n">
        <v>0.0209850693911937</v>
      </c>
      <c r="AG127" s="2" t="n">
        <v>1.75741681481257</v>
      </c>
      <c r="AH127" s="3" t="b">
        <f aca="false">TRUE()</f>
        <v>1</v>
      </c>
      <c r="AI127" s="3" t="n">
        <v>-1.73703098994458</v>
      </c>
      <c r="AJ127" s="3" t="b">
        <f aca="false">TRUE()</f>
        <v>1</v>
      </c>
      <c r="AK127" s="3" t="n">
        <v>-0.205809454248427</v>
      </c>
      <c r="AL127" s="3" t="b">
        <f aca="false">TRUE()</f>
        <v>1</v>
      </c>
      <c r="AM127" s="3" t="n">
        <v>0.088356753946054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62</v>
      </c>
      <c r="E128" s="2" t="n">
        <v>9</v>
      </c>
      <c r="F128" s="2" t="n">
        <v>18.434948822922</v>
      </c>
      <c r="G128" s="2" t="n">
        <v>0.844686648501362</v>
      </c>
      <c r="H128" s="2" t="n">
        <v>0.991458598608769</v>
      </c>
      <c r="I128" s="2" t="n">
        <v>0.106074780668611</v>
      </c>
      <c r="J128" s="2" t="n">
        <v>0.304407399577665</v>
      </c>
      <c r="K128" s="2" t="n">
        <v>4.6045011305484</v>
      </c>
      <c r="L128" s="2" t="n">
        <v>0.632</v>
      </c>
      <c r="M128" s="2" t="n">
        <v>0.064</v>
      </c>
      <c r="N128" s="2" t="n">
        <v>9.916</v>
      </c>
      <c r="O128" s="2" t="s">
        <v>41</v>
      </c>
      <c r="P128" s="2" t="n">
        <v>737</v>
      </c>
      <c r="Q128" s="2" t="n">
        <v>252</v>
      </c>
      <c r="R128" s="2" t="n">
        <v>33.806</v>
      </c>
      <c r="S128" s="2" t="n">
        <v>0.411781573115</v>
      </c>
      <c r="T128" s="2" t="n">
        <v>-0.511801485274329</v>
      </c>
      <c r="U128" s="2" t="n">
        <v>-0.00439334870302455</v>
      </c>
      <c r="V128" s="2" t="n">
        <v>0.364645820285774</v>
      </c>
      <c r="W128" s="2" t="n">
        <v>0.122228720674539</v>
      </c>
      <c r="X128" s="2" t="n">
        <v>0.102016134669623</v>
      </c>
      <c r="Y128" s="2" t="n">
        <v>0.145564187787488</v>
      </c>
      <c r="Z128" s="2" t="n">
        <v>0.167302007513408</v>
      </c>
      <c r="AA128" s="2" t="n">
        <v>0.160619001065904</v>
      </c>
      <c r="AB128" s="2" t="n">
        <v>0.124133526742182</v>
      </c>
      <c r="AC128" s="2" t="n">
        <v>0.119671085791198</v>
      </c>
      <c r="AD128" s="2" t="n">
        <v>0.100159635151736</v>
      </c>
      <c r="AE128" s="2" t="n">
        <v>0.0681769765434439</v>
      </c>
      <c r="AF128" s="2" t="n">
        <v>0.0123574447350167</v>
      </c>
      <c r="AG128" s="2" t="n">
        <v>0.0692510206570302</v>
      </c>
      <c r="AH128" s="3" t="b">
        <f aca="false">TRUE()</f>
        <v>1</v>
      </c>
      <c r="AI128" s="3" t="n">
        <v>-0.695673812760431</v>
      </c>
      <c r="AJ128" s="3" t="b">
        <f aca="false">TRUE()</f>
        <v>1</v>
      </c>
      <c r="AK128" s="3" t="n">
        <v>-1.41227866880817</v>
      </c>
      <c r="AL128" s="3" t="b">
        <f aca="false">TRUE()</f>
        <v>1</v>
      </c>
      <c r="AM128" s="3" t="n">
        <v>0.024443327709376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2</v>
      </c>
      <c r="E129" s="2" t="n">
        <v>10</v>
      </c>
      <c r="F129" s="2" t="n">
        <v>18.434948822922</v>
      </c>
      <c r="G129" s="2" t="n">
        <v>0.909217877094972</v>
      </c>
      <c r="H129" s="2" t="n">
        <v>0.978698322714411</v>
      </c>
      <c r="I129" s="2" t="n">
        <v>0.179878242973653</v>
      </c>
      <c r="J129" s="2" t="n">
        <v>0.461691499002387</v>
      </c>
      <c r="K129" s="2" t="n">
        <v>3.84558347956804</v>
      </c>
      <c r="L129" s="2" t="n">
        <v>0.8</v>
      </c>
      <c r="M129" s="2" t="n">
        <v>0.11</v>
      </c>
      <c r="N129" s="2" t="n">
        <v>8.486</v>
      </c>
      <c r="O129" s="2" t="s">
        <v>41</v>
      </c>
      <c r="P129" s="2" t="n">
        <v>808.3</v>
      </c>
      <c r="Q129" s="2" t="n">
        <v>304.5</v>
      </c>
      <c r="R129" s="2" t="n">
        <v>37.078</v>
      </c>
      <c r="S129" s="2" t="n">
        <v>0.383379784493013</v>
      </c>
      <c r="T129" s="2" t="n">
        <v>-0.386731062279978</v>
      </c>
      <c r="U129" s="2" t="n">
        <v>-1.11165377650268</v>
      </c>
      <c r="V129" s="2" t="n">
        <v>0.0310391059050638</v>
      </c>
      <c r="W129" s="2" t="n">
        <v>0.0112300768909874</v>
      </c>
      <c r="X129" s="2" t="n">
        <v>0.0661234347212588</v>
      </c>
      <c r="Y129" s="2" t="n">
        <v>0.0970749644278346</v>
      </c>
      <c r="Z129" s="2" t="n">
        <v>0.139137713714919</v>
      </c>
      <c r="AA129" s="2" t="n">
        <v>0.141994320864505</v>
      </c>
      <c r="AB129" s="2" t="n">
        <v>0.153970466438803</v>
      </c>
      <c r="AC129" s="2" t="n">
        <v>0.138140853884284</v>
      </c>
      <c r="AD129" s="2" t="n">
        <v>0.135459049217658</v>
      </c>
      <c r="AE129" s="2" t="n">
        <v>0.100435829625868</v>
      </c>
      <c r="AF129" s="2" t="n">
        <v>0.0276633671048708</v>
      </c>
      <c r="AG129" s="2" t="n">
        <v>-0.511662202500414</v>
      </c>
      <c r="AH129" s="3" t="b">
        <f aca="false">TRUE()</f>
        <v>1</v>
      </c>
      <c r="AI129" s="3" t="n">
        <v>1.12670124731184</v>
      </c>
      <c r="AJ129" s="3" t="b">
        <f aca="false">TRUE()</f>
        <v>1</v>
      </c>
      <c r="AK129" s="3" t="n">
        <v>0.087656030374214</v>
      </c>
      <c r="AL129" s="3" t="b">
        <f aca="false">TRUE()</f>
        <v>1</v>
      </c>
      <c r="AM129" s="3" t="n">
        <v>0.28190249667407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7</v>
      </c>
      <c r="E130" s="2" t="n">
        <v>1</v>
      </c>
      <c r="F130" s="2" t="n">
        <v>26.565051177078</v>
      </c>
      <c r="G130" s="2" t="n">
        <v>0.739476678043231</v>
      </c>
      <c r="H130" s="2" t="n">
        <v>0.980231698051904</v>
      </c>
      <c r="I130" s="2" t="n">
        <v>0.165521140815571</v>
      </c>
      <c r="J130" s="2" t="n">
        <v>0.350064164478742</v>
      </c>
      <c r="K130" s="2" t="n">
        <v>4.41481565922712</v>
      </c>
      <c r="L130" s="2" t="n">
        <v>0.703</v>
      </c>
      <c r="M130" s="2" t="n">
        <v>0.086</v>
      </c>
      <c r="N130" s="2" t="n">
        <v>9.608</v>
      </c>
      <c r="O130" s="2" t="s">
        <v>41</v>
      </c>
      <c r="P130" s="2" t="n">
        <v>754.8</v>
      </c>
      <c r="Q130" s="2" t="n">
        <v>232.3</v>
      </c>
      <c r="R130" s="2" t="n">
        <v>34.622</v>
      </c>
      <c r="S130" s="2" t="n">
        <v>0.596937877617521</v>
      </c>
      <c r="T130" s="2" t="n">
        <v>-0.598441555982151</v>
      </c>
      <c r="U130" s="2" t="n">
        <v>-0.327745745724509</v>
      </c>
      <c r="V130" s="2" t="n">
        <v>0.0828182397004567</v>
      </c>
      <c r="W130" s="2" t="n">
        <v>0.0224541931260942</v>
      </c>
      <c r="X130" s="2" t="n">
        <v>0.0886093223786798</v>
      </c>
      <c r="Y130" s="2" t="n">
        <v>0.113002302885981</v>
      </c>
      <c r="Z130" s="2" t="n">
        <v>0.125810583282973</v>
      </c>
      <c r="AA130" s="2" t="n">
        <v>0.145741379169258</v>
      </c>
      <c r="AB130" s="2" t="n">
        <v>0.154918157525959</v>
      </c>
      <c r="AC130" s="2" t="n">
        <v>0.149156242252811</v>
      </c>
      <c r="AD130" s="2" t="n">
        <v>0.124256263828955</v>
      </c>
      <c r="AE130" s="2" t="n">
        <v>0.0764112802381626</v>
      </c>
      <c r="AF130" s="2" t="n">
        <v>0.0220944684372211</v>
      </c>
      <c r="AG130" s="2" t="n">
        <v>-0.0759436501864265</v>
      </c>
      <c r="AH130" s="3" t="b">
        <f aca="false">TRUE()</f>
        <v>1</v>
      </c>
      <c r="AI130" s="3" t="n">
        <v>0.0744965995320153</v>
      </c>
      <c r="AJ130" s="3" t="b">
        <f aca="false">TRUE()</f>
        <v>1</v>
      </c>
      <c r="AK130" s="3" t="n">
        <v>-0.694918595286162</v>
      </c>
      <c r="AL130" s="3" t="b">
        <f aca="false">TRUE()</f>
        <v>1</v>
      </c>
      <c r="AM130" s="3" t="n">
        <v>0.088717846749651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7</v>
      </c>
      <c r="E131" s="2" t="n">
        <v>2</v>
      </c>
      <c r="F131" s="2" t="n">
        <v>18.434948822922</v>
      </c>
      <c r="G131" s="2" t="n">
        <v>0.619572708476913</v>
      </c>
      <c r="H131" s="2" t="n">
        <v>0.989675475444274</v>
      </c>
      <c r="I131" s="2" t="n">
        <v>0.073905110454346</v>
      </c>
      <c r="J131" s="2" t="n">
        <v>0.233662601235574</v>
      </c>
      <c r="K131" s="2" t="n">
        <v>6.46841872635032</v>
      </c>
      <c r="L131" s="2" t="n">
        <v>0.628</v>
      </c>
      <c r="M131" s="2" t="n">
        <v>0.067</v>
      </c>
      <c r="N131" s="2" t="n">
        <v>13.744</v>
      </c>
      <c r="O131" s="2" t="s">
        <v>41</v>
      </c>
      <c r="P131" s="2" t="n">
        <v>725.7</v>
      </c>
      <c r="Q131" s="2" t="n">
        <v>223.8</v>
      </c>
      <c r="R131" s="2" t="n">
        <v>33.287</v>
      </c>
      <c r="S131" s="2" t="n">
        <v>0.603570799190857</v>
      </c>
      <c r="T131" s="2" t="n">
        <v>-0.549926618685122</v>
      </c>
      <c r="U131" s="2" t="n">
        <v>-0.443154057256483</v>
      </c>
      <c r="V131" s="2" t="n">
        <v>0.095365702269524</v>
      </c>
      <c r="W131" s="2" t="n">
        <v>0.014660584613355</v>
      </c>
      <c r="X131" s="2" t="n">
        <v>0.0836330739976612</v>
      </c>
      <c r="Y131" s="2" t="n">
        <v>0.122332208198302</v>
      </c>
      <c r="Z131" s="2" t="n">
        <v>0.135312354773449</v>
      </c>
      <c r="AA131" s="2" t="n">
        <v>0.14285548371528</v>
      </c>
      <c r="AB131" s="2" t="n">
        <v>0.136297242966121</v>
      </c>
      <c r="AC131" s="2" t="n">
        <v>0.150311229318235</v>
      </c>
      <c r="AD131" s="2" t="n">
        <v>0.1123685669795</v>
      </c>
      <c r="AE131" s="2" t="n">
        <v>0.0942813555421049</v>
      </c>
      <c r="AF131" s="2" t="n">
        <v>0.0226084845093468</v>
      </c>
      <c r="AG131" s="2" t="n">
        <v>1.49598602527637</v>
      </c>
      <c r="AH131" s="3" t="b">
        <f aca="false">TRUE()</f>
        <v>1</v>
      </c>
      <c r="AI131" s="3" t="n">
        <v>-0.739063695143104</v>
      </c>
      <c r="AJ131" s="3" t="b">
        <f aca="false">TRUE()</f>
        <v>1</v>
      </c>
      <c r="AK131" s="3" t="n">
        <v>-1.31445684060063</v>
      </c>
      <c r="AL131" s="3" t="b">
        <f aca="false">TRUE()</f>
        <v>1</v>
      </c>
      <c r="AM131" s="3" t="n">
        <v>-0.016360159097090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7</v>
      </c>
      <c r="E132" s="2" t="n">
        <v>3</v>
      </c>
      <c r="F132" s="2" t="n">
        <v>27.8972710309476</v>
      </c>
      <c r="G132" s="2" t="n">
        <v>0.616935483870968</v>
      </c>
      <c r="H132" s="2" t="n">
        <v>0.9779490913251</v>
      </c>
      <c r="I132" s="2" t="n">
        <v>0.103896346850389</v>
      </c>
      <c r="J132" s="2" t="n">
        <v>0.278228481046608</v>
      </c>
      <c r="K132" s="2" t="n">
        <v>5.92793821133877</v>
      </c>
      <c r="L132" s="2" t="n">
        <v>0.715</v>
      </c>
      <c r="M132" s="2" t="n">
        <v>0.075</v>
      </c>
      <c r="N132" s="2" t="n">
        <v>12.617</v>
      </c>
      <c r="O132" s="2" t="s">
        <v>41</v>
      </c>
      <c r="P132" s="2" t="n">
        <v>648.2</v>
      </c>
      <c r="Q132" s="2" t="n">
        <v>201.9</v>
      </c>
      <c r="R132" s="2" t="n">
        <v>29.735</v>
      </c>
      <c r="S132" s="2" t="n">
        <v>0.519935698135994</v>
      </c>
      <c r="T132" s="2" t="n">
        <v>-0.31355070190138</v>
      </c>
      <c r="U132" s="2" t="n">
        <v>-0.523685337014765</v>
      </c>
      <c r="V132" s="2" t="n">
        <v>0.19985905928679</v>
      </c>
      <c r="W132" s="2" t="n">
        <v>0.0769047158956332</v>
      </c>
      <c r="X132" s="2" t="n">
        <v>0.105930389524559</v>
      </c>
      <c r="Y132" s="2" t="n">
        <v>0.137061145474501</v>
      </c>
      <c r="Z132" s="2" t="n">
        <v>0.155321459276407</v>
      </c>
      <c r="AA132" s="2" t="n">
        <v>0.140201806126005</v>
      </c>
      <c r="AB132" s="2" t="n">
        <v>0.111040129683009</v>
      </c>
      <c r="AC132" s="2" t="n">
        <v>0.13026835024552</v>
      </c>
      <c r="AD132" s="2" t="n">
        <v>0.116138912448376</v>
      </c>
      <c r="AE132" s="2" t="n">
        <v>0.0814190457308503</v>
      </c>
      <c r="AF132" s="2" t="n">
        <v>0.0226187614907731</v>
      </c>
      <c r="AG132" s="2" t="n">
        <v>1.08227542357464</v>
      </c>
      <c r="AH132" s="3" t="b">
        <f aca="false">TRUE()</f>
        <v>1</v>
      </c>
      <c r="AI132" s="3" t="n">
        <v>0.204666246680035</v>
      </c>
      <c r="AJ132" s="3" t="b">
        <f aca="false">TRUE()</f>
        <v>1</v>
      </c>
      <c r="AK132" s="3" t="n">
        <v>-1.05359863204717</v>
      </c>
      <c r="AL132" s="3" t="b">
        <f aca="false">TRUE()</f>
        <v>1</v>
      </c>
      <c r="AM132" s="3" t="n">
        <v>-0.29620708188480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7</v>
      </c>
      <c r="E133" s="2" t="n">
        <v>4</v>
      </c>
      <c r="F133" s="2" t="n">
        <v>26.565051177078</v>
      </c>
      <c r="G133" s="2" t="n">
        <v>0.765815760266371</v>
      </c>
      <c r="H133" s="2" t="n">
        <v>0.983736992641294</v>
      </c>
      <c r="I133" s="2" t="n">
        <v>0.130578966389308</v>
      </c>
      <c r="J133" s="2" t="n">
        <v>0.359723402297861</v>
      </c>
      <c r="K133" s="2" t="n">
        <v>4.52452226579466</v>
      </c>
      <c r="L133" s="2" t="n">
        <v>0.701</v>
      </c>
      <c r="M133" s="2" t="n">
        <v>0.093</v>
      </c>
      <c r="N133" s="2" t="n">
        <v>9.803</v>
      </c>
      <c r="O133" s="2" t="s">
        <v>41</v>
      </c>
      <c r="P133" s="2" t="n">
        <v>723.2</v>
      </c>
      <c r="Q133" s="2" t="n">
        <v>219.3</v>
      </c>
      <c r="R133" s="2" t="n">
        <v>33.173</v>
      </c>
      <c r="S133" s="2" t="n">
        <v>0.493351580144262</v>
      </c>
      <c r="T133" s="2" t="n">
        <v>-0.408277667384149</v>
      </c>
      <c r="U133" s="2" t="n">
        <v>-0.623383655203364</v>
      </c>
      <c r="V133" s="2" t="n">
        <v>0.170358722847497</v>
      </c>
      <c r="W133" s="2" t="n">
        <v>0.0387734354261757</v>
      </c>
      <c r="X133" s="2" t="n">
        <v>0.0893737523601244</v>
      </c>
      <c r="Y133" s="2" t="n">
        <v>0.147701235189013</v>
      </c>
      <c r="Z133" s="2" t="n">
        <v>0.15430585962501</v>
      </c>
      <c r="AA133" s="2" t="n">
        <v>0.126635335574186</v>
      </c>
      <c r="AB133" s="2" t="n">
        <v>0.124671367829311</v>
      </c>
      <c r="AC133" s="2" t="n">
        <v>0.119094987518748</v>
      </c>
      <c r="AD133" s="2" t="n">
        <v>0.123742883790917</v>
      </c>
      <c r="AE133" s="2" t="n">
        <v>0.0880805468927565</v>
      </c>
      <c r="AF133" s="2" t="n">
        <v>0.0263940312199344</v>
      </c>
      <c r="AG133" s="2" t="n">
        <v>0.00803122948659867</v>
      </c>
      <c r="AH133" s="3" t="b">
        <f aca="false">TRUE()</f>
        <v>1</v>
      </c>
      <c r="AI133" s="3" t="n">
        <v>0.0528016583406788</v>
      </c>
      <c r="AJ133" s="3" t="b">
        <f aca="false">TRUE()</f>
        <v>1</v>
      </c>
      <c r="AK133" s="3" t="n">
        <v>-0.466667662801886</v>
      </c>
      <c r="AL133" s="3" t="b">
        <f aca="false">TRUE()</f>
        <v>1</v>
      </c>
      <c r="AM133" s="3" t="n">
        <v>-0.02538747918701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9</v>
      </c>
      <c r="E134" s="2" t="n">
        <v>1</v>
      </c>
      <c r="F134" s="2" t="n">
        <v>18.434948822922</v>
      </c>
      <c r="G134" s="2" t="n">
        <v>0.822131704005431</v>
      </c>
      <c r="H134" s="2" t="n">
        <v>0.993636325001328</v>
      </c>
      <c r="I134" s="2" t="n">
        <v>0.109261131567055</v>
      </c>
      <c r="J134" s="2" t="n">
        <v>0.259010716491957</v>
      </c>
      <c r="K134" s="2" t="n">
        <v>7.1172870868409</v>
      </c>
      <c r="L134" s="2" t="n">
        <v>0.751</v>
      </c>
      <c r="M134" s="2" t="n">
        <v>0.086</v>
      </c>
      <c r="N134" s="2" t="n">
        <v>15.006</v>
      </c>
      <c r="O134" s="2" t="s">
        <v>41</v>
      </c>
      <c r="P134" s="2" t="n">
        <v>671.2</v>
      </c>
      <c r="Q134" s="2" t="n">
        <v>283.2</v>
      </c>
      <c r="R134" s="2" t="n">
        <v>30.788</v>
      </c>
      <c r="S134" s="2" t="n">
        <v>0.406006731317364</v>
      </c>
      <c r="T134" s="2" t="n">
        <v>-0.309527136313485</v>
      </c>
      <c r="U134" s="2" t="n">
        <v>-1.10872349588012</v>
      </c>
      <c r="V134" s="2" t="n">
        <v>0.179056785760606</v>
      </c>
      <c r="W134" s="2" t="n">
        <v>0.0643925969129321</v>
      </c>
      <c r="X134" s="2" t="n">
        <v>0.0324280667726499</v>
      </c>
      <c r="Y134" s="2" t="n">
        <v>0.129016326078427</v>
      </c>
      <c r="Z134" s="2" t="n">
        <v>0.166760824273645</v>
      </c>
      <c r="AA134" s="2" t="n">
        <v>0.154699112450989</v>
      </c>
      <c r="AB134" s="2" t="n">
        <v>0.154304547126655</v>
      </c>
      <c r="AC134" s="2" t="n">
        <v>0.125198926412672</v>
      </c>
      <c r="AD134" s="2" t="n">
        <v>0.118686102914089</v>
      </c>
      <c r="AE134" s="2" t="n">
        <v>0.0936518625973419</v>
      </c>
      <c r="AF134" s="2" t="n">
        <v>0.0252542313735307</v>
      </c>
      <c r="AG134" s="2" t="n">
        <v>1.99266206148471</v>
      </c>
      <c r="AH134" s="3" t="b">
        <f aca="false">TRUE()</f>
        <v>1</v>
      </c>
      <c r="AI134" s="3" t="n">
        <v>0.595175188124092</v>
      </c>
      <c r="AJ134" s="3" t="b">
        <f aca="false">TRUE()</f>
        <v>1</v>
      </c>
      <c r="AK134" s="3" t="n">
        <v>-0.694918595286162</v>
      </c>
      <c r="AL134" s="3" t="b">
        <f aca="false">TRUE()</f>
        <v>1</v>
      </c>
      <c r="AM134" s="3" t="n">
        <v>-0.21315573705748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9</v>
      </c>
      <c r="E135" s="2" t="n">
        <v>2</v>
      </c>
      <c r="F135" s="2" t="n">
        <v>31.7594800848128</v>
      </c>
      <c r="G135" s="2" t="n">
        <v>0.75480059084195</v>
      </c>
      <c r="H135" s="2" t="n">
        <v>0.985274424324653</v>
      </c>
      <c r="I135" s="2" t="n">
        <v>0.140706186712731</v>
      </c>
      <c r="J135" s="2" t="n">
        <v>0.311538827626049</v>
      </c>
      <c r="K135" s="2" t="n">
        <v>5.85241304814828</v>
      </c>
      <c r="L135" s="2" t="n">
        <v>0.774</v>
      </c>
      <c r="M135" s="2" t="n">
        <v>0.113</v>
      </c>
      <c r="N135" s="2" t="n">
        <v>12.615</v>
      </c>
      <c r="O135" s="2" t="s">
        <v>41</v>
      </c>
      <c r="P135" s="2" t="n">
        <v>711.5</v>
      </c>
      <c r="Q135" s="2" t="n">
        <v>223.1</v>
      </c>
      <c r="R135" s="2" t="n">
        <v>32.636</v>
      </c>
      <c r="S135" s="2" t="n">
        <v>0.472701048769425</v>
      </c>
      <c r="T135" s="2" t="n">
        <v>-0.28888978838581</v>
      </c>
      <c r="U135" s="2" t="n">
        <v>-0.709246402599038</v>
      </c>
      <c r="V135" s="2" t="n">
        <v>0.12763032751868</v>
      </c>
      <c r="W135" s="2" t="n">
        <v>0.0676181489291041</v>
      </c>
      <c r="X135" s="2" t="n">
        <v>0.0342478614550163</v>
      </c>
      <c r="Y135" s="2" t="n">
        <v>0.113594960906216</v>
      </c>
      <c r="Z135" s="2" t="n">
        <v>0.168157222091793</v>
      </c>
      <c r="AA135" s="2" t="n">
        <v>0.16156945663015</v>
      </c>
      <c r="AB135" s="2" t="n">
        <v>0.126118302467927</v>
      </c>
      <c r="AC135" s="2" t="n">
        <v>0.137308059740317</v>
      </c>
      <c r="AD135" s="2" t="n">
        <v>0.105312163285688</v>
      </c>
      <c r="AE135" s="2" t="n">
        <v>0.0894058166440331</v>
      </c>
      <c r="AF135" s="2" t="n">
        <v>0.064286156778859</v>
      </c>
      <c r="AG135" s="2" t="n">
        <v>1.02446471654758</v>
      </c>
      <c r="AH135" s="3" t="b">
        <f aca="false">TRUE()</f>
        <v>1</v>
      </c>
      <c r="AI135" s="3" t="n">
        <v>0.844667011824463</v>
      </c>
      <c r="AJ135" s="3" t="b">
        <f aca="false">TRUE()</f>
        <v>1</v>
      </c>
      <c r="AK135" s="3" t="n">
        <v>0.185477858581761</v>
      </c>
      <c r="AL135" s="3" t="b">
        <f aca="false">TRUE()</f>
        <v>1</v>
      </c>
      <c r="AM135" s="3" t="n">
        <v>-0.067635337207872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1</v>
      </c>
      <c r="E136" s="2" t="n">
        <v>1</v>
      </c>
      <c r="F136" s="2" t="n">
        <v>18.434948822922</v>
      </c>
      <c r="G136" s="2" t="n">
        <v>0.818101933216169</v>
      </c>
      <c r="H136" s="2" t="n">
        <v>0.995004802425728</v>
      </c>
      <c r="I136" s="2" t="n">
        <v>0.12095775674984</v>
      </c>
      <c r="J136" s="2" t="n">
        <v>0.249289544195149</v>
      </c>
      <c r="K136" s="2" t="n">
        <v>6.37645785789146</v>
      </c>
      <c r="L136" s="2" t="n">
        <v>0.638</v>
      </c>
      <c r="M136" s="2" t="n">
        <v>0.094</v>
      </c>
      <c r="N136" s="2" t="n">
        <v>13.578</v>
      </c>
      <c r="O136" s="2" t="s">
        <v>41</v>
      </c>
      <c r="P136" s="2" t="n">
        <v>734.8</v>
      </c>
      <c r="Q136" s="2" t="n">
        <v>279.8</v>
      </c>
      <c r="R136" s="2" t="n">
        <v>33.708</v>
      </c>
      <c r="S136" s="2" t="n">
        <v>0.530187840445543</v>
      </c>
      <c r="T136" s="2" t="n">
        <v>-0.536497836576776</v>
      </c>
      <c r="U136" s="2" t="n">
        <v>-0.533142788720399</v>
      </c>
      <c r="V136" s="2" t="n">
        <v>0.192240904508255</v>
      </c>
      <c r="W136" s="2" t="n">
        <v>0.0531652098175351</v>
      </c>
      <c r="X136" s="2" t="n">
        <v>0.0760280473536472</v>
      </c>
      <c r="Y136" s="2" t="n">
        <v>0.131546012875804</v>
      </c>
      <c r="Z136" s="2" t="n">
        <v>0.154643379924263</v>
      </c>
      <c r="AA136" s="2" t="n">
        <v>0.158270411758977</v>
      </c>
      <c r="AB136" s="2" t="n">
        <v>0.129007865331956</v>
      </c>
      <c r="AC136" s="2" t="n">
        <v>0.150103521710545</v>
      </c>
      <c r="AD136" s="2" t="n">
        <v>0.117914298661938</v>
      </c>
      <c r="AE136" s="2" t="n">
        <v>0.0755950529594321</v>
      </c>
      <c r="AF136" s="2" t="n">
        <v>0.00689140942343904</v>
      </c>
      <c r="AG136" s="2" t="n">
        <v>1.42559461399244</v>
      </c>
      <c r="AH136" s="3" t="b">
        <f aca="false">TRUE()</f>
        <v>1</v>
      </c>
      <c r="AI136" s="3" t="n">
        <v>-0.630588989186421</v>
      </c>
      <c r="AJ136" s="3" t="b">
        <f aca="false">TRUE()</f>
        <v>1</v>
      </c>
      <c r="AK136" s="3" t="n">
        <v>-0.434060386732703</v>
      </c>
      <c r="AL136" s="3" t="b">
        <f aca="false">TRUE()</f>
        <v>1</v>
      </c>
      <c r="AM136" s="3" t="n">
        <v>0.016499286030240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1</v>
      </c>
      <c r="E137" s="2" t="n">
        <v>2</v>
      </c>
      <c r="F137" s="2" t="n">
        <v>23.6293777306568</v>
      </c>
      <c r="G137" s="2" t="n">
        <v>0.854389721627409</v>
      </c>
      <c r="H137" s="2" t="n">
        <v>0.983293245893292</v>
      </c>
      <c r="I137" s="2" t="n">
        <v>0.219732949113032</v>
      </c>
      <c r="J137" s="2" t="n">
        <v>0.416027934831439</v>
      </c>
      <c r="K137" s="2" t="n">
        <v>3.09931552453892</v>
      </c>
      <c r="L137" s="2" t="n">
        <v>0.601</v>
      </c>
      <c r="M137" s="2" t="n">
        <v>0.098</v>
      </c>
      <c r="N137" s="2" t="n">
        <v>6.898</v>
      </c>
      <c r="O137" s="2" t="s">
        <v>41</v>
      </c>
      <c r="P137" s="2" t="n">
        <v>1038.7</v>
      </c>
      <c r="Q137" s="2" t="n">
        <v>312.5</v>
      </c>
      <c r="R137" s="2" t="n">
        <v>47.646</v>
      </c>
      <c r="S137" s="2" t="n">
        <v>0.435385227436784</v>
      </c>
      <c r="T137" s="2" t="n">
        <v>-1.00841139900159</v>
      </c>
      <c r="U137" s="2" t="n">
        <v>0.180233426125685</v>
      </c>
      <c r="V137" s="2" t="n">
        <v>0.212258665653433</v>
      </c>
      <c r="W137" s="2" t="n">
        <v>0.0103535056358069</v>
      </c>
      <c r="X137" s="2" t="n">
        <v>0.120053325509524</v>
      </c>
      <c r="Y137" s="2" t="n">
        <v>0.137499584096236</v>
      </c>
      <c r="Z137" s="2" t="n">
        <v>0.136348554380531</v>
      </c>
      <c r="AA137" s="2" t="n">
        <v>0.133918511277381</v>
      </c>
      <c r="AB137" s="2" t="n">
        <v>0.127334574521249</v>
      </c>
      <c r="AC137" s="2" t="n">
        <v>0.138473018492167</v>
      </c>
      <c r="AD137" s="2" t="n">
        <v>0.115096217616768</v>
      </c>
      <c r="AE137" s="2" t="n">
        <v>0.0692982852731553</v>
      </c>
      <c r="AF137" s="2" t="n">
        <v>0.02197792883299</v>
      </c>
      <c r="AG137" s="2" t="n">
        <v>-1.08289272077215</v>
      </c>
      <c r="AH137" s="3" t="b">
        <f aca="false">TRUE()</f>
        <v>1</v>
      </c>
      <c r="AI137" s="3" t="n">
        <v>-1.03194540122615</v>
      </c>
      <c r="AJ137" s="3" t="b">
        <f aca="false">TRUE()</f>
        <v>1</v>
      </c>
      <c r="AK137" s="3" t="n">
        <v>-0.303631282455974</v>
      </c>
      <c r="AL137" s="3" t="b">
        <f aca="false">TRUE()</f>
        <v>1</v>
      </c>
      <c r="AM137" s="3" t="n">
        <v>1.1138603161616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1</v>
      </c>
      <c r="E138" s="2" t="n">
        <v>4</v>
      </c>
      <c r="F138" s="2" t="n">
        <v>18.434948822922</v>
      </c>
      <c r="G138" s="2" t="n">
        <v>0.78974358974359</v>
      </c>
      <c r="H138" s="2" t="n">
        <v>0.993551201073858</v>
      </c>
      <c r="I138" s="2" t="n">
        <v>0.102960979777996</v>
      </c>
      <c r="J138" s="2" t="n">
        <v>0.258100913741502</v>
      </c>
      <c r="K138" s="2" t="n">
        <v>5.61811614763497</v>
      </c>
      <c r="L138" s="2" t="n">
        <v>0.631</v>
      </c>
      <c r="M138" s="2" t="n">
        <v>0.072</v>
      </c>
      <c r="N138" s="2" t="n">
        <v>11.938</v>
      </c>
      <c r="O138" s="2" t="s">
        <v>41</v>
      </c>
      <c r="P138" s="2" t="n">
        <v>783.7</v>
      </c>
      <c r="Q138" s="2" t="n">
        <v>308.5</v>
      </c>
      <c r="R138" s="2" t="n">
        <v>35.951</v>
      </c>
      <c r="S138" s="2" t="n">
        <v>0.956603686936871</v>
      </c>
      <c r="T138" s="2" t="n">
        <v>0.0341166499012242</v>
      </c>
      <c r="U138" s="2" t="n">
        <v>-1.10078725355849</v>
      </c>
      <c r="V138" s="2" t="n">
        <v>0.115102445014027</v>
      </c>
      <c r="W138" s="2" t="n">
        <v>0.0446059717016372</v>
      </c>
      <c r="X138" s="2" t="n">
        <v>0.0429634106302153</v>
      </c>
      <c r="Y138" s="2" t="n">
        <v>0.105610701819596</v>
      </c>
      <c r="Z138" s="2" t="n">
        <v>0.147980445509882</v>
      </c>
      <c r="AA138" s="2" t="n">
        <v>0.192226170730317</v>
      </c>
      <c r="AB138" s="2" t="n">
        <v>0.166762484771749</v>
      </c>
      <c r="AC138" s="2" t="n">
        <v>0.155648083683046</v>
      </c>
      <c r="AD138" s="2" t="n">
        <v>0.071323192111146</v>
      </c>
      <c r="AE138" s="2" t="n">
        <v>0.0619742329142664</v>
      </c>
      <c r="AF138" s="2" t="n">
        <v>0.0555112778297818</v>
      </c>
      <c r="AG138" s="2" t="n">
        <v>0.84512224443989</v>
      </c>
      <c r="AH138" s="3" t="b">
        <f aca="false">TRUE()</f>
        <v>1</v>
      </c>
      <c r="AI138" s="3" t="n">
        <v>-0.706521283356099</v>
      </c>
      <c r="AJ138" s="3" t="b">
        <f aca="false">TRUE()</f>
        <v>1</v>
      </c>
      <c r="AK138" s="3" t="n">
        <v>-1.15142046025471</v>
      </c>
      <c r="AL138" s="3" t="b">
        <f aca="false">TRUE()</f>
        <v>1</v>
      </c>
      <c r="AM138" s="3" t="n">
        <v>0.193073666989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1</v>
      </c>
      <c r="E139" s="2" t="n">
        <v>5</v>
      </c>
      <c r="F139" s="2" t="n">
        <v>18.434948822922</v>
      </c>
      <c r="G139" s="2" t="n">
        <v>0.850220264317181</v>
      </c>
      <c r="H139" s="2" t="n">
        <v>0.986617265605378</v>
      </c>
      <c r="I139" s="2" t="n">
        <v>0.14118657404992</v>
      </c>
      <c r="J139" s="2" t="n">
        <v>0.356103288150974</v>
      </c>
      <c r="K139" s="2" t="n">
        <v>4.74271415451223</v>
      </c>
      <c r="L139" s="2" t="n">
        <v>0.761</v>
      </c>
      <c r="M139" s="2" t="n">
        <v>0.088</v>
      </c>
      <c r="N139" s="2" t="n">
        <v>10.296</v>
      </c>
      <c r="O139" s="2" t="s">
        <v>41</v>
      </c>
      <c r="P139" s="2" t="n">
        <v>459</v>
      </c>
      <c r="Q139" s="2" t="n">
        <v>185.8</v>
      </c>
      <c r="R139" s="2" t="n">
        <v>21.054</v>
      </c>
      <c r="S139" s="2" t="n">
        <v>0.473163836165939</v>
      </c>
      <c r="T139" s="2" t="n">
        <v>-0.453135937920759</v>
      </c>
      <c r="U139" s="2" t="n">
        <v>-1.02091350583183</v>
      </c>
      <c r="V139" s="2" t="n">
        <v>0.00817630614049947</v>
      </c>
      <c r="W139" s="2" t="n">
        <v>0.00817630614049947</v>
      </c>
      <c r="X139" s="2" t="n">
        <v>0.0565115461104639</v>
      </c>
      <c r="Y139" s="2" t="n">
        <v>0.108400100878279</v>
      </c>
      <c r="Z139" s="2" t="n">
        <v>0.124900644674272</v>
      </c>
      <c r="AA139" s="2" t="n">
        <v>0.146176062343333</v>
      </c>
      <c r="AB139" s="2" t="n">
        <v>0.161046737727603</v>
      </c>
      <c r="AC139" s="2" t="n">
        <v>0.142287466918994</v>
      </c>
      <c r="AD139" s="2" t="n">
        <v>0.132314858808135</v>
      </c>
      <c r="AE139" s="2" t="n">
        <v>0.106555250392739</v>
      </c>
      <c r="AF139" s="2" t="n">
        <v>0.0218073321461825</v>
      </c>
      <c r="AG139" s="2" t="n">
        <v>0.175046126528459</v>
      </c>
      <c r="AH139" s="3" t="b">
        <f aca="false">TRUE()</f>
        <v>1</v>
      </c>
      <c r="AI139" s="3" t="n">
        <v>0.703649894080775</v>
      </c>
      <c r="AJ139" s="3" t="b">
        <f aca="false">TRUE()</f>
        <v>1</v>
      </c>
      <c r="AK139" s="3" t="n">
        <v>-0.629704043147797</v>
      </c>
      <c r="AL139" s="3" t="b">
        <f aca="false">TRUE()</f>
        <v>1</v>
      </c>
      <c r="AM139" s="3" t="n">
        <v>-0.97939466629043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1</v>
      </c>
      <c r="E140" s="2" t="n">
        <v>6</v>
      </c>
      <c r="F140" s="2" t="n">
        <v>18.434948822922</v>
      </c>
      <c r="G140" s="2" t="n">
        <v>0.786240786240786</v>
      </c>
      <c r="H140" s="2" t="n">
        <v>0.98929767151184</v>
      </c>
      <c r="I140" s="2" t="n">
        <v>0.156646156983949</v>
      </c>
      <c r="J140" s="2" t="n">
        <v>0.315812206218751</v>
      </c>
      <c r="K140" s="2" t="n">
        <v>4.51935759999502</v>
      </c>
      <c r="L140" s="2" t="n">
        <v>0.654</v>
      </c>
      <c r="M140" s="2" t="n">
        <v>0.103</v>
      </c>
      <c r="N140" s="2" t="n">
        <v>9.906</v>
      </c>
      <c r="O140" s="2" t="s">
        <v>41</v>
      </c>
      <c r="P140" s="2" t="n">
        <v>1012.4</v>
      </c>
      <c r="Q140" s="2" t="n">
        <v>205</v>
      </c>
      <c r="R140" s="2" t="n">
        <v>46.442</v>
      </c>
      <c r="S140" s="2" t="n">
        <v>0.732781696085808</v>
      </c>
      <c r="T140" s="2" t="n">
        <v>0.334430958029008</v>
      </c>
      <c r="U140" s="2" t="n">
        <v>-0.131750582528542</v>
      </c>
      <c r="V140" s="2" t="n">
        <v>0.125336038555741</v>
      </c>
      <c r="W140" s="2" t="n">
        <v>0.0617980049470831</v>
      </c>
      <c r="X140" s="2" t="n">
        <v>0.0683891724370529</v>
      </c>
      <c r="Y140" s="2" t="n">
        <v>0.0987044783054303</v>
      </c>
      <c r="Z140" s="2" t="n">
        <v>0.118968727198579</v>
      </c>
      <c r="AA140" s="2" t="n">
        <v>0.193899714338846</v>
      </c>
      <c r="AB140" s="2" t="n">
        <v>0.163060672842353</v>
      </c>
      <c r="AC140" s="2" t="n">
        <v>0.118041728869717</v>
      </c>
      <c r="AD140" s="2" t="n">
        <v>0.114361424781594</v>
      </c>
      <c r="AE140" s="2" t="n">
        <v>0.087809506478274</v>
      </c>
      <c r="AF140" s="2" t="n">
        <v>0.0367645747481549</v>
      </c>
      <c r="AG140" s="2" t="n">
        <v>0.00407793804275854</v>
      </c>
      <c r="AH140" s="3" t="b">
        <f aca="false">TRUE()</f>
        <v>1</v>
      </c>
      <c r="AI140" s="3" t="n">
        <v>-0.457029459655729</v>
      </c>
      <c r="AJ140" s="3" t="b">
        <f aca="false">TRUE()</f>
        <v>1</v>
      </c>
      <c r="AK140" s="3" t="n">
        <v>-0.140594902110062</v>
      </c>
      <c r="AL140" s="3" t="b">
        <f aca="false">TRUE()</f>
        <v>1</v>
      </c>
      <c r="AM140" s="3" t="n">
        <v>1.0188929088156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71</v>
      </c>
      <c r="E141" s="2" t="n">
        <v>8</v>
      </c>
      <c r="F141" s="2" t="n">
        <v>15.2551187030578</v>
      </c>
      <c r="G141" s="2" t="n">
        <v>0.807909604519774</v>
      </c>
      <c r="H141" s="2" t="n">
        <v>0.985124146477772</v>
      </c>
      <c r="I141" s="2" t="n">
        <v>0.18809220547224</v>
      </c>
      <c r="J141" s="2" t="n">
        <v>0.37466723585036</v>
      </c>
      <c r="K141" s="2" t="n">
        <v>3.95719321961548</v>
      </c>
      <c r="L141" s="2" t="n">
        <v>0.672</v>
      </c>
      <c r="M141" s="2" t="n">
        <v>0.098</v>
      </c>
      <c r="N141" s="2" t="n">
        <v>8.677</v>
      </c>
      <c r="O141" s="2" t="s">
        <v>41</v>
      </c>
      <c r="P141" s="2" t="n">
        <v>661.4</v>
      </c>
      <c r="Q141" s="2" t="n">
        <v>252.7</v>
      </c>
      <c r="R141" s="2" t="n">
        <v>30.339</v>
      </c>
      <c r="S141" s="2" t="n">
        <v>0.628499310281958</v>
      </c>
      <c r="T141" s="2" t="n">
        <v>-0.675174649479074</v>
      </c>
      <c r="U141" s="2" t="n">
        <v>-0.419704091244694</v>
      </c>
      <c r="V141" s="2" t="n">
        <v>0.410366407229485</v>
      </c>
      <c r="W141" s="2" t="n">
        <v>0.108922047911388</v>
      </c>
      <c r="X141" s="2" t="n">
        <v>0.138296456378907</v>
      </c>
      <c r="Y141" s="2" t="n">
        <v>0.147774516098373</v>
      </c>
      <c r="Z141" s="2" t="n">
        <v>0.152240656165328</v>
      </c>
      <c r="AA141" s="2" t="n">
        <v>0.158498872455542</v>
      </c>
      <c r="AB141" s="2" t="n">
        <v>0.130797408790456</v>
      </c>
      <c r="AC141" s="2" t="n">
        <v>0.112747706057646</v>
      </c>
      <c r="AD141" s="2" t="n">
        <v>0.0908201310711668</v>
      </c>
      <c r="AE141" s="2" t="n">
        <v>0.0607301958895942</v>
      </c>
      <c r="AF141" s="2" t="n">
        <v>0.00809405709298626</v>
      </c>
      <c r="AG141" s="2" t="n">
        <v>-0.426230570039411</v>
      </c>
      <c r="AH141" s="3" t="b">
        <f aca="false">TRUE()</f>
        <v>1</v>
      </c>
      <c r="AI141" s="3" t="n">
        <v>-0.2617749889337</v>
      </c>
      <c r="AJ141" s="3" t="b">
        <f aca="false">TRUE()</f>
        <v>1</v>
      </c>
      <c r="AK141" s="3" t="n">
        <v>-0.303631282455974</v>
      </c>
      <c r="AL141" s="3" t="b">
        <f aca="false">TRUE()</f>
        <v>1</v>
      </c>
      <c r="AM141" s="3" t="n">
        <v>-0.24854283180999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1</v>
      </c>
      <c r="E142" s="2" t="n">
        <v>9</v>
      </c>
      <c r="F142" s="2" t="n">
        <v>31.7594800848128</v>
      </c>
      <c r="G142" s="2" t="n">
        <v>0.622507122507123</v>
      </c>
      <c r="H142" s="2" t="n">
        <v>0.980806826432837</v>
      </c>
      <c r="I142" s="2" t="n">
        <v>0.110376052578708</v>
      </c>
      <c r="J142" s="2" t="n">
        <v>0.273067704783368</v>
      </c>
      <c r="K142" s="2" t="n">
        <v>5.83959777881054</v>
      </c>
      <c r="L142" s="2" t="n">
        <v>0.686</v>
      </c>
      <c r="M142" s="2" t="n">
        <v>0.092</v>
      </c>
      <c r="N142" s="2" t="n">
        <v>12.429</v>
      </c>
      <c r="O142" s="2" t="s">
        <v>41</v>
      </c>
      <c r="P142" s="2" t="n">
        <v>728</v>
      </c>
      <c r="Q142" s="2" t="n">
        <v>259.8</v>
      </c>
      <c r="R142" s="2" t="n">
        <v>33.393</v>
      </c>
      <c r="S142" s="2" t="n">
        <v>0.612748956912945</v>
      </c>
      <c r="T142" s="2" t="n">
        <v>-0.432405776467853</v>
      </c>
      <c r="U142" s="2" t="n">
        <v>-0.67904100015386</v>
      </c>
      <c r="V142" s="2" t="n">
        <v>0.0573282690538191</v>
      </c>
      <c r="W142" s="2" t="n">
        <v>0.0356023240142119</v>
      </c>
      <c r="X142" s="2" t="n">
        <v>0.0190279571375374</v>
      </c>
      <c r="Y142" s="2" t="n">
        <v>0.104844836572545</v>
      </c>
      <c r="Z142" s="2" t="n">
        <v>0.166297819594619</v>
      </c>
      <c r="AA142" s="2" t="n">
        <v>0.149242650151775</v>
      </c>
      <c r="AB142" s="2" t="n">
        <v>0.133922193945438</v>
      </c>
      <c r="AC142" s="2" t="n">
        <v>0.149665089866984</v>
      </c>
      <c r="AD142" s="2" t="n">
        <v>0.126416967378047</v>
      </c>
      <c r="AE142" s="2" t="n">
        <v>0.0999919889566819</v>
      </c>
      <c r="AF142" s="2" t="n">
        <v>0.0505904963963727</v>
      </c>
      <c r="AG142" s="2" t="n">
        <v>1.01465527357706</v>
      </c>
      <c r="AH142" s="3" t="b">
        <f aca="false">TRUE()</f>
        <v>1</v>
      </c>
      <c r="AI142" s="3" t="n">
        <v>-0.109910400594344</v>
      </c>
      <c r="AJ142" s="3" t="b">
        <f aca="false">TRUE()</f>
        <v>1</v>
      </c>
      <c r="AK142" s="3" t="n">
        <v>-0.499274938871068</v>
      </c>
      <c r="AL142" s="3" t="b">
        <f aca="false">TRUE()</f>
        <v>1</v>
      </c>
      <c r="AM142" s="3" t="n">
        <v>-0.0080550246143586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2</v>
      </c>
      <c r="E143" s="2" t="n">
        <v>0</v>
      </c>
      <c r="F143" s="2" t="n">
        <v>13.2405199151872</v>
      </c>
      <c r="G143" s="2" t="n">
        <v>0.875842155919153</v>
      </c>
      <c r="H143" s="2" t="n">
        <v>0.993411981112173</v>
      </c>
      <c r="I143" s="2" t="n">
        <v>0.132994488717745</v>
      </c>
      <c r="J143" s="2" t="n">
        <v>0.282827238596319</v>
      </c>
      <c r="K143" s="2" t="n">
        <v>5.94285075584323</v>
      </c>
      <c r="L143" s="2" t="n">
        <v>0.677</v>
      </c>
      <c r="M143" s="2" t="n">
        <v>0.077</v>
      </c>
      <c r="N143" s="2" t="n">
        <v>12.64</v>
      </c>
      <c r="O143" s="2" t="s">
        <v>41</v>
      </c>
      <c r="P143" s="2" t="n">
        <v>489</v>
      </c>
      <c r="Q143" s="2" t="n">
        <v>176.8</v>
      </c>
      <c r="R143" s="2" t="n">
        <v>22.433</v>
      </c>
      <c r="S143" s="2" t="n">
        <v>0.44108879557306</v>
      </c>
      <c r="T143" s="2" t="n">
        <v>-0.375321078889054</v>
      </c>
      <c r="U143" s="2" t="n">
        <v>-0.777121827183781</v>
      </c>
      <c r="V143" s="2" t="n">
        <v>0.152779022077675</v>
      </c>
      <c r="W143" s="2" t="n">
        <v>0.0377037014553171</v>
      </c>
      <c r="X143" s="2" t="n">
        <v>0.0543760020135418</v>
      </c>
      <c r="Y143" s="2" t="n">
        <v>0.12770422365037</v>
      </c>
      <c r="Z143" s="2" t="n">
        <v>0.149295391883323</v>
      </c>
      <c r="AA143" s="2" t="n">
        <v>0.15353064082164</v>
      </c>
      <c r="AB143" s="2" t="n">
        <v>0.148272810806447</v>
      </c>
      <c r="AC143" s="2" t="n">
        <v>0.138525287134039</v>
      </c>
      <c r="AD143" s="2" t="n">
        <v>0.123203807182134</v>
      </c>
      <c r="AE143" s="2" t="n">
        <v>0.0870425795856979</v>
      </c>
      <c r="AF143" s="2" t="n">
        <v>0.0180492569228069</v>
      </c>
      <c r="AG143" s="2" t="n">
        <v>1.09369022501241</v>
      </c>
      <c r="AH143" s="3" t="b">
        <f aca="false">TRUE()</f>
        <v>1</v>
      </c>
      <c r="AI143" s="3" t="n">
        <v>-0.207537635955359</v>
      </c>
      <c r="AJ143" s="3" t="b">
        <f aca="false">TRUE()</f>
        <v>1</v>
      </c>
      <c r="AK143" s="3" t="n">
        <v>-0.988384079908803</v>
      </c>
      <c r="AL143" s="3" t="b">
        <f aca="false">TRUE()</f>
        <v>1</v>
      </c>
      <c r="AM143" s="3" t="n">
        <v>-0.87106682521131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3</v>
      </c>
      <c r="E144" s="2" t="n">
        <v>0</v>
      </c>
      <c r="F144" s="2" t="n">
        <v>18.434948822922</v>
      </c>
      <c r="G144" s="2" t="n">
        <v>0.848367029548989</v>
      </c>
      <c r="H144" s="2" t="n">
        <v>0.992603724598516</v>
      </c>
      <c r="I144" s="2" t="n">
        <v>0.0961317884640874</v>
      </c>
      <c r="J144" s="2" t="n">
        <v>0.295888978252764</v>
      </c>
      <c r="K144" s="2" t="n">
        <v>6.37968873077666</v>
      </c>
      <c r="L144" s="2" t="n">
        <v>0.79</v>
      </c>
      <c r="M144" s="2" t="n">
        <v>0.09</v>
      </c>
      <c r="N144" s="2" t="n">
        <v>13.617</v>
      </c>
      <c r="O144" s="2" t="s">
        <v>41</v>
      </c>
      <c r="P144" s="2" t="n">
        <v>633.5</v>
      </c>
      <c r="Q144" s="2" t="n">
        <v>196.1</v>
      </c>
      <c r="R144" s="2" t="n">
        <v>29.058</v>
      </c>
      <c r="S144" s="2" t="n">
        <v>0.462250401939045</v>
      </c>
      <c r="T144" s="2" t="n">
        <v>-0.353221197236572</v>
      </c>
      <c r="U144" s="2" t="n">
        <v>-0.757360975355589</v>
      </c>
      <c r="V144" s="2" t="n">
        <v>0.102255283030441</v>
      </c>
      <c r="W144" s="2" t="n">
        <v>0.0390403693128997</v>
      </c>
      <c r="X144" s="2" t="n">
        <v>0.038126872178732</v>
      </c>
      <c r="Y144" s="2" t="n">
        <v>0.128132375970694</v>
      </c>
      <c r="Z144" s="2" t="n">
        <v>0.137887167159587</v>
      </c>
      <c r="AA144" s="2" t="n">
        <v>0.158055642143317</v>
      </c>
      <c r="AB144" s="2" t="n">
        <v>0.147521978338941</v>
      </c>
      <c r="AC144" s="2" t="n">
        <v>0.132494397693267</v>
      </c>
      <c r="AD144" s="2" t="n">
        <v>0.119831736358342</v>
      </c>
      <c r="AE144" s="2" t="n">
        <v>0.103907314221458</v>
      </c>
      <c r="AF144" s="2" t="n">
        <v>0.0340425159356619</v>
      </c>
      <c r="AG144" s="2" t="n">
        <v>1.42806768439597</v>
      </c>
      <c r="AH144" s="3" t="b">
        <f aca="false">TRUE()</f>
        <v>1</v>
      </c>
      <c r="AI144" s="3" t="n">
        <v>1.01822654135516</v>
      </c>
      <c r="AJ144" s="3" t="b">
        <f aca="false">TRUE()</f>
        <v>1</v>
      </c>
      <c r="AK144" s="3" t="n">
        <v>-0.564489491009433</v>
      </c>
      <c r="AL144" s="3" t="b">
        <f aca="false">TRUE()</f>
        <v>1</v>
      </c>
      <c r="AM144" s="3" t="n">
        <v>-0.34928772401357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4</v>
      </c>
      <c r="E145" s="2" t="n">
        <v>1</v>
      </c>
      <c r="F145" s="2" t="n">
        <v>36.0273733851036</v>
      </c>
      <c r="G145" s="2" t="n">
        <v>0.770609318996416</v>
      </c>
      <c r="H145" s="2" t="n">
        <v>0.986677672719497</v>
      </c>
      <c r="I145" s="2" t="n">
        <v>0.114061042549192</v>
      </c>
      <c r="J145" s="2" t="n">
        <v>0.32039176834993</v>
      </c>
      <c r="K145" s="2" t="n">
        <v>4.57724261037068</v>
      </c>
      <c r="L145" s="2" t="n">
        <v>0.706</v>
      </c>
      <c r="M145" s="2" t="n">
        <v>0.12</v>
      </c>
      <c r="N145" s="2" t="n">
        <v>9.809</v>
      </c>
      <c r="O145" s="2" t="s">
        <v>41</v>
      </c>
      <c r="P145" s="2" t="n">
        <v>519.7</v>
      </c>
      <c r="Q145" s="2" t="n">
        <v>184.4</v>
      </c>
      <c r="R145" s="2" t="n">
        <v>23.838</v>
      </c>
      <c r="S145" s="2" t="n">
        <v>0.601062551345449</v>
      </c>
      <c r="T145" s="2" t="n">
        <v>-0.618958878086406</v>
      </c>
      <c r="U145" s="2" t="n">
        <v>-0.46010665834539</v>
      </c>
      <c r="V145" s="2" t="n">
        <v>0.302753911439885</v>
      </c>
      <c r="W145" s="2" t="n">
        <v>0.0628877536717052</v>
      </c>
      <c r="X145" s="2" t="n">
        <v>0.137286010251392</v>
      </c>
      <c r="Y145" s="2" t="n">
        <v>0.146171524339632</v>
      </c>
      <c r="Z145" s="2" t="n">
        <v>0.144243651736141</v>
      </c>
      <c r="AA145" s="2" t="n">
        <v>0.134744492858186</v>
      </c>
      <c r="AB145" s="2" t="n">
        <v>0.134620467170258</v>
      </c>
      <c r="AC145" s="2" t="n">
        <v>0.117304995348615</v>
      </c>
      <c r="AD145" s="2" t="n">
        <v>0.101857318363272</v>
      </c>
      <c r="AE145" s="2" t="n">
        <v>0.070834713118466</v>
      </c>
      <c r="AF145" s="2" t="n">
        <v>0.0129368268140385</v>
      </c>
      <c r="AG145" s="2" t="n">
        <v>0.048385996903154</v>
      </c>
      <c r="AH145" s="3" t="b">
        <f aca="false">TRUE()</f>
        <v>1</v>
      </c>
      <c r="AI145" s="3" t="n">
        <v>0.10703901131902</v>
      </c>
      <c r="AJ145" s="3" t="b">
        <f aca="false">TRUE()</f>
        <v>1</v>
      </c>
      <c r="AK145" s="3" t="n">
        <v>0.413728791066037</v>
      </c>
      <c r="AL145" s="3" t="b">
        <f aca="false">TRUE()</f>
        <v>1</v>
      </c>
      <c r="AM145" s="3" t="n">
        <v>-0.7602113345070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4</v>
      </c>
      <c r="E146" s="2" t="n">
        <v>2</v>
      </c>
      <c r="F146" s="2" t="n">
        <v>23.6293777306568</v>
      </c>
      <c r="G146" s="2" t="n">
        <v>0.833333333333333</v>
      </c>
      <c r="H146" s="2" t="n">
        <v>0.972389546908888</v>
      </c>
      <c r="I146" s="2" t="n">
        <v>0.182502052512401</v>
      </c>
      <c r="J146" s="2" t="n">
        <v>0.416270114003306</v>
      </c>
      <c r="K146" s="2" t="n">
        <v>3.67404582433961</v>
      </c>
      <c r="L146" s="2" t="n">
        <v>0.731</v>
      </c>
      <c r="M146" s="2" t="n">
        <v>0.144</v>
      </c>
      <c r="N146" s="2" t="n">
        <v>7.981</v>
      </c>
      <c r="O146" s="2" t="s">
        <v>41</v>
      </c>
      <c r="P146" s="2" t="n">
        <v>610.9</v>
      </c>
      <c r="Q146" s="2" t="n">
        <v>243.7</v>
      </c>
      <c r="R146" s="2" t="n">
        <v>28.022</v>
      </c>
      <c r="S146" s="2" t="n">
        <v>0.68452215821991</v>
      </c>
      <c r="T146" s="2" t="n">
        <v>-0.288174959689923</v>
      </c>
      <c r="U146" s="2" t="n">
        <v>-0.938661308408674</v>
      </c>
      <c r="V146" s="2" t="n">
        <v>0.083424297289224</v>
      </c>
      <c r="W146" s="2" t="n">
        <v>0.083424297289224</v>
      </c>
      <c r="X146" s="2" t="n">
        <v>0.0318266556989367</v>
      </c>
      <c r="Y146" s="2" t="n">
        <v>0.0865750635582634</v>
      </c>
      <c r="Z146" s="2" t="n">
        <v>0.140150737071508</v>
      </c>
      <c r="AA146" s="2" t="n">
        <v>0.166812660490069</v>
      </c>
      <c r="AB146" s="2" t="n">
        <v>0.165543356828685</v>
      </c>
      <c r="AC146" s="2" t="n">
        <v>0.132945046698292</v>
      </c>
      <c r="AD146" s="2" t="n">
        <v>0.0887042016047711</v>
      </c>
      <c r="AE146" s="2" t="n">
        <v>0.0917168538834309</v>
      </c>
      <c r="AF146" s="2" t="n">
        <v>0.0957254241660429</v>
      </c>
      <c r="AG146" s="2" t="n">
        <v>-0.642965634516911</v>
      </c>
      <c r="AH146" s="3" t="b">
        <f aca="false">TRUE()</f>
        <v>1</v>
      </c>
      <c r="AI146" s="3" t="n">
        <v>0.378225776210727</v>
      </c>
      <c r="AJ146" s="3" t="b">
        <f aca="false">TRUE()</f>
        <v>1</v>
      </c>
      <c r="AK146" s="3" t="n">
        <v>1.19630341672641</v>
      </c>
      <c r="AL146" s="3" t="b">
        <f aca="false">TRUE()</f>
        <v>1</v>
      </c>
      <c r="AM146" s="3" t="n">
        <v>-0.43089469762650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4</v>
      </c>
      <c r="E147" s="2" t="n">
        <v>3</v>
      </c>
      <c r="F147" s="2" t="n">
        <v>23.6293777306568</v>
      </c>
      <c r="G147" s="2" t="n">
        <v>0.858823529411765</v>
      </c>
      <c r="H147" s="2" t="n">
        <v>0.992408232169284</v>
      </c>
      <c r="I147" s="2" t="n">
        <v>0.138267500973719</v>
      </c>
      <c r="J147" s="2" t="n">
        <v>0.296261241187638</v>
      </c>
      <c r="K147" s="2" t="n">
        <v>4.89718662300615</v>
      </c>
      <c r="L147" s="2" t="n">
        <v>0.615</v>
      </c>
      <c r="M147" s="2" t="n">
        <v>0.073</v>
      </c>
      <c r="N147" s="2" t="n">
        <v>10.466</v>
      </c>
      <c r="O147" s="2" t="s">
        <v>41</v>
      </c>
      <c r="P147" s="2" t="n">
        <v>901.9</v>
      </c>
      <c r="Q147" s="2" t="n">
        <v>226.5</v>
      </c>
      <c r="R147" s="2" t="n">
        <v>41.373</v>
      </c>
      <c r="S147" s="2" t="n">
        <v>0.665412400761821</v>
      </c>
      <c r="T147" s="2" t="n">
        <v>-1.00548760791328</v>
      </c>
      <c r="U147" s="2" t="n">
        <v>0.660356152787572</v>
      </c>
      <c r="V147" s="2" t="n">
        <v>0.190136457704726</v>
      </c>
      <c r="W147" s="2" t="n">
        <v>0.034615252475556</v>
      </c>
      <c r="X147" s="2" t="n">
        <v>0.101604798009134</v>
      </c>
      <c r="Y147" s="2" t="n">
        <v>0.135455243887586</v>
      </c>
      <c r="Z147" s="2" t="n">
        <v>0.140709002516931</v>
      </c>
      <c r="AA147" s="2" t="n">
        <v>0.14055657048521</v>
      </c>
      <c r="AB147" s="2" t="n">
        <v>0.13252097730113</v>
      </c>
      <c r="AC147" s="2" t="n">
        <v>0.131913404999036</v>
      </c>
      <c r="AD147" s="2" t="n">
        <v>0.113291191234247</v>
      </c>
      <c r="AE147" s="2" t="n">
        <v>0.0795683885215155</v>
      </c>
      <c r="AF147" s="2" t="n">
        <v>0.0243804230452108</v>
      </c>
      <c r="AG147" s="2" t="n">
        <v>0.293287017942662</v>
      </c>
      <c r="AH147" s="3" t="b">
        <f aca="false">TRUE()</f>
        <v>1</v>
      </c>
      <c r="AI147" s="3" t="n">
        <v>-0.880080812886791</v>
      </c>
      <c r="AJ147" s="3" t="b">
        <f aca="false">TRUE()</f>
        <v>1</v>
      </c>
      <c r="AK147" s="3" t="n">
        <v>-1.11881318418553</v>
      </c>
      <c r="AL147" s="3" t="b">
        <f aca="false">TRUE()</f>
        <v>1</v>
      </c>
      <c r="AM147" s="3" t="n">
        <v>0.61988536084091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4</v>
      </c>
      <c r="E148" s="2" t="n">
        <v>4</v>
      </c>
      <c r="F148" s="2" t="n">
        <v>18.434948822922</v>
      </c>
      <c r="G148" s="2" t="n">
        <v>0.797101449275362</v>
      </c>
      <c r="H148" s="2" t="n">
        <v>0.985286369573478</v>
      </c>
      <c r="I148" s="2" t="n">
        <v>0.151494158919273</v>
      </c>
      <c r="J148" s="2" t="n">
        <v>0.368048029541234</v>
      </c>
      <c r="K148" s="2" t="n">
        <v>3.47198588934388</v>
      </c>
      <c r="L148" s="2" t="n">
        <v>0.567</v>
      </c>
      <c r="M148" s="2" t="n">
        <v>0.09</v>
      </c>
      <c r="N148" s="2" t="n">
        <v>7.663</v>
      </c>
      <c r="O148" s="2" t="s">
        <v>41</v>
      </c>
      <c r="P148" s="2" t="n">
        <v>904.3</v>
      </c>
      <c r="Q148" s="2" t="n">
        <v>297</v>
      </c>
      <c r="R148" s="2" t="n">
        <v>41.48</v>
      </c>
      <c r="S148" s="2" t="n">
        <v>0.848122946706137</v>
      </c>
      <c r="T148" s="2" t="n">
        <v>-0.797449922997423</v>
      </c>
      <c r="U148" s="2" t="n">
        <v>-0.00526203633909628</v>
      </c>
      <c r="V148" s="2" t="n">
        <v>0.252112315186329</v>
      </c>
      <c r="W148" s="2" t="n">
        <v>0.0460082271075504</v>
      </c>
      <c r="X148" s="2" t="n">
        <v>0.105033976026687</v>
      </c>
      <c r="Y148" s="2" t="n">
        <v>0.119470524982995</v>
      </c>
      <c r="Z148" s="2" t="n">
        <v>0.140975520715582</v>
      </c>
      <c r="AA148" s="2" t="n">
        <v>0.155741582777811</v>
      </c>
      <c r="AB148" s="2" t="n">
        <v>0.154830185008805</v>
      </c>
      <c r="AC148" s="2" t="n">
        <v>0.135765901246476</v>
      </c>
      <c r="AD148" s="2" t="n">
        <v>0.10177333504625</v>
      </c>
      <c r="AE148" s="2" t="n">
        <v>0.0666035553293295</v>
      </c>
      <c r="AF148" s="2" t="n">
        <v>0.0198054188660643</v>
      </c>
      <c r="AG148" s="2" t="n">
        <v>-0.79763233380599</v>
      </c>
      <c r="AH148" s="3" t="b">
        <f aca="false">TRUE()</f>
        <v>1</v>
      </c>
      <c r="AI148" s="3" t="n">
        <v>-1.40075940147887</v>
      </c>
      <c r="AJ148" s="3" t="b">
        <f aca="false">TRUE()</f>
        <v>1</v>
      </c>
      <c r="AK148" s="3" t="n">
        <v>-0.564489491009433</v>
      </c>
      <c r="AL148" s="3" t="b">
        <f aca="false">TRUE()</f>
        <v>1</v>
      </c>
      <c r="AM148" s="3" t="n">
        <v>0.62855158812724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4</v>
      </c>
      <c r="E149" s="2" t="n">
        <v>5</v>
      </c>
      <c r="F149" s="2" t="n">
        <v>17.1027289690524</v>
      </c>
      <c r="G149" s="2" t="n">
        <v>0.840986394557823</v>
      </c>
      <c r="H149" s="2" t="n">
        <v>0.990377819898587</v>
      </c>
      <c r="I149" s="2" t="n">
        <v>0.114977530108024</v>
      </c>
      <c r="J149" s="2" t="n">
        <v>0.297444152921041</v>
      </c>
      <c r="K149" s="2" t="n">
        <v>5.90792876100853</v>
      </c>
      <c r="L149" s="2" t="n">
        <v>0.798</v>
      </c>
      <c r="M149" s="2" t="n">
        <v>0.113</v>
      </c>
      <c r="N149" s="2" t="n">
        <v>12.587</v>
      </c>
      <c r="O149" s="2" t="s">
        <v>41</v>
      </c>
      <c r="P149" s="2" t="n">
        <v>485.3</v>
      </c>
      <c r="Q149" s="2" t="n">
        <v>204.6</v>
      </c>
      <c r="R149" s="2" t="n">
        <v>22.264</v>
      </c>
      <c r="S149" s="2" t="n">
        <v>0.503323810279624</v>
      </c>
      <c r="T149" s="2" t="n">
        <v>0.136034666114767</v>
      </c>
      <c r="U149" s="2" t="n">
        <v>-0.792486393224719</v>
      </c>
      <c r="V149" s="2" t="n">
        <v>0.29912078962793</v>
      </c>
      <c r="W149" s="2" t="n">
        <v>0.156694105936255</v>
      </c>
      <c r="X149" s="2" t="n">
        <v>0.0277124495420835</v>
      </c>
      <c r="Y149" s="2" t="n">
        <v>0.113075699135402</v>
      </c>
      <c r="Z149" s="2" t="n">
        <v>0.183389025943921</v>
      </c>
      <c r="AA149" s="2" t="n">
        <v>0.189916588693862</v>
      </c>
      <c r="AB149" s="2" t="n">
        <v>0.146554332949743</v>
      </c>
      <c r="AC149" s="2" t="n">
        <v>0.132900589971341</v>
      </c>
      <c r="AD149" s="2" t="n">
        <v>0.0932114396118429</v>
      </c>
      <c r="AE149" s="2" t="n">
        <v>0.0832220331689911</v>
      </c>
      <c r="AF149" s="2" t="n">
        <v>0.0300178409828134</v>
      </c>
      <c r="AG149" s="2" t="n">
        <v>1.06695919753887</v>
      </c>
      <c r="AH149" s="3" t="b">
        <f aca="false">TRUE()</f>
        <v>1</v>
      </c>
      <c r="AI149" s="3" t="n">
        <v>1.1050063061205</v>
      </c>
      <c r="AJ149" s="3" t="b">
        <f aca="false">TRUE()</f>
        <v>1</v>
      </c>
      <c r="AK149" s="3" t="n">
        <v>0.185477858581761</v>
      </c>
      <c r="AL149" s="3" t="b">
        <f aca="false">TRUE()</f>
        <v>1</v>
      </c>
      <c r="AM149" s="3" t="n">
        <v>-0.88442725894440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4</v>
      </c>
      <c r="E150" s="2" t="n">
        <v>7</v>
      </c>
      <c r="F150" s="2" t="n">
        <v>24.2277453179541</v>
      </c>
      <c r="G150" s="2" t="n">
        <v>0.565882996172772</v>
      </c>
      <c r="H150" s="2" t="n">
        <v>0.989416989554717</v>
      </c>
      <c r="I150" s="2" t="n">
        <v>0.0813458598025243</v>
      </c>
      <c r="J150" s="2" t="n">
        <v>0.227513711162636</v>
      </c>
      <c r="K150" s="2" t="n">
        <v>7.01852393150887</v>
      </c>
      <c r="L150" s="2" t="n">
        <v>0.654</v>
      </c>
      <c r="M150" s="2" t="n">
        <v>0.099</v>
      </c>
      <c r="N150" s="2" t="n">
        <v>14.893</v>
      </c>
      <c r="O150" s="2" t="s">
        <v>41</v>
      </c>
      <c r="P150" s="2" t="n">
        <v>590.6</v>
      </c>
      <c r="Q150" s="2" t="n">
        <v>163.4</v>
      </c>
      <c r="R150" s="2" t="n">
        <v>27.093</v>
      </c>
      <c r="S150" s="2" t="n">
        <v>0.540274473020821</v>
      </c>
      <c r="T150" s="2" t="n">
        <v>-0.852131876355839</v>
      </c>
      <c r="U150" s="2" t="n">
        <v>0.353547264573062</v>
      </c>
      <c r="V150" s="2" t="n">
        <v>0.145938645515277</v>
      </c>
      <c r="W150" s="2" t="n">
        <v>0.0193479880645515</v>
      </c>
      <c r="X150" s="2" t="n">
        <v>0.102396841086957</v>
      </c>
      <c r="Y150" s="2" t="n">
        <v>0.154642816242804</v>
      </c>
      <c r="Z150" s="2" t="n">
        <v>0.150463283244175</v>
      </c>
      <c r="AA150" s="2" t="n">
        <v>0.116903518238819</v>
      </c>
      <c r="AB150" s="2" t="n">
        <v>0.11118378382831</v>
      </c>
      <c r="AC150" s="2" t="n">
        <v>0.13613088528805</v>
      </c>
      <c r="AD150" s="2" t="n">
        <v>0.123701797315313</v>
      </c>
      <c r="AE150" s="2" t="n">
        <v>0.0816129225016191</v>
      </c>
      <c r="AF150" s="2" t="n">
        <v>0.0229641522539542</v>
      </c>
      <c r="AG150" s="2" t="n">
        <v>1.91706384233799</v>
      </c>
      <c r="AH150" s="3" t="b">
        <f aca="false">TRUE()</f>
        <v>1</v>
      </c>
      <c r="AI150" s="3" t="n">
        <v>-0.457029459655729</v>
      </c>
      <c r="AJ150" s="3" t="b">
        <f aca="false">TRUE()</f>
        <v>1</v>
      </c>
      <c r="AK150" s="3" t="n">
        <v>-0.271024006386791</v>
      </c>
      <c r="AL150" s="3" t="b">
        <f aca="false">TRUE()</f>
        <v>1</v>
      </c>
      <c r="AM150" s="3" t="n">
        <v>-0.50419653675670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4</v>
      </c>
      <c r="E151" s="2" t="n">
        <v>8</v>
      </c>
      <c r="F151" s="2" t="n">
        <v>11.3099324740202</v>
      </c>
      <c r="G151" s="2" t="n">
        <v>0.955650929899857</v>
      </c>
      <c r="H151" s="2" t="n">
        <v>0.972131707144822</v>
      </c>
      <c r="I151" s="2" t="n">
        <v>0.294502775582787</v>
      </c>
      <c r="J151" s="2" t="n">
        <v>0.499925676677442</v>
      </c>
      <c r="K151" s="2" t="n">
        <v>3.65778640303388</v>
      </c>
      <c r="L151" s="2" t="n">
        <v>0.871</v>
      </c>
      <c r="M151" s="2" t="n">
        <v>0.154</v>
      </c>
      <c r="N151" s="2" t="n">
        <v>8.127</v>
      </c>
      <c r="O151" s="2" t="s">
        <v>41</v>
      </c>
      <c r="P151" s="2" t="n">
        <v>596.5</v>
      </c>
      <c r="Q151" s="2" t="n">
        <v>231.2</v>
      </c>
      <c r="R151" s="2" t="n">
        <v>27.362</v>
      </c>
      <c r="S151" s="2" t="n">
        <v>0.475512740908046</v>
      </c>
      <c r="T151" s="2" t="n">
        <v>-0.357804761087921</v>
      </c>
      <c r="U151" s="2" t="n">
        <v>-0.77207395925828</v>
      </c>
      <c r="V151" s="2" t="n">
        <v>0.0278979674958924</v>
      </c>
      <c r="W151" s="2" t="n">
        <v>0.018931369951053</v>
      </c>
      <c r="X151" s="2" t="n">
        <v>0.0728165416691559</v>
      </c>
      <c r="Y151" s="2" t="n">
        <v>0.091791612059611</v>
      </c>
      <c r="Z151" s="2" t="n">
        <v>0.132041963303724</v>
      </c>
      <c r="AA151" s="2" t="n">
        <v>0.144713148611736</v>
      </c>
      <c r="AB151" s="2" t="n">
        <v>0.161899850240147</v>
      </c>
      <c r="AC151" s="2" t="n">
        <v>0.14788453570888</v>
      </c>
      <c r="AD151" s="2" t="n">
        <v>0.133742286545294</v>
      </c>
      <c r="AE151" s="2" t="n">
        <v>0.0925932741649447</v>
      </c>
      <c r="AF151" s="2" t="n">
        <v>0.0225167876965069</v>
      </c>
      <c r="AG151" s="2" t="n">
        <v>-0.6554114022826</v>
      </c>
      <c r="AH151" s="3" t="b">
        <f aca="false">TRUE()</f>
        <v>1</v>
      </c>
      <c r="AI151" s="3" t="n">
        <v>1.89687165960428</v>
      </c>
      <c r="AJ151" s="3" t="b">
        <f aca="false">TRUE()</f>
        <v>1</v>
      </c>
      <c r="AK151" s="3" t="n">
        <v>1.52237617741824</v>
      </c>
      <c r="AL151" s="3" t="b">
        <f aca="false">TRUE()</f>
        <v>1</v>
      </c>
      <c r="AM151" s="3" t="n">
        <v>-0.48289206134448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4</v>
      </c>
      <c r="E152" s="2" t="n">
        <v>9</v>
      </c>
      <c r="F152" s="2" t="n">
        <v>18.434948822922</v>
      </c>
      <c r="G152" s="2" t="n">
        <v>0.881017257039055</v>
      </c>
      <c r="H152" s="2" t="n">
        <v>0.992131313849043</v>
      </c>
      <c r="I152" s="2" t="n">
        <v>0.0918383669239372</v>
      </c>
      <c r="J152" s="2" t="n">
        <v>0.277620433550889</v>
      </c>
      <c r="K152" s="2" t="n">
        <v>6.11909721113791</v>
      </c>
      <c r="L152" s="2" t="n">
        <v>0.773</v>
      </c>
      <c r="M152" s="2" t="n">
        <v>0.135</v>
      </c>
      <c r="N152" s="2" t="n">
        <v>12.944</v>
      </c>
      <c r="O152" s="2" t="s">
        <v>41</v>
      </c>
      <c r="P152" s="2" t="n">
        <v>525.6</v>
      </c>
      <c r="Q152" s="2" t="n">
        <v>181.8</v>
      </c>
      <c r="R152" s="2" t="n">
        <v>24.112</v>
      </c>
      <c r="S152" s="2" t="n">
        <v>0.527615636975642</v>
      </c>
      <c r="T152" s="2" t="n">
        <v>-0.425508086226645</v>
      </c>
      <c r="U152" s="2" t="n">
        <v>-0.60798259178016</v>
      </c>
      <c r="V152" s="2" t="n">
        <v>0.130481201433859</v>
      </c>
      <c r="W152" s="2" t="n">
        <v>0.0476345385017681</v>
      </c>
      <c r="X152" s="2" t="n">
        <v>0.0674026265575408</v>
      </c>
      <c r="Y152" s="2" t="n">
        <v>0.119798893163166</v>
      </c>
      <c r="Z152" s="2" t="n">
        <v>0.153001931990599</v>
      </c>
      <c r="AA152" s="2" t="n">
        <v>0.144445756378841</v>
      </c>
      <c r="AB152" s="2" t="n">
        <v>0.138649506244864</v>
      </c>
      <c r="AC152" s="2" t="n">
        <v>0.137491974611286</v>
      </c>
      <c r="AD152" s="2" t="n">
        <v>0.10965570544448</v>
      </c>
      <c r="AE152" s="2" t="n">
        <v>0.0969207274453099</v>
      </c>
      <c r="AF152" s="2" t="n">
        <v>0.0326328781639135</v>
      </c>
      <c r="AG152" s="2" t="n">
        <v>1.22859800622299</v>
      </c>
      <c r="AH152" s="3" t="b">
        <f aca="false">TRUE()</f>
        <v>1</v>
      </c>
      <c r="AI152" s="3" t="n">
        <v>0.833819541228794</v>
      </c>
      <c r="AJ152" s="3" t="b">
        <f aca="false">TRUE()</f>
        <v>1</v>
      </c>
      <c r="AK152" s="3" t="n">
        <v>0.902837932103773</v>
      </c>
      <c r="AL152" s="3" t="b">
        <f aca="false">TRUE()</f>
        <v>1</v>
      </c>
      <c r="AM152" s="3" t="n">
        <v>-0.73890685909479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77</v>
      </c>
      <c r="E153" s="2" t="n">
        <v>0</v>
      </c>
      <c r="F153" s="2" t="n">
        <v>18.434948822922</v>
      </c>
      <c r="G153" s="2" t="n">
        <v>0.877403846153846</v>
      </c>
      <c r="H153" s="2" t="n">
        <v>0.974881534801022</v>
      </c>
      <c r="I153" s="2" t="n">
        <v>0.258184685460186</v>
      </c>
      <c r="J153" s="2" t="n">
        <v>0.486942214416168</v>
      </c>
      <c r="K153" s="2" t="n">
        <v>2.74546232594706</v>
      </c>
      <c r="L153" s="2" t="n">
        <v>0.629</v>
      </c>
      <c r="M153" s="2" t="n">
        <v>0.097</v>
      </c>
      <c r="N153" s="2" t="n">
        <v>6.126</v>
      </c>
      <c r="O153" s="2" t="s">
        <v>41</v>
      </c>
      <c r="P153" s="2" t="n">
        <v>647.2</v>
      </c>
      <c r="Q153" s="2" t="n">
        <v>201.2</v>
      </c>
      <c r="R153" s="2" t="n">
        <v>29.689</v>
      </c>
      <c r="S153" s="2" t="n">
        <v>0.530139426467216</v>
      </c>
      <c r="T153" s="2" t="n">
        <v>-0.918827427928631</v>
      </c>
      <c r="U153" s="2" t="n">
        <v>0.176170610096651</v>
      </c>
      <c r="V153" s="2" t="n">
        <v>0.147019307757996</v>
      </c>
      <c r="W153" s="2" t="n">
        <v>0.0438590004279187</v>
      </c>
      <c r="X153" s="2" t="n">
        <v>0.0900975633893769</v>
      </c>
      <c r="Y153" s="2" t="n">
        <v>0.121266064355271</v>
      </c>
      <c r="Z153" s="2" t="n">
        <v>0.128726124216353</v>
      </c>
      <c r="AA153" s="2" t="n">
        <v>0.143924945049184</v>
      </c>
      <c r="AB153" s="2" t="n">
        <v>0.135132198336852</v>
      </c>
      <c r="AC153" s="2" t="n">
        <v>0.127568827142771</v>
      </c>
      <c r="AD153" s="2" t="n">
        <v>0.125716067027646</v>
      </c>
      <c r="AE153" s="2" t="n">
        <v>0.0977884361410741</v>
      </c>
      <c r="AF153" s="2" t="n">
        <v>0.0297797743414716</v>
      </c>
      <c r="AG153" s="2" t="n">
        <v>-1.35374951512004</v>
      </c>
      <c r="AH153" s="3" t="b">
        <f aca="false">TRUE()</f>
        <v>1</v>
      </c>
      <c r="AI153" s="3" t="n">
        <v>-0.728216224547436</v>
      </c>
      <c r="AJ153" s="3" t="b">
        <f aca="false">TRUE()</f>
        <v>1</v>
      </c>
      <c r="AK153" s="3" t="n">
        <v>-0.336238558525156</v>
      </c>
      <c r="AL153" s="3" t="b">
        <f aca="false">TRUE()</f>
        <v>1</v>
      </c>
      <c r="AM153" s="3" t="n">
        <v>-0.29981800992077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78</v>
      </c>
      <c r="E154" s="2" t="n">
        <v>2</v>
      </c>
      <c r="F154" s="2" t="n">
        <v>13.2405199151872</v>
      </c>
      <c r="G154" s="2" t="n">
        <v>0.831168831168831</v>
      </c>
      <c r="H154" s="2" t="n">
        <v>0.975004194683463</v>
      </c>
      <c r="I154" s="2" t="n">
        <v>0.271624436210168</v>
      </c>
      <c r="J154" s="2" t="n">
        <v>0.463967541946583</v>
      </c>
      <c r="K154" s="2" t="n">
        <v>2.84440100535345</v>
      </c>
      <c r="L154" s="2" t="n">
        <v>0.645</v>
      </c>
      <c r="M154" s="2" t="n">
        <v>0.118</v>
      </c>
      <c r="N154" s="2" t="n">
        <v>6.419</v>
      </c>
      <c r="O154" s="2" t="s">
        <v>41</v>
      </c>
      <c r="P154" s="2" t="n">
        <v>865</v>
      </c>
      <c r="Q154" s="2" t="n">
        <v>304</v>
      </c>
      <c r="R154" s="2" t="n">
        <v>39.681</v>
      </c>
      <c r="S154" s="2" t="n">
        <v>0.330856920636656</v>
      </c>
      <c r="T154" s="2" t="n">
        <v>0.00607797193863126</v>
      </c>
      <c r="U154" s="2" t="n">
        <v>-1.04630884268095</v>
      </c>
      <c r="V154" s="2" t="n">
        <v>0.273922450554377</v>
      </c>
      <c r="W154" s="2" t="n">
        <v>0.11459860544991</v>
      </c>
      <c r="X154" s="2" t="n">
        <v>0.116839531022238</v>
      </c>
      <c r="Y154" s="2" t="n">
        <v>0.146864862196672</v>
      </c>
      <c r="Z154" s="2" t="n">
        <v>0.181328162863508</v>
      </c>
      <c r="AA154" s="2" t="n">
        <v>0.168040931871407</v>
      </c>
      <c r="AB154" s="2" t="n">
        <v>0.124605478724605</v>
      </c>
      <c r="AC154" s="2" t="n">
        <v>0.0820793939451078</v>
      </c>
      <c r="AD154" s="2" t="n">
        <v>0.0752391432808745</v>
      </c>
      <c r="AE154" s="2" t="n">
        <v>0.0692442889835745</v>
      </c>
      <c r="AF154" s="2" t="n">
        <v>0.0357582071120128</v>
      </c>
      <c r="AG154" s="2" t="n">
        <v>-1.27801694113831</v>
      </c>
      <c r="AH154" s="3" t="b">
        <f aca="false">TRUE()</f>
        <v>1</v>
      </c>
      <c r="AI154" s="3" t="n">
        <v>-0.554656695016743</v>
      </c>
      <c r="AJ154" s="3" t="b">
        <f aca="false">TRUE()</f>
        <v>1</v>
      </c>
      <c r="AK154" s="3" t="n">
        <v>0.348514238927672</v>
      </c>
      <c r="AL154" s="3" t="b">
        <f aca="false">TRUE()</f>
        <v>1</v>
      </c>
      <c r="AM154" s="3" t="n">
        <v>0.48664211631360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9</v>
      </c>
      <c r="E155" s="2" t="n">
        <v>0</v>
      </c>
      <c r="F155" s="2" t="n">
        <v>18.434948822922</v>
      </c>
      <c r="G155" s="2" t="n">
        <v>0.821116341627438</v>
      </c>
      <c r="H155" s="2" t="n">
        <v>0.990158608044768</v>
      </c>
      <c r="I155" s="2" t="n">
        <v>0.127763435578701</v>
      </c>
      <c r="J155" s="2" t="n">
        <v>0.302219694090831</v>
      </c>
      <c r="K155" s="2" t="n">
        <v>6.57875516283703</v>
      </c>
      <c r="L155" s="2" t="n">
        <v>0.828</v>
      </c>
      <c r="M155" s="2" t="n">
        <v>0.114</v>
      </c>
      <c r="N155" s="2" t="n">
        <v>13.979</v>
      </c>
      <c r="O155" s="2" t="s">
        <v>41</v>
      </c>
      <c r="P155" s="2" t="n">
        <v>540.8</v>
      </c>
      <c r="Q155" s="2" t="n">
        <v>223</v>
      </c>
      <c r="R155" s="2" t="n">
        <v>24.807</v>
      </c>
      <c r="S155" s="2" t="n">
        <v>0.471127219564943</v>
      </c>
      <c r="T155" s="2" t="n">
        <v>-0.279339984021084</v>
      </c>
      <c r="U155" s="2" t="n">
        <v>-0.906061583054849</v>
      </c>
      <c r="V155" s="2" t="n">
        <v>0.031313676586335</v>
      </c>
      <c r="W155" s="2" t="n">
        <v>0.0198455746413738</v>
      </c>
      <c r="X155" s="2" t="n">
        <v>0.0333652718498649</v>
      </c>
      <c r="Y155" s="2" t="n">
        <v>0.101053754986166</v>
      </c>
      <c r="Z155" s="2" t="n">
        <v>0.144350454728215</v>
      </c>
      <c r="AA155" s="2" t="n">
        <v>0.1520415539967</v>
      </c>
      <c r="AB155" s="2" t="n">
        <v>0.176370438892154</v>
      </c>
      <c r="AC155" s="2" t="n">
        <v>0.156030094320128</v>
      </c>
      <c r="AD155" s="2" t="n">
        <v>0.123928534994969</v>
      </c>
      <c r="AE155" s="2" t="n">
        <v>0.0889825297483341</v>
      </c>
      <c r="AF155" s="2" t="n">
        <v>0.0238773664834685</v>
      </c>
      <c r="AG155" s="2" t="n">
        <v>1.58044300801805</v>
      </c>
      <c r="AH155" s="3" t="b">
        <f aca="false">TRUE()</f>
        <v>1</v>
      </c>
      <c r="AI155" s="3" t="n">
        <v>1.43043042399055</v>
      </c>
      <c r="AJ155" s="3" t="b">
        <f aca="false">TRUE()</f>
        <v>1</v>
      </c>
      <c r="AK155" s="3" t="n">
        <v>0.218085134650943</v>
      </c>
      <c r="AL155" s="3" t="b">
        <f aca="false">TRUE()</f>
        <v>1</v>
      </c>
      <c r="AM155" s="3" t="n">
        <v>-0.68402075294804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0</v>
      </c>
      <c r="E156" s="2" t="n">
        <v>0</v>
      </c>
      <c r="F156" s="2" t="n">
        <v>27.8972710309476</v>
      </c>
      <c r="G156" s="2" t="n">
        <v>0.859484777517564</v>
      </c>
      <c r="H156" s="2" t="n">
        <v>0.992852151056276</v>
      </c>
      <c r="I156" s="2" t="n">
        <v>0.0905111530703392</v>
      </c>
      <c r="J156" s="2" t="n">
        <v>0.29312866232338</v>
      </c>
      <c r="K156" s="2" t="n">
        <v>6.47720744940277</v>
      </c>
      <c r="L156" s="2" t="n">
        <v>0.754</v>
      </c>
      <c r="M156" s="2" t="n">
        <v>0.093</v>
      </c>
      <c r="N156" s="2" t="n">
        <v>13.746</v>
      </c>
      <c r="O156" s="2" t="s">
        <v>41</v>
      </c>
      <c r="P156" s="2" t="n">
        <v>620.6</v>
      </c>
      <c r="Q156" s="2" t="n">
        <v>223.6</v>
      </c>
      <c r="R156" s="2" t="n">
        <v>28.469</v>
      </c>
      <c r="S156" s="2" t="n">
        <v>0.492509133641159</v>
      </c>
      <c r="T156" s="2" t="n">
        <v>-0.515502063370495</v>
      </c>
      <c r="U156" s="2" t="n">
        <v>-0.6997310633288</v>
      </c>
      <c r="V156" s="2" t="n">
        <v>0.00961648917520652</v>
      </c>
      <c r="W156" s="2" t="n">
        <v>0.0129161448101854</v>
      </c>
      <c r="X156" s="2" t="n">
        <v>0.0498739496271722</v>
      </c>
      <c r="Y156" s="2" t="n">
        <v>0.11108726467979</v>
      </c>
      <c r="Z156" s="2" t="n">
        <v>0.131861421773696</v>
      </c>
      <c r="AA156" s="2" t="n">
        <v>0.151006255284373</v>
      </c>
      <c r="AB156" s="2" t="n">
        <v>0.146461815147981</v>
      </c>
      <c r="AC156" s="2" t="n">
        <v>0.150437983567605</v>
      </c>
      <c r="AD156" s="2" t="n">
        <v>0.143711616662839</v>
      </c>
      <c r="AE156" s="2" t="n">
        <v>0.0975238394460263</v>
      </c>
      <c r="AF156" s="2" t="n">
        <v>0.0180358538105179</v>
      </c>
      <c r="AG156" s="2" t="n">
        <v>1.50271334994624</v>
      </c>
      <c r="AH156" s="3" t="b">
        <f aca="false">TRUE()</f>
        <v>1</v>
      </c>
      <c r="AI156" s="3" t="n">
        <v>0.627717599911097</v>
      </c>
      <c r="AJ156" s="3" t="b">
        <f aca="false">TRUE()</f>
        <v>1</v>
      </c>
      <c r="AK156" s="3" t="n">
        <v>-0.466667662801886</v>
      </c>
      <c r="AL156" s="3" t="b">
        <f aca="false">TRUE()</f>
        <v>1</v>
      </c>
      <c r="AM156" s="3" t="n">
        <v>-0.39586869567759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1</v>
      </c>
      <c r="E157" s="2" t="n">
        <v>0</v>
      </c>
      <c r="F157" s="2" t="n">
        <v>5.19442890773479</v>
      </c>
      <c r="G157" s="2" t="n">
        <v>0.93338683788122</v>
      </c>
      <c r="H157" s="2" t="n">
        <v>0.991209977662817</v>
      </c>
      <c r="I157" s="2" t="n">
        <v>0.186542906340009</v>
      </c>
      <c r="J157" s="2" t="n">
        <v>0.330797122125208</v>
      </c>
      <c r="K157" s="2" t="n">
        <v>6.27879724313225</v>
      </c>
      <c r="L157" s="2" t="n">
        <v>0.8</v>
      </c>
      <c r="M157" s="2" t="n">
        <v>0.091</v>
      </c>
      <c r="N157" s="2" t="n">
        <v>13.435</v>
      </c>
      <c r="O157" s="2" t="s">
        <v>41</v>
      </c>
      <c r="P157" s="2" t="n">
        <v>745.9</v>
      </c>
      <c r="Q157" s="2" t="n">
        <v>263.6</v>
      </c>
      <c r="R157" s="2" t="n">
        <v>34.213</v>
      </c>
      <c r="S157" s="2" t="n">
        <v>0.525765478375082</v>
      </c>
      <c r="T157" s="2" t="n">
        <v>-0.301860943073753</v>
      </c>
      <c r="U157" s="2" t="n">
        <v>-0.808622837824581</v>
      </c>
      <c r="V157" s="2" t="n">
        <v>0.126390009747548</v>
      </c>
      <c r="W157" s="2" t="n">
        <v>0.0274178486545881</v>
      </c>
      <c r="X157" s="2" t="n">
        <v>0.0543846161746572</v>
      </c>
      <c r="Y157" s="2" t="n">
        <v>0.113093833201478</v>
      </c>
      <c r="Z157" s="2" t="n">
        <v>0.1440558650256</v>
      </c>
      <c r="AA157" s="2" t="n">
        <v>0.155959429630619</v>
      </c>
      <c r="AB157" s="2" t="n">
        <v>0.168703539805932</v>
      </c>
      <c r="AC157" s="2" t="n">
        <v>0.149941351323951</v>
      </c>
      <c r="AD157" s="2" t="n">
        <v>0.113361219418211</v>
      </c>
      <c r="AE157" s="2" t="n">
        <v>0.0845353735034159</v>
      </c>
      <c r="AF157" s="2" t="n">
        <v>0.015964771916136</v>
      </c>
      <c r="AG157" s="2" t="n">
        <v>1.35084033410183</v>
      </c>
      <c r="AH157" s="3" t="b">
        <f aca="false">TRUE()</f>
        <v>1</v>
      </c>
      <c r="AI157" s="3" t="n">
        <v>1.12670124731184</v>
      </c>
      <c r="AJ157" s="3" t="b">
        <f aca="false">TRUE()</f>
        <v>1</v>
      </c>
      <c r="AK157" s="3" t="n">
        <v>-0.53188221494025</v>
      </c>
      <c r="AL157" s="3" t="b">
        <f aca="false">TRUE()</f>
        <v>1</v>
      </c>
      <c r="AM157" s="3" t="n">
        <v>0.056580587229513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2</v>
      </c>
      <c r="E158" s="2" t="n">
        <v>1</v>
      </c>
      <c r="F158" s="2" t="n">
        <v>36.0273733851036</v>
      </c>
      <c r="G158" s="2" t="n">
        <v>0.862893081761006</v>
      </c>
      <c r="H158" s="2" t="n">
        <v>0.97047989562002</v>
      </c>
      <c r="I158" s="2" t="n">
        <v>0.197700843750186</v>
      </c>
      <c r="J158" s="2" t="n">
        <v>0.467861761679234</v>
      </c>
      <c r="K158" s="2" t="n">
        <v>3.8444854561215</v>
      </c>
      <c r="L158" s="2" t="n">
        <v>0.833</v>
      </c>
      <c r="M158" s="2" t="n">
        <v>0.149</v>
      </c>
      <c r="N158" s="2" t="n">
        <v>8.472</v>
      </c>
      <c r="O158" s="2" t="s">
        <v>41</v>
      </c>
      <c r="P158" s="2" t="n">
        <v>701.9</v>
      </c>
      <c r="Q158" s="2" t="n">
        <v>258.7</v>
      </c>
      <c r="R158" s="2" t="n">
        <v>32.198</v>
      </c>
      <c r="S158" s="2" t="n">
        <v>0.534052825686432</v>
      </c>
      <c r="T158" s="2" t="n">
        <v>-0.238949772201173</v>
      </c>
      <c r="U158" s="2" t="n">
        <v>-0.859599432359529</v>
      </c>
      <c r="V158" s="2" t="n">
        <v>0.00131010954732735</v>
      </c>
      <c r="W158" s="2" t="n">
        <v>0.00131010954732735</v>
      </c>
      <c r="X158" s="2" t="n">
        <v>0.0473989738271708</v>
      </c>
      <c r="Y158" s="2" t="n">
        <v>0.0870017412292341</v>
      </c>
      <c r="Z158" s="2" t="n">
        <v>0.125168702134954</v>
      </c>
      <c r="AA158" s="2" t="n">
        <v>0.164802214947012</v>
      </c>
      <c r="AB158" s="2" t="n">
        <v>0.177384959603595</v>
      </c>
      <c r="AC158" s="2" t="n">
        <v>0.16893477251071</v>
      </c>
      <c r="AD158" s="2" t="n">
        <v>0.130916004757861</v>
      </c>
      <c r="AE158" s="2" t="n">
        <v>0.0814946696912037</v>
      </c>
      <c r="AF158" s="2" t="n">
        <v>0.0168979612982597</v>
      </c>
      <c r="AG158" s="2" t="n">
        <v>-0.51250268412396</v>
      </c>
      <c r="AH158" s="3" t="b">
        <f aca="false">TRUE()</f>
        <v>1</v>
      </c>
      <c r="AI158" s="3" t="n">
        <v>1.48466777696889</v>
      </c>
      <c r="AJ158" s="3" t="b">
        <f aca="false">TRUE()</f>
        <v>1</v>
      </c>
      <c r="AK158" s="3" t="n">
        <v>1.35933979707232</v>
      </c>
      <c r="AL158" s="3" t="b">
        <f aca="false">TRUE()</f>
        <v>1</v>
      </c>
      <c r="AM158" s="3" t="n">
        <v>-0.1023002463531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82</v>
      </c>
      <c r="E159" s="2" t="n">
        <v>2</v>
      </c>
      <c r="F159" s="2" t="n">
        <v>39.8055710922652</v>
      </c>
      <c r="G159" s="2" t="n">
        <v>0.706814580031696</v>
      </c>
      <c r="H159" s="2" t="n">
        <v>0.963794141537378</v>
      </c>
      <c r="I159" s="2" t="n">
        <v>0.160959420904729</v>
      </c>
      <c r="J159" s="2" t="n">
        <v>0.41766008537441</v>
      </c>
      <c r="K159" s="2" t="n">
        <v>3.34387567418959</v>
      </c>
      <c r="L159" s="2" t="n">
        <v>0.63</v>
      </c>
      <c r="M159" s="2" t="n">
        <v>0.12</v>
      </c>
      <c r="N159" s="2" t="n">
        <v>7.291</v>
      </c>
      <c r="O159" s="2" t="s">
        <v>41</v>
      </c>
      <c r="P159" s="2" t="n">
        <v>954</v>
      </c>
      <c r="Q159" s="2" t="n">
        <v>299.4</v>
      </c>
      <c r="R159" s="2" t="n">
        <v>43.762</v>
      </c>
      <c r="S159" s="2" t="n">
        <v>0.664736887385618</v>
      </c>
      <c r="T159" s="2" t="n">
        <v>-0.705550497669823</v>
      </c>
      <c r="U159" s="2" t="n">
        <v>0.475386934104244</v>
      </c>
      <c r="V159" s="2" t="n">
        <v>0.26077993879677</v>
      </c>
      <c r="W159" s="2" t="n">
        <v>0.0054359342006044</v>
      </c>
      <c r="X159" s="2" t="n">
        <v>0.179333036013866</v>
      </c>
      <c r="Y159" s="2" t="n">
        <v>0.119310933222543</v>
      </c>
      <c r="Z159" s="2" t="n">
        <v>0.122461674905405</v>
      </c>
      <c r="AA159" s="2" t="n">
        <v>0.133394378391154</v>
      </c>
      <c r="AB159" s="2" t="n">
        <v>0.126737902768877</v>
      </c>
      <c r="AC159" s="2" t="n">
        <v>0.134793354149809</v>
      </c>
      <c r="AD159" s="2" t="n">
        <v>0.107068351520267</v>
      </c>
      <c r="AE159" s="2" t="n">
        <v>0.0635185169145174</v>
      </c>
      <c r="AF159" s="2" t="n">
        <v>0.0133818521135618</v>
      </c>
      <c r="AG159" s="2" t="n">
        <v>-0.895694248571757</v>
      </c>
      <c r="AH159" s="3" t="b">
        <f aca="false">TRUE()</f>
        <v>1</v>
      </c>
      <c r="AI159" s="3" t="n">
        <v>-0.717368753951767</v>
      </c>
      <c r="AJ159" s="3" t="b">
        <f aca="false">TRUE()</f>
        <v>1</v>
      </c>
      <c r="AK159" s="3" t="n">
        <v>0.413728791066037</v>
      </c>
      <c r="AL159" s="3" t="b">
        <f aca="false">TRUE()</f>
        <v>1</v>
      </c>
      <c r="AM159" s="3" t="n">
        <v>0.8080147115149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3</v>
      </c>
      <c r="E160" s="2" t="n">
        <v>1</v>
      </c>
      <c r="F160" s="2" t="n">
        <v>15.2551187030578</v>
      </c>
      <c r="G160" s="2" t="n">
        <v>0.920529801324503</v>
      </c>
      <c r="H160" s="2" t="n">
        <v>0.982231242561706</v>
      </c>
      <c r="I160" s="2" t="n">
        <v>0.20029458659822</v>
      </c>
      <c r="J160" s="2" t="n">
        <v>0.408788661072268</v>
      </c>
      <c r="K160" s="2" t="n">
        <v>4.1636512914273</v>
      </c>
      <c r="L160" s="2" t="n">
        <v>0.752</v>
      </c>
      <c r="M160" s="2" t="n">
        <v>0.122</v>
      </c>
      <c r="N160" s="2" t="n">
        <v>9.045</v>
      </c>
      <c r="O160" s="2" t="s">
        <v>41</v>
      </c>
      <c r="P160" s="2" t="n">
        <v>539.6</v>
      </c>
      <c r="Q160" s="2" t="n">
        <v>228.5</v>
      </c>
      <c r="R160" s="2" t="n">
        <v>24.753</v>
      </c>
      <c r="S160" s="2" t="n">
        <v>0.524044134023676</v>
      </c>
      <c r="T160" s="2" t="n">
        <v>-0.319117482233256</v>
      </c>
      <c r="U160" s="2" t="n">
        <v>-1.01936183216306</v>
      </c>
      <c r="V160" s="2" t="n">
        <v>0.0224501079856392</v>
      </c>
      <c r="W160" s="2" t="n">
        <v>0.0161755888510644</v>
      </c>
      <c r="X160" s="2" t="n">
        <v>0.051805112056654</v>
      </c>
      <c r="Y160" s="2" t="n">
        <v>0.102276246702798</v>
      </c>
      <c r="Z160" s="2" t="n">
        <v>0.133525099645688</v>
      </c>
      <c r="AA160" s="2" t="n">
        <v>0.155041976372236</v>
      </c>
      <c r="AB160" s="2" t="n">
        <v>0.157919324213098</v>
      </c>
      <c r="AC160" s="2" t="n">
        <v>0.16323746044019</v>
      </c>
      <c r="AD160" s="2" t="n">
        <v>0.131512134113157</v>
      </c>
      <c r="AE160" s="2" t="n">
        <v>0.0844033371366929</v>
      </c>
      <c r="AF160" s="2" t="n">
        <v>0.0202793093194861</v>
      </c>
      <c r="AG160" s="2" t="n">
        <v>-0.268197318621227</v>
      </c>
      <c r="AH160" s="3" t="b">
        <f aca="false">TRUE()</f>
        <v>1</v>
      </c>
      <c r="AI160" s="3" t="n">
        <v>0.606022658719761</v>
      </c>
      <c r="AJ160" s="3" t="b">
        <f aca="false">TRUE()</f>
        <v>1</v>
      </c>
      <c r="AK160" s="3" t="n">
        <v>0.478943343204402</v>
      </c>
      <c r="AL160" s="3" t="b">
        <f aca="false">TRUE()</f>
        <v>1</v>
      </c>
      <c r="AM160" s="3" t="n">
        <v>-0.68835386659120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83</v>
      </c>
      <c r="E161" s="2" t="n">
        <v>2</v>
      </c>
      <c r="F161" s="2" t="n">
        <v>9.46232220802563</v>
      </c>
      <c r="G161" s="2" t="n">
        <v>0.932998324958124</v>
      </c>
      <c r="H161" s="2" t="n">
        <v>0.974062867323998</v>
      </c>
      <c r="I161" s="2" t="n">
        <v>0.233134262464657</v>
      </c>
      <c r="J161" s="2" t="n">
        <v>0.505269769745644</v>
      </c>
      <c r="K161" s="2" t="n">
        <v>3.34231474242778</v>
      </c>
      <c r="L161" s="2" t="n">
        <v>0.749</v>
      </c>
      <c r="M161" s="2" t="n">
        <v>0.109</v>
      </c>
      <c r="N161" s="2" t="n">
        <v>7.534</v>
      </c>
      <c r="O161" s="2" t="s">
        <v>41</v>
      </c>
      <c r="P161" s="2" t="n">
        <v>776.6</v>
      </c>
      <c r="Q161" s="2" t="n">
        <v>240.8</v>
      </c>
      <c r="R161" s="2" t="n">
        <v>35.623</v>
      </c>
      <c r="S161" s="2" t="n">
        <v>0.445681768235207</v>
      </c>
      <c r="T161" s="2" t="n">
        <v>-0.325716246937424</v>
      </c>
      <c r="U161" s="2" t="n">
        <v>-0.859017711726813</v>
      </c>
      <c r="V161" s="2" t="n">
        <v>0.164032264641943</v>
      </c>
      <c r="W161" s="2" t="n">
        <v>0.0438815637447805</v>
      </c>
      <c r="X161" s="2" t="n">
        <v>0.0822772046998575</v>
      </c>
      <c r="Y161" s="2" t="n">
        <v>0.12520325446763</v>
      </c>
      <c r="Z161" s="2" t="n">
        <v>0.144854671444838</v>
      </c>
      <c r="AA161" s="2" t="n">
        <v>0.145777168919634</v>
      </c>
      <c r="AB161" s="2" t="n">
        <v>0.135457548080698</v>
      </c>
      <c r="AC161" s="2" t="n">
        <v>0.120973536812537</v>
      </c>
      <c r="AD161" s="2" t="n">
        <v>0.109860989981181</v>
      </c>
      <c r="AE161" s="2" t="n">
        <v>0.101984091625565</v>
      </c>
      <c r="AF161" s="2" t="n">
        <v>0.0336115339680594</v>
      </c>
      <c r="AG161" s="2" t="n">
        <v>-0.896889063186637</v>
      </c>
      <c r="AH161" s="3" t="b">
        <f aca="false">TRUE()</f>
        <v>1</v>
      </c>
      <c r="AI161" s="3" t="n">
        <v>0.573480246932756</v>
      </c>
      <c r="AJ161" s="3" t="b">
        <f aca="false">TRUE()</f>
        <v>1</v>
      </c>
      <c r="AK161" s="3" t="n">
        <v>0.0550487543050317</v>
      </c>
      <c r="AL161" s="3" t="b">
        <f aca="false">TRUE()</f>
        <v>1</v>
      </c>
      <c r="AM161" s="3" t="n">
        <v>0.16743607793380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3</v>
      </c>
      <c r="E162" s="2" t="n">
        <v>3</v>
      </c>
      <c r="F162" s="2" t="n">
        <v>31.7594800848128</v>
      </c>
      <c r="G162" s="2" t="n">
        <v>0.675963904840033</v>
      </c>
      <c r="H162" s="2" t="n">
        <v>0.978886948282286</v>
      </c>
      <c r="I162" s="2" t="n">
        <v>0.116857806288903</v>
      </c>
      <c r="J162" s="2" t="n">
        <v>0.317433427330677</v>
      </c>
      <c r="K162" s="2" t="n">
        <v>5.22790012015776</v>
      </c>
      <c r="L162" s="2" t="n">
        <v>0.717</v>
      </c>
      <c r="M162" s="2" t="n">
        <v>0.09</v>
      </c>
      <c r="N162" s="2" t="n">
        <v>11.17</v>
      </c>
      <c r="O162" s="2" t="s">
        <v>41</v>
      </c>
      <c r="P162" s="2" t="n">
        <v>535.8</v>
      </c>
      <c r="Q162" s="2" t="n">
        <v>197</v>
      </c>
      <c r="R162" s="2" t="n">
        <v>24.579</v>
      </c>
      <c r="S162" s="2" t="n">
        <v>0.389928686057712</v>
      </c>
      <c r="T162" s="2" t="n">
        <v>-0.486411364163544</v>
      </c>
      <c r="U162" s="2" t="n">
        <v>-0.604653914274912</v>
      </c>
      <c r="V162" s="2" t="n">
        <v>0.156882002239521</v>
      </c>
      <c r="W162" s="2" t="n">
        <v>0.0413043187699294</v>
      </c>
      <c r="X162" s="2" t="n">
        <v>0.0689335503258808</v>
      </c>
      <c r="Y162" s="2" t="n">
        <v>0.112956914460872</v>
      </c>
      <c r="Z162" s="2" t="n">
        <v>0.141731239406822</v>
      </c>
      <c r="AA162" s="2" t="n">
        <v>0.160937577859951</v>
      </c>
      <c r="AB162" s="2" t="n">
        <v>0.156261303392383</v>
      </c>
      <c r="AC162" s="2" t="n">
        <v>0.125807626976975</v>
      </c>
      <c r="AD162" s="2" t="n">
        <v>0.12483409199937</v>
      </c>
      <c r="AE162" s="2" t="n">
        <v>0.0895866810202332</v>
      </c>
      <c r="AF162" s="2" t="n">
        <v>0.018951014557513</v>
      </c>
      <c r="AG162" s="2" t="n">
        <v>0.546431536750255</v>
      </c>
      <c r="AH162" s="3" t="b">
        <f aca="false">TRUE()</f>
        <v>1</v>
      </c>
      <c r="AI162" s="3" t="n">
        <v>0.226361187871371</v>
      </c>
      <c r="AJ162" s="3" t="b">
        <f aca="false">TRUE()</f>
        <v>1</v>
      </c>
      <c r="AK162" s="3" t="n">
        <v>-0.564489491009433</v>
      </c>
      <c r="AL162" s="3" t="b">
        <f aca="false">TRUE()</f>
        <v>1</v>
      </c>
      <c r="AM162" s="3" t="n">
        <v>-0.70207539312789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4</v>
      </c>
      <c r="E163" s="2" t="n">
        <v>1</v>
      </c>
      <c r="F163" s="2" t="n">
        <v>39.8055710922652</v>
      </c>
      <c r="G163" s="2" t="n">
        <v>0.605334784975504</v>
      </c>
      <c r="H163" s="2" t="n">
        <v>0.987533041767098</v>
      </c>
      <c r="I163" s="2" t="n">
        <v>0.0818500620733901</v>
      </c>
      <c r="J163" s="2" t="n">
        <v>0.219858170966794</v>
      </c>
      <c r="K163" s="2" t="n">
        <v>7.44147210037338</v>
      </c>
      <c r="L163" s="2" t="n">
        <v>0.677</v>
      </c>
      <c r="M163" s="2" t="n">
        <v>0.098</v>
      </c>
      <c r="N163" s="2" t="n">
        <v>15.649</v>
      </c>
      <c r="O163" s="2" t="s">
        <v>41</v>
      </c>
      <c r="P163" s="2" t="n">
        <v>492.3</v>
      </c>
      <c r="Q163" s="2" t="n">
        <v>164.6</v>
      </c>
      <c r="R163" s="2" t="n">
        <v>22.582</v>
      </c>
      <c r="S163" s="2" t="n">
        <v>0.74823887552168</v>
      </c>
      <c r="T163" s="2" t="n">
        <v>-0.487445032116625</v>
      </c>
      <c r="U163" s="2" t="n">
        <v>-0.653591151467048</v>
      </c>
      <c r="V163" s="2" t="n">
        <v>0.111359929910497</v>
      </c>
      <c r="W163" s="2" t="n">
        <v>0.0621720260779888</v>
      </c>
      <c r="X163" s="2" t="n">
        <v>0.079000416934662</v>
      </c>
      <c r="Y163" s="2" t="n">
        <v>0.128400594586404</v>
      </c>
      <c r="Z163" s="2" t="n">
        <v>0.138523604444263</v>
      </c>
      <c r="AA163" s="2" t="n">
        <v>0.143862527035823</v>
      </c>
      <c r="AB163" s="2" t="n">
        <v>0.119353340104652</v>
      </c>
      <c r="AC163" s="2" t="n">
        <v>0.119711751693345</v>
      </c>
      <c r="AD163" s="2" t="n">
        <v>0.140631599750871</v>
      </c>
      <c r="AE163" s="2" t="n">
        <v>0.109088234674861</v>
      </c>
      <c r="AF163" s="2" t="n">
        <v>0.0214279307751188</v>
      </c>
      <c r="AG163" s="2" t="n">
        <v>2.24080935502468</v>
      </c>
      <c r="AH163" s="3" t="b">
        <f aca="false">TRUE()</f>
        <v>1</v>
      </c>
      <c r="AI163" s="3" t="n">
        <v>-0.207537635955359</v>
      </c>
      <c r="AJ163" s="3" t="b">
        <f aca="false">TRUE()</f>
        <v>1</v>
      </c>
      <c r="AK163" s="3" t="n">
        <v>-0.303631282455974</v>
      </c>
      <c r="AL163" s="3" t="b">
        <f aca="false">TRUE()</f>
        <v>1</v>
      </c>
      <c r="AM163" s="3" t="n">
        <v>-0.85915076269261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84</v>
      </c>
      <c r="E164" s="2" t="n">
        <v>3</v>
      </c>
      <c r="F164" s="2" t="n">
        <v>18.434948822922</v>
      </c>
      <c r="G164" s="2" t="n">
        <v>0.845261121856867</v>
      </c>
      <c r="H164" s="2" t="n">
        <v>0.990324929849639</v>
      </c>
      <c r="I164" s="2" t="n">
        <v>0.0989165655198695</v>
      </c>
      <c r="J164" s="2" t="n">
        <v>0.314037455061313</v>
      </c>
      <c r="K164" s="2" t="n">
        <v>5.52914517760455</v>
      </c>
      <c r="L164" s="2" t="n">
        <v>0.723</v>
      </c>
      <c r="M164" s="2" t="n">
        <v>0.109</v>
      </c>
      <c r="N164" s="2" t="n">
        <v>11.826</v>
      </c>
      <c r="O164" s="2" t="s">
        <v>41</v>
      </c>
      <c r="P164" s="2" t="n">
        <v>617.8</v>
      </c>
      <c r="Q164" s="2" t="n">
        <v>247.6</v>
      </c>
      <c r="R164" s="2" t="n">
        <v>28.339</v>
      </c>
      <c r="S164" s="2" t="n">
        <v>0.55018235696988</v>
      </c>
      <c r="T164" s="2" t="n">
        <v>-0.549460461618783</v>
      </c>
      <c r="U164" s="2" t="n">
        <v>-0.683835313444545</v>
      </c>
      <c r="V164" s="2" t="n">
        <v>0.229100223492625</v>
      </c>
      <c r="W164" s="2" t="n">
        <v>0.0350879432062979</v>
      </c>
      <c r="X164" s="2" t="n">
        <v>0.064765300166251</v>
      </c>
      <c r="Y164" s="2" t="n">
        <v>0.141508919528576</v>
      </c>
      <c r="Z164" s="2" t="n">
        <v>0.157727882938539</v>
      </c>
      <c r="AA164" s="2" t="n">
        <v>0.159521294456788</v>
      </c>
      <c r="AB164" s="2" t="n">
        <v>0.14400897991266</v>
      </c>
      <c r="AC164" s="2" t="n">
        <v>0.156093048823928</v>
      </c>
      <c r="AD164" s="2" t="n">
        <v>0.109110436565813</v>
      </c>
      <c r="AE164" s="2" t="n">
        <v>0.0569958908817299</v>
      </c>
      <c r="AF164" s="2" t="n">
        <v>0.0102682467257139</v>
      </c>
      <c r="AG164" s="2" t="n">
        <v>0.777019449754526</v>
      </c>
      <c r="AH164" s="3" t="b">
        <f aca="false">TRUE()</f>
        <v>1</v>
      </c>
      <c r="AI164" s="3" t="n">
        <v>0.291446011445381</v>
      </c>
      <c r="AJ164" s="3" t="b">
        <f aca="false">TRUE()</f>
        <v>1</v>
      </c>
      <c r="AK164" s="3" t="n">
        <v>0.0550487543050317</v>
      </c>
      <c r="AL164" s="3" t="b">
        <f aca="false">TRUE()</f>
        <v>1</v>
      </c>
      <c r="AM164" s="3" t="n">
        <v>-0.40597929417831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87</v>
      </c>
      <c r="E165" s="2" t="n">
        <v>1</v>
      </c>
      <c r="F165" s="2" t="n">
        <v>23.6293777306568</v>
      </c>
      <c r="G165" s="2" t="n">
        <v>0.86013986013986</v>
      </c>
      <c r="H165" s="2" t="n">
        <v>0.98540025227019</v>
      </c>
      <c r="I165" s="2" t="n">
        <v>0.211747517580348</v>
      </c>
      <c r="J165" s="2" t="n">
        <v>0.384228290329228</v>
      </c>
      <c r="K165" s="2" t="n">
        <v>4.08904131545089</v>
      </c>
      <c r="L165" s="2" t="n">
        <v>0.687</v>
      </c>
      <c r="M165" s="2" t="n">
        <v>0.08</v>
      </c>
      <c r="N165" s="2" t="n">
        <v>8.975</v>
      </c>
      <c r="O165" s="2" t="s">
        <v>41</v>
      </c>
      <c r="P165" s="2" t="n">
        <v>550.1</v>
      </c>
      <c r="Q165" s="2" t="n">
        <v>206.1</v>
      </c>
      <c r="R165" s="2" t="n">
        <v>25.236</v>
      </c>
      <c r="S165" s="2" t="n">
        <v>0.450109741217288</v>
      </c>
      <c r="T165" s="2" t="n">
        <v>-0.560888517538009</v>
      </c>
      <c r="U165" s="2" t="n">
        <v>-0.442785583449585</v>
      </c>
      <c r="V165" s="2" t="n">
        <v>0.312808384450546</v>
      </c>
      <c r="W165" s="2" t="n">
        <v>0.0586905867075339</v>
      </c>
      <c r="X165" s="2" t="n">
        <v>0.109498831138649</v>
      </c>
      <c r="Y165" s="2" t="n">
        <v>0.138873734342674</v>
      </c>
      <c r="Z165" s="2" t="n">
        <v>0.155896180583951</v>
      </c>
      <c r="AA165" s="2" t="n">
        <v>0.152801579657313</v>
      </c>
      <c r="AB165" s="2" t="n">
        <v>0.141384475296306</v>
      </c>
      <c r="AC165" s="2" t="n">
        <v>0.124902382475799</v>
      </c>
      <c r="AD165" s="2" t="n">
        <v>0.111868315669008</v>
      </c>
      <c r="AE165" s="2" t="n">
        <v>0.0574024841192953</v>
      </c>
      <c r="AF165" s="2" t="n">
        <v>0.00737201671700586</v>
      </c>
      <c r="AG165" s="2" t="n">
        <v>-0.325307495948327</v>
      </c>
      <c r="AH165" s="3" t="b">
        <f aca="false">TRUE()</f>
        <v>1</v>
      </c>
      <c r="AI165" s="3" t="n">
        <v>-0.0990629299986758</v>
      </c>
      <c r="AJ165" s="3" t="b">
        <f aca="false">TRUE()</f>
        <v>1</v>
      </c>
      <c r="AK165" s="3" t="n">
        <v>-0.890562251701256</v>
      </c>
      <c r="AL165" s="3" t="b">
        <f aca="false">TRUE()</f>
        <v>1</v>
      </c>
      <c r="AM165" s="3" t="n">
        <v>-0.65043912221351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7</v>
      </c>
      <c r="E166" s="2" t="n">
        <v>2</v>
      </c>
      <c r="F166" s="2" t="n">
        <v>17.1027289690524</v>
      </c>
      <c r="G166" s="2" t="n">
        <v>0.822605965463108</v>
      </c>
      <c r="H166" s="2" t="n">
        <v>0.979100566170379</v>
      </c>
      <c r="I166" s="2" t="n">
        <v>0.219321999158851</v>
      </c>
      <c r="J166" s="2" t="n">
        <v>0.42435017431321</v>
      </c>
      <c r="K166" s="2" t="n">
        <v>3.40207000703896</v>
      </c>
      <c r="L166" s="2" t="n">
        <v>0.725</v>
      </c>
      <c r="M166" s="2" t="n">
        <v>0.127</v>
      </c>
      <c r="N166" s="2" t="n">
        <v>7.709</v>
      </c>
      <c r="O166" s="2" t="s">
        <v>41</v>
      </c>
      <c r="P166" s="2" t="n">
        <v>830.9</v>
      </c>
      <c r="Q166" s="2" t="n">
        <v>393.1</v>
      </c>
      <c r="R166" s="2" t="n">
        <v>38.114</v>
      </c>
      <c r="S166" s="2" t="n">
        <v>0.703194482948359</v>
      </c>
      <c r="T166" s="2" t="n">
        <v>-0.0120112181385694</v>
      </c>
      <c r="U166" s="2" t="n">
        <v>-0.940107697202169</v>
      </c>
      <c r="V166" s="2" t="n">
        <v>0.424035067019143</v>
      </c>
      <c r="W166" s="2" t="n">
        <v>0.16042633816588</v>
      </c>
      <c r="X166" s="2" t="n">
        <v>0.128295063507995</v>
      </c>
      <c r="Y166" s="2" t="n">
        <v>0.167541824747105</v>
      </c>
      <c r="Z166" s="2" t="n">
        <v>0.168406994975103</v>
      </c>
      <c r="AA166" s="2" t="n">
        <v>0.142036122722715</v>
      </c>
      <c r="AB166" s="2" t="n">
        <v>0.116259790318213</v>
      </c>
      <c r="AC166" s="2" t="n">
        <v>0.106565621772561</v>
      </c>
      <c r="AD166" s="2" t="n">
        <v>0.0948061291573761</v>
      </c>
      <c r="AE166" s="2" t="n">
        <v>0.0639829305902128</v>
      </c>
      <c r="AF166" s="2" t="n">
        <v>0.0121055222087192</v>
      </c>
      <c r="AG166" s="2" t="n">
        <v>-0.851149418943196</v>
      </c>
      <c r="AH166" s="3" t="b">
        <f aca="false">TRUE()</f>
        <v>1</v>
      </c>
      <c r="AI166" s="3" t="n">
        <v>0.313140952636717</v>
      </c>
      <c r="AJ166" s="3" t="b">
        <f aca="false">TRUE()</f>
        <v>1</v>
      </c>
      <c r="AK166" s="3" t="n">
        <v>0.641979723550314</v>
      </c>
      <c r="AL166" s="3" t="b">
        <f aca="false">TRUE()</f>
        <v>1</v>
      </c>
      <c r="AM166" s="3" t="n">
        <v>0.36350947028700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7</v>
      </c>
      <c r="E167" s="2" t="n">
        <v>3</v>
      </c>
      <c r="F167" s="2" t="n">
        <v>18.434948822922</v>
      </c>
      <c r="G167" s="2" t="n">
        <v>0.745762711864407</v>
      </c>
      <c r="H167" s="2" t="n">
        <v>0.976384373599072</v>
      </c>
      <c r="I167" s="2" t="n">
        <v>0.199961475199336</v>
      </c>
      <c r="J167" s="2" t="n">
        <v>0.396890301853128</v>
      </c>
      <c r="K167" s="2" t="n">
        <v>3.65900441864175</v>
      </c>
      <c r="L167" s="2" t="n">
        <v>0.66</v>
      </c>
      <c r="M167" s="2" t="n">
        <v>0.127</v>
      </c>
      <c r="N167" s="2" t="n">
        <v>8.173</v>
      </c>
      <c r="O167" s="2" t="s">
        <v>41</v>
      </c>
      <c r="P167" s="2" t="n">
        <v>1151.8</v>
      </c>
      <c r="Q167" s="2" t="n">
        <v>277</v>
      </c>
      <c r="R167" s="2" t="n">
        <v>52.837</v>
      </c>
      <c r="S167" s="2" t="n">
        <v>0.667034384686877</v>
      </c>
      <c r="T167" s="2" t="n">
        <v>-0.797159427847774</v>
      </c>
      <c r="U167" s="2" t="n">
        <v>0.263484594298554</v>
      </c>
      <c r="V167" s="2" t="n">
        <v>0.132289853618445</v>
      </c>
      <c r="W167" s="2" t="n">
        <v>0.00996053669693131</v>
      </c>
      <c r="X167" s="2" t="n">
        <v>0.0940312405777098</v>
      </c>
      <c r="Y167" s="2" t="n">
        <v>0.112799091877685</v>
      </c>
      <c r="Z167" s="2" t="n">
        <v>0.137543511920976</v>
      </c>
      <c r="AA167" s="2" t="n">
        <v>0.14243851721129</v>
      </c>
      <c r="AB167" s="2" t="n">
        <v>0.148894407178423</v>
      </c>
      <c r="AC167" s="2" t="n">
        <v>0.134112082191675</v>
      </c>
      <c r="AD167" s="2" t="n">
        <v>0.119035695141558</v>
      </c>
      <c r="AE167" s="2" t="n">
        <v>0.0856288712355856</v>
      </c>
      <c r="AF167" s="2" t="n">
        <v>0.0255165826650972</v>
      </c>
      <c r="AG167" s="2" t="n">
        <v>-0.654479072705462</v>
      </c>
      <c r="AH167" s="3" t="b">
        <f aca="false">TRUE()</f>
        <v>1</v>
      </c>
      <c r="AI167" s="3" t="n">
        <v>-0.391944636081719</v>
      </c>
      <c r="AJ167" s="3" t="b">
        <f aca="false">TRUE()</f>
        <v>1</v>
      </c>
      <c r="AK167" s="3" t="n">
        <v>0.641979723550314</v>
      </c>
      <c r="AL167" s="3" t="b">
        <f aca="false">TRUE()</f>
        <v>1</v>
      </c>
      <c r="AM167" s="3" t="n">
        <v>1.5222562770299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7</v>
      </c>
      <c r="E168" s="2" t="n">
        <v>5</v>
      </c>
      <c r="F168" s="2" t="n">
        <v>24.2277453179541</v>
      </c>
      <c r="G168" s="2" t="n">
        <v>0.779623477297896</v>
      </c>
      <c r="H168" s="2" t="n">
        <v>0.991193087011853</v>
      </c>
      <c r="I168" s="2" t="n">
        <v>0.133228394692859</v>
      </c>
      <c r="J168" s="2" t="n">
        <v>0.29643863381603</v>
      </c>
      <c r="K168" s="2" t="n">
        <v>4.93026267695107</v>
      </c>
      <c r="L168" s="2" t="n">
        <v>0.629</v>
      </c>
      <c r="M168" s="2" t="n">
        <v>0.077</v>
      </c>
      <c r="N168" s="2" t="n">
        <v>10.686</v>
      </c>
      <c r="O168" s="2" t="s">
        <v>41</v>
      </c>
      <c r="P168" s="2" t="n">
        <v>708.2</v>
      </c>
      <c r="Q168" s="2" t="n">
        <v>198.7</v>
      </c>
      <c r="R168" s="2" t="n">
        <v>32.486</v>
      </c>
      <c r="S168" s="2" t="n">
        <v>0.369601489076685</v>
      </c>
      <c r="T168" s="2" t="n">
        <v>-0.744118524964619</v>
      </c>
      <c r="U168" s="2" t="n">
        <v>-0.0303273243704254</v>
      </c>
      <c r="V168" s="2" t="n">
        <v>0.12319435212395</v>
      </c>
      <c r="W168" s="2" t="n">
        <v>0.0341811832150563</v>
      </c>
      <c r="X168" s="2" t="n">
        <v>0.0557218959329669</v>
      </c>
      <c r="Y168" s="2" t="n">
        <v>0.126563143916127</v>
      </c>
      <c r="Z168" s="2" t="n">
        <v>0.141066008045934</v>
      </c>
      <c r="AA168" s="2" t="n">
        <v>0.15691014367537</v>
      </c>
      <c r="AB168" s="2" t="n">
        <v>0.166603404610113</v>
      </c>
      <c r="AC168" s="2" t="n">
        <v>0.136004168729084</v>
      </c>
      <c r="AD168" s="2" t="n">
        <v>0.109423905822198</v>
      </c>
      <c r="AE168" s="2" t="n">
        <v>0.0735969602193584</v>
      </c>
      <c r="AF168" s="2" t="n">
        <v>0.0341103690488484</v>
      </c>
      <c r="AG168" s="2" t="n">
        <v>0.318605070674271</v>
      </c>
      <c r="AH168" s="3" t="b">
        <f aca="false">TRUE()</f>
        <v>1</v>
      </c>
      <c r="AI168" s="3" t="n">
        <v>-0.728216224547436</v>
      </c>
      <c r="AJ168" s="3" t="b">
        <f aca="false">TRUE()</f>
        <v>1</v>
      </c>
      <c r="AK168" s="3" t="n">
        <v>-0.988384079908803</v>
      </c>
      <c r="AL168" s="3" t="b">
        <f aca="false">TRUE()</f>
        <v>1</v>
      </c>
      <c r="AM168" s="3" t="n">
        <v>-0.079551399726574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7</v>
      </c>
      <c r="E169" s="2" t="n">
        <v>6</v>
      </c>
      <c r="F169" s="2" t="n">
        <v>24.2277453179541</v>
      </c>
      <c r="G169" s="2" t="n">
        <v>0.770672546857773</v>
      </c>
      <c r="H169" s="2" t="n">
        <v>0.989798423187603</v>
      </c>
      <c r="I169" s="2" t="n">
        <v>0.152605356956426</v>
      </c>
      <c r="J169" s="2" t="n">
        <v>0.321713536823745</v>
      </c>
      <c r="K169" s="2" t="n">
        <v>4.76467114962467</v>
      </c>
      <c r="L169" s="2" t="n">
        <v>0.671</v>
      </c>
      <c r="M169" s="2" t="n">
        <v>0.1</v>
      </c>
      <c r="N169" s="2" t="n">
        <v>10.362</v>
      </c>
      <c r="O169" s="2" t="s">
        <v>41</v>
      </c>
      <c r="P169" s="2" t="n">
        <v>715</v>
      </c>
      <c r="Q169" s="2" t="n">
        <v>245.6</v>
      </c>
      <c r="R169" s="2" t="n">
        <v>32.797</v>
      </c>
      <c r="S169" s="2" t="n">
        <v>0.306496035108117</v>
      </c>
      <c r="T169" s="2" t="n">
        <v>-0.633557168106868</v>
      </c>
      <c r="U169" s="2" t="n">
        <v>-0.596842497534889</v>
      </c>
      <c r="V169" s="2" t="n">
        <v>0.0420308998479305</v>
      </c>
      <c r="W169" s="2" t="n">
        <v>0.00980640164979918</v>
      </c>
      <c r="X169" s="2" t="n">
        <v>0.0274515160868532</v>
      </c>
      <c r="Y169" s="2" t="n">
        <v>0.0984217525377332</v>
      </c>
      <c r="Z169" s="2" t="n">
        <v>0.14778456571124</v>
      </c>
      <c r="AA169" s="2" t="n">
        <v>0.168408024897744</v>
      </c>
      <c r="AB169" s="2" t="n">
        <v>0.162490573679473</v>
      </c>
      <c r="AC169" s="2" t="n">
        <v>0.170471769323498</v>
      </c>
      <c r="AD169" s="2" t="n">
        <v>0.140173356529377</v>
      </c>
      <c r="AE169" s="2" t="n">
        <v>0.0699006125153684</v>
      </c>
      <c r="AF169" s="2" t="n">
        <v>0.0148978287187132</v>
      </c>
      <c r="AG169" s="2" t="n">
        <v>0.19185309996641</v>
      </c>
      <c r="AH169" s="3" t="b">
        <f aca="false">TRUE()</f>
        <v>1</v>
      </c>
      <c r="AI169" s="3" t="n">
        <v>-0.272622459529368</v>
      </c>
      <c r="AJ169" s="3" t="b">
        <f aca="false">TRUE()</f>
        <v>1</v>
      </c>
      <c r="AK169" s="3" t="n">
        <v>-0.238416730317609</v>
      </c>
      <c r="AL169" s="3" t="b">
        <f aca="false">TRUE()</f>
        <v>1</v>
      </c>
      <c r="AM169" s="3" t="n">
        <v>-0.054997089081975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8</v>
      </c>
      <c r="E170" s="2" t="n">
        <v>0</v>
      </c>
      <c r="F170" s="2" t="n">
        <v>18.434948822922</v>
      </c>
      <c r="G170" s="2" t="n">
        <v>0.86993970714901</v>
      </c>
      <c r="H170" s="2" t="n">
        <v>0.98923040156831</v>
      </c>
      <c r="I170" s="2" t="n">
        <v>0.127551273574937</v>
      </c>
      <c r="J170" s="2" t="n">
        <v>0.337640963749412</v>
      </c>
      <c r="K170" s="2" t="n">
        <v>5.58305519899833</v>
      </c>
      <c r="L170" s="2" t="n">
        <v>0.824</v>
      </c>
      <c r="M170" s="2" t="n">
        <v>0.108</v>
      </c>
      <c r="N170" s="2" t="n">
        <v>12.062</v>
      </c>
      <c r="O170" s="2" t="s">
        <v>41</v>
      </c>
      <c r="P170" s="2" t="n">
        <v>582.4</v>
      </c>
      <c r="Q170" s="2" t="n">
        <v>200</v>
      </c>
      <c r="R170" s="2" t="n">
        <v>26.715</v>
      </c>
      <c r="S170" s="2" t="n">
        <v>0.00068256109011785</v>
      </c>
      <c r="T170" s="2" t="n">
        <v>-0.370930161912575</v>
      </c>
      <c r="U170" s="2" t="n">
        <v>-0.824001228499769</v>
      </c>
      <c r="V170" s="2" t="n">
        <v>0.0891859143634879</v>
      </c>
      <c r="W170" s="2" t="n">
        <v>0.0382338725168865</v>
      </c>
      <c r="X170" s="2" t="n">
        <v>0.0201609879254043</v>
      </c>
      <c r="Y170" s="2" t="n">
        <v>0.11739599881298</v>
      </c>
      <c r="Z170" s="2" t="n">
        <v>0.155481335345205</v>
      </c>
      <c r="AA170" s="2" t="n">
        <v>0.152410180204991</v>
      </c>
      <c r="AB170" s="2" t="n">
        <v>0.150179877318725</v>
      </c>
      <c r="AC170" s="2" t="n">
        <v>0.147086594948262</v>
      </c>
      <c r="AD170" s="2" t="n">
        <v>0.116831177743957</v>
      </c>
      <c r="AE170" s="2" t="n">
        <v>0.0986610754433689</v>
      </c>
      <c r="AF170" s="2" t="n">
        <v>0.041792772257106</v>
      </c>
      <c r="AG170" s="2" t="n">
        <v>0.818284854832256</v>
      </c>
      <c r="AH170" s="3" t="b">
        <f aca="false">TRUE()</f>
        <v>1</v>
      </c>
      <c r="AI170" s="3" t="n">
        <v>1.38704054160788</v>
      </c>
      <c r="AJ170" s="3" t="b">
        <f aca="false">TRUE()</f>
        <v>1</v>
      </c>
      <c r="AK170" s="3" t="n">
        <v>0.0224414782358493</v>
      </c>
      <c r="AL170" s="3" t="b">
        <f aca="false">TRUE()</f>
        <v>1</v>
      </c>
      <c r="AM170" s="3" t="n">
        <v>-0.53380614665166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0</v>
      </c>
      <c r="E171" s="2" t="n">
        <v>1</v>
      </c>
      <c r="F171" s="2" t="n">
        <v>40.7321066997092</v>
      </c>
      <c r="G171" s="2" t="n">
        <v>0.704242928452579</v>
      </c>
      <c r="H171" s="2" t="n">
        <v>0.995295154468047</v>
      </c>
      <c r="I171" s="2" t="n">
        <v>0.0787345514367971</v>
      </c>
      <c r="J171" s="2" t="n">
        <v>0.195562304077435</v>
      </c>
      <c r="K171" s="2" t="n">
        <v>10.0345801495532</v>
      </c>
      <c r="L171" s="2" t="n">
        <v>0.761</v>
      </c>
      <c r="M171" s="2" t="n">
        <v>0.149</v>
      </c>
      <c r="N171" s="2" t="n">
        <v>20.732</v>
      </c>
      <c r="O171" s="2" t="s">
        <v>41</v>
      </c>
      <c r="P171" s="2" t="n">
        <v>506</v>
      </c>
      <c r="Q171" s="2" t="n">
        <v>163.5</v>
      </c>
      <c r="R171" s="2" t="n">
        <v>23.21</v>
      </c>
      <c r="S171" s="2" t="n">
        <v>3.64654815727355E-006</v>
      </c>
      <c r="T171" s="2" t="n">
        <v>-0.425240736510869</v>
      </c>
      <c r="U171" s="2" t="n">
        <v>-0.411348840471597</v>
      </c>
      <c r="V171" s="2" t="n">
        <v>0.177196833707631</v>
      </c>
      <c r="W171" s="2" t="n">
        <v>0.0552356968508252</v>
      </c>
      <c r="X171" s="2" t="n">
        <v>0.123732776654847</v>
      </c>
      <c r="Y171" s="2" t="n">
        <v>0.112647004170476</v>
      </c>
      <c r="Z171" s="2" t="n">
        <v>0.142478704455787</v>
      </c>
      <c r="AA171" s="2" t="n">
        <v>0.147723057163636</v>
      </c>
      <c r="AB171" s="2" t="n">
        <v>0.128042050018051</v>
      </c>
      <c r="AC171" s="2" t="n">
        <v>0.129166027086573</v>
      </c>
      <c r="AD171" s="2" t="n">
        <v>0.114480011833797</v>
      </c>
      <c r="AE171" s="2" t="n">
        <v>0.0888497028626444</v>
      </c>
      <c r="AF171" s="2" t="n">
        <v>0.0128806657541901</v>
      </c>
      <c r="AG171" s="2" t="n">
        <v>4.22570291086525</v>
      </c>
      <c r="AH171" s="3" t="b">
        <f aca="false">FALSE()</f>
        <v>0</v>
      </c>
      <c r="AI171" s="3" t="n">
        <v>0.703649894080775</v>
      </c>
      <c r="AJ171" s="3" t="b">
        <f aca="false">TRUE()</f>
        <v>1</v>
      </c>
      <c r="AK171" s="3" t="n">
        <v>1.35933979707232</v>
      </c>
      <c r="AL171" s="3" t="b">
        <f aca="false">TRUE()</f>
        <v>1</v>
      </c>
      <c r="AM171" s="3" t="n">
        <v>-0.809681048599816</v>
      </c>
      <c r="AN171" s="3" t="b">
        <f aca="false">TRUE()</f>
        <v>1</v>
      </c>
      <c r="AO171" s="3" t="n">
        <v>1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0</v>
      </c>
      <c r="E172" s="2" t="n">
        <v>4</v>
      </c>
      <c r="F172" s="2" t="n">
        <v>53.9726266148964</v>
      </c>
      <c r="G172" s="2" t="n">
        <v>0.751412429378531</v>
      </c>
      <c r="H172" s="2" t="n">
        <v>0.950160031687069</v>
      </c>
      <c r="I172" s="2" t="n">
        <v>0.207356154428298</v>
      </c>
      <c r="J172" s="2" t="n">
        <v>0.445542395718996</v>
      </c>
      <c r="K172" s="2" t="n">
        <v>2.97380345341841</v>
      </c>
      <c r="L172" s="2" t="n">
        <v>0.611</v>
      </c>
      <c r="M172" s="2" t="n">
        <v>0.082</v>
      </c>
      <c r="N172" s="2" t="n">
        <v>6.625</v>
      </c>
      <c r="O172" s="2" t="s">
        <v>41</v>
      </c>
      <c r="P172" s="2" t="n">
        <v>499.2</v>
      </c>
      <c r="Q172" s="2" t="n">
        <v>193.2</v>
      </c>
      <c r="R172" s="2" t="n">
        <v>22.899</v>
      </c>
      <c r="S172" s="2" t="n">
        <v>0.510514962678234</v>
      </c>
      <c r="T172" s="2" t="n">
        <v>-0.0410891631301603</v>
      </c>
      <c r="U172" s="2" t="n">
        <v>-0.732802594515102</v>
      </c>
      <c r="V172" s="2" t="n">
        <v>0.265100304437946</v>
      </c>
      <c r="W172" s="2" t="n">
        <v>0.0916140622452527</v>
      </c>
      <c r="X172" s="2" t="n">
        <v>0.141384919000232</v>
      </c>
      <c r="Y172" s="2" t="n">
        <v>0.14216347810494</v>
      </c>
      <c r="Z172" s="2" t="n">
        <v>0.159209269217525</v>
      </c>
      <c r="AA172" s="2" t="n">
        <v>0.116395821024941</v>
      </c>
      <c r="AB172" s="2" t="n">
        <v>0.116180876691917</v>
      </c>
      <c r="AC172" s="2" t="n">
        <v>0.101245941877092</v>
      </c>
      <c r="AD172" s="2" t="n">
        <v>0.0628187417806234</v>
      </c>
      <c r="AE172" s="2" t="n">
        <v>0.108682173955193</v>
      </c>
      <c r="AF172" s="2" t="n">
        <v>0.0519187783475364</v>
      </c>
      <c r="AG172" s="2" t="n">
        <v>-1.17896588718961</v>
      </c>
      <c r="AH172" s="3" t="b">
        <f aca="false">TRUE()</f>
        <v>1</v>
      </c>
      <c r="AI172" s="3" t="n">
        <v>-0.923470695269465</v>
      </c>
      <c r="AJ172" s="3" t="b">
        <f aca="false">TRUE()</f>
        <v>1</v>
      </c>
      <c r="AK172" s="3" t="n">
        <v>-0.825347699562891</v>
      </c>
      <c r="AL172" s="3" t="b">
        <f aca="false">TRUE()</f>
        <v>1</v>
      </c>
      <c r="AM172" s="3" t="n">
        <v>-0.83423535924441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1</v>
      </c>
      <c r="E173" s="2" t="n">
        <v>0</v>
      </c>
      <c r="F173" s="2" t="n">
        <v>22.6198649480404</v>
      </c>
      <c r="G173" s="2" t="n">
        <v>0.795854922279793</v>
      </c>
      <c r="H173" s="2" t="n">
        <v>0.995585171973909</v>
      </c>
      <c r="I173" s="2" t="n">
        <v>0.103926875370029</v>
      </c>
      <c r="J173" s="2" t="n">
        <v>0.23000586950423</v>
      </c>
      <c r="K173" s="2" t="n">
        <v>8.74564140812929</v>
      </c>
      <c r="L173" s="2" t="n">
        <v>0.78</v>
      </c>
      <c r="M173" s="2" t="n">
        <v>0.08</v>
      </c>
      <c r="N173" s="2" t="n">
        <v>18.321</v>
      </c>
      <c r="O173" s="2" t="s">
        <v>41</v>
      </c>
      <c r="P173" s="2" t="n">
        <v>616.4</v>
      </c>
      <c r="Q173" s="2" t="n">
        <v>204.2</v>
      </c>
      <c r="R173" s="2" t="n">
        <v>28.276</v>
      </c>
      <c r="S173" s="2" t="n">
        <v>0.505610120447749</v>
      </c>
      <c r="T173" s="2" t="n">
        <v>-0.460391128406774</v>
      </c>
      <c r="U173" s="2" t="n">
        <v>-0.705099244811704</v>
      </c>
      <c r="V173" s="2" t="n">
        <v>0.00152617504502484</v>
      </c>
      <c r="W173" s="2" t="n">
        <v>0.0177617104603118</v>
      </c>
      <c r="X173" s="2" t="n">
        <v>0.0697583365950999</v>
      </c>
      <c r="Y173" s="2" t="n">
        <v>0.117629224112753</v>
      </c>
      <c r="Z173" s="2" t="n">
        <v>0.11789099306895</v>
      </c>
      <c r="AA173" s="2" t="n">
        <v>0.14877451221343</v>
      </c>
      <c r="AB173" s="2" t="n">
        <v>0.135820878074198</v>
      </c>
      <c r="AC173" s="2" t="n">
        <v>0.132241528124433</v>
      </c>
      <c r="AD173" s="2" t="n">
        <v>0.140385548062255</v>
      </c>
      <c r="AE173" s="2" t="n">
        <v>0.117438557846707</v>
      </c>
      <c r="AF173" s="2" t="n">
        <v>0.0200604219021736</v>
      </c>
      <c r="AG173" s="2" t="n">
        <v>3.23908524850644</v>
      </c>
      <c r="AH173" s="3" t="b">
        <f aca="false">FALSE()</f>
        <v>0</v>
      </c>
      <c r="AI173" s="3" t="n">
        <v>0.909751835398472</v>
      </c>
      <c r="AJ173" s="3" t="b">
        <f aca="false">TRUE()</f>
        <v>1</v>
      </c>
      <c r="AK173" s="3" t="n">
        <v>-0.890562251701256</v>
      </c>
      <c r="AL173" s="3" t="b">
        <f aca="false">TRUE()</f>
        <v>1</v>
      </c>
      <c r="AM173" s="3" t="n">
        <v>-0.41103459342867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92</v>
      </c>
      <c r="E174" s="2" t="n">
        <v>0</v>
      </c>
      <c r="F174" s="2" t="n">
        <v>11.3099324740202</v>
      </c>
      <c r="G174" s="2" t="n">
        <v>0.907524932003627</v>
      </c>
      <c r="H174" s="2" t="n">
        <v>0.989408814270487</v>
      </c>
      <c r="I174" s="2" t="n">
        <v>0.19613924042473</v>
      </c>
      <c r="J174" s="2" t="n">
        <v>0.348789700935276</v>
      </c>
      <c r="K174" s="2" t="n">
        <v>5.58812924961726</v>
      </c>
      <c r="L174" s="2" t="n">
        <v>0.822</v>
      </c>
      <c r="M174" s="2" t="n">
        <v>0.1</v>
      </c>
      <c r="N174" s="2" t="n">
        <v>12.008</v>
      </c>
      <c r="O174" s="2" t="s">
        <v>41</v>
      </c>
      <c r="P174" s="2" t="n">
        <v>662.7</v>
      </c>
      <c r="Q174" s="2" t="n">
        <v>224.5</v>
      </c>
      <c r="R174" s="2" t="n">
        <v>30.398</v>
      </c>
      <c r="S174" s="2" t="n">
        <v>0.481388555294875</v>
      </c>
      <c r="T174" s="2" t="n">
        <v>-0.427322434095006</v>
      </c>
      <c r="U174" s="2" t="n">
        <v>-0.666505785709671</v>
      </c>
      <c r="V174" s="2" t="n">
        <v>0.0717542194523482</v>
      </c>
      <c r="W174" s="2" t="n">
        <v>0.00551082543245995</v>
      </c>
      <c r="X174" s="2" t="n">
        <v>0.0870160198298233</v>
      </c>
      <c r="Y174" s="2" t="n">
        <v>0.119108269223454</v>
      </c>
      <c r="Z174" s="2" t="n">
        <v>0.120901727572183</v>
      </c>
      <c r="AA174" s="2" t="n">
        <v>0.15095557985014</v>
      </c>
      <c r="AB174" s="2" t="n">
        <v>0.142268620819439</v>
      </c>
      <c r="AC174" s="2" t="n">
        <v>0.145458814080906</v>
      </c>
      <c r="AD174" s="2" t="n">
        <v>0.138518587556391</v>
      </c>
      <c r="AE174" s="2" t="n">
        <v>0.083242003025726</v>
      </c>
      <c r="AF174" s="2" t="n">
        <v>0.012530378041938</v>
      </c>
      <c r="AG174" s="2" t="n">
        <v>0.82216878492098</v>
      </c>
      <c r="AH174" s="3" t="b">
        <f aca="false">TRUE()</f>
        <v>1</v>
      </c>
      <c r="AI174" s="3" t="n">
        <v>1.36534560041654</v>
      </c>
      <c r="AJ174" s="3" t="b">
        <f aca="false">TRUE()</f>
        <v>1</v>
      </c>
      <c r="AK174" s="3" t="n">
        <v>-0.238416730317609</v>
      </c>
      <c r="AL174" s="3" t="b">
        <f aca="false">TRUE()</f>
        <v>1</v>
      </c>
      <c r="AM174" s="3" t="n">
        <v>-0.24384862536323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93</v>
      </c>
      <c r="E175" s="2" t="n">
        <v>0</v>
      </c>
      <c r="F175" s="2" t="n">
        <v>18.434948822922</v>
      </c>
      <c r="G175" s="2" t="n">
        <v>0.892123287671233</v>
      </c>
      <c r="H175" s="2" t="n">
        <v>0.971750011781451</v>
      </c>
      <c r="I175" s="2" t="n">
        <v>0.218066338858323</v>
      </c>
      <c r="J175" s="2" t="n">
        <v>0.506451932950206</v>
      </c>
      <c r="K175" s="2" t="n">
        <v>3.21455856635661</v>
      </c>
      <c r="L175" s="2" t="n">
        <v>0.753</v>
      </c>
      <c r="M175" s="2" t="n">
        <v>0.132</v>
      </c>
      <c r="N175" s="2" t="n">
        <v>7.201</v>
      </c>
      <c r="O175" s="2" t="s">
        <v>41</v>
      </c>
      <c r="P175" s="2" t="n">
        <v>446.9</v>
      </c>
      <c r="Q175" s="2" t="n">
        <v>178.4</v>
      </c>
      <c r="R175" s="2" t="n">
        <v>20.499</v>
      </c>
      <c r="S175" s="2" t="n">
        <v>0.474203694313093</v>
      </c>
      <c r="T175" s="2" t="n">
        <v>-0.308145341672212</v>
      </c>
      <c r="U175" s="2" t="n">
        <v>-1.15820714893774</v>
      </c>
      <c r="V175" s="2" t="n">
        <v>0.103000299276646</v>
      </c>
      <c r="W175" s="2" t="n">
        <v>0.0579520076133202</v>
      </c>
      <c r="X175" s="2" t="n">
        <v>0.0387524586649133</v>
      </c>
      <c r="Y175" s="2" t="n">
        <v>0.122296039565815</v>
      </c>
      <c r="Z175" s="2" t="n">
        <v>0.146642653353319</v>
      </c>
      <c r="AA175" s="2" t="n">
        <v>0.157979130358619</v>
      </c>
      <c r="AB175" s="2" t="n">
        <v>0.14734686202485</v>
      </c>
      <c r="AC175" s="2" t="n">
        <v>0.139411990065315</v>
      </c>
      <c r="AD175" s="2" t="n">
        <v>0.121464944090735</v>
      </c>
      <c r="AE175" s="2" t="n">
        <v>0.094118156243801</v>
      </c>
      <c r="AF175" s="2" t="n">
        <v>0.0319877656326338</v>
      </c>
      <c r="AG175" s="2" t="n">
        <v>-0.994679978872815</v>
      </c>
      <c r="AH175" s="3" t="b">
        <f aca="false">TRUE()</f>
        <v>1</v>
      </c>
      <c r="AI175" s="3" t="n">
        <v>0.616870129315429</v>
      </c>
      <c r="AJ175" s="3" t="b">
        <f aca="false">TRUE()</f>
        <v>1</v>
      </c>
      <c r="AK175" s="3" t="n">
        <v>0.805016103896225</v>
      </c>
      <c r="AL175" s="3" t="b">
        <f aca="false">TRUE()</f>
        <v>1</v>
      </c>
      <c r="AM175" s="3" t="n">
        <v>-1.0230868955256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96</v>
      </c>
      <c r="E176" s="2" t="n">
        <v>0</v>
      </c>
      <c r="F176" s="2" t="n">
        <v>15.2551187030578</v>
      </c>
      <c r="G176" s="2" t="n">
        <v>0.902552204176334</v>
      </c>
      <c r="H176" s="2" t="n">
        <v>0.985091505330443</v>
      </c>
      <c r="I176" s="2" t="n">
        <v>0.176322599822705</v>
      </c>
      <c r="J176" s="2" t="n">
        <v>0.381783467989707</v>
      </c>
      <c r="K176" s="2" t="n">
        <v>4.52189081639255</v>
      </c>
      <c r="L176" s="2" t="n">
        <v>0.763</v>
      </c>
      <c r="M176" s="2" t="n">
        <v>0.111</v>
      </c>
      <c r="N176" s="2" t="n">
        <v>9.818</v>
      </c>
      <c r="O176" s="2" t="s">
        <v>41</v>
      </c>
      <c r="P176" s="2" t="n">
        <v>789.8</v>
      </c>
      <c r="Q176" s="2" t="n">
        <v>286.8</v>
      </c>
      <c r="R176" s="2" t="n">
        <v>36.231</v>
      </c>
      <c r="S176" s="2" t="n">
        <v>0.502902951949034</v>
      </c>
      <c r="T176" s="2" t="n">
        <v>-0.345827170223957</v>
      </c>
      <c r="U176" s="2" t="n">
        <v>-0.80395997870893</v>
      </c>
      <c r="V176" s="2" t="n">
        <v>0.0294048442997971</v>
      </c>
      <c r="W176" s="2" t="n">
        <v>0.0333004388208896</v>
      </c>
      <c r="X176" s="2" t="n">
        <v>0.062410444568999</v>
      </c>
      <c r="Y176" s="2" t="n">
        <v>0.110371124670221</v>
      </c>
      <c r="Z176" s="2" t="n">
        <v>0.142271750736824</v>
      </c>
      <c r="AA176" s="2" t="n">
        <v>0.14403652727721</v>
      </c>
      <c r="AB176" s="2" t="n">
        <v>0.143578482261509</v>
      </c>
      <c r="AC176" s="2" t="n">
        <v>0.166129562122295</v>
      </c>
      <c r="AD176" s="2" t="n">
        <v>0.136191363178118</v>
      </c>
      <c r="AE176" s="2" t="n">
        <v>0.0798249197788416</v>
      </c>
      <c r="AF176" s="2" t="n">
        <v>0.0151858254059826</v>
      </c>
      <c r="AG176" s="2" t="n">
        <v>0.00601698755695142</v>
      </c>
      <c r="AH176" s="3" t="b">
        <f aca="false">TRUE()</f>
        <v>1</v>
      </c>
      <c r="AI176" s="3" t="n">
        <v>0.725344835272112</v>
      </c>
      <c r="AJ176" s="3" t="b">
        <f aca="false">TRUE()</f>
        <v>1</v>
      </c>
      <c r="AK176" s="3" t="n">
        <v>0.120263306443396</v>
      </c>
      <c r="AL176" s="3" t="b">
        <f aca="false">TRUE()</f>
        <v>1</v>
      </c>
      <c r="AM176" s="3" t="n">
        <v>0.2151003280086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7</v>
      </c>
      <c r="E177" s="2" t="n">
        <v>1</v>
      </c>
      <c r="F177" s="2" t="n">
        <v>18.434948822922</v>
      </c>
      <c r="G177" s="2" t="n">
        <v>0.88936170212766</v>
      </c>
      <c r="H177" s="2" t="n">
        <v>0.974402792279518</v>
      </c>
      <c r="I177" s="2" t="n">
        <v>0.188639223664685</v>
      </c>
      <c r="J177" s="2" t="n">
        <v>0.475172207535201</v>
      </c>
      <c r="K177" s="2" t="n">
        <v>3.66289718632458</v>
      </c>
      <c r="L177" s="2" t="n">
        <v>0.784</v>
      </c>
      <c r="M177" s="2" t="n">
        <v>0.112</v>
      </c>
      <c r="N177" s="2" t="n">
        <v>8.153</v>
      </c>
      <c r="O177" s="2" t="s">
        <v>41</v>
      </c>
      <c r="P177" s="2" t="n">
        <v>516.1</v>
      </c>
      <c r="Q177" s="2" t="n">
        <v>183.9</v>
      </c>
      <c r="R177" s="2" t="n">
        <v>23.673</v>
      </c>
      <c r="S177" s="2" t="n">
        <v>0.489578409594972</v>
      </c>
      <c r="T177" s="2" t="n">
        <v>-0.166805601563898</v>
      </c>
      <c r="U177" s="2" t="n">
        <v>-0.993304013657556</v>
      </c>
      <c r="V177" s="2" t="n">
        <v>0.157992507078506</v>
      </c>
      <c r="W177" s="2" t="n">
        <v>0.0309112428021149</v>
      </c>
      <c r="X177" s="2" t="n">
        <v>0.0612974781448454</v>
      </c>
      <c r="Y177" s="2" t="n">
        <v>0.108538835244931</v>
      </c>
      <c r="Z177" s="2" t="n">
        <v>0.145806311811053</v>
      </c>
      <c r="AA177" s="2" t="n">
        <v>0.168846959393395</v>
      </c>
      <c r="AB177" s="2" t="n">
        <v>0.165430359874079</v>
      </c>
      <c r="AC177" s="2" t="n">
        <v>0.134896629979893</v>
      </c>
      <c r="AD177" s="2" t="n">
        <v>0.114580119766794</v>
      </c>
      <c r="AE177" s="2" t="n">
        <v>0.0715367733049425</v>
      </c>
      <c r="AF177" s="2" t="n">
        <v>0.0290665324800678</v>
      </c>
      <c r="AG177" s="2" t="n">
        <v>-0.651499355184443</v>
      </c>
      <c r="AH177" s="3" t="b">
        <f aca="false">TRUE()</f>
        <v>1</v>
      </c>
      <c r="AI177" s="3" t="n">
        <v>0.953141717781145</v>
      </c>
      <c r="AJ177" s="3" t="b">
        <f aca="false">TRUE()</f>
        <v>1</v>
      </c>
      <c r="AK177" s="3" t="n">
        <v>0.152870582512579</v>
      </c>
      <c r="AL177" s="3" t="b">
        <f aca="false">TRUE()</f>
        <v>1</v>
      </c>
      <c r="AM177" s="3" t="n">
        <v>-0.77321067543651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97</v>
      </c>
      <c r="E178" s="2" t="n">
        <v>2</v>
      </c>
      <c r="F178" s="2" t="n">
        <v>18.9246444160512</v>
      </c>
      <c r="G178" s="2" t="n">
        <v>0.915697674418605</v>
      </c>
      <c r="H178" s="2" t="n">
        <v>0.977914740826794</v>
      </c>
      <c r="I178" s="2" t="n">
        <v>0.181561999362416</v>
      </c>
      <c r="J178" s="2" t="n">
        <v>0.458833325834249</v>
      </c>
      <c r="K178" s="2" t="n">
        <v>3.73188108620138</v>
      </c>
      <c r="L178" s="2" t="n">
        <v>0.773</v>
      </c>
      <c r="M178" s="2" t="n">
        <v>0.113</v>
      </c>
      <c r="N178" s="2" t="n">
        <v>8.232</v>
      </c>
      <c r="O178" s="2" t="s">
        <v>41</v>
      </c>
      <c r="P178" s="2" t="n">
        <v>431.8</v>
      </c>
      <c r="Q178" s="2" t="n">
        <v>169.4</v>
      </c>
      <c r="R178" s="2" t="n">
        <v>19.809</v>
      </c>
      <c r="S178" s="2" t="n">
        <v>0.535828807512276</v>
      </c>
      <c r="T178" s="2" t="n">
        <v>-0.145909406358327</v>
      </c>
      <c r="U178" s="2" t="n">
        <v>-1.08822818199414</v>
      </c>
      <c r="V178" s="2" t="n">
        <v>0.225247914077464</v>
      </c>
      <c r="W178" s="2" t="n">
        <v>0.0673154569933057</v>
      </c>
      <c r="X178" s="2" t="n">
        <v>0.0373951365107744</v>
      </c>
      <c r="Y178" s="2" t="n">
        <v>0.115830439050817</v>
      </c>
      <c r="Z178" s="2" t="n">
        <v>0.178284548237179</v>
      </c>
      <c r="AA178" s="2" t="n">
        <v>0.16865137484283</v>
      </c>
      <c r="AB178" s="2" t="n">
        <v>0.162578344080024</v>
      </c>
      <c r="AC178" s="2" t="n">
        <v>0.144182504589194</v>
      </c>
      <c r="AD178" s="2" t="n">
        <v>0.102737854968641</v>
      </c>
      <c r="AE178" s="2" t="n">
        <v>0.0688053085788889</v>
      </c>
      <c r="AF178" s="2" t="n">
        <v>0.0215344891416517</v>
      </c>
      <c r="AG178" s="2" t="n">
        <v>-0.598695655637286</v>
      </c>
      <c r="AH178" s="3" t="b">
        <f aca="false">TRUE()</f>
        <v>1</v>
      </c>
      <c r="AI178" s="3" t="n">
        <v>0.833819541228794</v>
      </c>
      <c r="AJ178" s="3" t="b">
        <f aca="false">TRUE()</f>
        <v>1</v>
      </c>
      <c r="AK178" s="3" t="n">
        <v>0.185477858581761</v>
      </c>
      <c r="AL178" s="3" t="b">
        <f aca="false">TRUE()</f>
        <v>1</v>
      </c>
      <c r="AM178" s="3" t="n">
        <v>-1.0776119088688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98</v>
      </c>
      <c r="E179" s="2" t="n">
        <v>1</v>
      </c>
      <c r="F179" s="2" t="n">
        <v>15.2551187030578</v>
      </c>
      <c r="G179" s="2" t="n">
        <v>0.877525252525253</v>
      </c>
      <c r="H179" s="2" t="n">
        <v>0.99122608849818</v>
      </c>
      <c r="I179" s="2" t="n">
        <v>0.136180591503684</v>
      </c>
      <c r="J179" s="2" t="n">
        <v>0.309196701344474</v>
      </c>
      <c r="K179" s="2" t="n">
        <v>4.89442908329527</v>
      </c>
      <c r="L179" s="2" t="n">
        <v>0.658</v>
      </c>
      <c r="M179" s="2" t="n">
        <v>0.081</v>
      </c>
      <c r="N179" s="2" t="n">
        <v>10.444</v>
      </c>
      <c r="O179" s="2" t="s">
        <v>41</v>
      </c>
      <c r="P179" s="2" t="n">
        <v>606.6</v>
      </c>
      <c r="Q179" s="2" t="n">
        <v>223.9</v>
      </c>
      <c r="R179" s="2" t="n">
        <v>27.828</v>
      </c>
      <c r="S179" s="2" t="n">
        <v>0.41762869481035</v>
      </c>
      <c r="T179" s="2" t="n">
        <v>-0.454271961918858</v>
      </c>
      <c r="U179" s="2" t="n">
        <v>-0.776341308815486</v>
      </c>
      <c r="V179" s="2" t="n">
        <v>0.267273761893697</v>
      </c>
      <c r="W179" s="2" t="n">
        <v>0.0596942754801205</v>
      </c>
      <c r="X179" s="2" t="n">
        <v>0.114796435296096</v>
      </c>
      <c r="Y179" s="2" t="n">
        <v>0.138285893339101</v>
      </c>
      <c r="Z179" s="2" t="n">
        <v>0.143867002513762</v>
      </c>
      <c r="AA179" s="2" t="n">
        <v>0.149145294602842</v>
      </c>
      <c r="AB179" s="2" t="n">
        <v>0.134130180242985</v>
      </c>
      <c r="AC179" s="2" t="n">
        <v>0.127705407046338</v>
      </c>
      <c r="AD179" s="2" t="n">
        <v>0.108605266160729</v>
      </c>
      <c r="AE179" s="2" t="n">
        <v>0.0697606876963034</v>
      </c>
      <c r="AF179" s="2" t="n">
        <v>0.0137038331018437</v>
      </c>
      <c r="AG179" s="2" t="n">
        <v>0.291176260234806</v>
      </c>
      <c r="AH179" s="3" t="b">
        <f aca="false">TRUE()</f>
        <v>1</v>
      </c>
      <c r="AI179" s="3" t="n">
        <v>-0.413639577273056</v>
      </c>
      <c r="AJ179" s="3" t="b">
        <f aca="false">TRUE()</f>
        <v>1</v>
      </c>
      <c r="AK179" s="3" t="n">
        <v>-0.857954975632073</v>
      </c>
      <c r="AL179" s="3" t="b">
        <f aca="false">TRUE()</f>
        <v>1</v>
      </c>
      <c r="AM179" s="3" t="n">
        <v>-0.44642168818118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9</v>
      </c>
      <c r="E180" s="2" t="n">
        <v>0</v>
      </c>
      <c r="F180" s="2" t="n">
        <v>13.2405199151872</v>
      </c>
      <c r="G180" s="2" t="n">
        <v>0.824864864864865</v>
      </c>
      <c r="H180" s="2" t="n">
        <v>0.994950020583791</v>
      </c>
      <c r="I180" s="2" t="n">
        <v>0.105412518731872</v>
      </c>
      <c r="J180" s="2" t="n">
        <v>0.239334015329846</v>
      </c>
      <c r="K180" s="2" t="n">
        <v>8.38119730576119</v>
      </c>
      <c r="L180" s="2" t="n">
        <v>0.807</v>
      </c>
      <c r="M180" s="2" t="n">
        <v>0.081</v>
      </c>
      <c r="N180" s="2" t="n">
        <v>17.64</v>
      </c>
      <c r="O180" s="2" t="s">
        <v>41</v>
      </c>
      <c r="P180" s="2" t="n">
        <v>624.6</v>
      </c>
      <c r="Q180" s="2" t="n">
        <v>224.8</v>
      </c>
      <c r="R180" s="2" t="n">
        <v>28.651</v>
      </c>
      <c r="S180" s="2" t="n">
        <v>0.484092460907669</v>
      </c>
      <c r="T180" s="2" t="n">
        <v>-0.350176431965885</v>
      </c>
      <c r="U180" s="2" t="n">
        <v>-0.825283210976911</v>
      </c>
      <c r="V180" s="2" t="n">
        <v>0.122633988582082</v>
      </c>
      <c r="W180" s="2" t="n">
        <v>0.0394802657962629</v>
      </c>
      <c r="X180" s="2" t="n">
        <v>0.024714083042852</v>
      </c>
      <c r="Y180" s="2" t="n">
        <v>0.127258917681002</v>
      </c>
      <c r="Z180" s="2" t="n">
        <v>0.163710832233879</v>
      </c>
      <c r="AA180" s="2" t="n">
        <v>0.151627421732778</v>
      </c>
      <c r="AB180" s="2" t="n">
        <v>0.135020542878008</v>
      </c>
      <c r="AC180" s="2" t="n">
        <v>0.148584526349934</v>
      </c>
      <c r="AD180" s="2" t="n">
        <v>0.112893738576974</v>
      </c>
      <c r="AE180" s="2" t="n">
        <v>0.0992707828146565</v>
      </c>
      <c r="AF180" s="2" t="n">
        <v>0.0369191546899176</v>
      </c>
      <c r="AG180" s="2" t="n">
        <v>2.96012165094894</v>
      </c>
      <c r="AH180" s="3" t="b">
        <f aca="false">FALSE()</f>
        <v>0</v>
      </c>
      <c r="AI180" s="3" t="n">
        <v>1.20263354148152</v>
      </c>
      <c r="AJ180" s="3" t="b">
        <f aca="false">TRUE()</f>
        <v>1</v>
      </c>
      <c r="AK180" s="3" t="n">
        <v>-0.857954975632073</v>
      </c>
      <c r="AL180" s="3" t="b">
        <f aca="false">TRUE()</f>
        <v>1</v>
      </c>
      <c r="AM180" s="3" t="n">
        <v>-0.381424983533711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00</v>
      </c>
      <c r="E181" s="2" t="n">
        <v>1</v>
      </c>
      <c r="F181" s="2" t="n">
        <v>33.6900675259798</v>
      </c>
      <c r="G181" s="2" t="n">
        <v>0.862595419847328</v>
      </c>
      <c r="H181" s="2" t="n">
        <v>0.989128260673036</v>
      </c>
      <c r="I181" s="2" t="n">
        <v>0.140017800280673</v>
      </c>
      <c r="J181" s="2" t="n">
        <v>0.332649612210472</v>
      </c>
      <c r="K181" s="2" t="n">
        <v>5.69894742583765</v>
      </c>
      <c r="L181" s="2" t="n">
        <v>0.809</v>
      </c>
      <c r="M181" s="2" t="n">
        <v>0.107</v>
      </c>
      <c r="N181" s="2" t="n">
        <v>12.203</v>
      </c>
      <c r="O181" s="2" t="s">
        <v>41</v>
      </c>
      <c r="P181" s="2" t="n">
        <v>541.1</v>
      </c>
      <c r="Q181" s="2" t="n">
        <v>192.1</v>
      </c>
      <c r="R181" s="2" t="n">
        <v>24.822</v>
      </c>
      <c r="S181" s="2" t="n">
        <v>0.489079690294669</v>
      </c>
      <c r="T181" s="2" t="n">
        <v>-0.466201628671889</v>
      </c>
      <c r="U181" s="2" t="n">
        <v>-0.535003887663366</v>
      </c>
      <c r="V181" s="2" t="n">
        <v>0.174198904594987</v>
      </c>
      <c r="W181" s="2" t="n">
        <v>0.00557008052450259</v>
      </c>
      <c r="X181" s="2" t="n">
        <v>0.0848529279250399</v>
      </c>
      <c r="Y181" s="2" t="n">
        <v>0.14000223530435</v>
      </c>
      <c r="Z181" s="2" t="n">
        <v>0.14990972108455</v>
      </c>
      <c r="AA181" s="2" t="n">
        <v>0.135397665953114</v>
      </c>
      <c r="AB181" s="2" t="n">
        <v>0.15023579402266</v>
      </c>
      <c r="AC181" s="2" t="n">
        <v>0.144300398205795</v>
      </c>
      <c r="AD181" s="2" t="n">
        <v>0.113253671407425</v>
      </c>
      <c r="AE181" s="2" t="n">
        <v>0.0749049150869084</v>
      </c>
      <c r="AF181" s="2" t="n">
        <v>0.00714267101015807</v>
      </c>
      <c r="AG181" s="2" t="n">
        <v>0.906994515155955</v>
      </c>
      <c r="AH181" s="3" t="b">
        <f aca="false">TRUE()</f>
        <v>1</v>
      </c>
      <c r="AI181" s="3" t="n">
        <v>1.22432848267285</v>
      </c>
      <c r="AJ181" s="3" t="b">
        <f aca="false">TRUE()</f>
        <v>1</v>
      </c>
      <c r="AK181" s="3" t="n">
        <v>-0.010165797833333</v>
      </c>
      <c r="AL181" s="3" t="b">
        <f aca="false">TRUE()</f>
        <v>1</v>
      </c>
      <c r="AM181" s="3" t="n">
        <v>-0.6829374745372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1</v>
      </c>
      <c r="E182" s="2" t="n">
        <v>0</v>
      </c>
      <c r="F182" s="2" t="n">
        <v>18.434948822922</v>
      </c>
      <c r="G182" s="2" t="n">
        <v>0.773681225184345</v>
      </c>
      <c r="H182" s="2" t="n">
        <v>0.994046527571651</v>
      </c>
      <c r="I182" s="2" t="n">
        <v>0.107203625865356</v>
      </c>
      <c r="J182" s="2" t="n">
        <v>0.243598287691412</v>
      </c>
      <c r="K182" s="2" t="n">
        <v>7.82299478888326</v>
      </c>
      <c r="L182" s="2" t="n">
        <v>0.794</v>
      </c>
      <c r="M182" s="2" t="n">
        <v>0.085</v>
      </c>
      <c r="N182" s="2" t="n">
        <v>16.454</v>
      </c>
      <c r="O182" s="2" t="s">
        <v>41</v>
      </c>
      <c r="P182" s="2" t="n">
        <v>508.2</v>
      </c>
      <c r="Q182" s="2" t="n">
        <v>203.8</v>
      </c>
      <c r="R182" s="2" t="n">
        <v>23.313</v>
      </c>
      <c r="S182" s="2" t="n">
        <v>0.456027968753339</v>
      </c>
      <c r="T182" s="2" t="n">
        <v>-0.336150410021392</v>
      </c>
      <c r="U182" s="2" t="n">
        <v>-0.874178072547858</v>
      </c>
      <c r="V182" s="2" t="n">
        <v>0.00485608633427881</v>
      </c>
      <c r="W182" s="2" t="n">
        <v>0.0144601562794914</v>
      </c>
      <c r="X182" s="2" t="n">
        <v>0.0188579208372141</v>
      </c>
      <c r="Y182" s="2" t="n">
        <v>0.0947687057246135</v>
      </c>
      <c r="Z182" s="2" t="n">
        <v>0.148674173336176</v>
      </c>
      <c r="AA182" s="2" t="n">
        <v>0.157832788999859</v>
      </c>
      <c r="AB182" s="2" t="n">
        <v>0.160124297346846</v>
      </c>
      <c r="AC182" s="2" t="n">
        <v>0.170111675112426</v>
      </c>
      <c r="AD182" s="2" t="n">
        <v>0.131617977425932</v>
      </c>
      <c r="AE182" s="2" t="n">
        <v>0.0880159742544884</v>
      </c>
      <c r="AF182" s="2" t="n">
        <v>0.0299964869624446</v>
      </c>
      <c r="AG182" s="2" t="n">
        <v>2.53284574975561</v>
      </c>
      <c r="AH182" s="3" t="b">
        <f aca="false">FALSE()</f>
        <v>0</v>
      </c>
      <c r="AI182" s="3" t="n">
        <v>1.06161642373783</v>
      </c>
      <c r="AJ182" s="3" t="b">
        <f aca="false">TRUE()</f>
        <v>1</v>
      </c>
      <c r="AK182" s="3" t="n">
        <v>-0.727525871355344</v>
      </c>
      <c r="AL182" s="3" t="b">
        <f aca="false">TRUE()</f>
        <v>1</v>
      </c>
      <c r="AM182" s="3" t="n">
        <v>-0.801737006920681</v>
      </c>
      <c r="AN182" s="3" t="b">
        <f aca="false">TRUE()</f>
        <v>1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</v>
      </c>
      <c r="E183" s="2" t="n">
        <v>1</v>
      </c>
      <c r="F183" s="2" t="n">
        <v>18.434948822922</v>
      </c>
      <c r="G183" s="2" t="n">
        <v>0.619130434782609</v>
      </c>
      <c r="H183" s="2" t="n">
        <v>0.982132795692613</v>
      </c>
      <c r="I183" s="2" t="n">
        <v>0.100974220968082</v>
      </c>
      <c r="J183" s="2" t="n">
        <v>0.274287136237187</v>
      </c>
      <c r="K183" s="2" t="n">
        <v>5.23833070934267</v>
      </c>
      <c r="L183" s="2" t="n">
        <v>0.615</v>
      </c>
      <c r="M183" s="2" t="n">
        <v>0.092</v>
      </c>
      <c r="N183" s="2" t="n">
        <v>11.155</v>
      </c>
      <c r="O183" s="2" t="s">
        <v>41</v>
      </c>
      <c r="P183" s="2" t="n">
        <v>456.8</v>
      </c>
      <c r="Q183" s="2" t="n">
        <v>108.7</v>
      </c>
      <c r="R183" s="2" t="n">
        <v>21.048</v>
      </c>
      <c r="S183" s="2" t="n">
        <v>0.779535597907405</v>
      </c>
      <c r="T183" s="2" t="n">
        <v>-0.380176650078136</v>
      </c>
      <c r="U183" s="2" t="n">
        <v>-0.566013461850462</v>
      </c>
      <c r="V183" s="2" t="n">
        <v>0.130692096978374</v>
      </c>
      <c r="W183" s="2" t="n">
        <v>0.0539973933852225</v>
      </c>
      <c r="X183" s="2" t="n">
        <v>0.0431560389301603</v>
      </c>
      <c r="Y183" s="2" t="n">
        <v>0.118606807726466</v>
      </c>
      <c r="Z183" s="2" t="n">
        <v>0.150006280451659</v>
      </c>
      <c r="AA183" s="2" t="n">
        <v>0.152760829541622</v>
      </c>
      <c r="AB183" s="2" t="n">
        <v>0.150089100284406</v>
      </c>
      <c r="AC183" s="2" t="n">
        <v>0.133001646198261</v>
      </c>
      <c r="AD183" s="2" t="n">
        <v>0.0942108886248522</v>
      </c>
      <c r="AE183" s="2" t="n">
        <v>0.092529705751326</v>
      </c>
      <c r="AF183" s="2" t="n">
        <v>0.0656387024912467</v>
      </c>
      <c r="AG183" s="2" t="n">
        <v>0.55441562721779</v>
      </c>
      <c r="AH183" s="3" t="b">
        <f aca="false">TRUE()</f>
        <v>1</v>
      </c>
      <c r="AI183" s="3" t="n">
        <v>-0.880080812886791</v>
      </c>
      <c r="AJ183" s="3" t="b">
        <f aca="false">TRUE()</f>
        <v>1</v>
      </c>
      <c r="AK183" s="3" t="n">
        <v>-0.499274938871068</v>
      </c>
      <c r="AL183" s="3" t="b">
        <f aca="false">TRUE()</f>
        <v>1</v>
      </c>
      <c r="AM183" s="3" t="n">
        <v>-0.98733870796956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</v>
      </c>
      <c r="E184" s="2" t="n">
        <v>2</v>
      </c>
      <c r="F184" s="2" t="n">
        <v>26.565051177078</v>
      </c>
      <c r="G184" s="2" t="n">
        <v>0.745490981963928</v>
      </c>
      <c r="H184" s="2" t="n">
        <v>0.985141586196771</v>
      </c>
      <c r="I184" s="2" t="n">
        <v>0.151034792934146</v>
      </c>
      <c r="J184" s="2" t="n">
        <v>0.317574591218648</v>
      </c>
      <c r="K184" s="2" t="n">
        <v>4.94726547511202</v>
      </c>
      <c r="L184" s="2" t="n">
        <v>0.686</v>
      </c>
      <c r="M184" s="2" t="n">
        <v>0.106</v>
      </c>
      <c r="N184" s="2" t="n">
        <v>10.662</v>
      </c>
      <c r="O184" s="2" t="s">
        <v>41</v>
      </c>
      <c r="P184" s="2" t="n">
        <v>488.7</v>
      </c>
      <c r="Q184" s="2" t="n">
        <v>173</v>
      </c>
      <c r="R184" s="2" t="n">
        <v>22.521</v>
      </c>
      <c r="S184" s="2" t="n">
        <v>0.723265040233655</v>
      </c>
      <c r="T184" s="2" t="n">
        <v>-0.616411543613232</v>
      </c>
      <c r="U184" s="2" t="n">
        <v>-0.526238766023241</v>
      </c>
      <c r="V184" s="2" t="n">
        <v>0.235626014132619</v>
      </c>
      <c r="W184" s="2" t="n">
        <v>0.0542112991206302</v>
      </c>
      <c r="X184" s="2" t="n">
        <v>0.10864106495942</v>
      </c>
      <c r="Y184" s="2" t="n">
        <v>0.140262913807157</v>
      </c>
      <c r="Z184" s="2" t="n">
        <v>0.148274167914159</v>
      </c>
      <c r="AA184" s="2" t="n">
        <v>0.13900272952977</v>
      </c>
      <c r="AB184" s="2" t="n">
        <v>0.137391680891063</v>
      </c>
      <c r="AC184" s="2" t="n">
        <v>0.131428048200879</v>
      </c>
      <c r="AD184" s="2" t="n">
        <v>0.110877169657604</v>
      </c>
      <c r="AE184" s="2" t="n">
        <v>0.069605022288586</v>
      </c>
      <c r="AF184" s="2" t="n">
        <v>0.0145172027513624</v>
      </c>
      <c r="AG184" s="2" t="n">
        <v>0.331619855967002</v>
      </c>
      <c r="AH184" s="3" t="b">
        <f aca="false">TRUE()</f>
        <v>1</v>
      </c>
      <c r="AI184" s="3" t="n">
        <v>-0.109910400594344</v>
      </c>
      <c r="AJ184" s="3" t="b">
        <f aca="false">TRUE()</f>
        <v>1</v>
      </c>
      <c r="AK184" s="3" t="n">
        <v>-0.0427730739025154</v>
      </c>
      <c r="AL184" s="3" t="b">
        <f aca="false">TRUE()</f>
        <v>1</v>
      </c>
      <c r="AM184" s="3" t="n">
        <v>-0.87215010362210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</v>
      </c>
      <c r="E185" s="2" t="n">
        <v>3</v>
      </c>
      <c r="F185" s="2" t="n">
        <v>26.565051177078</v>
      </c>
      <c r="G185" s="2" t="n">
        <v>0.805647840531562</v>
      </c>
      <c r="H185" s="2" t="n">
        <v>0.978439784017686</v>
      </c>
      <c r="I185" s="2" t="n">
        <v>0.183676733847874</v>
      </c>
      <c r="J185" s="2" t="n">
        <v>0.417577728260513</v>
      </c>
      <c r="K185" s="2" t="n">
        <v>3.37728603494265</v>
      </c>
      <c r="L185" s="2" t="n">
        <v>0.631</v>
      </c>
      <c r="M185" s="2" t="n">
        <v>0.086</v>
      </c>
      <c r="N185" s="2" t="n">
        <v>7.503</v>
      </c>
      <c r="O185" s="2" t="s">
        <v>41</v>
      </c>
      <c r="P185" s="2" t="n">
        <v>604.2</v>
      </c>
      <c r="Q185" s="2" t="n">
        <v>218.5</v>
      </c>
      <c r="R185" s="2" t="n">
        <v>27.842</v>
      </c>
      <c r="S185" s="2" t="n">
        <v>0.719033756721413</v>
      </c>
      <c r="T185" s="2" t="n">
        <v>-0.360190942624842</v>
      </c>
      <c r="U185" s="2" t="n">
        <v>-0.740118291849744</v>
      </c>
      <c r="V185" s="2" t="n">
        <v>0.00351219584717677</v>
      </c>
      <c r="W185" s="2" t="n">
        <v>0.0451148278637581</v>
      </c>
      <c r="X185" s="2" t="n">
        <v>0.0718111237216897</v>
      </c>
      <c r="Y185" s="2" t="n">
        <v>0.0943577560685968</v>
      </c>
      <c r="Z185" s="2" t="n">
        <v>0.119441896312896</v>
      </c>
      <c r="AA185" s="2" t="n">
        <v>0.152345032173658</v>
      </c>
      <c r="AB185" s="2" t="n">
        <v>0.162877572242864</v>
      </c>
      <c r="AC185" s="2" t="n">
        <v>0.154476224021878</v>
      </c>
      <c r="AD185" s="2" t="n">
        <v>0.142861502300201</v>
      </c>
      <c r="AE185" s="2" t="n">
        <v>0.0844715498176182</v>
      </c>
      <c r="AF185" s="2" t="n">
        <v>0.0173573433405989</v>
      </c>
      <c r="AG185" s="2" t="n">
        <v>-0.870120300822823</v>
      </c>
      <c r="AH185" s="3" t="b">
        <f aca="false">TRUE()</f>
        <v>1</v>
      </c>
      <c r="AI185" s="3" t="n">
        <v>-0.706521283356099</v>
      </c>
      <c r="AJ185" s="3" t="b">
        <f aca="false">TRUE()</f>
        <v>1</v>
      </c>
      <c r="AK185" s="3" t="n">
        <v>-0.694918595286162</v>
      </c>
      <c r="AL185" s="3" t="b">
        <f aca="false">TRUE()</f>
        <v>1</v>
      </c>
      <c r="AM185" s="3" t="n">
        <v>-0.4550879154675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</v>
      </c>
      <c r="E186" s="2" t="n">
        <v>4</v>
      </c>
      <c r="F186" s="2" t="n">
        <v>37.8749836510982</v>
      </c>
      <c r="G186" s="2" t="n">
        <v>0.67439293598234</v>
      </c>
      <c r="H186" s="2" t="n">
        <v>0.971699989368585</v>
      </c>
      <c r="I186" s="2" t="n">
        <v>0.155589872366637</v>
      </c>
      <c r="J186" s="2" t="n">
        <v>0.326123292840516</v>
      </c>
      <c r="K186" s="2" t="n">
        <v>4.37207407880194</v>
      </c>
      <c r="L186" s="2" t="n">
        <v>0.667</v>
      </c>
      <c r="M186" s="2" t="n">
        <v>0.082</v>
      </c>
      <c r="N186" s="2" t="n">
        <v>9.521</v>
      </c>
      <c r="O186" s="2" t="s">
        <v>41</v>
      </c>
      <c r="P186" s="2" t="n">
        <v>586.9</v>
      </c>
      <c r="Q186" s="2" t="n">
        <v>199.3</v>
      </c>
      <c r="R186" s="2" t="n">
        <v>27.044</v>
      </c>
      <c r="S186" s="2" t="n">
        <v>0.543747800108382</v>
      </c>
      <c r="T186" s="2" t="n">
        <v>-0.416755837609781</v>
      </c>
      <c r="U186" s="2" t="n">
        <v>-0.728439873995296</v>
      </c>
      <c r="V186" s="2" t="n">
        <v>0.103420558533417</v>
      </c>
      <c r="W186" s="2" t="n">
        <v>0.0643802888691359</v>
      </c>
      <c r="X186" s="2" t="n">
        <v>0.0264807007178966</v>
      </c>
      <c r="Y186" s="2" t="n">
        <v>0.101357670392928</v>
      </c>
      <c r="Z186" s="2" t="n">
        <v>0.136032309714976</v>
      </c>
      <c r="AA186" s="2" t="n">
        <v>0.173573347222725</v>
      </c>
      <c r="AB186" s="2" t="n">
        <v>0.184488320528474</v>
      </c>
      <c r="AC186" s="2" t="n">
        <v>0.147540633142959</v>
      </c>
      <c r="AD186" s="2" t="n">
        <v>0.104711207808423</v>
      </c>
      <c r="AE186" s="2" t="n">
        <v>0.0785355618721671</v>
      </c>
      <c r="AF186" s="2" t="n">
        <v>0.0472802485994529</v>
      </c>
      <c r="AG186" s="2" t="n">
        <v>-0.108660176433459</v>
      </c>
      <c r="AH186" s="3" t="b">
        <f aca="false">TRUE()</f>
        <v>1</v>
      </c>
      <c r="AI186" s="3" t="n">
        <v>-0.316012341912041</v>
      </c>
      <c r="AJ186" s="3" t="b">
        <f aca="false">TRUE()</f>
        <v>1</v>
      </c>
      <c r="AK186" s="3" t="n">
        <v>-0.825347699562891</v>
      </c>
      <c r="AL186" s="3" t="b">
        <f aca="false">TRUE()</f>
        <v>1</v>
      </c>
      <c r="AM186" s="3" t="n">
        <v>-0.517556970489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</v>
      </c>
      <c r="E187" s="2" t="n">
        <v>5</v>
      </c>
      <c r="F187" s="2" t="n">
        <v>17.1027289690524</v>
      </c>
      <c r="G187" s="2" t="n">
        <v>0.869565217391304</v>
      </c>
      <c r="H187" s="2" t="n">
        <v>0.982581075081268</v>
      </c>
      <c r="I187" s="2" t="n">
        <v>0.164391611356893</v>
      </c>
      <c r="J187" s="2" t="n">
        <v>0.400137897474531</v>
      </c>
      <c r="K187" s="2" t="n">
        <v>3.9361648850862</v>
      </c>
      <c r="L187" s="2" t="n">
        <v>0.73</v>
      </c>
      <c r="M187" s="2" t="n">
        <v>0.104</v>
      </c>
      <c r="N187" s="2" t="n">
        <v>8.671</v>
      </c>
      <c r="O187" s="2" t="s">
        <v>41</v>
      </c>
      <c r="P187" s="2" t="n">
        <v>41.1</v>
      </c>
      <c r="Q187" s="2" t="n">
        <v>30</v>
      </c>
      <c r="R187" s="2" t="n">
        <v>1.893</v>
      </c>
      <c r="S187" s="2" t="n">
        <v>-1</v>
      </c>
      <c r="T187" s="2" t="n">
        <v>1.27409954723702</v>
      </c>
      <c r="U187" s="2" t="n">
        <v>1.75327129519686</v>
      </c>
      <c r="V187" s="2" t="n">
        <v>0.0640647863378321</v>
      </c>
      <c r="W187" s="2" t="n">
        <v>0.0302820466449606</v>
      </c>
      <c r="X187" s="2" t="n">
        <v>0.269090615243475</v>
      </c>
      <c r="Y187" s="2" t="n">
        <v>0.156830861514577</v>
      </c>
      <c r="Z187" s="2" t="n">
        <v>0.0595224193616884</v>
      </c>
      <c r="AA187" s="2" t="n">
        <v>0.0241661934036273</v>
      </c>
      <c r="AB187" s="2" t="n">
        <v>0.017942189556625</v>
      </c>
      <c r="AC187" s="2" t="n">
        <v>0.0488290827748315</v>
      </c>
      <c r="AD187" s="2" t="n">
        <v>0.0636781937491068</v>
      </c>
      <c r="AE187" s="2" t="n">
        <v>0.113856604816163</v>
      </c>
      <c r="AF187" s="2" t="n">
        <v>0.246083839579905</v>
      </c>
      <c r="AG187" s="2" t="n">
        <v>-0.442326700592254</v>
      </c>
      <c r="AH187" s="3" t="b">
        <f aca="false">TRUE()</f>
        <v>1</v>
      </c>
      <c r="AI187" s="3" t="n">
        <v>0.367378305615059</v>
      </c>
      <c r="AJ187" s="3" t="b">
        <f aca="false">TRUE()</f>
        <v>1</v>
      </c>
      <c r="AK187" s="3" t="n">
        <v>-0.10798762604088</v>
      </c>
      <c r="AL187" s="3" t="b">
        <f aca="false">TRUE()</f>
        <v>1</v>
      </c>
      <c r="AM187" s="3" t="n">
        <v>-2.48840149252251</v>
      </c>
      <c r="AN187" s="3" t="b">
        <f aca="false">FALSE()</f>
        <v>0</v>
      </c>
      <c r="AO187" s="3" t="n">
        <v>0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</v>
      </c>
      <c r="E188" s="2" t="n">
        <v>1</v>
      </c>
      <c r="F188" s="2" t="n">
        <v>23.6293777306568</v>
      </c>
      <c r="G188" s="2" t="n">
        <v>0.768221574344023</v>
      </c>
      <c r="H188" s="2" t="n">
        <v>0.984893898443689</v>
      </c>
      <c r="I188" s="2" t="n">
        <v>0.209686637523572</v>
      </c>
      <c r="J188" s="2" t="n">
        <v>0.352350075041465</v>
      </c>
      <c r="K188" s="2" t="n">
        <v>3.89601251018558</v>
      </c>
      <c r="L188" s="2" t="n">
        <v>0.646</v>
      </c>
      <c r="M188" s="2" t="n">
        <v>0.117</v>
      </c>
      <c r="N188" s="2" t="n">
        <v>8.587</v>
      </c>
      <c r="O188" s="2" t="s">
        <v>41</v>
      </c>
      <c r="P188" s="2" t="n">
        <v>786.2</v>
      </c>
      <c r="Q188" s="2" t="n">
        <v>251.3</v>
      </c>
      <c r="R188" s="2" t="n">
        <v>36.233</v>
      </c>
      <c r="S188" s="2" t="n">
        <v>0.858045113712437</v>
      </c>
      <c r="T188" s="2" t="n">
        <v>-0.283512750341151</v>
      </c>
      <c r="U188" s="2" t="n">
        <v>-0.284887505514166</v>
      </c>
      <c r="V188" s="2" t="n">
        <v>0.0465073627222096</v>
      </c>
      <c r="W188" s="2" t="n">
        <v>0.0900482611801728</v>
      </c>
      <c r="X188" s="2" t="n">
        <v>0.0273319249465787</v>
      </c>
      <c r="Y188" s="2" t="n">
        <v>0.0890470778579603</v>
      </c>
      <c r="Z188" s="2" t="n">
        <v>0.131233710423584</v>
      </c>
      <c r="AA188" s="2" t="n">
        <v>0.166861836322363</v>
      </c>
      <c r="AB188" s="2" t="n">
        <v>0.172921759702042</v>
      </c>
      <c r="AC188" s="2" t="n">
        <v>0.138892653271635</v>
      </c>
      <c r="AD188" s="2" t="n">
        <v>0.106541104087175</v>
      </c>
      <c r="AE188" s="2" t="n">
        <v>0.107468621489866</v>
      </c>
      <c r="AF188" s="2" t="n">
        <v>0.0597013118987957</v>
      </c>
      <c r="AG188" s="2" t="n">
        <v>-0.473061320469412</v>
      </c>
      <c r="AH188" s="3" t="b">
        <f aca="false">TRUE()</f>
        <v>1</v>
      </c>
      <c r="AI188" s="3" t="n">
        <v>-0.543809224421075</v>
      </c>
      <c r="AJ188" s="3" t="b">
        <f aca="false">TRUE()</f>
        <v>1</v>
      </c>
      <c r="AK188" s="3" t="n">
        <v>0.315906962858491</v>
      </c>
      <c r="AL188" s="3" t="b">
        <f aca="false">TRUE()</f>
        <v>1</v>
      </c>
      <c r="AM188" s="3" t="n">
        <v>0.20210098707912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</v>
      </c>
      <c r="E189" s="2" t="n">
        <v>2</v>
      </c>
      <c r="F189" s="2" t="n">
        <v>26.565051177078</v>
      </c>
      <c r="G189" s="2" t="n">
        <v>0.758620689655172</v>
      </c>
      <c r="H189" s="2" t="n">
        <v>0.977614249943815</v>
      </c>
      <c r="I189" s="2" t="n">
        <v>0.148809871790922</v>
      </c>
      <c r="J189" s="2" t="n">
        <v>0.369957078151416</v>
      </c>
      <c r="K189" s="2" t="n">
        <v>3.232700700141</v>
      </c>
      <c r="L189" s="2" t="n">
        <v>0.515</v>
      </c>
      <c r="M189" s="2" t="n">
        <v>0.099</v>
      </c>
      <c r="N189" s="2" t="n">
        <v>7.026</v>
      </c>
      <c r="O189" s="2" t="s">
        <v>41</v>
      </c>
      <c r="P189" s="2" t="n">
        <v>834</v>
      </c>
      <c r="Q189" s="2" t="n">
        <v>208</v>
      </c>
      <c r="R189" s="2" t="n">
        <v>38.435</v>
      </c>
      <c r="S189" s="2" t="n">
        <v>0.609105460026643</v>
      </c>
      <c r="T189" s="2" t="n">
        <v>-0.637572678264053</v>
      </c>
      <c r="U189" s="2" t="n">
        <v>-0.32329283807625</v>
      </c>
      <c r="V189" s="2" t="n">
        <v>0.0344938458548241</v>
      </c>
      <c r="W189" s="2" t="n">
        <v>0.0344938458548241</v>
      </c>
      <c r="X189" s="2" t="n">
        <v>0.0661953432670398</v>
      </c>
      <c r="Y189" s="2" t="n">
        <v>0.0820948774476253</v>
      </c>
      <c r="Z189" s="2" t="n">
        <v>0.125276438220496</v>
      </c>
      <c r="AA189" s="2" t="n">
        <v>0.164939456495021</v>
      </c>
      <c r="AB189" s="2" t="n">
        <v>0.168007561664864</v>
      </c>
      <c r="AC189" s="2" t="n">
        <v>0.152326968008286</v>
      </c>
      <c r="AD189" s="2" t="n">
        <v>0.125791543862656</v>
      </c>
      <c r="AE189" s="2" t="n">
        <v>0.0844671837833849</v>
      </c>
      <c r="AF189" s="2" t="n">
        <v>0.0309006272506273</v>
      </c>
      <c r="AG189" s="2" t="n">
        <v>-0.980793089566671</v>
      </c>
      <c r="AH189" s="3" t="b">
        <f aca="false">TRUE()</f>
        <v>1</v>
      </c>
      <c r="AI189" s="3" t="n">
        <v>-1.96482787245362</v>
      </c>
      <c r="AJ189" s="3" t="b">
        <f aca="false">TRUE()</f>
        <v>1</v>
      </c>
      <c r="AK189" s="3" t="n">
        <v>-0.271024006386791</v>
      </c>
      <c r="AL189" s="3" t="b">
        <f aca="false">TRUE()</f>
        <v>1</v>
      </c>
      <c r="AM189" s="3" t="n">
        <v>0.37470334719851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</v>
      </c>
      <c r="E190" s="2" t="n">
        <v>1</v>
      </c>
      <c r="F190" s="2" t="n">
        <v>9.46232220802563</v>
      </c>
      <c r="G190" s="2" t="n">
        <v>0.838235294117647</v>
      </c>
      <c r="H190" s="2" t="n">
        <v>0.983619868204866</v>
      </c>
      <c r="I190" s="2" t="n">
        <v>0.143145274260166</v>
      </c>
      <c r="J190" s="2" t="n">
        <v>0.397028488367536</v>
      </c>
      <c r="K190" s="2" t="n">
        <v>2.9492488391029</v>
      </c>
      <c r="L190" s="2" t="n">
        <v>0.527</v>
      </c>
      <c r="M190" s="2" t="n">
        <v>0.056</v>
      </c>
      <c r="N190" s="2" t="n">
        <v>6.511</v>
      </c>
      <c r="O190" s="2" t="s">
        <v>41</v>
      </c>
      <c r="P190" s="2" t="n">
        <v>808.9</v>
      </c>
      <c r="Q190" s="2" t="n">
        <v>147.1</v>
      </c>
      <c r="R190" s="2" t="n">
        <v>37.278</v>
      </c>
      <c r="S190" s="2" t="n">
        <v>0.579154333301098</v>
      </c>
      <c r="T190" s="2" t="n">
        <v>-0.346964741649591</v>
      </c>
      <c r="U190" s="2" t="n">
        <v>-0.840147148387513</v>
      </c>
      <c r="V190" s="2" t="n">
        <v>0.0404329272023175</v>
      </c>
      <c r="W190" s="2" t="n">
        <v>0.0404329272023175</v>
      </c>
      <c r="X190" s="2" t="n">
        <v>0.0566171278446699</v>
      </c>
      <c r="Y190" s="2" t="n">
        <v>0.11976651622678</v>
      </c>
      <c r="Z190" s="2" t="n">
        <v>0.136088512144162</v>
      </c>
      <c r="AA190" s="2" t="n">
        <v>0.151716715632118</v>
      </c>
      <c r="AB190" s="2" t="n">
        <v>0.153990390954614</v>
      </c>
      <c r="AC190" s="2" t="n">
        <v>0.140461541705831</v>
      </c>
      <c r="AD190" s="2" t="n">
        <v>0.0993690357352088</v>
      </c>
      <c r="AE190" s="2" t="n">
        <v>0.0810679221820672</v>
      </c>
      <c r="AF190" s="2" t="n">
        <v>0.0609222375745497</v>
      </c>
      <c r="AG190" s="2" t="n">
        <v>-1.1977612072444</v>
      </c>
      <c r="AH190" s="3" t="b">
        <f aca="false">TRUE()</f>
        <v>1</v>
      </c>
      <c r="AI190" s="3" t="n">
        <v>-1.8346582253056</v>
      </c>
      <c r="AJ190" s="3" t="b">
        <f aca="false">TRUE()</f>
        <v>1</v>
      </c>
      <c r="AK190" s="3" t="n">
        <v>-1.67313687736163</v>
      </c>
      <c r="AL190" s="3" t="b">
        <f aca="false">TRUE()</f>
        <v>1</v>
      </c>
      <c r="AM190" s="3" t="n">
        <v>0.28406905349565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</v>
      </c>
      <c r="E191" s="2" t="n">
        <v>3</v>
      </c>
      <c r="F191" s="2" t="n">
        <v>37.8749836510982</v>
      </c>
      <c r="G191" s="2" t="n">
        <v>0.644578313253012</v>
      </c>
      <c r="H191" s="2" t="n">
        <v>0.993278164908461</v>
      </c>
      <c r="I191" s="2" t="n">
        <v>0.102975533852353</v>
      </c>
      <c r="J191" s="2" t="n">
        <v>0.235991939040329</v>
      </c>
      <c r="K191" s="2" t="n">
        <v>5.32774123447654</v>
      </c>
      <c r="L191" s="2" t="n">
        <v>0.615</v>
      </c>
      <c r="M191" s="2" t="n">
        <v>0.177</v>
      </c>
      <c r="N191" s="2" t="n">
        <v>11.502</v>
      </c>
      <c r="O191" s="2" t="s">
        <v>41</v>
      </c>
      <c r="P191" s="2" t="n">
        <v>484.8</v>
      </c>
      <c r="Q191" s="2" t="n">
        <v>191.7</v>
      </c>
      <c r="R191" s="2" t="n">
        <v>22.339</v>
      </c>
      <c r="S191" s="2" t="n">
        <v>0.58892682056311</v>
      </c>
      <c r="T191" s="2" t="n">
        <v>-0.0396910842672036</v>
      </c>
      <c r="U191" s="2" t="n">
        <v>-0.836751686096725</v>
      </c>
      <c r="V191" s="2" t="n">
        <v>0.194933418321084</v>
      </c>
      <c r="W191" s="2" t="n">
        <v>0.0486407767936216</v>
      </c>
      <c r="X191" s="2" t="n">
        <v>0.0676411794006854</v>
      </c>
      <c r="Y191" s="2" t="n">
        <v>0.0992162591932354</v>
      </c>
      <c r="Z191" s="2" t="n">
        <v>0.141236172188145</v>
      </c>
      <c r="AA191" s="2" t="n">
        <v>0.177906590319183</v>
      </c>
      <c r="AB191" s="2" t="n">
        <v>0.180843784674075</v>
      </c>
      <c r="AC191" s="2" t="n">
        <v>0.145192401098897</v>
      </c>
      <c r="AD191" s="2" t="n">
        <v>0.0983933900128253</v>
      </c>
      <c r="AE191" s="2" t="n">
        <v>0.0636864025084741</v>
      </c>
      <c r="AF191" s="2" t="n">
        <v>0.0258838206044793</v>
      </c>
      <c r="AG191" s="2" t="n">
        <v>0.622854879187516</v>
      </c>
      <c r="AH191" s="3" t="b">
        <f aca="false">TRUE()</f>
        <v>1</v>
      </c>
      <c r="AI191" s="3" t="n">
        <v>-0.880080812886791</v>
      </c>
      <c r="AJ191" s="3" t="b">
        <f aca="false">TRUE()</f>
        <v>1</v>
      </c>
      <c r="AK191" s="3" t="n">
        <v>2.27234352700943</v>
      </c>
      <c r="AL191" s="3" t="b">
        <f aca="false">FALSE()</f>
        <v>0</v>
      </c>
      <c r="AM191" s="3" t="n">
        <v>-0.886232722962391</v>
      </c>
      <c r="AN191" s="3" t="b">
        <f aca="false">TRUE()</f>
        <v>1</v>
      </c>
      <c r="AO191" s="3" t="n">
        <v>0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</v>
      </c>
      <c r="E192" s="2" t="n">
        <v>4</v>
      </c>
      <c r="F192" s="2" t="n">
        <v>18.9246444160512</v>
      </c>
      <c r="G192" s="2" t="n">
        <v>0.676674364896074</v>
      </c>
      <c r="H192" s="2" t="n">
        <v>0.985988581645635</v>
      </c>
      <c r="I192" s="2" t="n">
        <v>0.0901000329929725</v>
      </c>
      <c r="J192" s="2" t="n">
        <v>0.271627974567315</v>
      </c>
      <c r="K192" s="2" t="n">
        <v>6.85171220090847</v>
      </c>
      <c r="L192" s="2" t="n">
        <v>0.81</v>
      </c>
      <c r="M192" s="2" t="n">
        <v>0.114</v>
      </c>
      <c r="N192" s="2" t="n">
        <v>14.551</v>
      </c>
      <c r="O192" s="2" t="s">
        <v>41</v>
      </c>
      <c r="P192" s="2" t="n">
        <v>660.2</v>
      </c>
      <c r="Q192" s="2" t="n">
        <v>204.5</v>
      </c>
      <c r="R192" s="2" t="n">
        <v>30.422</v>
      </c>
      <c r="S192" s="2" t="n">
        <v>0.469405730146781</v>
      </c>
      <c r="T192" s="2" t="n">
        <v>-0.245628700468276</v>
      </c>
      <c r="U192" s="2" t="n">
        <v>-0.806350924501056</v>
      </c>
      <c r="V192" s="2" t="n">
        <v>0.197530159662767</v>
      </c>
      <c r="W192" s="2" t="n">
        <v>0.130382456132602</v>
      </c>
      <c r="X192" s="2" t="n">
        <v>0.102950756931584</v>
      </c>
      <c r="Y192" s="2" t="n">
        <v>0.12661997927771</v>
      </c>
      <c r="Z192" s="2" t="n">
        <v>0.15158059780344</v>
      </c>
      <c r="AA192" s="2" t="n">
        <v>0.154567619245117</v>
      </c>
      <c r="AB192" s="2" t="n">
        <v>0.100170714810982</v>
      </c>
      <c r="AC192" s="2" t="n">
        <v>0.0723093952646997</v>
      </c>
      <c r="AD192" s="2" t="n">
        <v>0.121207615116409</v>
      </c>
      <c r="AE192" s="2" t="n">
        <v>0.0887435117177758</v>
      </c>
      <c r="AF192" s="2" t="n">
        <v>0.0818498098322811</v>
      </c>
      <c r="AG192" s="2" t="n">
        <v>1.78937786750479</v>
      </c>
      <c r="AH192" s="3" t="b">
        <f aca="false">TRUE()</f>
        <v>1</v>
      </c>
      <c r="AI192" s="3" t="n">
        <v>1.23517595326852</v>
      </c>
      <c r="AJ192" s="3" t="b">
        <f aca="false">TRUE()</f>
        <v>1</v>
      </c>
      <c r="AK192" s="3" t="n">
        <v>0.218085134650943</v>
      </c>
      <c r="AL192" s="3" t="b">
        <f aca="false">TRUE()</f>
        <v>1</v>
      </c>
      <c r="AM192" s="3" t="n">
        <v>-0.2528759454531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</v>
      </c>
      <c r="E193" s="2" t="n">
        <v>5</v>
      </c>
      <c r="F193" s="2" t="n">
        <v>7.1250163489018</v>
      </c>
      <c r="G193" s="2" t="n">
        <v>0.91304347826087</v>
      </c>
      <c r="H193" s="2" t="n">
        <v>0.967501788440483</v>
      </c>
      <c r="I193" s="2" t="n">
        <v>0.29946594092171</v>
      </c>
      <c r="J193" s="2" t="n">
        <v>0.519559398926627</v>
      </c>
      <c r="K193" s="2" t="n">
        <v>2.28287094912992</v>
      </c>
      <c r="L193" s="2" t="n">
        <v>0.624</v>
      </c>
      <c r="M193" s="2" t="n">
        <v>0.103</v>
      </c>
      <c r="N193" s="2" t="n">
        <v>5.187</v>
      </c>
      <c r="O193" s="2" t="s">
        <v>41</v>
      </c>
      <c r="P193" s="2" t="n">
        <v>903.2</v>
      </c>
      <c r="Q193" s="2" t="n">
        <v>192.8</v>
      </c>
      <c r="R193" s="2" t="n">
        <v>41.623</v>
      </c>
      <c r="S193" s="2" t="n">
        <v>0.569621976781222</v>
      </c>
      <c r="T193" s="2" t="n">
        <v>-0.647200715211661</v>
      </c>
      <c r="U193" s="2" t="n">
        <v>-0.133253439932727</v>
      </c>
      <c r="V193" s="2" t="n">
        <v>0.0805607997121174</v>
      </c>
      <c r="W193" s="2" t="n">
        <v>0.0166648124163116</v>
      </c>
      <c r="X193" s="2" t="n">
        <v>0.0864265127346125</v>
      </c>
      <c r="Y193" s="2" t="n">
        <v>0.104722608132726</v>
      </c>
      <c r="Z193" s="2" t="n">
        <v>0.128798196954508</v>
      </c>
      <c r="AA193" s="2" t="n">
        <v>0.148480634116118</v>
      </c>
      <c r="AB193" s="2" t="n">
        <v>0.146609574184748</v>
      </c>
      <c r="AC193" s="2" t="n">
        <v>0.138328051867668</v>
      </c>
      <c r="AD193" s="2" t="n">
        <v>0.12559976734535</v>
      </c>
      <c r="AE193" s="2" t="n">
        <v>0.0836904174283032</v>
      </c>
      <c r="AF193" s="2" t="n">
        <v>0.0373442372359674</v>
      </c>
      <c r="AG193" s="2" t="n">
        <v>-1.70783990603999</v>
      </c>
      <c r="AH193" s="3" t="b">
        <f aca="false">TRUE()</f>
        <v>1</v>
      </c>
      <c r="AI193" s="3" t="n">
        <v>-0.782453577525777</v>
      </c>
      <c r="AJ193" s="3" t="b">
        <f aca="false">TRUE()</f>
        <v>1</v>
      </c>
      <c r="AK193" s="3" t="n">
        <v>-0.140594902110062</v>
      </c>
      <c r="AL193" s="3" t="b">
        <f aca="false">TRUE()</f>
        <v>1</v>
      </c>
      <c r="AM193" s="3" t="n">
        <v>0.62457956728767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</v>
      </c>
      <c r="E194" s="2" t="n">
        <v>6</v>
      </c>
      <c r="F194" s="2" t="n">
        <v>21.3706222693432</v>
      </c>
      <c r="G194" s="2" t="n">
        <v>0.815347721822542</v>
      </c>
      <c r="H194" s="2" t="n">
        <v>0.984688896755562</v>
      </c>
      <c r="I194" s="2" t="n">
        <v>0.187891252261265</v>
      </c>
      <c r="J194" s="2" t="n">
        <v>0.36506028480158</v>
      </c>
      <c r="K194" s="2" t="n">
        <v>4.35130561898872</v>
      </c>
      <c r="L194" s="2" t="n">
        <v>0.692</v>
      </c>
      <c r="M194" s="2" t="n">
        <v>0.085</v>
      </c>
      <c r="N194" s="2" t="n">
        <v>9.477</v>
      </c>
      <c r="O194" s="2" t="s">
        <v>41</v>
      </c>
      <c r="P194" s="2" t="n">
        <v>506.8</v>
      </c>
      <c r="Q194" s="2" t="n">
        <v>151.6</v>
      </c>
      <c r="R194" s="2" t="n">
        <v>23.353</v>
      </c>
      <c r="S194" s="2" t="n">
        <v>0.603574910889357</v>
      </c>
      <c r="T194" s="2" t="n">
        <v>-0.791736387336382</v>
      </c>
      <c r="U194" s="2" t="n">
        <v>0.00310064864452908</v>
      </c>
      <c r="V194" s="2" t="n">
        <v>0.0594515769337101</v>
      </c>
      <c r="W194" s="2" t="n">
        <v>0.0292942559434806</v>
      </c>
      <c r="X194" s="2" t="n">
        <v>0.0987496803450763</v>
      </c>
      <c r="Y194" s="2" t="n">
        <v>0.124132267344407</v>
      </c>
      <c r="Z194" s="2" t="n">
        <v>0.134521453179932</v>
      </c>
      <c r="AA194" s="2" t="n">
        <v>0.124447690397209</v>
      </c>
      <c r="AB194" s="2" t="n">
        <v>0.121896566152691</v>
      </c>
      <c r="AC194" s="2" t="n">
        <v>0.142440594488462</v>
      </c>
      <c r="AD194" s="2" t="n">
        <v>0.136359716986212</v>
      </c>
      <c r="AE194" s="2" t="n">
        <v>0.0949485338479749</v>
      </c>
      <c r="AF194" s="2" t="n">
        <v>0.0225034972580359</v>
      </c>
      <c r="AG194" s="2" t="n">
        <v>-0.124557385985152</v>
      </c>
      <c r="AH194" s="3" t="b">
        <f aca="false">TRUE()</f>
        <v>1</v>
      </c>
      <c r="AI194" s="3" t="n">
        <v>-0.0448255770203357</v>
      </c>
      <c r="AJ194" s="3" t="b">
        <f aca="false">TRUE()</f>
        <v>1</v>
      </c>
      <c r="AK194" s="3" t="n">
        <v>-0.727525871355344</v>
      </c>
      <c r="AL194" s="3" t="b">
        <f aca="false">TRUE()</f>
        <v>1</v>
      </c>
      <c r="AM194" s="3" t="n">
        <v>-0.80679230617103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</v>
      </c>
      <c r="E195" s="2" t="n">
        <v>7</v>
      </c>
      <c r="F195" s="2" t="n">
        <v>54.4623222080256</v>
      </c>
      <c r="G195" s="2" t="n">
        <v>0.771587743732591</v>
      </c>
      <c r="H195" s="2" t="n">
        <v>0.974942265156247</v>
      </c>
      <c r="I195" s="2" t="n">
        <v>0.199936141661928</v>
      </c>
      <c r="J195" s="2" t="n">
        <v>0.364681704796914</v>
      </c>
      <c r="K195" s="2" t="n">
        <v>3.85124276783444</v>
      </c>
      <c r="L195" s="2" t="n">
        <v>0.691</v>
      </c>
      <c r="M195" s="2" t="n">
        <v>0.162</v>
      </c>
      <c r="N195" s="2" t="n">
        <v>8.572</v>
      </c>
      <c r="O195" s="2" t="s">
        <v>41</v>
      </c>
      <c r="P195" s="2" t="n">
        <v>756.5</v>
      </c>
      <c r="Q195" s="2" t="n">
        <v>360.8</v>
      </c>
      <c r="R195" s="2" t="n">
        <v>34.862</v>
      </c>
      <c r="S195" s="2" t="n">
        <v>0.720461178296073</v>
      </c>
      <c r="T195" s="2" t="n">
        <v>-0.152444287724147</v>
      </c>
      <c r="U195" s="2" t="n">
        <v>-1.20685420282061</v>
      </c>
      <c r="V195" s="2" t="n">
        <v>0.252476433260116</v>
      </c>
      <c r="W195" s="2" t="n">
        <v>0.0146708997704974</v>
      </c>
      <c r="X195" s="2" t="n">
        <v>0.0577032596101812</v>
      </c>
      <c r="Y195" s="2" t="n">
        <v>0.121200460314569</v>
      </c>
      <c r="Z195" s="2" t="n">
        <v>0.137940682200419</v>
      </c>
      <c r="AA195" s="2" t="n">
        <v>0.180966265420194</v>
      </c>
      <c r="AB195" s="2" t="n">
        <v>0.208212816317104</v>
      </c>
      <c r="AC195" s="2" t="n">
        <v>0.15412369427809</v>
      </c>
      <c r="AD195" s="2" t="n">
        <v>0.0687479230297665</v>
      </c>
      <c r="AE195" s="2" t="n">
        <v>0.0508681594551684</v>
      </c>
      <c r="AF195" s="2" t="n">
        <v>0.0202367393745084</v>
      </c>
      <c r="AG195" s="2" t="n">
        <v>-0.507330302480214</v>
      </c>
      <c r="AH195" s="3" t="b">
        <f aca="false">TRUE()</f>
        <v>1</v>
      </c>
      <c r="AI195" s="3" t="n">
        <v>-0.055673047616004</v>
      </c>
      <c r="AJ195" s="3" t="b">
        <f aca="false">TRUE()</f>
        <v>1</v>
      </c>
      <c r="AK195" s="3" t="n">
        <v>1.7832343859717</v>
      </c>
      <c r="AL195" s="3" t="b">
        <f aca="false">TRUE()</f>
        <v>1</v>
      </c>
      <c r="AM195" s="3" t="n">
        <v>0.094856424410801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</v>
      </c>
      <c r="E196" s="2" t="n">
        <v>8</v>
      </c>
      <c r="F196" s="2" t="n">
        <v>15.2551187030578</v>
      </c>
      <c r="G196" s="2" t="n">
        <v>0.848695652173913</v>
      </c>
      <c r="H196" s="2" t="n">
        <v>0.982360155304147</v>
      </c>
      <c r="I196" s="2" t="n">
        <v>0.239714852558163</v>
      </c>
      <c r="J196" s="2" t="n">
        <v>0.419173778379327</v>
      </c>
      <c r="K196" s="2" t="n">
        <v>3.38044793744391</v>
      </c>
      <c r="L196" s="2" t="n">
        <v>0.699</v>
      </c>
      <c r="M196" s="2" t="n">
        <v>0.117</v>
      </c>
      <c r="N196" s="2" t="n">
        <v>7.561</v>
      </c>
      <c r="O196" s="2" t="s">
        <v>41</v>
      </c>
      <c r="P196" s="2" t="n">
        <v>506.7</v>
      </c>
      <c r="Q196" s="2" t="n">
        <v>200.3</v>
      </c>
      <c r="R196" s="2" t="n">
        <v>23.35</v>
      </c>
      <c r="S196" s="2" t="n">
        <v>0.564187623785805</v>
      </c>
      <c r="T196" s="2" t="n">
        <v>-0.515227316765295</v>
      </c>
      <c r="U196" s="2" t="n">
        <v>-0.763777071248453</v>
      </c>
      <c r="V196" s="2" t="n">
        <v>0.257111939962253</v>
      </c>
      <c r="W196" s="2" t="n">
        <v>0.119043123241538</v>
      </c>
      <c r="X196" s="2" t="n">
        <v>0.115508192301713</v>
      </c>
      <c r="Y196" s="2" t="n">
        <v>0.136321740998285</v>
      </c>
      <c r="Z196" s="2" t="n">
        <v>0.153816736038132</v>
      </c>
      <c r="AA196" s="2" t="n">
        <v>0.144548809708153</v>
      </c>
      <c r="AB196" s="2" t="n">
        <v>0.123450316450031</v>
      </c>
      <c r="AC196" s="2" t="n">
        <v>0.103429601289303</v>
      </c>
      <c r="AD196" s="2" t="n">
        <v>0.0938553338570309</v>
      </c>
      <c r="AE196" s="2" t="n">
        <v>0.0882070926748105</v>
      </c>
      <c r="AF196" s="2" t="n">
        <v>0.0408621766825432</v>
      </c>
      <c r="AG196" s="2" t="n">
        <v>-0.867700023773072</v>
      </c>
      <c r="AH196" s="3" t="b">
        <f aca="false">TRUE()</f>
        <v>1</v>
      </c>
      <c r="AI196" s="3" t="n">
        <v>0.0311067171493422</v>
      </c>
      <c r="AJ196" s="3" t="b">
        <f aca="false">TRUE()</f>
        <v>1</v>
      </c>
      <c r="AK196" s="3" t="n">
        <v>0.315906962858491</v>
      </c>
      <c r="AL196" s="3" t="b">
        <f aca="false">TRUE()</f>
        <v>1</v>
      </c>
      <c r="AM196" s="3" t="n">
        <v>-0.80715339897463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</v>
      </c>
      <c r="E197" s="2" t="n">
        <v>9</v>
      </c>
      <c r="F197" s="2" t="n">
        <v>22.6198649480404</v>
      </c>
      <c r="G197" s="2" t="n">
        <v>0.638268156424581</v>
      </c>
      <c r="H197" s="2" t="n">
        <v>0.979902560869276</v>
      </c>
      <c r="I197" s="2" t="n">
        <v>0.126273973946174</v>
      </c>
      <c r="J197" s="2" t="n">
        <v>0.291887084091184</v>
      </c>
      <c r="K197" s="2" t="n">
        <v>4.00133938565726</v>
      </c>
      <c r="L197" s="2" t="n">
        <v>0.558</v>
      </c>
      <c r="M197" s="2" t="n">
        <v>0.108</v>
      </c>
      <c r="N197" s="2" t="n">
        <v>8.743</v>
      </c>
      <c r="O197" s="2" t="s">
        <v>41</v>
      </c>
      <c r="P197" s="2" t="n">
        <v>510.9</v>
      </c>
      <c r="Q197" s="2" t="n">
        <v>198.9</v>
      </c>
      <c r="R197" s="2" t="n">
        <v>23.542</v>
      </c>
      <c r="S197" s="2" t="n">
        <v>0.00104624502315003</v>
      </c>
      <c r="T197" s="2" t="n">
        <v>-0.626469424695777</v>
      </c>
      <c r="U197" s="2" t="n">
        <v>-0.682279846226262</v>
      </c>
      <c r="V197" s="2" t="n">
        <v>0.326206674854902</v>
      </c>
      <c r="W197" s="2" t="n">
        <v>0.0463031357097132</v>
      </c>
      <c r="X197" s="2" t="n">
        <v>0.112447625051355</v>
      </c>
      <c r="Y197" s="2" t="n">
        <v>0.150575016320662</v>
      </c>
      <c r="Z197" s="2" t="n">
        <v>0.167873495311022</v>
      </c>
      <c r="AA197" s="2" t="n">
        <v>0.153110662895379</v>
      </c>
      <c r="AB197" s="2" t="n">
        <v>0.157352861834916</v>
      </c>
      <c r="AC197" s="2" t="n">
        <v>0.133697370429702</v>
      </c>
      <c r="AD197" s="2" t="n">
        <v>0.0829581662761536</v>
      </c>
      <c r="AE197" s="2" t="n">
        <v>0.035210631360678</v>
      </c>
      <c r="AF197" s="2" t="n">
        <v>0.00677417052013128</v>
      </c>
      <c r="AG197" s="2" t="n">
        <v>-0.392438904274035</v>
      </c>
      <c r="AH197" s="3" t="b">
        <f aca="false">TRUE()</f>
        <v>1</v>
      </c>
      <c r="AI197" s="3" t="n">
        <v>-1.49838663683988</v>
      </c>
      <c r="AJ197" s="3" t="b">
        <f aca="false">TRUE()</f>
        <v>1</v>
      </c>
      <c r="AK197" s="3" t="n">
        <v>0.0224414782358493</v>
      </c>
      <c r="AL197" s="3" t="b">
        <f aca="false">TRUE()</f>
        <v>1</v>
      </c>
      <c r="AM197" s="3" t="n">
        <v>-0.7919875012235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</v>
      </c>
      <c r="E198" s="2" t="n">
        <v>10</v>
      </c>
      <c r="F198" s="2" t="n">
        <v>39.8055710922652</v>
      </c>
      <c r="G198" s="2" t="n">
        <v>0.673228346456693</v>
      </c>
      <c r="H198" s="2" t="n">
        <v>0.983635031218549</v>
      </c>
      <c r="I198" s="2" t="n">
        <v>0.167996884374778</v>
      </c>
      <c r="J198" s="2" t="n">
        <v>0.334220490711128</v>
      </c>
      <c r="K198" s="2" t="n">
        <v>3.18394386729588</v>
      </c>
      <c r="L198" s="2" t="n">
        <v>0.517</v>
      </c>
      <c r="M198" s="2" t="n">
        <v>0.137</v>
      </c>
      <c r="N198" s="2" t="n">
        <v>7.164</v>
      </c>
      <c r="O198" s="2" t="s">
        <v>41</v>
      </c>
      <c r="P198" s="2" t="n">
        <v>690.2</v>
      </c>
      <c r="Q198" s="2" t="n">
        <v>183.9</v>
      </c>
      <c r="R198" s="2" t="n">
        <v>31.805</v>
      </c>
      <c r="S198" s="2" t="n">
        <v>0.463565071509191</v>
      </c>
      <c r="T198" s="2" t="n">
        <v>-0.366104637809401</v>
      </c>
      <c r="U198" s="2" t="n">
        <v>-0.832290041781371</v>
      </c>
      <c r="V198" s="2" t="n">
        <v>0.0319294899822834</v>
      </c>
      <c r="W198" s="2" t="n">
        <v>0.0161318574534343</v>
      </c>
      <c r="X198" s="2" t="n">
        <v>0.0563130261238373</v>
      </c>
      <c r="Y198" s="2" t="n">
        <v>0.0911121124766279</v>
      </c>
      <c r="Z198" s="2" t="n">
        <v>0.138743185699518</v>
      </c>
      <c r="AA198" s="2" t="n">
        <v>0.156702805436776</v>
      </c>
      <c r="AB198" s="2" t="n">
        <v>0.157693081380576</v>
      </c>
      <c r="AC198" s="2" t="n">
        <v>0.150152457010041</v>
      </c>
      <c r="AD198" s="2" t="n">
        <v>0.13075953494499</v>
      </c>
      <c r="AE198" s="2" t="n">
        <v>0.0885654667239366</v>
      </c>
      <c r="AF198" s="2" t="n">
        <v>0.029958330203697</v>
      </c>
      <c r="AG198" s="2" t="n">
        <v>-1.0181139884579</v>
      </c>
      <c r="AH198" s="3" t="b">
        <f aca="false">TRUE()</f>
        <v>1</v>
      </c>
      <c r="AI198" s="3" t="n">
        <v>-1.94313293126228</v>
      </c>
      <c r="AJ198" s="3" t="b">
        <f aca="false">TRUE()</f>
        <v>1</v>
      </c>
      <c r="AK198" s="3" t="n">
        <v>0.968052484242137</v>
      </c>
      <c r="AL198" s="3" t="b">
        <f aca="false">TRUE()</f>
        <v>1</v>
      </c>
      <c r="AM198" s="3" t="n">
        <v>-0.14454810437404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</v>
      </c>
      <c r="E199" s="2" t="n">
        <v>11</v>
      </c>
      <c r="F199" s="2" t="n">
        <v>27.8972710309476</v>
      </c>
      <c r="G199" s="2" t="n">
        <v>0.812267657992565</v>
      </c>
      <c r="H199" s="2" t="n">
        <v>0.968815823059453</v>
      </c>
      <c r="I199" s="2" t="n">
        <v>0.255466336569911</v>
      </c>
      <c r="J199" s="2" t="n">
        <v>0.47433270138122</v>
      </c>
      <c r="K199" s="2" t="n">
        <v>2.94021764033479</v>
      </c>
      <c r="L199" s="2" t="n">
        <v>0.683</v>
      </c>
      <c r="M199" s="2" t="n">
        <v>0.099</v>
      </c>
      <c r="N199" s="2" t="n">
        <v>6.668</v>
      </c>
      <c r="O199" s="2" t="s">
        <v>41</v>
      </c>
      <c r="P199" s="2" t="n">
        <v>820.7</v>
      </c>
      <c r="Q199" s="2" t="n">
        <v>200.7</v>
      </c>
      <c r="R199" s="2" t="n">
        <v>37.82</v>
      </c>
      <c r="S199" s="2" t="n">
        <v>0.52851804452725</v>
      </c>
      <c r="T199" s="2" t="n">
        <v>-0.0893530571376255</v>
      </c>
      <c r="U199" s="2" t="n">
        <v>-0.983317261259973</v>
      </c>
      <c r="V199" s="2" t="n">
        <v>0.0642348060007604</v>
      </c>
      <c r="W199" s="2" t="n">
        <v>0.0133008265969765</v>
      </c>
      <c r="X199" s="2" t="n">
        <v>0.068132056187315</v>
      </c>
      <c r="Y199" s="2" t="n">
        <v>0.101256625913561</v>
      </c>
      <c r="Z199" s="2" t="n">
        <v>0.137994523237287</v>
      </c>
      <c r="AA199" s="2" t="n">
        <v>0.152704543822329</v>
      </c>
      <c r="AB199" s="2" t="n">
        <v>0.152751102047146</v>
      </c>
      <c r="AC199" s="2" t="n">
        <v>0.150686780787427</v>
      </c>
      <c r="AD199" s="2" t="n">
        <v>0.1112717371663</v>
      </c>
      <c r="AE199" s="2" t="n">
        <v>0.0843460609578389</v>
      </c>
      <c r="AF199" s="2" t="n">
        <v>0.0408565698807965</v>
      </c>
      <c r="AG199" s="2" t="n">
        <v>-1.20467413485728</v>
      </c>
      <c r="AH199" s="3" t="b">
        <f aca="false">TRUE()</f>
        <v>1</v>
      </c>
      <c r="AI199" s="3" t="n">
        <v>-0.142452812381349</v>
      </c>
      <c r="AJ199" s="3" t="b">
        <f aca="false">TRUE()</f>
        <v>1</v>
      </c>
      <c r="AK199" s="3" t="n">
        <v>-0.271024006386791</v>
      </c>
      <c r="AL199" s="3" t="b">
        <f aca="false">TRUE()</f>
        <v>1</v>
      </c>
      <c r="AM199" s="3" t="n">
        <v>0.32667800432010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</v>
      </c>
      <c r="E200" s="2" t="n">
        <v>12</v>
      </c>
      <c r="F200" s="2" t="n">
        <v>24.2277453179541</v>
      </c>
      <c r="G200" s="2" t="n">
        <v>0.871584699453552</v>
      </c>
      <c r="H200" s="2" t="n">
        <v>0.987040791994965</v>
      </c>
      <c r="I200" s="2" t="n">
        <v>0.13928786514764</v>
      </c>
      <c r="J200" s="2" t="n">
        <v>0.352973819855067</v>
      </c>
      <c r="K200" s="2" t="n">
        <v>4.2958286342753</v>
      </c>
      <c r="L200" s="2" t="n">
        <v>0.684</v>
      </c>
      <c r="M200" s="2" t="n">
        <v>0.099</v>
      </c>
      <c r="N200" s="2" t="n">
        <v>9.266</v>
      </c>
      <c r="O200" s="2" t="s">
        <v>41</v>
      </c>
      <c r="P200" s="2" t="n">
        <v>693.4</v>
      </c>
      <c r="Q200" s="2" t="n">
        <v>162.8</v>
      </c>
      <c r="R200" s="2" t="n">
        <v>31.952</v>
      </c>
      <c r="S200" s="2" t="n">
        <v>0.383203122408726</v>
      </c>
      <c r="T200" s="2" t="n">
        <v>-0.647135113054172</v>
      </c>
      <c r="U200" s="2" t="n">
        <v>-0.423696173300391</v>
      </c>
      <c r="V200" s="2" t="n">
        <v>0.0910520560784561</v>
      </c>
      <c r="W200" s="2" t="n">
        <v>0.0299288513468984</v>
      </c>
      <c r="X200" s="2" t="n">
        <v>0.0946559354308287</v>
      </c>
      <c r="Y200" s="2" t="n">
        <v>0.144087983623467</v>
      </c>
      <c r="Z200" s="2" t="n">
        <v>0.151295865556442</v>
      </c>
      <c r="AA200" s="2" t="n">
        <v>0.127539071675133</v>
      </c>
      <c r="AB200" s="2" t="n">
        <v>0.139087967745291</v>
      </c>
      <c r="AC200" s="2" t="n">
        <v>0.0960770489450556</v>
      </c>
      <c r="AD200" s="2" t="n">
        <v>0.123609144931017</v>
      </c>
      <c r="AE200" s="2" t="n">
        <v>0.0980440385345986</v>
      </c>
      <c r="AF200" s="2" t="n">
        <v>0.0256029435581668</v>
      </c>
      <c r="AG200" s="2" t="n">
        <v>-0.167022222531381</v>
      </c>
      <c r="AH200" s="3" t="b">
        <f aca="false">TRUE()</f>
        <v>1</v>
      </c>
      <c r="AI200" s="3" t="n">
        <v>-0.131605341785681</v>
      </c>
      <c r="AJ200" s="3" t="b">
        <f aca="false">TRUE()</f>
        <v>1</v>
      </c>
      <c r="AK200" s="3" t="n">
        <v>-0.271024006386791</v>
      </c>
      <c r="AL200" s="3" t="b">
        <f aca="false">TRUE()</f>
        <v>1</v>
      </c>
      <c r="AM200" s="3" t="n">
        <v>-0.13299313465893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</v>
      </c>
      <c r="E201" s="2" t="n">
        <v>13</v>
      </c>
      <c r="F201" s="2" t="n">
        <v>37.8749836510982</v>
      </c>
      <c r="G201" s="2" t="n">
        <v>0.724101479915433</v>
      </c>
      <c r="H201" s="2" t="n">
        <v>0.983106838894827</v>
      </c>
      <c r="I201" s="2" t="n">
        <v>0.139057571451465</v>
      </c>
      <c r="J201" s="2" t="n">
        <v>0.332692576949618</v>
      </c>
      <c r="K201" s="2" t="n">
        <v>4.54482704598837</v>
      </c>
      <c r="L201" s="2" t="n">
        <v>0.666</v>
      </c>
      <c r="M201" s="2" t="n">
        <v>0.091</v>
      </c>
      <c r="N201" s="2" t="n">
        <v>9.956</v>
      </c>
      <c r="O201" s="2" t="s">
        <v>41</v>
      </c>
      <c r="P201" s="2" t="n">
        <v>553.5</v>
      </c>
      <c r="Q201" s="2" t="n">
        <v>195.4</v>
      </c>
      <c r="R201" s="2" t="n">
        <v>25.506</v>
      </c>
      <c r="S201" s="2" t="n">
        <v>0.61322087644136</v>
      </c>
      <c r="T201" s="2" t="n">
        <v>-0.164356007188485</v>
      </c>
      <c r="U201" s="2" t="n">
        <v>-0.836736672870365</v>
      </c>
      <c r="V201" s="2" t="n">
        <v>0.148143680737247</v>
      </c>
      <c r="W201" s="2" t="n">
        <v>0.0565429594541468</v>
      </c>
      <c r="X201" s="2" t="n">
        <v>0.0513070319060063</v>
      </c>
      <c r="Y201" s="2" t="n">
        <v>0.10354857725493</v>
      </c>
      <c r="Z201" s="2" t="n">
        <v>0.160653717713463</v>
      </c>
      <c r="AA201" s="2" t="n">
        <v>0.167777602553407</v>
      </c>
      <c r="AB201" s="2" t="n">
        <v>0.158978308975451</v>
      </c>
      <c r="AC201" s="2" t="n">
        <v>0.151292422650105</v>
      </c>
      <c r="AD201" s="2" t="n">
        <v>0.107669353188398</v>
      </c>
      <c r="AE201" s="2" t="n">
        <v>0.070284713511585</v>
      </c>
      <c r="AF201" s="2" t="n">
        <v>0.0284882722466547</v>
      </c>
      <c r="AG201" s="2" t="n">
        <v>0.0235735156524237</v>
      </c>
      <c r="AH201" s="3" t="b">
        <f aca="false">TRUE()</f>
        <v>1</v>
      </c>
      <c r="AI201" s="3" t="n">
        <v>-0.32685981250771</v>
      </c>
      <c r="AJ201" s="3" t="b">
        <f aca="false">TRUE()</f>
        <v>1</v>
      </c>
      <c r="AK201" s="3" t="n">
        <v>-0.53188221494025</v>
      </c>
      <c r="AL201" s="3" t="b">
        <f aca="false">TRUE()</f>
        <v>1</v>
      </c>
      <c r="AM201" s="3" t="n">
        <v>-0.63816196689121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14</v>
      </c>
      <c r="F202" s="2" t="n">
        <v>26.565051177078</v>
      </c>
      <c r="G202" s="2" t="n">
        <v>0.748842592592593</v>
      </c>
      <c r="H202" s="2" t="n">
        <v>0.992897719503757</v>
      </c>
      <c r="I202" s="2" t="n">
        <v>0.0732254209283245</v>
      </c>
      <c r="J202" s="2" t="n">
        <v>0.245501227973835</v>
      </c>
      <c r="K202" s="2" t="n">
        <v>5.34157820490335</v>
      </c>
      <c r="L202" s="2" t="n">
        <v>0.548</v>
      </c>
      <c r="M202" s="2" t="n">
        <v>0.113</v>
      </c>
      <c r="N202" s="2" t="n">
        <v>11.258</v>
      </c>
      <c r="O202" s="2" t="s">
        <v>41</v>
      </c>
      <c r="P202" s="2" t="n">
        <v>318.1</v>
      </c>
      <c r="Q202" s="2" t="n">
        <v>190</v>
      </c>
      <c r="R202" s="2" t="n">
        <v>14.659</v>
      </c>
      <c r="S202" s="2" t="n">
        <v>-1</v>
      </c>
      <c r="T202" s="2" t="n">
        <v>0.707376485732742</v>
      </c>
      <c r="U202" s="2" t="n">
        <v>-0.188417036004821</v>
      </c>
      <c r="V202" s="2" t="n">
        <v>0.334782494786536</v>
      </c>
      <c r="W202" s="2" t="n">
        <v>0.147225728700922</v>
      </c>
      <c r="X202" s="2" t="n">
        <v>0.225666069849487</v>
      </c>
      <c r="Y202" s="2" t="n">
        <v>0.175772829428915</v>
      </c>
      <c r="Z202" s="2" t="n">
        <v>0.131584508486968</v>
      </c>
      <c r="AA202" s="2" t="n">
        <v>0.0765783647756035</v>
      </c>
      <c r="AB202" s="2" t="n">
        <v>0.0891589334813871</v>
      </c>
      <c r="AC202" s="2" t="n">
        <v>0.0914478802445673</v>
      </c>
      <c r="AD202" s="2" t="n">
        <v>0.069444489843268</v>
      </c>
      <c r="AE202" s="2" t="n">
        <v>0.120772110246481</v>
      </c>
      <c r="AF202" s="2" t="n">
        <v>0.0195748136433226</v>
      </c>
      <c r="AG202" s="2" t="n">
        <v>0.633446382862501</v>
      </c>
      <c r="AH202" s="3" t="b">
        <f aca="false">TRUE()</f>
        <v>1</v>
      </c>
      <c r="AI202" s="3" t="n">
        <v>-1.60686134279656</v>
      </c>
      <c r="AJ202" s="3" t="b">
        <f aca="false">TRUE()</f>
        <v>1</v>
      </c>
      <c r="AK202" s="3" t="n">
        <v>0.185477858581761</v>
      </c>
      <c r="AL202" s="3" t="b">
        <f aca="false">TRUE()</f>
        <v>1</v>
      </c>
      <c r="AM202" s="3" t="n">
        <v>-1.4881744265586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15</v>
      </c>
      <c r="F203" s="2" t="n">
        <v>26.565051177078</v>
      </c>
      <c r="G203" s="2" t="n">
        <v>0.821026282853567</v>
      </c>
      <c r="H203" s="2" t="n">
        <v>0.990082533780741</v>
      </c>
      <c r="I203" s="2" t="n">
        <v>0.154446216964916</v>
      </c>
      <c r="J203" s="2" t="n">
        <v>0.307535317607172</v>
      </c>
      <c r="K203" s="2" t="n">
        <v>4.75366022562075</v>
      </c>
      <c r="L203" s="2" t="n">
        <v>0.623</v>
      </c>
      <c r="M203" s="2" t="n">
        <v>0.099</v>
      </c>
      <c r="N203" s="2" t="n">
        <v>10.211</v>
      </c>
      <c r="O203" s="2" t="s">
        <v>41</v>
      </c>
      <c r="P203" s="2" t="n">
        <v>994.9</v>
      </c>
      <c r="Q203" s="2" t="n">
        <v>244.6</v>
      </c>
      <c r="R203" s="2" t="n">
        <v>45.849</v>
      </c>
      <c r="S203" s="2" t="n">
        <v>0.736129198359959</v>
      </c>
      <c r="T203" s="2" t="n">
        <v>-0.873125967799395</v>
      </c>
      <c r="U203" s="2" t="n">
        <v>0.321253612679846</v>
      </c>
      <c r="V203" s="2" t="n">
        <v>0.110927164093147</v>
      </c>
      <c r="W203" s="2" t="n">
        <v>0.00780868483657993</v>
      </c>
      <c r="X203" s="2" t="n">
        <v>0.0924949978328384</v>
      </c>
      <c r="Y203" s="2" t="n">
        <v>0.123184429001097</v>
      </c>
      <c r="Z203" s="2" t="n">
        <v>0.133127563651323</v>
      </c>
      <c r="AA203" s="2" t="n">
        <v>0.140633697988802</v>
      </c>
      <c r="AB203" s="2" t="n">
        <v>0.141178150092836</v>
      </c>
      <c r="AC203" s="2" t="n">
        <v>0.147861101543379</v>
      </c>
      <c r="AD203" s="2" t="n">
        <v>0.121132786604568</v>
      </c>
      <c r="AE203" s="2" t="n">
        <v>0.0772345722978313</v>
      </c>
      <c r="AF203" s="2" t="n">
        <v>0.0231527009873264</v>
      </c>
      <c r="AG203" s="2" t="n">
        <v>0.183424792435551</v>
      </c>
      <c r="AH203" s="3" t="b">
        <f aca="false">TRUE()</f>
        <v>1</v>
      </c>
      <c r="AI203" s="3" t="n">
        <v>-0.793301048121445</v>
      </c>
      <c r="AJ203" s="3" t="b">
        <f aca="false">TRUE()</f>
        <v>1</v>
      </c>
      <c r="AK203" s="3" t="n">
        <v>-0.271024006386791</v>
      </c>
      <c r="AL203" s="3" t="b">
        <f aca="false">TRUE()</f>
        <v>1</v>
      </c>
      <c r="AM203" s="3" t="n">
        <v>0.95570166818617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16</v>
      </c>
      <c r="F204" s="2" t="n">
        <v>31.7594800848128</v>
      </c>
      <c r="G204" s="2" t="n">
        <v>0.663785652549698</v>
      </c>
      <c r="H204" s="2" t="n">
        <v>0.968679928222344</v>
      </c>
      <c r="I204" s="2" t="n">
        <v>0.131395857344344</v>
      </c>
      <c r="J204" s="2" t="n">
        <v>0.319045516245928</v>
      </c>
      <c r="K204" s="2" t="n">
        <v>5.00576466695646</v>
      </c>
      <c r="L204" s="2" t="n">
        <v>0.706</v>
      </c>
      <c r="M204" s="2" t="n">
        <v>0.11</v>
      </c>
      <c r="N204" s="2" t="n">
        <v>10.732</v>
      </c>
      <c r="O204" s="2" t="s">
        <v>41</v>
      </c>
      <c r="P204" s="2" t="n">
        <v>474.9</v>
      </c>
      <c r="Q204" s="2" t="n">
        <v>182</v>
      </c>
      <c r="R204" s="2" t="n">
        <v>21.883</v>
      </c>
      <c r="S204" s="2" t="n">
        <v>0.534384599880528</v>
      </c>
      <c r="T204" s="2" t="n">
        <v>-0.53462319935219</v>
      </c>
      <c r="U204" s="2" t="n">
        <v>-0.708034104352808</v>
      </c>
      <c r="V204" s="2" t="n">
        <v>0.244235938766447</v>
      </c>
      <c r="W204" s="2" t="n">
        <v>0.0838253812206782</v>
      </c>
      <c r="X204" s="2" t="n">
        <v>0.0558188342678521</v>
      </c>
      <c r="Y204" s="2" t="n">
        <v>0.100837846519199</v>
      </c>
      <c r="Z204" s="2" t="n">
        <v>0.182889181456918</v>
      </c>
      <c r="AA204" s="2" t="n">
        <v>0.176461236413394</v>
      </c>
      <c r="AB204" s="2" t="n">
        <v>0.166153552270448</v>
      </c>
      <c r="AC204" s="2" t="n">
        <v>0.129832635054844</v>
      </c>
      <c r="AD204" s="2" t="n">
        <v>0.105848624679073</v>
      </c>
      <c r="AE204" s="2" t="n">
        <v>0.0660210764521668</v>
      </c>
      <c r="AF204" s="2" t="n">
        <v>0.0161370128861048</v>
      </c>
      <c r="AG204" s="2" t="n">
        <v>0.376398039795723</v>
      </c>
      <c r="AH204" s="3" t="b">
        <f aca="false">TRUE()</f>
        <v>1</v>
      </c>
      <c r="AI204" s="3" t="n">
        <v>0.10703901131902</v>
      </c>
      <c r="AJ204" s="3" t="b">
        <f aca="false">TRUE()</f>
        <v>1</v>
      </c>
      <c r="AK204" s="3" t="n">
        <v>0.087656030374214</v>
      </c>
      <c r="AL204" s="3" t="b">
        <f aca="false">TRUE()</f>
        <v>1</v>
      </c>
      <c r="AM204" s="3" t="n">
        <v>-0.92198091051849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</v>
      </c>
      <c r="E205" s="2" t="n">
        <v>17</v>
      </c>
      <c r="F205" s="2" t="n">
        <v>18.434948822922</v>
      </c>
      <c r="G205" s="2" t="n">
        <v>0.776387802971071</v>
      </c>
      <c r="H205" s="2" t="n">
        <v>0.993511273152611</v>
      </c>
      <c r="I205" s="2" t="n">
        <v>0.0874966690603472</v>
      </c>
      <c r="J205" s="2" t="n">
        <v>0.260866996682302</v>
      </c>
      <c r="K205" s="2" t="n">
        <v>6.38240398278978</v>
      </c>
      <c r="L205" s="2" t="n">
        <v>0.697</v>
      </c>
      <c r="M205" s="2" t="n">
        <v>0.066</v>
      </c>
      <c r="N205" s="2" t="n">
        <v>13.609</v>
      </c>
      <c r="O205" s="2" t="s">
        <v>41</v>
      </c>
      <c r="P205" s="2" t="n">
        <v>333.4</v>
      </c>
      <c r="Q205" s="2" t="n">
        <v>160.6</v>
      </c>
      <c r="R205" s="2" t="n">
        <v>15.365</v>
      </c>
      <c r="S205" s="2" t="n">
        <v>0.522492142754791</v>
      </c>
      <c r="T205" s="2" t="n">
        <v>-0.0266247459144282</v>
      </c>
      <c r="U205" s="2" t="n">
        <v>-0.97667065119377</v>
      </c>
      <c r="V205" s="2" t="n">
        <v>0.432796586017424</v>
      </c>
      <c r="W205" s="2" t="n">
        <v>0.142236174718111</v>
      </c>
      <c r="X205" s="2" t="n">
        <v>0.119704718472713</v>
      </c>
      <c r="Y205" s="2" t="n">
        <v>0.171979207775692</v>
      </c>
      <c r="Z205" s="2" t="n">
        <v>0.170111167172038</v>
      </c>
      <c r="AA205" s="2" t="n">
        <v>0.144511356301047</v>
      </c>
      <c r="AB205" s="2" t="n">
        <v>0.129972754250661</v>
      </c>
      <c r="AC205" s="2" t="n">
        <v>0.11150701186468</v>
      </c>
      <c r="AD205" s="2" t="n">
        <v>0.0718689203625227</v>
      </c>
      <c r="AE205" s="2" t="n">
        <v>0.0668054031472972</v>
      </c>
      <c r="AF205" s="2" t="n">
        <v>0.0135394606533486</v>
      </c>
      <c r="AG205" s="2" t="n">
        <v>1.43014607300189</v>
      </c>
      <c r="AH205" s="3" t="b">
        <f aca="false">TRUE()</f>
        <v>1</v>
      </c>
      <c r="AI205" s="3" t="n">
        <v>0.00941177595800568</v>
      </c>
      <c r="AJ205" s="3" t="b">
        <f aca="false">TRUE()</f>
        <v>1</v>
      </c>
      <c r="AK205" s="3" t="n">
        <v>-1.34706411666981</v>
      </c>
      <c r="AL205" s="3" t="b">
        <f aca="false">TRUE()</f>
        <v>1</v>
      </c>
      <c r="AM205" s="3" t="n">
        <v>-1.4329272276083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5</v>
      </c>
      <c r="E206" s="2" t="n">
        <v>18</v>
      </c>
      <c r="F206" s="2" t="n">
        <v>23.6293777306568</v>
      </c>
      <c r="G206" s="2" t="n">
        <v>0.839931153184165</v>
      </c>
      <c r="H206" s="2" t="n">
        <v>0.981882377647999</v>
      </c>
      <c r="I206" s="2" t="n">
        <v>0.285280485689054</v>
      </c>
      <c r="J206" s="2" t="n">
        <v>0.428131832084941</v>
      </c>
      <c r="K206" s="2" t="n">
        <v>3.40512863746957</v>
      </c>
      <c r="L206" s="2" t="n">
        <v>0.658</v>
      </c>
      <c r="M206" s="2" t="n">
        <v>0.112</v>
      </c>
      <c r="N206" s="2" t="n">
        <v>7.629</v>
      </c>
      <c r="O206" s="2" t="s">
        <v>41</v>
      </c>
      <c r="P206" s="2" t="n">
        <v>730.3</v>
      </c>
      <c r="Q206" s="2" t="n">
        <v>276.6</v>
      </c>
      <c r="R206" s="2" t="n">
        <v>33.655</v>
      </c>
      <c r="S206" s="2" t="n">
        <v>0.640916389552235</v>
      </c>
      <c r="T206" s="2" t="n">
        <v>-0.37805659844735</v>
      </c>
      <c r="U206" s="2" t="n">
        <v>-0.945882576862491</v>
      </c>
      <c r="V206" s="2" t="n">
        <v>0.294766482363273</v>
      </c>
      <c r="W206" s="2" t="n">
        <v>0.0580148706133793</v>
      </c>
      <c r="X206" s="2" t="n">
        <v>0.106488112462969</v>
      </c>
      <c r="Y206" s="2" t="n">
        <v>0.143452625300248</v>
      </c>
      <c r="Z206" s="2" t="n">
        <v>0.150615772839865</v>
      </c>
      <c r="AA206" s="2" t="n">
        <v>0.152378434947654</v>
      </c>
      <c r="AB206" s="2" t="n">
        <v>0.147916880197933</v>
      </c>
      <c r="AC206" s="2" t="n">
        <v>0.121283265408771</v>
      </c>
      <c r="AD206" s="2" t="n">
        <v>0.0960393193300143</v>
      </c>
      <c r="AE206" s="2" t="n">
        <v>0.0727153691125427</v>
      </c>
      <c r="AF206" s="2" t="n">
        <v>0.0091102204000027</v>
      </c>
      <c r="AG206" s="2" t="n">
        <v>-0.848808191460083</v>
      </c>
      <c r="AH206" s="3" t="b">
        <f aca="false">TRUE()</f>
        <v>1</v>
      </c>
      <c r="AI206" s="3" t="n">
        <v>-0.413639577273056</v>
      </c>
      <c r="AJ206" s="3" t="b">
        <f aca="false">TRUE()</f>
        <v>1</v>
      </c>
      <c r="AK206" s="3" t="n">
        <v>0.152870582512579</v>
      </c>
      <c r="AL206" s="3" t="b">
        <f aca="false">TRUE()</f>
        <v>1</v>
      </c>
      <c r="AM206" s="3" t="n">
        <v>0.00025010986837340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</v>
      </c>
      <c r="E207" s="2" t="n">
        <v>19</v>
      </c>
      <c r="F207" s="2" t="n">
        <v>23.6293777306568</v>
      </c>
      <c r="G207" s="2" t="n">
        <v>0.687872763419483</v>
      </c>
      <c r="H207" s="2" t="n">
        <v>0.993085314491386</v>
      </c>
      <c r="I207" s="2" t="n">
        <v>0.0981378664465062</v>
      </c>
      <c r="J207" s="2" t="n">
        <v>0.23195562637548</v>
      </c>
      <c r="K207" s="2" t="n">
        <v>5.58351970703391</v>
      </c>
      <c r="L207" s="2" t="n">
        <v>0.531</v>
      </c>
      <c r="M207" s="2" t="n">
        <v>0.089</v>
      </c>
      <c r="N207" s="2" t="n">
        <v>11.959</v>
      </c>
      <c r="O207" s="2" t="s">
        <v>41</v>
      </c>
      <c r="P207" s="2" t="n">
        <v>753.7</v>
      </c>
      <c r="Q207" s="2" t="n">
        <v>152.2</v>
      </c>
      <c r="R207" s="2" t="n">
        <v>34.732</v>
      </c>
      <c r="S207" s="2" t="n">
        <v>-1</v>
      </c>
      <c r="T207" s="2" t="n">
        <v>-1.01289907528086</v>
      </c>
      <c r="U207" s="2" t="n">
        <v>0.843526289111026</v>
      </c>
      <c r="V207" s="2" t="n">
        <v>0.0530987862122849</v>
      </c>
      <c r="W207" s="2" t="n">
        <v>0.00411293844782101</v>
      </c>
      <c r="X207" s="2" t="n">
        <v>0.0755079149377445</v>
      </c>
      <c r="Y207" s="2" t="n">
        <v>0.116608300272755</v>
      </c>
      <c r="Z207" s="2" t="n">
        <v>0.13903875767825</v>
      </c>
      <c r="AA207" s="2" t="n">
        <v>0.141672703204283</v>
      </c>
      <c r="AB207" s="2" t="n">
        <v>0.14235777983122</v>
      </c>
      <c r="AC207" s="2" t="n">
        <v>0.131648217343414</v>
      </c>
      <c r="AD207" s="2" t="n">
        <v>0.137188936405612</v>
      </c>
      <c r="AE207" s="2" t="n">
        <v>0.0943853404392397</v>
      </c>
      <c r="AF207" s="2" t="n">
        <v>0.0215920498874822</v>
      </c>
      <c r="AG207" s="2" t="n">
        <v>0.818640412328886</v>
      </c>
      <c r="AH207" s="3" t="b">
        <f aca="false">TRUE()</f>
        <v>1</v>
      </c>
      <c r="AI207" s="3" t="n">
        <v>-1.79126834292293</v>
      </c>
      <c r="AJ207" s="3" t="b">
        <f aca="false">TRUE()</f>
        <v>1</v>
      </c>
      <c r="AK207" s="3" t="n">
        <v>-0.597096767078615</v>
      </c>
      <c r="AL207" s="3" t="b">
        <f aca="false">TRUE()</f>
        <v>1</v>
      </c>
      <c r="AM207" s="3" t="n">
        <v>0.084745825910084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</v>
      </c>
      <c r="E208" s="2" t="n">
        <v>20</v>
      </c>
      <c r="F208" s="2" t="n">
        <v>26.565051177078</v>
      </c>
      <c r="G208" s="2" t="n">
        <v>0.771186440677966</v>
      </c>
      <c r="H208" s="2" t="n">
        <v>0.994627924551808</v>
      </c>
      <c r="I208" s="2" t="n">
        <v>0.0821037404839143</v>
      </c>
      <c r="J208" s="2" t="n">
        <v>0.229671837932499</v>
      </c>
      <c r="K208" s="2" t="n">
        <v>6.48648574064038</v>
      </c>
      <c r="L208" s="2" t="n">
        <v>0.63</v>
      </c>
      <c r="M208" s="2" t="n">
        <v>0.071</v>
      </c>
      <c r="N208" s="2" t="n">
        <v>13.75</v>
      </c>
      <c r="O208" s="2" t="s">
        <v>41</v>
      </c>
      <c r="P208" s="2" t="n">
        <v>506.8</v>
      </c>
      <c r="Q208" s="2" t="n">
        <v>209.6</v>
      </c>
      <c r="R208" s="2" t="n">
        <v>23.354</v>
      </c>
      <c r="S208" s="2" t="n">
        <v>0.478114803980242</v>
      </c>
      <c r="T208" s="2" t="n">
        <v>-0.320437486164735</v>
      </c>
      <c r="U208" s="2" t="n">
        <v>-0.874847998468544</v>
      </c>
      <c r="V208" s="2" t="n">
        <v>0.0935709527842881</v>
      </c>
      <c r="W208" s="2" t="n">
        <v>0.0058739195522709</v>
      </c>
      <c r="X208" s="2" t="n">
        <v>0.0514386074199256</v>
      </c>
      <c r="Y208" s="2" t="n">
        <v>0.136366159567388</v>
      </c>
      <c r="Z208" s="2" t="n">
        <v>0.149095424043386</v>
      </c>
      <c r="AA208" s="2" t="n">
        <v>0.144267675963945</v>
      </c>
      <c r="AB208" s="2" t="n">
        <v>0.141178518976308</v>
      </c>
      <c r="AC208" s="2" t="n">
        <v>0.155626130700344</v>
      </c>
      <c r="AD208" s="2" t="n">
        <v>0.113882304659071</v>
      </c>
      <c r="AE208" s="2" t="n">
        <v>0.0789824191408609</v>
      </c>
      <c r="AF208" s="2" t="n">
        <v>0.0291627595287714</v>
      </c>
      <c r="AG208" s="2" t="n">
        <v>1.50981541439456</v>
      </c>
      <c r="AH208" s="3" t="b">
        <f aca="false">TRUE()</f>
        <v>1</v>
      </c>
      <c r="AI208" s="3" t="n">
        <v>-0.717368753951767</v>
      </c>
      <c r="AJ208" s="3" t="b">
        <f aca="false">TRUE()</f>
        <v>1</v>
      </c>
      <c r="AK208" s="3" t="n">
        <v>-1.1840277363239</v>
      </c>
      <c r="AL208" s="3" t="b">
        <f aca="false">TRUE()</f>
        <v>1</v>
      </c>
      <c r="AM208" s="3" t="n">
        <v>-0.80679230617103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</v>
      </c>
      <c r="E209" s="2" t="n">
        <v>21</v>
      </c>
      <c r="F209" s="2" t="n">
        <v>8.9726266148964</v>
      </c>
      <c r="G209" s="2" t="n">
        <v>0.895833333333333</v>
      </c>
      <c r="H209" s="2" t="n">
        <v>0.964856973957822</v>
      </c>
      <c r="I209" s="2" t="n">
        <v>0.262796642033338</v>
      </c>
      <c r="J209" s="2" t="n">
        <v>0.545227520742951</v>
      </c>
      <c r="K209" s="2" t="n">
        <v>2.11280217594025</v>
      </c>
      <c r="L209" s="2" t="n">
        <v>0.576</v>
      </c>
      <c r="M209" s="2" t="n">
        <v>0.091</v>
      </c>
      <c r="N209" s="2" t="n">
        <v>4.842</v>
      </c>
      <c r="O209" s="2" t="s">
        <v>41</v>
      </c>
      <c r="P209" s="2" t="n">
        <v>1128.4</v>
      </c>
      <c r="Q209" s="2" t="n">
        <v>186.9</v>
      </c>
      <c r="R209" s="2" t="n">
        <v>52.002</v>
      </c>
      <c r="S209" s="2" t="n">
        <v>0.720282024379336</v>
      </c>
      <c r="T209" s="2" t="n">
        <v>-0.622247355382678</v>
      </c>
      <c r="U209" s="2" t="n">
        <v>-0.276966305283352</v>
      </c>
      <c r="V209" s="2" t="n">
        <v>0.0937366647603426</v>
      </c>
      <c r="W209" s="2" t="n">
        <v>0.0292569774441688</v>
      </c>
      <c r="X209" s="2" t="n">
        <v>0.0958148922021998</v>
      </c>
      <c r="Y209" s="2" t="n">
        <v>0.128778385337568</v>
      </c>
      <c r="Z209" s="2" t="n">
        <v>0.128068636716418</v>
      </c>
      <c r="AA209" s="2" t="n">
        <v>0.141510353413524</v>
      </c>
      <c r="AB209" s="2" t="n">
        <v>0.145225284423356</v>
      </c>
      <c r="AC209" s="2" t="n">
        <v>0.157846720115986</v>
      </c>
      <c r="AD209" s="2" t="n">
        <v>0.113158370682164</v>
      </c>
      <c r="AE209" s="2" t="n">
        <v>0.0688537514177634</v>
      </c>
      <c r="AF209" s="2" t="n">
        <v>0.0207436056910209</v>
      </c>
      <c r="AG209" s="2" t="n">
        <v>-1.83801898286659</v>
      </c>
      <c r="AH209" s="3" t="b">
        <f aca="false">TRUE()</f>
        <v>1</v>
      </c>
      <c r="AI209" s="3" t="n">
        <v>-1.30313216611785</v>
      </c>
      <c r="AJ209" s="3" t="b">
        <f aca="false">TRUE()</f>
        <v>1</v>
      </c>
      <c r="AK209" s="3" t="n">
        <v>-0.53188221494025</v>
      </c>
      <c r="AL209" s="3" t="b">
        <f aca="false">TRUE()</f>
        <v>1</v>
      </c>
      <c r="AM209" s="3" t="n">
        <v>1.4377605609882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</v>
      </c>
      <c r="E210" s="2" t="n">
        <v>22</v>
      </c>
      <c r="F210" s="2" t="n">
        <v>33.6900675259798</v>
      </c>
      <c r="G210" s="2" t="n">
        <v>0.801161103047896</v>
      </c>
      <c r="H210" s="2" t="n">
        <v>0.977683769735112</v>
      </c>
      <c r="I210" s="2" t="n">
        <v>0.173537834245385</v>
      </c>
      <c r="J210" s="2" t="n">
        <v>0.414286451355597</v>
      </c>
      <c r="K210" s="2" t="n">
        <v>3.64055082385718</v>
      </c>
      <c r="L210" s="2" t="n">
        <v>0.711</v>
      </c>
      <c r="M210" s="2" t="n">
        <v>0.096</v>
      </c>
      <c r="N210" s="2" t="n">
        <v>8.087</v>
      </c>
      <c r="O210" s="2" t="s">
        <v>41</v>
      </c>
      <c r="P210" s="2" t="n">
        <v>1337.7</v>
      </c>
      <c r="Q210" s="2" t="n">
        <v>423.8</v>
      </c>
      <c r="R210" s="2" t="n">
        <v>61.643</v>
      </c>
      <c r="S210" s="2" t="n">
        <v>0.521900889536295</v>
      </c>
      <c r="T210" s="2" t="n">
        <v>-0.403233869648599</v>
      </c>
      <c r="U210" s="2" t="n">
        <v>-0.443607595778627</v>
      </c>
      <c r="V210" s="2" t="n">
        <v>0.176155467087265</v>
      </c>
      <c r="W210" s="2" t="n">
        <v>0.0575620159516165</v>
      </c>
      <c r="X210" s="2" t="n">
        <v>0.0648338855976847</v>
      </c>
      <c r="Y210" s="2" t="n">
        <v>0.111196523975601</v>
      </c>
      <c r="Z210" s="2" t="n">
        <v>0.142867828882076</v>
      </c>
      <c r="AA210" s="2" t="n">
        <v>0.169880610352092</v>
      </c>
      <c r="AB210" s="2" t="n">
        <v>0.155102162426724</v>
      </c>
      <c r="AC210" s="2" t="n">
        <v>0.129821871503774</v>
      </c>
      <c r="AD210" s="2" t="n">
        <v>0.116493486892846</v>
      </c>
      <c r="AE210" s="2" t="n">
        <v>0.0839983479016591</v>
      </c>
      <c r="AF210" s="2" t="n">
        <v>0.025805282467543</v>
      </c>
      <c r="AG210" s="2" t="n">
        <v>-0.668604369714033</v>
      </c>
      <c r="AH210" s="3" t="b">
        <f aca="false">TRUE()</f>
        <v>1</v>
      </c>
      <c r="AI210" s="3" t="n">
        <v>0.161276364297361</v>
      </c>
      <c r="AJ210" s="3" t="b">
        <f aca="false">TRUE()</f>
        <v>1</v>
      </c>
      <c r="AK210" s="3" t="n">
        <v>-0.368845834594339</v>
      </c>
      <c r="AL210" s="3" t="b">
        <f aca="false">TRUE()</f>
        <v>1</v>
      </c>
      <c r="AM210" s="3" t="n">
        <v>2.19352779891687</v>
      </c>
      <c r="AN210" s="3" t="b">
        <f aca="false">FALSE()</f>
        <v>0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</v>
      </c>
      <c r="E211" s="2" t="n">
        <v>23</v>
      </c>
      <c r="F211" s="2" t="n">
        <v>33.6900675259798</v>
      </c>
      <c r="G211" s="2" t="n">
        <v>0.664556962025316</v>
      </c>
      <c r="H211" s="2" t="n">
        <v>0.979296717272096</v>
      </c>
      <c r="I211" s="2" t="n">
        <v>0.167043088959424</v>
      </c>
      <c r="J211" s="2" t="n">
        <v>0.328091110211605</v>
      </c>
      <c r="K211" s="2" t="n">
        <v>4.5011651168161</v>
      </c>
      <c r="L211" s="2" t="n">
        <v>0.66</v>
      </c>
      <c r="M211" s="2" t="n">
        <v>0.087</v>
      </c>
      <c r="N211" s="2" t="n">
        <v>9.733</v>
      </c>
      <c r="O211" s="2" t="s">
        <v>41</v>
      </c>
      <c r="P211" s="2" t="n">
        <v>812.8</v>
      </c>
      <c r="Q211" s="2" t="n">
        <v>319</v>
      </c>
      <c r="R211" s="2" t="n">
        <v>37.458</v>
      </c>
      <c r="S211" s="2" t="n">
        <v>0.368724893326376</v>
      </c>
      <c r="T211" s="2" t="n">
        <v>-0.36773791219691</v>
      </c>
      <c r="U211" s="2" t="n">
        <v>-0.979364121750516</v>
      </c>
      <c r="V211" s="2" t="n">
        <v>0.0483658397515029</v>
      </c>
      <c r="W211" s="2" t="n">
        <v>0.0483658397515029</v>
      </c>
      <c r="X211" s="2" t="n">
        <v>0.0251792968139499</v>
      </c>
      <c r="Y211" s="2" t="n">
        <v>0.0887591840079014</v>
      </c>
      <c r="Z211" s="2" t="n">
        <v>0.142576887411228</v>
      </c>
      <c r="AA211" s="2" t="n">
        <v>0.175638967610854</v>
      </c>
      <c r="AB211" s="2" t="n">
        <v>0.161537094285684</v>
      </c>
      <c r="AC211" s="2" t="n">
        <v>0.155372359189276</v>
      </c>
      <c r="AD211" s="2" t="n">
        <v>0.12629657032571</v>
      </c>
      <c r="AE211" s="2" t="n">
        <v>0.0934655772267269</v>
      </c>
      <c r="AF211" s="2" t="n">
        <v>0.0311740631286687</v>
      </c>
      <c r="AG211" s="2" t="n">
        <v>-0.00984749118800318</v>
      </c>
      <c r="AH211" s="3" t="b">
        <f aca="false">TRUE()</f>
        <v>1</v>
      </c>
      <c r="AI211" s="3" t="n">
        <v>-0.391944636081719</v>
      </c>
      <c r="AJ211" s="3" t="b">
        <f aca="false">TRUE()</f>
        <v>1</v>
      </c>
      <c r="AK211" s="3" t="n">
        <v>-0.66231131921698</v>
      </c>
      <c r="AL211" s="3" t="b">
        <f aca="false">TRUE()</f>
        <v>1</v>
      </c>
      <c r="AM211" s="3" t="n">
        <v>0.29815167283594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</v>
      </c>
      <c r="E212" s="2" t="n">
        <v>26</v>
      </c>
      <c r="F212" s="2" t="n">
        <v>17.1027289690524</v>
      </c>
      <c r="G212" s="2" t="n">
        <v>0.876543209876543</v>
      </c>
      <c r="H212" s="2" t="n">
        <v>0.969141156082691</v>
      </c>
      <c r="I212" s="2" t="n">
        <v>0.288265330600117</v>
      </c>
      <c r="J212" s="2" t="n">
        <v>0.489163949029191</v>
      </c>
      <c r="K212" s="2" t="n">
        <v>2.58481485326727</v>
      </c>
      <c r="L212" s="2" t="n">
        <v>0.609</v>
      </c>
      <c r="M212" s="2" t="n">
        <v>0.125</v>
      </c>
      <c r="N212" s="2" t="n">
        <v>5.914</v>
      </c>
      <c r="O212" s="2" t="s">
        <v>41</v>
      </c>
      <c r="P212" s="2" t="n">
        <v>981.8</v>
      </c>
      <c r="Q212" s="2" t="n">
        <v>232.8</v>
      </c>
      <c r="R212" s="2" t="n">
        <v>45.244</v>
      </c>
      <c r="S212" s="2" t="n">
        <v>0.701467169852551</v>
      </c>
      <c r="T212" s="2" t="n">
        <v>-0.667321564999241</v>
      </c>
      <c r="U212" s="2" t="n">
        <v>-0.297286092648116</v>
      </c>
      <c r="V212" s="2" t="n">
        <v>0.226823697791112</v>
      </c>
      <c r="W212" s="2" t="n">
        <v>0.0301802698659904</v>
      </c>
      <c r="X212" s="2" t="n">
        <v>0.134069288151552</v>
      </c>
      <c r="Y212" s="2" t="n">
        <v>0.132473991369803</v>
      </c>
      <c r="Z212" s="2" t="n">
        <v>0.141528294478726</v>
      </c>
      <c r="AA212" s="2" t="n">
        <v>0.132479191289076</v>
      </c>
      <c r="AB212" s="2" t="n">
        <v>0.132725373371277</v>
      </c>
      <c r="AC212" s="2" t="n">
        <v>0.119509628339433</v>
      </c>
      <c r="AD212" s="2" t="n">
        <v>0.108289928345027</v>
      </c>
      <c r="AE212" s="2" t="n">
        <v>0.0763430422192707</v>
      </c>
      <c r="AF212" s="2" t="n">
        <v>0.0225812624358353</v>
      </c>
      <c r="AG212" s="2" t="n">
        <v>-1.47671706110604</v>
      </c>
      <c r="AH212" s="3" t="b">
        <f aca="false">TRUE()</f>
        <v>1</v>
      </c>
      <c r="AI212" s="3" t="n">
        <v>-0.945165636460801</v>
      </c>
      <c r="AJ212" s="3" t="b">
        <f aca="false">TRUE()</f>
        <v>1</v>
      </c>
      <c r="AK212" s="3" t="n">
        <v>0.576765171411949</v>
      </c>
      <c r="AL212" s="3" t="b">
        <f aca="false">TRUE()</f>
        <v>1</v>
      </c>
      <c r="AM212" s="3" t="n">
        <v>0.90839851091496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</v>
      </c>
      <c r="E213" s="2" t="n">
        <v>27</v>
      </c>
      <c r="F213" s="2" t="n">
        <v>24.2277453179541</v>
      </c>
      <c r="G213" s="2" t="n">
        <v>0.778145695364238</v>
      </c>
      <c r="H213" s="2" t="n">
        <v>0.987199167892466</v>
      </c>
      <c r="I213" s="2" t="n">
        <v>0.169620914406328</v>
      </c>
      <c r="J213" s="2" t="n">
        <v>0.348808419992729</v>
      </c>
      <c r="K213" s="2" t="n">
        <v>3.70494546699045</v>
      </c>
      <c r="L213" s="2" t="n">
        <v>0.59</v>
      </c>
      <c r="M213" s="2" t="n">
        <v>0.08</v>
      </c>
      <c r="N213" s="2" t="n">
        <v>8.162</v>
      </c>
      <c r="O213" s="2" t="s">
        <v>41</v>
      </c>
      <c r="P213" s="2" t="n">
        <v>807.3</v>
      </c>
      <c r="Q213" s="2" t="n">
        <v>173.6</v>
      </c>
      <c r="R213" s="2" t="n">
        <v>37.202</v>
      </c>
      <c r="S213" s="2" t="n">
        <v>0.752682958267615</v>
      </c>
      <c r="T213" s="2" t="n">
        <v>-0.258209590942479</v>
      </c>
      <c r="U213" s="2" t="n">
        <v>-0.286659184572071</v>
      </c>
      <c r="V213" s="2" t="n">
        <v>0.193667677074118</v>
      </c>
      <c r="W213" s="2" t="n">
        <v>0.0664809805609025</v>
      </c>
      <c r="X213" s="2" t="n">
        <v>0.11124594425252</v>
      </c>
      <c r="Y213" s="2" t="n">
        <v>0.152413277008006</v>
      </c>
      <c r="Z213" s="2" t="n">
        <v>0.149495092418633</v>
      </c>
      <c r="AA213" s="2" t="n">
        <v>0.127138292282657</v>
      </c>
      <c r="AB213" s="2" t="n">
        <v>0.128246249067053</v>
      </c>
      <c r="AC213" s="2" t="n">
        <v>0.11204279668932</v>
      </c>
      <c r="AD213" s="2" t="n">
        <v>0.112097587252331</v>
      </c>
      <c r="AE213" s="2" t="n">
        <v>0.0836007034993982</v>
      </c>
      <c r="AF213" s="2" t="n">
        <v>0.0237200575300819</v>
      </c>
      <c r="AG213" s="2" t="n">
        <v>-0.619313514970707</v>
      </c>
      <c r="AH213" s="3" t="b">
        <f aca="false">TRUE()</f>
        <v>1</v>
      </c>
      <c r="AI213" s="3" t="n">
        <v>-1.1512675777785</v>
      </c>
      <c r="AJ213" s="3" t="b">
        <f aca="false">TRUE()</f>
        <v>1</v>
      </c>
      <c r="AK213" s="3" t="n">
        <v>-0.890562251701256</v>
      </c>
      <c r="AL213" s="3" t="b">
        <f aca="false">TRUE()</f>
        <v>1</v>
      </c>
      <c r="AM213" s="3" t="n">
        <v>0.27829156863810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</v>
      </c>
      <c r="E214" s="2" t="n">
        <v>28</v>
      </c>
      <c r="F214" s="2" t="n">
        <v>31.7594800848128</v>
      </c>
      <c r="G214" s="2" t="n">
        <v>0.882666666666667</v>
      </c>
      <c r="H214" s="2" t="n">
        <v>0.977059060069451</v>
      </c>
      <c r="I214" s="2" t="n">
        <v>0.182917660289644</v>
      </c>
      <c r="J214" s="2" t="n">
        <v>0.423679327124371</v>
      </c>
      <c r="K214" s="2" t="n">
        <v>3.92893219227139</v>
      </c>
      <c r="L214" s="2" t="n">
        <v>0.77</v>
      </c>
      <c r="M214" s="2" t="n">
        <v>0.125</v>
      </c>
      <c r="N214" s="2" t="n">
        <v>8.599</v>
      </c>
      <c r="O214" s="2" t="s">
        <v>41</v>
      </c>
      <c r="P214" s="2" t="n">
        <v>540.9</v>
      </c>
      <c r="Q214" s="2" t="n">
        <v>214.8</v>
      </c>
      <c r="R214" s="2" t="n">
        <v>24.927</v>
      </c>
      <c r="S214" s="2" t="n">
        <v>0.482726109987004</v>
      </c>
      <c r="T214" s="2" t="n">
        <v>-0.368037312525192</v>
      </c>
      <c r="U214" s="2" t="n">
        <v>-0.536504063109936</v>
      </c>
      <c r="V214" s="2" t="n">
        <v>0.0536860436030221</v>
      </c>
      <c r="W214" s="2" t="n">
        <v>0.0765990188378932</v>
      </c>
      <c r="X214" s="2" t="n">
        <v>0.108238516551385</v>
      </c>
      <c r="Y214" s="2" t="n">
        <v>0.108510510749817</v>
      </c>
      <c r="Z214" s="2" t="n">
        <v>0.116241430903496</v>
      </c>
      <c r="AA214" s="2" t="n">
        <v>0.131006005872367</v>
      </c>
      <c r="AB214" s="2" t="n">
        <v>0.162480142015476</v>
      </c>
      <c r="AC214" s="2" t="n">
        <v>0.15441982886883</v>
      </c>
      <c r="AD214" s="2" t="n">
        <v>0.121133415613973</v>
      </c>
      <c r="AE214" s="2" t="n">
        <v>0.0804956078768491</v>
      </c>
      <c r="AF214" s="2" t="n">
        <v>0.0174745415478069</v>
      </c>
      <c r="AG214" s="2" t="n">
        <v>-0.447862962517025</v>
      </c>
      <c r="AH214" s="3" t="b">
        <f aca="false">TRUE()</f>
        <v>1</v>
      </c>
      <c r="AI214" s="3" t="n">
        <v>0.80127712944179</v>
      </c>
      <c r="AJ214" s="3" t="b">
        <f aca="false">TRUE()</f>
        <v>1</v>
      </c>
      <c r="AK214" s="3" t="n">
        <v>0.576765171411949</v>
      </c>
      <c r="AL214" s="3" t="b">
        <f aca="false">TRUE()</f>
        <v>1</v>
      </c>
      <c r="AM214" s="3" t="n">
        <v>-0.68365966014444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29</v>
      </c>
      <c r="F215" s="2" t="n">
        <v>45</v>
      </c>
      <c r="G215" s="2" t="n">
        <v>0.627860696517413</v>
      </c>
      <c r="H215" s="2" t="n">
        <v>0.959667303339679</v>
      </c>
      <c r="I215" s="2" t="n">
        <v>0.137759628382697</v>
      </c>
      <c r="J215" s="2" t="n">
        <v>0.332324198366318</v>
      </c>
      <c r="K215" s="2" t="n">
        <v>4.4244859183508</v>
      </c>
      <c r="L215" s="2" t="n">
        <v>0.669</v>
      </c>
      <c r="M215" s="2" t="n">
        <v>0.102</v>
      </c>
      <c r="N215" s="2" t="n">
        <v>9.594</v>
      </c>
      <c r="O215" s="2" t="s">
        <v>41</v>
      </c>
      <c r="P215" s="2" t="n">
        <v>1096.6</v>
      </c>
      <c r="Q215" s="2" t="n">
        <v>446.7</v>
      </c>
      <c r="R215" s="2" t="n">
        <v>50.533</v>
      </c>
      <c r="S215" s="2" t="n">
        <v>0.46649742642182</v>
      </c>
      <c r="T215" s="2" t="n">
        <v>-0.304525443399744</v>
      </c>
      <c r="U215" s="2" t="n">
        <v>-0.635015199855013</v>
      </c>
      <c r="V215" s="2" t="n">
        <v>0.0673524731653347</v>
      </c>
      <c r="W215" s="2" t="n">
        <v>0.0495688200727558</v>
      </c>
      <c r="X215" s="2" t="n">
        <v>0.0695122827546454</v>
      </c>
      <c r="Y215" s="2" t="n">
        <v>0.0992892225757328</v>
      </c>
      <c r="Z215" s="2" t="n">
        <v>0.14014653153849</v>
      </c>
      <c r="AA215" s="2" t="n">
        <v>0.146885416625025</v>
      </c>
      <c r="AB215" s="2" t="n">
        <v>0.176895731199476</v>
      </c>
      <c r="AC215" s="2" t="n">
        <v>0.172324502525859</v>
      </c>
      <c r="AD215" s="2" t="n">
        <v>0.114678956614321</v>
      </c>
      <c r="AE215" s="2" t="n">
        <v>0.0663224344181947</v>
      </c>
      <c r="AF215" s="2" t="n">
        <v>0.0139449217482571</v>
      </c>
      <c r="AG215" s="2" t="n">
        <v>-0.0685415540709315</v>
      </c>
      <c r="AH215" s="3" t="b">
        <f aca="false">TRUE()</f>
        <v>1</v>
      </c>
      <c r="AI215" s="3" t="n">
        <v>-0.294317400720705</v>
      </c>
      <c r="AJ215" s="3" t="b">
        <f aca="false">TRUE()</f>
        <v>1</v>
      </c>
      <c r="AK215" s="3" t="n">
        <v>-0.173202178179245</v>
      </c>
      <c r="AL215" s="3" t="b">
        <f aca="false">TRUE()</f>
        <v>1</v>
      </c>
      <c r="AM215" s="3" t="n">
        <v>1.3229330494443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30</v>
      </c>
      <c r="F216" s="2" t="n">
        <v>26.565051177078</v>
      </c>
      <c r="G216" s="2" t="n">
        <v>0.818805093046033</v>
      </c>
      <c r="H216" s="2" t="n">
        <v>0.993096426513657</v>
      </c>
      <c r="I216" s="2" t="n">
        <v>0.118559619001849</v>
      </c>
      <c r="J216" s="2" t="n">
        <v>0.278824446062957</v>
      </c>
      <c r="K216" s="2" t="n">
        <v>5.66496414069155</v>
      </c>
      <c r="L216" s="2" t="n">
        <v>0.688</v>
      </c>
      <c r="M216" s="2" t="n">
        <v>0.1</v>
      </c>
      <c r="N216" s="2" t="n">
        <v>12.116</v>
      </c>
      <c r="O216" s="2" t="s">
        <v>41</v>
      </c>
      <c r="P216" s="2" t="n">
        <v>641.1</v>
      </c>
      <c r="Q216" s="2" t="n">
        <v>207.2</v>
      </c>
      <c r="R216" s="2" t="n">
        <v>29.544</v>
      </c>
      <c r="S216" s="2" t="n">
        <v>-1</v>
      </c>
      <c r="T216" s="2" t="n">
        <v>-0.851503975816798</v>
      </c>
      <c r="U216" s="2" t="n">
        <v>-0.0068895966790703</v>
      </c>
      <c r="V216" s="2" t="n">
        <v>0.128942851350185</v>
      </c>
      <c r="W216" s="2" t="n">
        <v>0.0125016466578385</v>
      </c>
      <c r="X216" s="2" t="n">
        <v>0.0976828583009501</v>
      </c>
      <c r="Y216" s="2" t="n">
        <v>0.122794109062038</v>
      </c>
      <c r="Z216" s="2" t="n">
        <v>0.146545903191342</v>
      </c>
      <c r="AA216" s="2" t="n">
        <v>0.131955218966777</v>
      </c>
      <c r="AB216" s="2" t="n">
        <v>0.143793998016191</v>
      </c>
      <c r="AC216" s="2" t="n">
        <v>0.146712312911763</v>
      </c>
      <c r="AD216" s="2" t="n">
        <v>0.117913337079962</v>
      </c>
      <c r="AE216" s="2" t="n">
        <v>0.0715578172346793</v>
      </c>
      <c r="AF216" s="2" t="n">
        <v>0.0210444452362974</v>
      </c>
      <c r="AG216" s="2" t="n">
        <v>0.880982022651395</v>
      </c>
      <c r="AH216" s="3" t="b">
        <f aca="false">TRUE()</f>
        <v>1</v>
      </c>
      <c r="AI216" s="3" t="n">
        <v>-0.0882154594030088</v>
      </c>
      <c r="AJ216" s="3" t="b">
        <f aca="false">TRUE()</f>
        <v>1</v>
      </c>
      <c r="AK216" s="3" t="n">
        <v>-0.238416730317609</v>
      </c>
      <c r="AL216" s="3" t="b">
        <f aca="false">TRUE()</f>
        <v>1</v>
      </c>
      <c r="AM216" s="3" t="n">
        <v>-0.32184467094019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31</v>
      </c>
      <c r="F217" s="2" t="n">
        <v>30.3432488842396</v>
      </c>
      <c r="G217" s="2" t="n">
        <v>0.804314329738059</v>
      </c>
      <c r="H217" s="2" t="n">
        <v>0.986279841423569</v>
      </c>
      <c r="I217" s="2" t="n">
        <v>0.157048923050982</v>
      </c>
      <c r="J217" s="2" t="n">
        <v>0.367290728739387</v>
      </c>
      <c r="K217" s="2" t="n">
        <v>3.80570271381689</v>
      </c>
      <c r="L217" s="2" t="n">
        <v>0.652</v>
      </c>
      <c r="M217" s="2" t="n">
        <v>0.088</v>
      </c>
      <c r="N217" s="2" t="n">
        <v>8.339</v>
      </c>
      <c r="O217" s="2" t="s">
        <v>41</v>
      </c>
      <c r="P217" s="2" t="n">
        <v>623.8</v>
      </c>
      <c r="Q217" s="2" t="n">
        <v>173.3</v>
      </c>
      <c r="R217" s="2" t="n">
        <v>28.746</v>
      </c>
      <c r="S217" s="2" t="n">
        <v>0.639127131188796</v>
      </c>
      <c r="T217" s="2" t="n">
        <v>-0.373886484516097</v>
      </c>
      <c r="U217" s="2" t="n">
        <v>-0.656033464750669</v>
      </c>
      <c r="V217" s="2" t="n">
        <v>0.122137735164513</v>
      </c>
      <c r="W217" s="2" t="n">
        <v>0.0470004392397294</v>
      </c>
      <c r="X217" s="2" t="n">
        <v>0.0545164937590406</v>
      </c>
      <c r="Y217" s="2" t="n">
        <v>0.107731943665649</v>
      </c>
      <c r="Z217" s="2" t="n">
        <v>0.162331650533604</v>
      </c>
      <c r="AA217" s="2" t="n">
        <v>0.16118948019262</v>
      </c>
      <c r="AB217" s="2" t="n">
        <v>0.162550935216856</v>
      </c>
      <c r="AC217" s="2" t="n">
        <v>0.151185413949355</v>
      </c>
      <c r="AD217" s="2" t="n">
        <v>0.112793513182925</v>
      </c>
      <c r="AE217" s="2" t="n">
        <v>0.0686469075877087</v>
      </c>
      <c r="AF217" s="2" t="n">
        <v>0.0190536619122417</v>
      </c>
      <c r="AG217" s="2" t="n">
        <v>-0.542188919258897</v>
      </c>
      <c r="AH217" s="3" t="b">
        <f aca="false">TRUE()</f>
        <v>1</v>
      </c>
      <c r="AI217" s="3" t="n">
        <v>-0.478724400847065</v>
      </c>
      <c r="AJ217" s="3" t="b">
        <f aca="false">TRUE()</f>
        <v>1</v>
      </c>
      <c r="AK217" s="3" t="n">
        <v>-0.629704043147797</v>
      </c>
      <c r="AL217" s="3" t="b">
        <f aca="false">TRUE()</f>
        <v>1</v>
      </c>
      <c r="AM217" s="3" t="n">
        <v>-0.38431372596248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</v>
      </c>
      <c r="E218" s="2" t="n">
        <v>32</v>
      </c>
      <c r="F218" s="2" t="n">
        <v>27.8972710309476</v>
      </c>
      <c r="G218" s="2" t="n">
        <v>0.702554744525547</v>
      </c>
      <c r="H218" s="2" t="n">
        <v>0.965106441599719</v>
      </c>
      <c r="I218" s="2" t="n">
        <v>0.138944791588163</v>
      </c>
      <c r="J218" s="2" t="n">
        <v>0.366388794681015</v>
      </c>
      <c r="K218" s="2" t="n">
        <v>3.23832122590431</v>
      </c>
      <c r="L218" s="2" t="n">
        <v>0.552</v>
      </c>
      <c r="M218" s="2" t="n">
        <v>0.109</v>
      </c>
      <c r="N218" s="2" t="n">
        <v>7.043</v>
      </c>
      <c r="O218" s="2" t="s">
        <v>41</v>
      </c>
      <c r="P218" s="2" t="n">
        <v>730.3</v>
      </c>
      <c r="Q218" s="2" t="n">
        <v>175.2</v>
      </c>
      <c r="R218" s="2" t="n">
        <v>33.653</v>
      </c>
      <c r="S218" s="2" t="n">
        <v>0.471109979530478</v>
      </c>
      <c r="T218" s="2" t="n">
        <v>-0.392949017459838</v>
      </c>
      <c r="U218" s="2" t="n">
        <v>-0.470849125193917</v>
      </c>
      <c r="V218" s="2" t="n">
        <v>0.0521466264422147</v>
      </c>
      <c r="W218" s="2" t="n">
        <v>0.0521466264422147</v>
      </c>
      <c r="X218" s="2" t="n">
        <v>0.0277004617505997</v>
      </c>
      <c r="Y218" s="2" t="n">
        <v>0.0925358149350502</v>
      </c>
      <c r="Z218" s="2" t="n">
        <v>0.153993622077411</v>
      </c>
      <c r="AA218" s="2" t="n">
        <v>0.159579881781178</v>
      </c>
      <c r="AB218" s="2" t="n">
        <v>0.161057726959844</v>
      </c>
      <c r="AC218" s="2" t="n">
        <v>0.137537697940837</v>
      </c>
      <c r="AD218" s="2" t="n">
        <v>0.0993301842157969</v>
      </c>
      <c r="AE218" s="2" t="n">
        <v>0.102165570814181</v>
      </c>
      <c r="AF218" s="2" t="n">
        <v>0.066099039525101</v>
      </c>
      <c r="AG218" s="2" t="n">
        <v>-0.976490860289506</v>
      </c>
      <c r="AH218" s="3" t="b">
        <f aca="false">TRUE()</f>
        <v>1</v>
      </c>
      <c r="AI218" s="3" t="n">
        <v>-1.56347146041389</v>
      </c>
      <c r="AJ218" s="3" t="b">
        <f aca="false">TRUE()</f>
        <v>1</v>
      </c>
      <c r="AK218" s="3" t="n">
        <v>0.0550487543050317</v>
      </c>
      <c r="AL218" s="3" t="b">
        <f aca="false">TRUE()</f>
        <v>1</v>
      </c>
      <c r="AM218" s="3" t="n">
        <v>0.00025010986837340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</v>
      </c>
      <c r="E219" s="2" t="n">
        <v>33</v>
      </c>
      <c r="F219" s="2" t="n">
        <v>18.434948822922</v>
      </c>
      <c r="G219" s="2" t="n">
        <v>0.765262252794497</v>
      </c>
      <c r="H219" s="2" t="n">
        <v>0.994222182532803</v>
      </c>
      <c r="I219" s="2" t="n">
        <v>0.0955627588812865</v>
      </c>
      <c r="J219" s="2" t="n">
        <v>0.23127207356784</v>
      </c>
      <c r="K219" s="2" t="n">
        <v>6.40510325400192</v>
      </c>
      <c r="L219" s="2" t="n">
        <v>0.652</v>
      </c>
      <c r="M219" s="2" t="n">
        <v>0.124</v>
      </c>
      <c r="N219" s="2" t="n">
        <v>13.626</v>
      </c>
      <c r="O219" s="2" t="s">
        <v>41</v>
      </c>
      <c r="P219" s="2" t="n">
        <v>422</v>
      </c>
      <c r="Q219" s="2" t="n">
        <v>114.3</v>
      </c>
      <c r="R219" s="2" t="n">
        <v>19.446</v>
      </c>
      <c r="S219" s="2" t="n">
        <v>0.591023974260239</v>
      </c>
      <c r="T219" s="2" t="n">
        <v>-0.42700642583992</v>
      </c>
      <c r="U219" s="2" t="n">
        <v>-0.417871759704697</v>
      </c>
      <c r="V219" s="2" t="n">
        <v>0.0103353416515641</v>
      </c>
      <c r="W219" s="2" t="n">
        <v>0.0445470924578956</v>
      </c>
      <c r="X219" s="2" t="n">
        <v>0.0792312527089589</v>
      </c>
      <c r="Y219" s="2" t="n">
        <v>0.0911374265499668</v>
      </c>
      <c r="Z219" s="2" t="n">
        <v>0.118574648004047</v>
      </c>
      <c r="AA219" s="2" t="n">
        <v>0.153834376386757</v>
      </c>
      <c r="AB219" s="2" t="n">
        <v>0.117096607570844</v>
      </c>
      <c r="AC219" s="2" t="n">
        <v>0.125280532354737</v>
      </c>
      <c r="AD219" s="2" t="n">
        <v>0.124005133436401</v>
      </c>
      <c r="AE219" s="2" t="n">
        <v>0.147810699802665</v>
      </c>
      <c r="AF219" s="2" t="n">
        <v>0.0430293231856227</v>
      </c>
      <c r="AG219" s="2" t="n">
        <v>1.44752122139399</v>
      </c>
      <c r="AH219" s="3" t="b">
        <f aca="false">TRUE()</f>
        <v>1</v>
      </c>
      <c r="AI219" s="3" t="n">
        <v>-0.478724400847065</v>
      </c>
      <c r="AJ219" s="3" t="b">
        <f aca="false">TRUE()</f>
        <v>1</v>
      </c>
      <c r="AK219" s="3" t="n">
        <v>0.544157895342767</v>
      </c>
      <c r="AL219" s="3" t="b">
        <f aca="false">TRUE()</f>
        <v>1</v>
      </c>
      <c r="AM219" s="3" t="n">
        <v>-1.1129990036213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35</v>
      </c>
      <c r="F220" s="2" t="n">
        <v>26.565051177078</v>
      </c>
      <c r="G220" s="2" t="n">
        <v>0.776234567901235</v>
      </c>
      <c r="H220" s="2" t="n">
        <v>0.975426466963372</v>
      </c>
      <c r="I220" s="2" t="n">
        <v>0.158133207654762</v>
      </c>
      <c r="J220" s="2" t="n">
        <v>0.385900136772148</v>
      </c>
      <c r="K220" s="2" t="n">
        <v>3.65128771282131</v>
      </c>
      <c r="L220" s="2" t="n">
        <v>0.608</v>
      </c>
      <c r="M220" s="2" t="n">
        <v>0.111</v>
      </c>
      <c r="N220" s="2" t="n">
        <v>7.948</v>
      </c>
      <c r="O220" s="2" t="s">
        <v>41</v>
      </c>
      <c r="P220" s="2" t="n">
        <v>431.8</v>
      </c>
      <c r="Q220" s="2" t="n">
        <v>182.9</v>
      </c>
      <c r="R220" s="2" t="n">
        <v>19.898</v>
      </c>
      <c r="S220" s="2" t="n">
        <v>0.680278796906998</v>
      </c>
      <c r="T220" s="2" t="n">
        <v>-0.207082992101533</v>
      </c>
      <c r="U220" s="2" t="n">
        <v>-0.840096751630471</v>
      </c>
      <c r="V220" s="2" t="n">
        <v>0.0616678552997604</v>
      </c>
      <c r="W220" s="2" t="n">
        <v>0.0795730081615527</v>
      </c>
      <c r="X220" s="2" t="n">
        <v>0.109214738555632</v>
      </c>
      <c r="Y220" s="2" t="n">
        <v>0.101665162496863</v>
      </c>
      <c r="Z220" s="2" t="n">
        <v>0.106027026918278</v>
      </c>
      <c r="AA220" s="2" t="n">
        <v>0.146015126662793</v>
      </c>
      <c r="AB220" s="2" t="n">
        <v>0.164927531001919</v>
      </c>
      <c r="AC220" s="2" t="n">
        <v>0.156505469645272</v>
      </c>
      <c r="AD220" s="2" t="n">
        <v>0.129598125198862</v>
      </c>
      <c r="AE220" s="2" t="n">
        <v>0.0704821359702161</v>
      </c>
      <c r="AF220" s="2" t="n">
        <v>0.0155646835501651</v>
      </c>
      <c r="AG220" s="2" t="n">
        <v>-0.660385822198664</v>
      </c>
      <c r="AH220" s="3" t="b">
        <f aca="false">TRUE()</f>
        <v>1</v>
      </c>
      <c r="AI220" s="3" t="n">
        <v>-0.956013107056469</v>
      </c>
      <c r="AJ220" s="3" t="b">
        <f aca="false">TRUE()</f>
        <v>1</v>
      </c>
      <c r="AK220" s="3" t="n">
        <v>0.120263306443396</v>
      </c>
      <c r="AL220" s="3" t="b">
        <f aca="false">TRUE()</f>
        <v>1</v>
      </c>
      <c r="AM220" s="3" t="n">
        <v>-1.0776119088688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</v>
      </c>
      <c r="E221" s="2" t="n">
        <v>36</v>
      </c>
      <c r="F221" s="2" t="n">
        <v>18.434948822922</v>
      </c>
      <c r="G221" s="2" t="n">
        <v>0.877030162412993</v>
      </c>
      <c r="H221" s="2" t="n">
        <v>0.981691216170986</v>
      </c>
      <c r="I221" s="2" t="n">
        <v>0.208168057054451</v>
      </c>
      <c r="J221" s="2" t="n">
        <v>0.417143906920019</v>
      </c>
      <c r="K221" s="2" t="n">
        <v>3.07490640832091</v>
      </c>
      <c r="L221" s="2" t="n">
        <v>0.558</v>
      </c>
      <c r="M221" s="2" t="n">
        <v>0.1</v>
      </c>
      <c r="N221" s="2" t="n">
        <v>6.713</v>
      </c>
      <c r="O221" s="2" t="s">
        <v>41</v>
      </c>
      <c r="P221" s="2" t="n">
        <v>693.3</v>
      </c>
      <c r="Q221" s="2" t="n">
        <v>185.4</v>
      </c>
      <c r="R221" s="2" t="n">
        <v>31.951</v>
      </c>
      <c r="S221" s="2" t="n">
        <v>0.449820022525836</v>
      </c>
      <c r="T221" s="2" t="n">
        <v>-0.840138107931148</v>
      </c>
      <c r="U221" s="2" t="n">
        <v>0.124724006249116</v>
      </c>
      <c r="V221" s="2" t="n">
        <v>0.271516422873828</v>
      </c>
      <c r="W221" s="2" t="n">
        <v>0.0683958556249362</v>
      </c>
      <c r="X221" s="2" t="n">
        <v>0.124337577800208</v>
      </c>
      <c r="Y221" s="2" t="n">
        <v>0.154746807399409</v>
      </c>
      <c r="Z221" s="2" t="n">
        <v>0.148523861233272</v>
      </c>
      <c r="AA221" s="2" t="n">
        <v>0.142647248588194</v>
      </c>
      <c r="AB221" s="2" t="n">
        <v>0.1394675115585</v>
      </c>
      <c r="AC221" s="2" t="n">
        <v>0.124050305487094</v>
      </c>
      <c r="AD221" s="2" t="n">
        <v>0.0901456282666727</v>
      </c>
      <c r="AE221" s="2" t="n">
        <v>0.0534030814868954</v>
      </c>
      <c r="AF221" s="2" t="n">
        <v>0.0226779781797537</v>
      </c>
      <c r="AG221" s="2" t="n">
        <v>-1.10157666936435</v>
      </c>
      <c r="AH221" s="3" t="b">
        <f aca="false">TRUE()</f>
        <v>1</v>
      </c>
      <c r="AI221" s="3" t="n">
        <v>-1.49838663683988</v>
      </c>
      <c r="AJ221" s="3" t="b">
        <f aca="false">TRUE()</f>
        <v>1</v>
      </c>
      <c r="AK221" s="3" t="n">
        <v>-0.238416730317609</v>
      </c>
      <c r="AL221" s="3" t="b">
        <f aca="false">TRUE()</f>
        <v>1</v>
      </c>
      <c r="AM221" s="3" t="n">
        <v>-0.13335422746253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</v>
      </c>
      <c r="E222" s="2" t="n">
        <v>37</v>
      </c>
      <c r="F222" s="2" t="n">
        <v>18.434948822922</v>
      </c>
      <c r="G222" s="2" t="n">
        <v>0.699319727891157</v>
      </c>
      <c r="H222" s="2" t="n">
        <v>0.988698593350418</v>
      </c>
      <c r="I222" s="2" t="n">
        <v>0.0940024599244289</v>
      </c>
      <c r="J222" s="2" t="n">
        <v>0.273126228960619</v>
      </c>
      <c r="K222" s="2" t="n">
        <v>4.48430692465467</v>
      </c>
      <c r="L222" s="2" t="n">
        <v>0.557</v>
      </c>
      <c r="M222" s="2" t="n">
        <v>0.082</v>
      </c>
      <c r="N222" s="2" t="n">
        <v>9.511</v>
      </c>
      <c r="O222" s="2" t="s">
        <v>41</v>
      </c>
      <c r="P222" s="2" t="n">
        <v>316.1</v>
      </c>
      <c r="Q222" s="2" t="n">
        <v>85.8</v>
      </c>
      <c r="R222" s="2" t="n">
        <v>14.569</v>
      </c>
      <c r="S222" s="2" t="n">
        <v>0.000647234296323784</v>
      </c>
      <c r="T222" s="2" t="n">
        <v>-0.445329686256093</v>
      </c>
      <c r="U222" s="2" t="n">
        <v>-0.332273241822181</v>
      </c>
      <c r="V222" s="2" t="n">
        <v>0.123143138864493</v>
      </c>
      <c r="W222" s="2" t="n">
        <v>0.0159201531362032</v>
      </c>
      <c r="X222" s="2" t="n">
        <v>0.128722266455154</v>
      </c>
      <c r="Y222" s="2" t="n">
        <v>0.154087974978183</v>
      </c>
      <c r="Z222" s="2" t="n">
        <v>0.130382727053782</v>
      </c>
      <c r="AA222" s="2" t="n">
        <v>0.123953936967469</v>
      </c>
      <c r="AB222" s="2" t="n">
        <v>0.151662798876847</v>
      </c>
      <c r="AC222" s="2" t="n">
        <v>0.160213445932336</v>
      </c>
      <c r="AD222" s="2" t="n">
        <v>0.0859286167949084</v>
      </c>
      <c r="AE222" s="2" t="n">
        <v>0.0510628285770521</v>
      </c>
      <c r="AF222" s="2" t="n">
        <v>0.0139854043642686</v>
      </c>
      <c r="AG222" s="2" t="n">
        <v>-0.0227515878741852</v>
      </c>
      <c r="AH222" s="3" t="b">
        <f aca="false">TRUE()</f>
        <v>1</v>
      </c>
      <c r="AI222" s="3" t="n">
        <v>-1.50923410743555</v>
      </c>
      <c r="AJ222" s="3" t="b">
        <f aca="false">TRUE()</f>
        <v>1</v>
      </c>
      <c r="AK222" s="3" t="n">
        <v>-0.825347699562891</v>
      </c>
      <c r="AL222" s="3" t="b">
        <f aca="false">TRUE()</f>
        <v>1</v>
      </c>
      <c r="AM222" s="3" t="n">
        <v>-1.4953962826306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</v>
      </c>
      <c r="E223" s="2" t="n">
        <v>38</v>
      </c>
      <c r="F223" s="2" t="n">
        <v>24.2277453179541</v>
      </c>
      <c r="G223" s="2" t="n">
        <v>0.809314586994728</v>
      </c>
      <c r="H223" s="2" t="n">
        <v>0.99528316456641</v>
      </c>
      <c r="I223" s="2" t="n">
        <v>0.0740218167340667</v>
      </c>
      <c r="J223" s="2" t="n">
        <v>0.225294783156106</v>
      </c>
      <c r="K223" s="2" t="n">
        <v>6.62471798655836</v>
      </c>
      <c r="L223" s="2" t="n">
        <v>0.64</v>
      </c>
      <c r="M223" s="2" t="n">
        <v>0.066</v>
      </c>
      <c r="N223" s="2" t="n">
        <v>13.938</v>
      </c>
      <c r="O223" s="2" t="s">
        <v>41</v>
      </c>
      <c r="P223" s="2" t="n">
        <v>455.7</v>
      </c>
      <c r="Q223" s="2" t="n">
        <v>166</v>
      </c>
      <c r="R223" s="2" t="n">
        <v>20.998</v>
      </c>
      <c r="S223" s="2" t="n">
        <v>0.580324157184263</v>
      </c>
      <c r="T223" s="2" t="n">
        <v>-0.0125907508087947</v>
      </c>
      <c r="U223" s="2" t="n">
        <v>-0.596666895236251</v>
      </c>
      <c r="V223" s="2" t="n">
        <v>0.223881010478725</v>
      </c>
      <c r="W223" s="2" t="n">
        <v>0.11583378369346</v>
      </c>
      <c r="X223" s="2" t="n">
        <v>0.0340697944204796</v>
      </c>
      <c r="Y223" s="2" t="n">
        <v>0.137047158829522</v>
      </c>
      <c r="Z223" s="2" t="n">
        <v>0.169382274546655</v>
      </c>
      <c r="AA223" s="2" t="n">
        <v>0.146934876854125</v>
      </c>
      <c r="AB223" s="2" t="n">
        <v>0.119422366744423</v>
      </c>
      <c r="AC223" s="2" t="n">
        <v>0.120691521487061</v>
      </c>
      <c r="AD223" s="2" t="n">
        <v>0.0964035176930078</v>
      </c>
      <c r="AE223" s="2" t="n">
        <v>0.0956097747009265</v>
      </c>
      <c r="AF223" s="2" t="n">
        <v>0.0804387147237994</v>
      </c>
      <c r="AG223" s="2" t="n">
        <v>1.61562523370338</v>
      </c>
      <c r="AH223" s="3" t="b">
        <f aca="false">TRUE()</f>
        <v>1</v>
      </c>
      <c r="AI223" s="3" t="n">
        <v>-0.608894047995085</v>
      </c>
      <c r="AJ223" s="3" t="b">
        <f aca="false">TRUE()</f>
        <v>1</v>
      </c>
      <c r="AK223" s="3" t="n">
        <v>-1.34706411666981</v>
      </c>
      <c r="AL223" s="3" t="b">
        <f aca="false">TRUE()</f>
        <v>1</v>
      </c>
      <c r="AM223" s="3" t="n">
        <v>-0.99131072880913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</v>
      </c>
      <c r="E224" s="2" t="n">
        <v>39</v>
      </c>
      <c r="F224" s="2" t="n">
        <v>18.9246444160512</v>
      </c>
      <c r="G224" s="2" t="n">
        <v>0.897394136807818</v>
      </c>
      <c r="H224" s="2" t="n">
        <v>0.965802966331789</v>
      </c>
      <c r="I224" s="2" t="n">
        <v>0.219235934109086</v>
      </c>
      <c r="J224" s="2" t="n">
        <v>0.527893557051914</v>
      </c>
      <c r="K224" s="2" t="n">
        <v>3.21683017122565</v>
      </c>
      <c r="L224" s="2" t="n">
        <v>0.816</v>
      </c>
      <c r="M224" s="2" t="n">
        <v>0.144</v>
      </c>
      <c r="N224" s="2" t="n">
        <v>7.223</v>
      </c>
      <c r="O224" s="2" t="s">
        <v>41</v>
      </c>
      <c r="P224" s="2" t="n">
        <v>432.8</v>
      </c>
      <c r="Q224" s="2" t="n">
        <v>195.3</v>
      </c>
      <c r="R224" s="2" t="n">
        <v>19.943</v>
      </c>
      <c r="S224" s="2" t="n">
        <v>0.483065166398161</v>
      </c>
      <c r="T224" s="2" t="n">
        <v>-0.362922680711598</v>
      </c>
      <c r="U224" s="2" t="n">
        <v>-0.918879839877643</v>
      </c>
      <c r="V224" s="2" t="n">
        <v>0.213291324826798</v>
      </c>
      <c r="W224" s="2" t="n">
        <v>0.035790526060149</v>
      </c>
      <c r="X224" s="2" t="n">
        <v>0.0957385292777344</v>
      </c>
      <c r="Y224" s="2" t="n">
        <v>0.114996123657784</v>
      </c>
      <c r="Z224" s="2" t="n">
        <v>0.140823145297139</v>
      </c>
      <c r="AA224" s="2" t="n">
        <v>0.153082492339732</v>
      </c>
      <c r="AB224" s="2" t="n">
        <v>0.145379555636377</v>
      </c>
      <c r="AC224" s="2" t="n">
        <v>0.129618696863001</v>
      </c>
      <c r="AD224" s="2" t="n">
        <v>0.109240318503332</v>
      </c>
      <c r="AE224" s="2" t="n">
        <v>0.084109624720896</v>
      </c>
      <c r="AF224" s="2" t="n">
        <v>0.0270115137040054</v>
      </c>
      <c r="AG224" s="2" t="n">
        <v>-0.99294117980218</v>
      </c>
      <c r="AH224" s="3" t="b">
        <f aca="false">TRUE()</f>
        <v>1</v>
      </c>
      <c r="AI224" s="3" t="n">
        <v>1.30026077684253</v>
      </c>
      <c r="AJ224" s="3" t="b">
        <f aca="false">TRUE()</f>
        <v>1</v>
      </c>
      <c r="AK224" s="3" t="n">
        <v>1.19630341672641</v>
      </c>
      <c r="AL224" s="3" t="b">
        <f aca="false">TRUE()</f>
        <v>1</v>
      </c>
      <c r="AM224" s="3" t="n">
        <v>-1.0740009808328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</v>
      </c>
      <c r="E225" s="2" t="n">
        <v>40</v>
      </c>
      <c r="F225" s="2" t="n">
        <v>18.434948822922</v>
      </c>
      <c r="G225" s="2" t="n">
        <v>0.805807622504537</v>
      </c>
      <c r="H225" s="2" t="n">
        <v>0.981667749420664</v>
      </c>
      <c r="I225" s="2" t="n">
        <v>0.168149422326714</v>
      </c>
      <c r="J225" s="2" t="n">
        <v>0.400143859683356</v>
      </c>
      <c r="K225" s="2" t="n">
        <v>3.36354517798372</v>
      </c>
      <c r="L225" s="2" t="n">
        <v>0.596</v>
      </c>
      <c r="M225" s="2" t="n">
        <v>0.089</v>
      </c>
      <c r="N225" s="2" t="n">
        <v>7.394</v>
      </c>
      <c r="O225" s="2" t="s">
        <v>41</v>
      </c>
      <c r="P225" s="2" t="n">
        <v>555.6</v>
      </c>
      <c r="Q225" s="2" t="n">
        <v>220.6</v>
      </c>
      <c r="R225" s="2" t="n">
        <v>25.605</v>
      </c>
      <c r="S225" s="2" t="n">
        <v>0.629359246681372</v>
      </c>
      <c r="T225" s="2" t="n">
        <v>-0.723284019181454</v>
      </c>
      <c r="U225" s="2" t="n">
        <v>-0.228051662222168</v>
      </c>
      <c r="V225" s="2" t="n">
        <v>0.208843277283477</v>
      </c>
      <c r="W225" s="2" t="n">
        <v>0.030090153825395</v>
      </c>
      <c r="X225" s="2" t="n">
        <v>0.0845859487026347</v>
      </c>
      <c r="Y225" s="2" t="n">
        <v>0.103022453938827</v>
      </c>
      <c r="Z225" s="2" t="n">
        <v>0.14452649111834</v>
      </c>
      <c r="AA225" s="2" t="n">
        <v>0.167198209442895</v>
      </c>
      <c r="AB225" s="2" t="n">
        <v>0.15445642694334</v>
      </c>
      <c r="AC225" s="2" t="n">
        <v>0.146422775892296</v>
      </c>
      <c r="AD225" s="2" t="n">
        <v>0.119324597423479</v>
      </c>
      <c r="AE225" s="2" t="n">
        <v>0.0692826134007092</v>
      </c>
      <c r="AF225" s="2" t="n">
        <v>0.011180483137479</v>
      </c>
      <c r="AG225" s="2" t="n">
        <v>-0.880638234480906</v>
      </c>
      <c r="AH225" s="3" t="b">
        <f aca="false">TRUE()</f>
        <v>1</v>
      </c>
      <c r="AI225" s="3" t="n">
        <v>-1.08618275420449</v>
      </c>
      <c r="AJ225" s="3" t="b">
        <f aca="false">TRUE()</f>
        <v>1</v>
      </c>
      <c r="AK225" s="3" t="n">
        <v>-0.597096767078615</v>
      </c>
      <c r="AL225" s="3" t="b">
        <f aca="false">TRUE()</f>
        <v>1</v>
      </c>
      <c r="AM225" s="3" t="n">
        <v>-0.63057901801567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</v>
      </c>
      <c r="E226" s="2" t="n">
        <v>0</v>
      </c>
      <c r="F226" s="2" t="n">
        <v>13.2405199151872</v>
      </c>
      <c r="G226" s="2" t="n">
        <v>0.874399450926562</v>
      </c>
      <c r="H226" s="2" t="n">
        <v>0.992561627442298</v>
      </c>
      <c r="I226" s="2" t="n">
        <v>0.120620700475357</v>
      </c>
      <c r="J226" s="2" t="n">
        <v>0.284254597345439</v>
      </c>
      <c r="K226" s="2" t="n">
        <v>6.93763467462043</v>
      </c>
      <c r="L226" s="2" t="n">
        <v>0.843</v>
      </c>
      <c r="M226" s="2" t="n">
        <v>0.095</v>
      </c>
      <c r="N226" s="2" t="n">
        <v>14.725</v>
      </c>
      <c r="O226" s="2" t="s">
        <v>41</v>
      </c>
      <c r="P226" s="2" t="n">
        <v>570.7</v>
      </c>
      <c r="Q226" s="2" t="n">
        <v>199.7</v>
      </c>
      <c r="R226" s="2" t="n">
        <v>26.299</v>
      </c>
      <c r="S226" s="2" t="n">
        <v>0.479489096921073</v>
      </c>
      <c r="T226" s="2" t="n">
        <v>-0.188295675641214</v>
      </c>
      <c r="U226" s="2" t="n">
        <v>-0.785130808837152</v>
      </c>
      <c r="V226" s="2" t="n">
        <v>0.208178339765099</v>
      </c>
      <c r="W226" s="2" t="n">
        <v>0.0718997763488296</v>
      </c>
      <c r="X226" s="2" t="n">
        <v>0.0573176331607828</v>
      </c>
      <c r="Y226" s="2" t="n">
        <v>0.116788353861387</v>
      </c>
      <c r="Z226" s="2" t="n">
        <v>0.161057035326711</v>
      </c>
      <c r="AA226" s="2" t="n">
        <v>0.167068832979752</v>
      </c>
      <c r="AB226" s="2" t="n">
        <v>0.159500653565131</v>
      </c>
      <c r="AC226" s="2" t="n">
        <v>0.133477369756209</v>
      </c>
      <c r="AD226" s="2" t="n">
        <v>0.11383276344188</v>
      </c>
      <c r="AE226" s="2" t="n">
        <v>0.0795744035357641</v>
      </c>
      <c r="AF226" s="2" t="n">
        <v>0.0113829543723825</v>
      </c>
      <c r="AG226" s="2" t="n">
        <v>1.85514719185928</v>
      </c>
      <c r="AH226" s="3" t="b">
        <f aca="false">TRUE()</f>
        <v>1</v>
      </c>
      <c r="AI226" s="3" t="n">
        <v>1.59314248292557</v>
      </c>
      <c r="AJ226" s="3" t="b">
        <f aca="false">TRUE()</f>
        <v>1</v>
      </c>
      <c r="AK226" s="3" t="n">
        <v>-0.401453110663521</v>
      </c>
      <c r="AL226" s="3" t="b">
        <f aca="false">TRUE()</f>
        <v>1</v>
      </c>
      <c r="AM226" s="3" t="n">
        <v>-0.57605400467252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</v>
      </c>
      <c r="E227" s="2" t="n">
        <v>0</v>
      </c>
      <c r="F227" s="2" t="n">
        <v>24.2277453179541</v>
      </c>
      <c r="G227" s="2" t="n">
        <v>0.763833992094862</v>
      </c>
      <c r="H227" s="2" t="n">
        <v>0.982003517178108</v>
      </c>
      <c r="I227" s="2" t="n">
        <v>0.162680027781865</v>
      </c>
      <c r="J227" s="2" t="n">
        <v>0.363647067705224</v>
      </c>
      <c r="K227" s="2" t="n">
        <v>4.66905585525143</v>
      </c>
      <c r="L227" s="2" t="n">
        <v>0.783</v>
      </c>
      <c r="M227" s="2" t="n">
        <v>0.104</v>
      </c>
      <c r="N227" s="2" t="n">
        <v>10.236</v>
      </c>
      <c r="O227" s="2" t="s">
        <v>41</v>
      </c>
      <c r="P227" s="2" t="n">
        <v>605.4</v>
      </c>
      <c r="Q227" s="2" t="n">
        <v>262</v>
      </c>
      <c r="R227" s="2" t="n">
        <v>27.897</v>
      </c>
      <c r="S227" s="2" t="n">
        <v>0.531296146624731</v>
      </c>
      <c r="T227" s="2" t="n">
        <v>-0.116108333266834</v>
      </c>
      <c r="U227" s="2" t="n">
        <v>-1.10419404461499</v>
      </c>
      <c r="V227" s="2" t="n">
        <v>0.15776434462094</v>
      </c>
      <c r="W227" s="2" t="n">
        <v>0.0273280305242467</v>
      </c>
      <c r="X227" s="2" t="n">
        <v>0.0377198770586301</v>
      </c>
      <c r="Y227" s="2" t="n">
        <v>0.115947183669586</v>
      </c>
      <c r="Z227" s="2" t="n">
        <v>0.152536770668654</v>
      </c>
      <c r="AA227" s="2" t="n">
        <v>0.168696758547453</v>
      </c>
      <c r="AB227" s="2" t="n">
        <v>0.17372670082366</v>
      </c>
      <c r="AC227" s="2" t="n">
        <v>0.150768267389268</v>
      </c>
      <c r="AD227" s="2" t="n">
        <v>0.110525021693342</v>
      </c>
      <c r="AE227" s="2" t="n">
        <v>0.0717387698618642</v>
      </c>
      <c r="AF227" s="2" t="n">
        <v>0.0183406502875425</v>
      </c>
      <c r="AG227" s="2" t="n">
        <v>0.118664409776169</v>
      </c>
      <c r="AH227" s="3" t="b">
        <f aca="false">TRUE()</f>
        <v>1</v>
      </c>
      <c r="AI227" s="3" t="n">
        <v>0.942294247185477</v>
      </c>
      <c r="AJ227" s="3" t="b">
        <f aca="false">TRUE()</f>
        <v>1</v>
      </c>
      <c r="AK227" s="3" t="n">
        <v>-0.10798762604088</v>
      </c>
      <c r="AL227" s="3" t="b">
        <f aca="false">TRUE()</f>
        <v>1</v>
      </c>
      <c r="AM227" s="3" t="n">
        <v>-0.45075480182434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</v>
      </c>
      <c r="E228" s="2" t="n">
        <v>0</v>
      </c>
      <c r="F228" s="2" t="n">
        <v>18.434948822922</v>
      </c>
      <c r="G228" s="2" t="n">
        <v>0.865062761506276</v>
      </c>
      <c r="H228" s="2" t="n">
        <v>0.985670118892905</v>
      </c>
      <c r="I228" s="2" t="n">
        <v>0.156505514788344</v>
      </c>
      <c r="J228" s="2" t="n">
        <v>0.376114968079109</v>
      </c>
      <c r="K228" s="2" t="n">
        <v>4.76337881527605</v>
      </c>
      <c r="L228" s="2" t="n">
        <v>0.789</v>
      </c>
      <c r="M228" s="2" t="n">
        <v>0.106</v>
      </c>
      <c r="N228" s="2" t="n">
        <v>10.381</v>
      </c>
      <c r="O228" s="2" t="s">
        <v>41</v>
      </c>
      <c r="P228" s="2" t="n">
        <v>612.9</v>
      </c>
      <c r="Q228" s="2" t="n">
        <v>224.8</v>
      </c>
      <c r="R228" s="2" t="n">
        <v>28.244</v>
      </c>
      <c r="S228" s="2" t="n">
        <v>0.471457806221602</v>
      </c>
      <c r="T228" s="2" t="n">
        <v>-0.325491899730959</v>
      </c>
      <c r="U228" s="2" t="n">
        <v>-0.996678805626703</v>
      </c>
      <c r="V228" s="2" t="n">
        <v>0.0912367389876478</v>
      </c>
      <c r="W228" s="2" t="n">
        <v>0.0332399576050009</v>
      </c>
      <c r="X228" s="2" t="n">
        <v>0.0260030776852242</v>
      </c>
      <c r="Y228" s="2" t="n">
        <v>0.116761924198818</v>
      </c>
      <c r="Z228" s="2" t="n">
        <v>0.15865074204436</v>
      </c>
      <c r="AA228" s="2" t="n">
        <v>0.150623380477826</v>
      </c>
      <c r="AB228" s="2" t="n">
        <v>0.14646203492128</v>
      </c>
      <c r="AC228" s="2" t="n">
        <v>0.143926627426222</v>
      </c>
      <c r="AD228" s="2" t="n">
        <v>0.124754889429972</v>
      </c>
      <c r="AE228" s="2" t="n">
        <v>0.0889977577471872</v>
      </c>
      <c r="AF228" s="2" t="n">
        <v>0.0438195660691105</v>
      </c>
      <c r="AG228" s="2" t="n">
        <v>0.190863883137832</v>
      </c>
      <c r="AH228" s="3" t="b">
        <f aca="false">TRUE()</f>
        <v>1</v>
      </c>
      <c r="AI228" s="3" t="n">
        <v>1.00737907075949</v>
      </c>
      <c r="AJ228" s="3" t="b">
        <f aca="false">TRUE()</f>
        <v>1</v>
      </c>
      <c r="AK228" s="3" t="n">
        <v>-0.0427730739025154</v>
      </c>
      <c r="AL228" s="3" t="b">
        <f aca="false">TRUE()</f>
        <v>1</v>
      </c>
      <c r="AM228" s="3" t="n">
        <v>-0.42367284155456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0</v>
      </c>
      <c r="E229" s="2" t="n">
        <v>0</v>
      </c>
      <c r="F229" s="2" t="n">
        <v>16.504361381755</v>
      </c>
      <c r="G229" s="2" t="n">
        <v>0.896243291592129</v>
      </c>
      <c r="H229" s="2" t="n">
        <v>0.988113537458775</v>
      </c>
      <c r="I229" s="2" t="n">
        <v>0.196335183721858</v>
      </c>
      <c r="J229" s="2" t="n">
        <v>0.3629827888091</v>
      </c>
      <c r="K229" s="2" t="n">
        <v>5.4750922693566</v>
      </c>
      <c r="L229" s="2" t="n">
        <v>0.821</v>
      </c>
      <c r="M229" s="2" t="n">
        <v>0.105</v>
      </c>
      <c r="N229" s="2" t="n">
        <v>11.814</v>
      </c>
      <c r="O229" s="2" t="s">
        <v>41</v>
      </c>
      <c r="P229" s="2" t="n">
        <v>596.4</v>
      </c>
      <c r="Q229" s="2" t="n">
        <v>224.1</v>
      </c>
      <c r="R229" s="2" t="n">
        <v>27.484</v>
      </c>
      <c r="S229" s="2" t="n">
        <v>0.413926754062556</v>
      </c>
      <c r="T229" s="2" t="n">
        <v>-0.245747477217379</v>
      </c>
      <c r="U229" s="2" t="n">
        <v>-0.939653825088661</v>
      </c>
      <c r="V229" s="2" t="n">
        <v>0.0797225841411973</v>
      </c>
      <c r="W229" s="2" t="n">
        <v>0.00614728365675743</v>
      </c>
      <c r="X229" s="2" t="n">
        <v>0.026274776526396</v>
      </c>
      <c r="Y229" s="2" t="n">
        <v>0.114149900169763</v>
      </c>
      <c r="Z229" s="2" t="n">
        <v>0.161406790193683</v>
      </c>
      <c r="AA229" s="2" t="n">
        <v>0.153176961689225</v>
      </c>
      <c r="AB229" s="2" t="n">
        <v>0.147503902988183</v>
      </c>
      <c r="AC229" s="2" t="n">
        <v>0.16415262383479</v>
      </c>
      <c r="AD229" s="2" t="n">
        <v>0.115831868802652</v>
      </c>
      <c r="AE229" s="2" t="n">
        <v>0.0850112691785036</v>
      </c>
      <c r="AF229" s="2" t="n">
        <v>0.0324919066168043</v>
      </c>
      <c r="AG229" s="2" t="n">
        <v>0.735644671989391</v>
      </c>
      <c r="AH229" s="3" t="b">
        <f aca="false">TRUE()</f>
        <v>1</v>
      </c>
      <c r="AI229" s="3" t="n">
        <v>1.35449812982087</v>
      </c>
      <c r="AJ229" s="3" t="b">
        <f aca="false">TRUE()</f>
        <v>1</v>
      </c>
      <c r="AK229" s="3" t="n">
        <v>-0.0753803499716978</v>
      </c>
      <c r="AL229" s="3" t="b">
        <f aca="false">TRUE()</f>
        <v>1</v>
      </c>
      <c r="AM229" s="3" t="n">
        <v>-0.4832531541480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1</v>
      </c>
      <c r="F230" s="2" t="n">
        <v>24.2277453179541</v>
      </c>
      <c r="G230" s="2" t="n">
        <v>0.849482596425212</v>
      </c>
      <c r="H230" s="2" t="n">
        <v>0.991746851986157</v>
      </c>
      <c r="I230" s="2" t="n">
        <v>0.13606335016519</v>
      </c>
      <c r="J230" s="2" t="n">
        <v>0.298001183007836</v>
      </c>
      <c r="K230" s="2" t="n">
        <v>5.7030723142889</v>
      </c>
      <c r="L230" s="2" t="n">
        <v>0.721</v>
      </c>
      <c r="M230" s="2" t="n">
        <v>0.093</v>
      </c>
      <c r="N230" s="2" t="n">
        <v>12.174</v>
      </c>
      <c r="O230" s="2" t="s">
        <v>41</v>
      </c>
      <c r="P230" s="2" t="n">
        <v>568.1</v>
      </c>
      <c r="Q230" s="2" t="n">
        <v>208.3</v>
      </c>
      <c r="R230" s="2" t="n">
        <v>26.181</v>
      </c>
      <c r="S230" s="2" t="n">
        <v>0.503646835380806</v>
      </c>
      <c r="T230" s="2" t="n">
        <v>-0.469392469560001</v>
      </c>
      <c r="U230" s="2" t="n">
        <v>-0.879170183187909</v>
      </c>
      <c r="V230" s="2" t="n">
        <v>0.0811848544834978</v>
      </c>
      <c r="W230" s="2" t="n">
        <v>0.0203945555954111</v>
      </c>
      <c r="X230" s="2" t="n">
        <v>0.0670687058663746</v>
      </c>
      <c r="Y230" s="2" t="n">
        <v>0.11946016617741</v>
      </c>
      <c r="Z230" s="2" t="n">
        <v>0.134165177202134</v>
      </c>
      <c r="AA230" s="2" t="n">
        <v>0.15417466987281</v>
      </c>
      <c r="AB230" s="2" t="n">
        <v>0.153247003526207</v>
      </c>
      <c r="AC230" s="2" t="n">
        <v>0.149954901538526</v>
      </c>
      <c r="AD230" s="2" t="n">
        <v>0.130835616123169</v>
      </c>
      <c r="AE230" s="2" t="n">
        <v>0.0824326691168907</v>
      </c>
      <c r="AF230" s="2" t="n">
        <v>0.00866109057647872</v>
      </c>
      <c r="AG230" s="2" t="n">
        <v>0.910151909429603</v>
      </c>
      <c r="AH230" s="3" t="b">
        <f aca="false">TRUE()</f>
        <v>1</v>
      </c>
      <c r="AI230" s="3" t="n">
        <v>0.269751070254044</v>
      </c>
      <c r="AJ230" s="3" t="b">
        <f aca="false">TRUE()</f>
        <v>1</v>
      </c>
      <c r="AK230" s="3" t="n">
        <v>-0.466667662801886</v>
      </c>
      <c r="AL230" s="3" t="b">
        <f aca="false">TRUE()</f>
        <v>1</v>
      </c>
      <c r="AM230" s="3" t="n">
        <v>-0.58544241756604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2</v>
      </c>
      <c r="E231" s="2" t="n">
        <v>1</v>
      </c>
      <c r="F231" s="2" t="n">
        <v>51.3401917459099</v>
      </c>
      <c r="G231" s="2" t="n">
        <v>0.75968992248062</v>
      </c>
      <c r="H231" s="2" t="n">
        <v>0.993601654572975</v>
      </c>
      <c r="I231" s="2" t="n">
        <v>0.084728933035794</v>
      </c>
      <c r="J231" s="2" t="n">
        <v>0.259033815286353</v>
      </c>
      <c r="K231" s="2" t="n">
        <v>6.9157093745859</v>
      </c>
      <c r="L231" s="2" t="n">
        <v>0.749</v>
      </c>
      <c r="M231" s="2" t="n">
        <v>0.088</v>
      </c>
      <c r="N231" s="2" t="n">
        <v>14.789</v>
      </c>
      <c r="O231" s="2" t="s">
        <v>41</v>
      </c>
      <c r="P231" s="2" t="n">
        <v>508.5</v>
      </c>
      <c r="Q231" s="2" t="n">
        <v>177.2</v>
      </c>
      <c r="R231" s="2" t="n">
        <v>23.435</v>
      </c>
      <c r="S231" s="2" t="n">
        <v>0.515525487825395</v>
      </c>
      <c r="T231" s="2" t="n">
        <v>-0.474268478645632</v>
      </c>
      <c r="U231" s="2" t="n">
        <v>-0.832585710316951</v>
      </c>
      <c r="V231" s="2" t="n">
        <v>0.118218385659058</v>
      </c>
      <c r="W231" s="2" t="n">
        <v>0.0277687741496236</v>
      </c>
      <c r="X231" s="2" t="n">
        <v>0.0753624336756952</v>
      </c>
      <c r="Y231" s="2" t="n">
        <v>0.137737942338333</v>
      </c>
      <c r="Z231" s="2" t="n">
        <v>0.144681317146722</v>
      </c>
      <c r="AA231" s="2" t="n">
        <v>0.137914637472519</v>
      </c>
      <c r="AB231" s="2" t="n">
        <v>0.131114003082643</v>
      </c>
      <c r="AC231" s="2" t="n">
        <v>0.129863101911563</v>
      </c>
      <c r="AD231" s="2" t="n">
        <v>0.128768013407695</v>
      </c>
      <c r="AE231" s="2" t="n">
        <v>0.0943498350072601</v>
      </c>
      <c r="AF231" s="2" t="n">
        <v>0.0202087159575705</v>
      </c>
      <c r="AG231" s="2" t="n">
        <v>1.83836447940648</v>
      </c>
      <c r="AH231" s="3" t="b">
        <f aca="false">TRUE()</f>
        <v>1</v>
      </c>
      <c r="AI231" s="3" t="n">
        <v>0.573480246932756</v>
      </c>
      <c r="AJ231" s="3" t="b">
        <f aca="false">TRUE()</f>
        <v>1</v>
      </c>
      <c r="AK231" s="3" t="n">
        <v>-0.629704043147797</v>
      </c>
      <c r="AL231" s="3" t="b">
        <f aca="false">TRUE()</f>
        <v>1</v>
      </c>
      <c r="AM231" s="3" t="n">
        <v>-0.8006537285098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2</v>
      </c>
      <c r="E232" s="2" t="n">
        <v>2</v>
      </c>
      <c r="F232" s="2" t="n">
        <v>24.2277453179541</v>
      </c>
      <c r="G232" s="2" t="n">
        <v>0.734597156398104</v>
      </c>
      <c r="H232" s="2" t="n">
        <v>0.985186800987924</v>
      </c>
      <c r="I232" s="2" t="n">
        <v>0.152277877649653</v>
      </c>
      <c r="J232" s="2" t="n">
        <v>0.353258075929194</v>
      </c>
      <c r="K232" s="2" t="n">
        <v>2.90576629246854</v>
      </c>
      <c r="L232" s="2" t="n">
        <v>0.491</v>
      </c>
      <c r="M232" s="2" t="n">
        <v>0.1</v>
      </c>
      <c r="N232" s="2" t="n">
        <v>6.588</v>
      </c>
      <c r="O232" s="2" t="s">
        <v>41</v>
      </c>
      <c r="P232" s="2" t="n">
        <v>86.7</v>
      </c>
      <c r="Q232" s="2" t="n">
        <v>39.1</v>
      </c>
      <c r="R232" s="2" t="n">
        <v>3.996</v>
      </c>
      <c r="S232" s="2" t="n">
        <v>-1</v>
      </c>
      <c r="T232" s="2" t="n">
        <v>1.155454239485</v>
      </c>
      <c r="U232" s="2" t="n">
        <v>2.50559936630552</v>
      </c>
      <c r="V232" s="2" t="n">
        <v>0.069156943965721</v>
      </c>
      <c r="W232" s="2" t="n">
        <v>0.0553332427386687</v>
      </c>
      <c r="X232" s="2" t="n">
        <v>0.15209047000232</v>
      </c>
      <c r="Y232" s="2" t="n">
        <v>0.121761852697834</v>
      </c>
      <c r="Z232" s="2" t="n">
        <v>0.122193142192565</v>
      </c>
      <c r="AA232" s="2" t="n">
        <v>0.0918290434782132</v>
      </c>
      <c r="AB232" s="2" t="n">
        <v>0.119109908642036</v>
      </c>
      <c r="AC232" s="2" t="n">
        <v>0.127911732503957</v>
      </c>
      <c r="AD232" s="2" t="n">
        <v>0.12684528331464</v>
      </c>
      <c r="AE232" s="2" t="n">
        <v>0.0878753360329314</v>
      </c>
      <c r="AF232" s="2" t="n">
        <v>0.0503832311355038</v>
      </c>
      <c r="AG232" s="2" t="n">
        <v>-1.2310449057904</v>
      </c>
      <c r="AH232" s="3" t="b">
        <f aca="false">TRUE()</f>
        <v>1</v>
      </c>
      <c r="AI232" s="3" t="n">
        <v>-2.22516716674966</v>
      </c>
      <c r="AJ232" s="3" t="b">
        <f aca="false">TRUE()</f>
        <v>1</v>
      </c>
      <c r="AK232" s="3" t="n">
        <v>-0.238416730317609</v>
      </c>
      <c r="AL232" s="3" t="b">
        <f aca="false">TRUE()</f>
        <v>1</v>
      </c>
      <c r="AM232" s="3" t="n">
        <v>-2.32374317408226</v>
      </c>
      <c r="AN232" s="3" t="b">
        <f aca="false">FALSE()</f>
        <v>0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3</v>
      </c>
      <c r="E233" s="2" t="n">
        <v>1</v>
      </c>
      <c r="F233" s="2" t="n">
        <v>29.7448812969422</v>
      </c>
      <c r="G233" s="2" t="n">
        <v>0.746031746031746</v>
      </c>
      <c r="H233" s="2" t="n">
        <v>0.987850822259658</v>
      </c>
      <c r="I233" s="2" t="n">
        <v>0.143235438832011</v>
      </c>
      <c r="J233" s="2" t="n">
        <v>0.296351556256979</v>
      </c>
      <c r="K233" s="2" t="n">
        <v>5.70703265889711</v>
      </c>
      <c r="L233" s="2" t="n">
        <v>0.737</v>
      </c>
      <c r="M233" s="2" t="n">
        <v>0.1</v>
      </c>
      <c r="N233" s="2" t="n">
        <v>12.238</v>
      </c>
      <c r="O233" s="2" t="s">
        <v>41</v>
      </c>
      <c r="P233" s="2" t="n">
        <v>648.2</v>
      </c>
      <c r="Q233" s="2" t="n">
        <v>225.1</v>
      </c>
      <c r="R233" s="2" t="n">
        <v>29.871</v>
      </c>
      <c r="S233" s="2" t="n">
        <v>0.631323311965814</v>
      </c>
      <c r="T233" s="2" t="n">
        <v>-0.375033558730577</v>
      </c>
      <c r="U233" s="2" t="n">
        <v>-0.898925154785761</v>
      </c>
      <c r="V233" s="2" t="n">
        <v>0.100226232634508</v>
      </c>
      <c r="W233" s="2" t="n">
        <v>0.0538729358070198</v>
      </c>
      <c r="X233" s="2" t="n">
        <v>0.0396249209776006</v>
      </c>
      <c r="Y233" s="2" t="n">
        <v>0.104355231958435</v>
      </c>
      <c r="Z233" s="2" t="n">
        <v>0.152946462421257</v>
      </c>
      <c r="AA233" s="2" t="n">
        <v>0.162137789376475</v>
      </c>
      <c r="AB233" s="2" t="n">
        <v>0.149444318176593</v>
      </c>
      <c r="AC233" s="2" t="n">
        <v>0.147461005850478</v>
      </c>
      <c r="AD233" s="2" t="n">
        <v>0.12079721587801</v>
      </c>
      <c r="AE233" s="2" t="n">
        <v>0.099913044399504</v>
      </c>
      <c r="AF233" s="2" t="n">
        <v>0.0233200109616471</v>
      </c>
      <c r="AG233" s="2" t="n">
        <v>0.913183353682086</v>
      </c>
      <c r="AH233" s="3" t="b">
        <f aca="false">TRUE()</f>
        <v>1</v>
      </c>
      <c r="AI233" s="3" t="n">
        <v>0.443310599784737</v>
      </c>
      <c r="AJ233" s="3" t="b">
        <f aca="false">TRUE()</f>
        <v>1</v>
      </c>
      <c r="AK233" s="3" t="n">
        <v>-0.238416730317609</v>
      </c>
      <c r="AL233" s="3" t="b">
        <f aca="false">TRUE()</f>
        <v>1</v>
      </c>
      <c r="AM233" s="3" t="n">
        <v>-0.29620708188480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4</v>
      </c>
      <c r="E234" s="2" t="n">
        <v>1</v>
      </c>
      <c r="F234" s="2" t="n">
        <v>18.434948822922</v>
      </c>
      <c r="G234" s="2" t="n">
        <v>0.769125683060109</v>
      </c>
      <c r="H234" s="2" t="n">
        <v>0.986813111743145</v>
      </c>
      <c r="I234" s="2" t="n">
        <v>0.12759591735242</v>
      </c>
      <c r="J234" s="2" t="n">
        <v>0.346403889352823</v>
      </c>
      <c r="K234" s="2" t="n">
        <v>4.08995119438408</v>
      </c>
      <c r="L234" s="2" t="n">
        <v>0.633</v>
      </c>
      <c r="M234" s="2" t="n">
        <v>0.087</v>
      </c>
      <c r="N234" s="2" t="n">
        <v>8.909</v>
      </c>
      <c r="O234" s="2" t="s">
        <v>41</v>
      </c>
      <c r="P234" s="2" t="n">
        <v>870.1</v>
      </c>
      <c r="Q234" s="2" t="n">
        <v>211</v>
      </c>
      <c r="R234" s="2" t="n">
        <v>40.096</v>
      </c>
      <c r="S234" s="2" t="n">
        <v>0.513363328821187</v>
      </c>
      <c r="T234" s="2" t="n">
        <v>-0.717297120387182</v>
      </c>
      <c r="U234" s="2" t="n">
        <v>-0.176373238365353</v>
      </c>
      <c r="V234" s="2" t="n">
        <v>0.110149691116814</v>
      </c>
      <c r="W234" s="2" t="n">
        <v>0.0419799814802081</v>
      </c>
      <c r="X234" s="2" t="n">
        <v>0.044774852657964</v>
      </c>
      <c r="Y234" s="2" t="n">
        <v>0.123016141954745</v>
      </c>
      <c r="Z234" s="2" t="n">
        <v>0.149578483209248</v>
      </c>
      <c r="AA234" s="2" t="n">
        <v>0.153406294598917</v>
      </c>
      <c r="AB234" s="2" t="n">
        <v>0.152040017601237</v>
      </c>
      <c r="AC234" s="2" t="n">
        <v>0.136885643574085</v>
      </c>
      <c r="AD234" s="2" t="n">
        <v>0.115697220206733</v>
      </c>
      <c r="AE234" s="2" t="n">
        <v>0.090652081090535</v>
      </c>
      <c r="AF234" s="2" t="n">
        <v>0.033949265106536</v>
      </c>
      <c r="AG234" s="2" t="n">
        <v>-0.324611029469946</v>
      </c>
      <c r="AH234" s="3" t="b">
        <f aca="false">TRUE()</f>
        <v>1</v>
      </c>
      <c r="AI234" s="3" t="n">
        <v>-0.684826342164763</v>
      </c>
      <c r="AJ234" s="3" t="b">
        <f aca="false">TRUE()</f>
        <v>1</v>
      </c>
      <c r="AK234" s="3" t="n">
        <v>-0.66231131921698</v>
      </c>
      <c r="AL234" s="3" t="b">
        <f aca="false">TRUE()</f>
        <v>1</v>
      </c>
      <c r="AM234" s="3" t="n">
        <v>0.50505784929705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2</v>
      </c>
      <c r="F235" s="2" t="n">
        <v>27.8972710309476</v>
      </c>
      <c r="G235" s="2" t="n">
        <v>0.878486055776892</v>
      </c>
      <c r="H235" s="2" t="n">
        <v>0.98110951043492</v>
      </c>
      <c r="I235" s="2" t="n">
        <v>0.151838463825908</v>
      </c>
      <c r="J235" s="2" t="n">
        <v>0.411253164781345</v>
      </c>
      <c r="K235" s="2" t="n">
        <v>3.26287954009961</v>
      </c>
      <c r="L235" s="2" t="n">
        <v>0.591</v>
      </c>
      <c r="M235" s="2" t="n">
        <v>0.099</v>
      </c>
      <c r="N235" s="2" t="n">
        <v>7.151</v>
      </c>
      <c r="O235" s="2" t="s">
        <v>41</v>
      </c>
      <c r="P235" s="2" t="n">
        <v>748.6</v>
      </c>
      <c r="Q235" s="2" t="n">
        <v>342.1</v>
      </c>
      <c r="R235" s="2" t="n">
        <v>34.496</v>
      </c>
      <c r="S235" s="2" t="n">
        <v>0.481537580754629</v>
      </c>
      <c r="T235" s="2" t="n">
        <v>-0.137978700433115</v>
      </c>
      <c r="U235" s="2" t="n">
        <v>-1.31098964004077</v>
      </c>
      <c r="V235" s="2" t="n">
        <v>0.322911513111569</v>
      </c>
      <c r="W235" s="2" t="n">
        <v>0.0504185561047938</v>
      </c>
      <c r="X235" s="2" t="n">
        <v>0.14810791275458</v>
      </c>
      <c r="Y235" s="2" t="n">
        <v>0.129155455758114</v>
      </c>
      <c r="Z235" s="2" t="n">
        <v>0.141758550230949</v>
      </c>
      <c r="AA235" s="2" t="n">
        <v>0.14236239450056</v>
      </c>
      <c r="AB235" s="2" t="n">
        <v>0.138494490486052</v>
      </c>
      <c r="AC235" s="2" t="n">
        <v>0.130304090930712</v>
      </c>
      <c r="AD235" s="2" t="n">
        <v>0.0935447724721034</v>
      </c>
      <c r="AE235" s="2" t="n">
        <v>0.0594230374537309</v>
      </c>
      <c r="AF235" s="2" t="n">
        <v>0.0168492954131987</v>
      </c>
      <c r="AG235" s="2" t="n">
        <v>-0.95769270816315</v>
      </c>
      <c r="AH235" s="3" t="b">
        <f aca="false">TRUE()</f>
        <v>1</v>
      </c>
      <c r="AI235" s="3" t="n">
        <v>-1.14042010718283</v>
      </c>
      <c r="AJ235" s="3" t="b">
        <f aca="false">TRUE()</f>
        <v>1</v>
      </c>
      <c r="AK235" s="3" t="n">
        <v>-0.271024006386791</v>
      </c>
      <c r="AL235" s="3" t="b">
        <f aca="false">TRUE()</f>
        <v>1</v>
      </c>
      <c r="AM235" s="3" t="n">
        <v>0.066330092926634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0</v>
      </c>
      <c r="F236" s="2" t="n">
        <v>15.2551187030578</v>
      </c>
      <c r="G236" s="2" t="n">
        <v>0.926108374384236</v>
      </c>
      <c r="H236" s="2" t="n">
        <v>0.964541842847467</v>
      </c>
      <c r="I236" s="2" t="n">
        <v>0.226246724395284</v>
      </c>
      <c r="J236" s="2" t="n">
        <v>0.535409645404771</v>
      </c>
      <c r="K236" s="2" t="n">
        <v>1.79753449283238</v>
      </c>
      <c r="L236" s="2" t="n">
        <v>0.556</v>
      </c>
      <c r="M236" s="2" t="n">
        <v>0.115</v>
      </c>
      <c r="N236" s="2" t="n">
        <v>4.021</v>
      </c>
      <c r="O236" s="2" t="s">
        <v>41</v>
      </c>
      <c r="P236" s="2" t="n">
        <v>1112.3</v>
      </c>
      <c r="Q236" s="2" t="n">
        <v>174.2</v>
      </c>
      <c r="R236" s="2" t="n">
        <v>51.257</v>
      </c>
      <c r="S236" s="2" t="n">
        <v>0.545623514979928</v>
      </c>
      <c r="T236" s="2" t="n">
        <v>-0.261503677756836</v>
      </c>
      <c r="U236" s="2" t="n">
        <v>-1.08844750640219</v>
      </c>
      <c r="V236" s="2" t="n">
        <v>0.243477612126139</v>
      </c>
      <c r="W236" s="2" t="n">
        <v>0.046880014155341</v>
      </c>
      <c r="X236" s="2" t="n">
        <v>0.16443913323261</v>
      </c>
      <c r="Y236" s="2" t="n">
        <v>0.173744394825128</v>
      </c>
      <c r="Z236" s="2" t="n">
        <v>0.15821382622568</v>
      </c>
      <c r="AA236" s="2" t="n">
        <v>0.147285017212853</v>
      </c>
      <c r="AB236" s="2" t="n">
        <v>0.123578235826054</v>
      </c>
      <c r="AC236" s="2" t="n">
        <v>0.0998803939014821</v>
      </c>
      <c r="AD236" s="2" t="n">
        <v>0.0711279980804878</v>
      </c>
      <c r="AE236" s="2" t="n">
        <v>0.0420869947540775</v>
      </c>
      <c r="AF236" s="2" t="n">
        <v>0.0196440059416274</v>
      </c>
      <c r="AG236" s="2" t="n">
        <v>-2.0793405092733</v>
      </c>
      <c r="AH236" s="3" t="b">
        <f aca="false">TRUE()</f>
        <v>1</v>
      </c>
      <c r="AI236" s="3" t="n">
        <v>-1.52008157803122</v>
      </c>
      <c r="AJ236" s="3" t="b">
        <f aca="false">TRUE()</f>
        <v>1</v>
      </c>
      <c r="AK236" s="3" t="n">
        <v>0.250692410720126</v>
      </c>
      <c r="AL236" s="3" t="b">
        <f aca="false">TRUE()</f>
        <v>1</v>
      </c>
      <c r="AM236" s="3" t="n">
        <v>1.3796246196091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0</v>
      </c>
      <c r="F237" s="2" t="n">
        <v>13.2405199151872</v>
      </c>
      <c r="G237" s="2" t="n">
        <v>0.854907539118065</v>
      </c>
      <c r="H237" s="2" t="n">
        <v>0.987088571285356</v>
      </c>
      <c r="I237" s="2" t="n">
        <v>0.188942460836008</v>
      </c>
      <c r="J237" s="2" t="n">
        <v>0.3723989678771</v>
      </c>
      <c r="K237" s="2" t="n">
        <v>4.08119207149027</v>
      </c>
      <c r="L237" s="2" t="n">
        <v>0.677</v>
      </c>
      <c r="M237" s="2" t="n">
        <v>0.111</v>
      </c>
      <c r="N237" s="2" t="n">
        <v>8.921</v>
      </c>
      <c r="O237" s="2" t="s">
        <v>41</v>
      </c>
      <c r="P237" s="2" t="n">
        <v>597.5</v>
      </c>
      <c r="Q237" s="2" t="n">
        <v>178.6</v>
      </c>
      <c r="R237" s="2" t="n">
        <v>27.536</v>
      </c>
      <c r="S237" s="2" t="n">
        <v>0.519312220494266</v>
      </c>
      <c r="T237" s="2" t="n">
        <v>-0.852860313068169</v>
      </c>
      <c r="U237" s="2" t="n">
        <v>0.312114055011882</v>
      </c>
      <c r="V237" s="2" t="n">
        <v>0.166457069517927</v>
      </c>
      <c r="W237" s="2" t="n">
        <v>0.0107344866448129</v>
      </c>
      <c r="X237" s="2" t="n">
        <v>0.0922791572241438</v>
      </c>
      <c r="Y237" s="2" t="n">
        <v>0.123989576101805</v>
      </c>
      <c r="Z237" s="2" t="n">
        <v>0.152460183794653</v>
      </c>
      <c r="AA237" s="2" t="n">
        <v>0.138719920980346</v>
      </c>
      <c r="AB237" s="2" t="n">
        <v>0.134113718589806</v>
      </c>
      <c r="AC237" s="2" t="n">
        <v>0.145081722977534</v>
      </c>
      <c r="AD237" s="2" t="n">
        <v>0.119355554398042</v>
      </c>
      <c r="AE237" s="2" t="n">
        <v>0.0736519924614129</v>
      </c>
      <c r="AF237" s="2" t="n">
        <v>0.0203481734722567</v>
      </c>
      <c r="AG237" s="2" t="n">
        <v>-0.331315696709803</v>
      </c>
      <c r="AH237" s="3" t="b">
        <f aca="false">TRUE()</f>
        <v>1</v>
      </c>
      <c r="AI237" s="3" t="n">
        <v>-0.207537635955359</v>
      </c>
      <c r="AJ237" s="3" t="b">
        <f aca="false">TRUE()</f>
        <v>1</v>
      </c>
      <c r="AK237" s="3" t="n">
        <v>0.120263306443396</v>
      </c>
      <c r="AL237" s="3" t="b">
        <f aca="false">TRUE()</f>
        <v>1</v>
      </c>
      <c r="AM237" s="3" t="n">
        <v>-0.47928113330851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8</v>
      </c>
      <c r="E238" s="2" t="n">
        <v>1</v>
      </c>
      <c r="F238" s="2" t="n">
        <v>24.2277453179541</v>
      </c>
      <c r="G238" s="2" t="n">
        <v>0.84453781512605</v>
      </c>
      <c r="H238" s="2" t="n">
        <v>0.98988136599784</v>
      </c>
      <c r="I238" s="2" t="n">
        <v>0.113742732663008</v>
      </c>
      <c r="J238" s="2" t="n">
        <v>0.320623075354035</v>
      </c>
      <c r="K238" s="2" t="n">
        <v>5.7890556720542</v>
      </c>
      <c r="L238" s="2" t="n">
        <v>0.799</v>
      </c>
      <c r="M238" s="2" t="n">
        <v>0.109</v>
      </c>
      <c r="N238" s="2" t="n">
        <v>12.345</v>
      </c>
      <c r="O238" s="2" t="s">
        <v>41</v>
      </c>
      <c r="P238" s="2" t="n">
        <v>477.4</v>
      </c>
      <c r="Q238" s="2" t="n">
        <v>166.9</v>
      </c>
      <c r="R238" s="2" t="n">
        <v>22.001</v>
      </c>
      <c r="S238" s="2" t="n">
        <v>0.471380008732695</v>
      </c>
      <c r="T238" s="2" t="n">
        <v>-0.422262583098728</v>
      </c>
      <c r="U238" s="2" t="n">
        <v>-0.692321928441523</v>
      </c>
      <c r="V238" s="2" t="n">
        <v>0.159275322915187</v>
      </c>
      <c r="W238" s="2" t="n">
        <v>0.0381167606227291</v>
      </c>
      <c r="X238" s="2" t="n">
        <v>0.0378015945134828</v>
      </c>
      <c r="Y238" s="2" t="n">
        <v>0.123645139196618</v>
      </c>
      <c r="Z238" s="2" t="n">
        <v>0.166966271095774</v>
      </c>
      <c r="AA238" s="2" t="n">
        <v>0.151646015585719</v>
      </c>
      <c r="AB238" s="2" t="n">
        <v>0.151243419004962</v>
      </c>
      <c r="AC238" s="2" t="n">
        <v>0.141412488563315</v>
      </c>
      <c r="AD238" s="2" t="n">
        <v>0.117222529162537</v>
      </c>
      <c r="AE238" s="2" t="n">
        <v>0.0883376047333443</v>
      </c>
      <c r="AF238" s="2" t="n">
        <v>0.0217249381442476</v>
      </c>
      <c r="AG238" s="2" t="n">
        <v>0.975967837459237</v>
      </c>
      <c r="AH238" s="3" t="b">
        <f aca="false">TRUE()</f>
        <v>1</v>
      </c>
      <c r="AI238" s="3" t="n">
        <v>1.11585377671617</v>
      </c>
      <c r="AJ238" s="3" t="b">
        <f aca="false">TRUE()</f>
        <v>1</v>
      </c>
      <c r="AK238" s="3" t="n">
        <v>0.0550487543050317</v>
      </c>
      <c r="AL238" s="3" t="b">
        <f aca="false">TRUE()</f>
        <v>1</v>
      </c>
      <c r="AM238" s="3" t="n">
        <v>-0.91295359042857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</v>
      </c>
      <c r="E239" s="2" t="n">
        <v>2</v>
      </c>
      <c r="F239" s="2" t="n">
        <v>27.8972710309476</v>
      </c>
      <c r="G239" s="2" t="n">
        <v>0.768862275449102</v>
      </c>
      <c r="H239" s="2" t="n">
        <v>0.975036813706255</v>
      </c>
      <c r="I239" s="2" t="n">
        <v>0.135110708714045</v>
      </c>
      <c r="J239" s="2" t="n">
        <v>0.384182926039878</v>
      </c>
      <c r="K239" s="2" t="n">
        <v>4.11345725840828</v>
      </c>
      <c r="L239" s="2" t="n">
        <v>0.693</v>
      </c>
      <c r="M239" s="2" t="n">
        <v>0.142</v>
      </c>
      <c r="N239" s="2" t="n">
        <v>9.096</v>
      </c>
      <c r="O239" s="2" t="s">
        <v>41</v>
      </c>
      <c r="P239" s="2" t="n">
        <v>771.5</v>
      </c>
      <c r="Q239" s="2" t="n">
        <v>166.3</v>
      </c>
      <c r="R239" s="2" t="n">
        <v>35.553</v>
      </c>
      <c r="S239" s="2" t="n">
        <v>0.706345880951968</v>
      </c>
      <c r="T239" s="2" t="n">
        <v>-0.400027703836243</v>
      </c>
      <c r="U239" s="2" t="n">
        <v>-0.685791595814667</v>
      </c>
      <c r="V239" s="2" t="n">
        <v>0.0930923533405084</v>
      </c>
      <c r="W239" s="2" t="n">
        <v>0.0255948175326961</v>
      </c>
      <c r="X239" s="2" t="n">
        <v>0.05240572473808</v>
      </c>
      <c r="Y239" s="2" t="n">
        <v>0.127793445051814</v>
      </c>
      <c r="Z239" s="2" t="n">
        <v>0.170862637812624</v>
      </c>
      <c r="AA239" s="2" t="n">
        <v>0.14772904730637</v>
      </c>
      <c r="AB239" s="2" t="n">
        <v>0.16137056697158</v>
      </c>
      <c r="AC239" s="2" t="n">
        <v>0.149783417928019</v>
      </c>
      <c r="AD239" s="2" t="n">
        <v>0.086530844790113</v>
      </c>
      <c r="AE239" s="2" t="n">
        <v>0.0649160996417981</v>
      </c>
      <c r="AF239" s="2" t="n">
        <v>0.038608215759601</v>
      </c>
      <c r="AG239" s="2" t="n">
        <v>-0.306618321831107</v>
      </c>
      <c r="AH239" s="3" t="b">
        <f aca="false">TRUE()</f>
        <v>1</v>
      </c>
      <c r="AI239" s="3" t="n">
        <v>-0.0339781064246674</v>
      </c>
      <c r="AJ239" s="3" t="b">
        <f aca="false">TRUE()</f>
        <v>1</v>
      </c>
      <c r="AK239" s="3" t="n">
        <v>1.13108886458805</v>
      </c>
      <c r="AL239" s="3" t="b">
        <f aca="false">TRUE()</f>
        <v>1</v>
      </c>
      <c r="AM239" s="3" t="n">
        <v>0.14902034495035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</v>
      </c>
      <c r="E240" s="2" t="n">
        <v>3</v>
      </c>
      <c r="F240" s="2" t="n">
        <v>37.8749836510982</v>
      </c>
      <c r="G240" s="2" t="n">
        <v>0.837455830388693</v>
      </c>
      <c r="H240" s="2" t="n">
        <v>0.960290206289054</v>
      </c>
      <c r="I240" s="2" t="n">
        <v>0.246332875185497</v>
      </c>
      <c r="J240" s="2" t="n">
        <v>0.50760229769893</v>
      </c>
      <c r="K240" s="2" t="n">
        <v>2.96520647866096</v>
      </c>
      <c r="L240" s="2" t="n">
        <v>0.752</v>
      </c>
      <c r="M240" s="2" t="n">
        <v>0.124</v>
      </c>
      <c r="N240" s="2" t="n">
        <v>6.732</v>
      </c>
      <c r="O240" s="2" t="s">
        <v>41</v>
      </c>
      <c r="P240" s="2" t="n">
        <v>689.6</v>
      </c>
      <c r="Q240" s="2" t="n">
        <v>244.8</v>
      </c>
      <c r="R240" s="2" t="n">
        <v>31.778</v>
      </c>
      <c r="S240" s="2" t="n">
        <v>0.524276135964236</v>
      </c>
      <c r="T240" s="2" t="n">
        <v>-0.262240651187508</v>
      </c>
      <c r="U240" s="2" t="n">
        <v>-1.12468694987224</v>
      </c>
      <c r="V240" s="2" t="n">
        <v>0.00841999668218219</v>
      </c>
      <c r="W240" s="2" t="n">
        <v>0.00841999668218219</v>
      </c>
      <c r="X240" s="2" t="n">
        <v>0.0573636727021783</v>
      </c>
      <c r="Y240" s="2" t="n">
        <v>0.0859325361404514</v>
      </c>
      <c r="Z240" s="2" t="n">
        <v>0.126656311561487</v>
      </c>
      <c r="AA240" s="2" t="n">
        <v>0.161884765761459</v>
      </c>
      <c r="AB240" s="2" t="n">
        <v>0.156264443186809</v>
      </c>
      <c r="AC240" s="2" t="n">
        <v>0.147239694049087</v>
      </c>
      <c r="AD240" s="2" t="n">
        <v>0.13673264894427</v>
      </c>
      <c r="AE240" s="2" t="n">
        <v>0.0956839182258536</v>
      </c>
      <c r="AF240" s="2" t="n">
        <v>0.0322420094284053</v>
      </c>
      <c r="AG240" s="2" t="n">
        <v>-1.18554643820104</v>
      </c>
      <c r="AH240" s="3" t="b">
        <f aca="false">TRUE()</f>
        <v>1</v>
      </c>
      <c r="AI240" s="3" t="n">
        <v>0.606022658719761</v>
      </c>
      <c r="AJ240" s="3" t="b">
        <f aca="false">TRUE()</f>
        <v>1</v>
      </c>
      <c r="AK240" s="3" t="n">
        <v>0.544157895342767</v>
      </c>
      <c r="AL240" s="3" t="b">
        <f aca="false">TRUE()</f>
        <v>1</v>
      </c>
      <c r="AM240" s="3" t="n">
        <v>-0.14671466119562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8</v>
      </c>
      <c r="E241" s="2" t="n">
        <v>4</v>
      </c>
      <c r="F241" s="2" t="n">
        <v>24.2277453179541</v>
      </c>
      <c r="G241" s="2" t="n">
        <v>0.790861159929701</v>
      </c>
      <c r="H241" s="2" t="n">
        <v>0.988157717793458</v>
      </c>
      <c r="I241" s="2" t="n">
        <v>0.104630714961801</v>
      </c>
      <c r="J241" s="2" t="n">
        <v>0.322052923660861</v>
      </c>
      <c r="K241" s="2" t="n">
        <v>5.44706553814036</v>
      </c>
      <c r="L241" s="2" t="n">
        <v>0.735</v>
      </c>
      <c r="M241" s="2" t="n">
        <v>0.091</v>
      </c>
      <c r="N241" s="2" t="n">
        <v>11.703</v>
      </c>
      <c r="O241" s="2" t="s">
        <v>41</v>
      </c>
      <c r="P241" s="2" t="n">
        <v>660.7</v>
      </c>
      <c r="Q241" s="2" t="n">
        <v>207.5</v>
      </c>
      <c r="R241" s="2" t="n">
        <v>30.446</v>
      </c>
      <c r="S241" s="2" t="n">
        <v>0.517527507651988</v>
      </c>
      <c r="T241" s="2" t="n">
        <v>-0.518412671194728</v>
      </c>
      <c r="U241" s="2" t="n">
        <v>-0.710063537112378</v>
      </c>
      <c r="V241" s="2" t="n">
        <v>0.144472459171428</v>
      </c>
      <c r="W241" s="2" t="n">
        <v>0.0449364242323417</v>
      </c>
      <c r="X241" s="2" t="n">
        <v>0.0686756104590068</v>
      </c>
      <c r="Y241" s="2" t="n">
        <v>0.127773453950423</v>
      </c>
      <c r="Z241" s="2" t="n">
        <v>0.14430662008262</v>
      </c>
      <c r="AA241" s="2" t="n">
        <v>0.147702980963337</v>
      </c>
      <c r="AB241" s="2" t="n">
        <v>0.145095276416454</v>
      </c>
      <c r="AC241" s="2" t="n">
        <v>0.119544510284041</v>
      </c>
      <c r="AD241" s="2" t="n">
        <v>0.130105066807311</v>
      </c>
      <c r="AE241" s="2" t="n">
        <v>0.0966282083799518</v>
      </c>
      <c r="AF241" s="2" t="n">
        <v>0.0201682726568553</v>
      </c>
      <c r="AG241" s="2" t="n">
        <v>0.714191621392447</v>
      </c>
      <c r="AH241" s="3" t="b">
        <f aca="false">TRUE()</f>
        <v>1</v>
      </c>
      <c r="AI241" s="3" t="n">
        <v>0.4216156585934</v>
      </c>
      <c r="AJ241" s="3" t="b">
        <f aca="false">TRUE()</f>
        <v>1</v>
      </c>
      <c r="AK241" s="3" t="n">
        <v>-0.53188221494025</v>
      </c>
      <c r="AL241" s="3" t="b">
        <f aca="false">TRUE()</f>
        <v>1</v>
      </c>
      <c r="AM241" s="3" t="n">
        <v>-0.25107048143517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9</v>
      </c>
      <c r="E242" s="2" t="n">
        <v>1</v>
      </c>
      <c r="F242" s="2" t="n">
        <v>31.7594800848128</v>
      </c>
      <c r="G242" s="2" t="n">
        <v>0.646041856232939</v>
      </c>
      <c r="H242" s="2" t="n">
        <v>0.981852867134994</v>
      </c>
      <c r="I242" s="2" t="n">
        <v>0.12555556621694</v>
      </c>
      <c r="J242" s="2" t="n">
        <v>0.282156791444485</v>
      </c>
      <c r="K242" s="2" t="n">
        <v>5.06533792408021</v>
      </c>
      <c r="L242" s="2" t="n">
        <v>0.627</v>
      </c>
      <c r="M242" s="2" t="n">
        <v>0.1</v>
      </c>
      <c r="N242" s="2" t="n">
        <v>11.027</v>
      </c>
      <c r="O242" s="2" t="s">
        <v>41</v>
      </c>
      <c r="P242" s="2" t="n">
        <v>904.1</v>
      </c>
      <c r="Q242" s="2" t="n">
        <v>314.5</v>
      </c>
      <c r="R242" s="2" t="n">
        <v>41.663</v>
      </c>
      <c r="S242" s="2" t="n">
        <v>0.57487073745178</v>
      </c>
      <c r="T242" s="2" t="n">
        <v>-0.437491349123012</v>
      </c>
      <c r="U242" s="2" t="n">
        <v>-0.614973255821008</v>
      </c>
      <c r="V242" s="2" t="n">
        <v>0.234452856535364</v>
      </c>
      <c r="W242" s="2" t="n">
        <v>0.122133786586979</v>
      </c>
      <c r="X242" s="2" t="n">
        <v>0.050957633855856</v>
      </c>
      <c r="Y242" s="2" t="n">
        <v>0.121742561391806</v>
      </c>
      <c r="Z242" s="2" t="n">
        <v>0.165102369479762</v>
      </c>
      <c r="AA242" s="2" t="n">
        <v>0.179015296211088</v>
      </c>
      <c r="AB242" s="2" t="n">
        <v>0.130925946955651</v>
      </c>
      <c r="AC242" s="2" t="n">
        <v>0.137040149564291</v>
      </c>
      <c r="AD242" s="2" t="n">
        <v>0.123570727950741</v>
      </c>
      <c r="AE242" s="2" t="n">
        <v>0.0784393065241404</v>
      </c>
      <c r="AF242" s="2" t="n">
        <v>0.0132060080666646</v>
      </c>
      <c r="AG242" s="2" t="n">
        <v>0.421998366478129</v>
      </c>
      <c r="AH242" s="3" t="b">
        <f aca="false">TRUE()</f>
        <v>1</v>
      </c>
      <c r="AI242" s="3" t="n">
        <v>-0.749911165738772</v>
      </c>
      <c r="AJ242" s="3" t="b">
        <f aca="false">TRUE()</f>
        <v>1</v>
      </c>
      <c r="AK242" s="3" t="n">
        <v>-0.238416730317609</v>
      </c>
      <c r="AL242" s="3" t="b">
        <f aca="false">TRUE()</f>
        <v>1</v>
      </c>
      <c r="AM242" s="3" t="n">
        <v>0.62782940252005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9</v>
      </c>
      <c r="E243" s="2" t="n">
        <v>2</v>
      </c>
      <c r="F243" s="2" t="n">
        <v>29.7448812969422</v>
      </c>
      <c r="G243" s="2" t="n">
        <v>0.654648956356736</v>
      </c>
      <c r="H243" s="2" t="n">
        <v>0.977055557583981</v>
      </c>
      <c r="I243" s="2" t="n">
        <v>0.169470541255259</v>
      </c>
      <c r="J243" s="2" t="n">
        <v>0.330872357154685</v>
      </c>
      <c r="K243" s="2" t="n">
        <v>3.2452752765343</v>
      </c>
      <c r="L243" s="2" t="n">
        <v>0.469</v>
      </c>
      <c r="M243" s="2" t="n">
        <v>0.083</v>
      </c>
      <c r="N243" s="2" t="n">
        <v>7.17</v>
      </c>
      <c r="O243" s="2" t="s">
        <v>41</v>
      </c>
      <c r="P243" s="2" t="n">
        <v>1050.8</v>
      </c>
      <c r="Q243" s="2" t="n">
        <v>180.8</v>
      </c>
      <c r="R243" s="2" t="n">
        <v>48.423</v>
      </c>
      <c r="S243" s="2" t="n">
        <v>-1</v>
      </c>
      <c r="T243" s="2" t="n">
        <v>-1.13462635557695</v>
      </c>
      <c r="U243" s="2" t="n">
        <v>0.834603022948528</v>
      </c>
      <c r="V243" s="2" t="n">
        <v>0.0479440760079922</v>
      </c>
      <c r="W243" s="2" t="n">
        <v>0.00428797211852672</v>
      </c>
      <c r="X243" s="2" t="n">
        <v>0.0646273362278184</v>
      </c>
      <c r="Y243" s="2" t="n">
        <v>0.113173953233251</v>
      </c>
      <c r="Z243" s="2" t="n">
        <v>0.134519684603693</v>
      </c>
      <c r="AA243" s="2" t="n">
        <v>0.14409191175837</v>
      </c>
      <c r="AB243" s="2" t="n">
        <v>0.139922187721008</v>
      </c>
      <c r="AC243" s="2" t="n">
        <v>0.138019250725646</v>
      </c>
      <c r="AD243" s="2" t="n">
        <v>0.121315522020437</v>
      </c>
      <c r="AE243" s="2" t="n">
        <v>0.104199380051048</v>
      </c>
      <c r="AF243" s="2" t="n">
        <v>0.0401307736587298</v>
      </c>
      <c r="AG243" s="2" t="n">
        <v>-0.971167884917609</v>
      </c>
      <c r="AH243" s="3" t="b">
        <f aca="false">TRUE()</f>
        <v>1</v>
      </c>
      <c r="AI243" s="3" t="n">
        <v>-2.46381151985436</v>
      </c>
      <c r="AJ243" s="3" t="b">
        <f aca="false">TRUE()</f>
        <v>1</v>
      </c>
      <c r="AK243" s="3" t="n">
        <v>-0.792740423493709</v>
      </c>
      <c r="AL243" s="3" t="b">
        <f aca="false">TRUE()</f>
        <v>1</v>
      </c>
      <c r="AM243" s="3" t="n">
        <v>1.1575525453969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0</v>
      </c>
      <c r="F244" s="2" t="n">
        <v>13.2405199151872</v>
      </c>
      <c r="G244" s="2" t="n">
        <v>0.937685459940653</v>
      </c>
      <c r="H244" s="2" t="n">
        <v>0.973442622545059</v>
      </c>
      <c r="I244" s="2" t="n">
        <v>0.251464810085195</v>
      </c>
      <c r="J244" s="2" t="n">
        <v>0.491662296923466</v>
      </c>
      <c r="K244" s="2" t="n">
        <v>3.61624877029637</v>
      </c>
      <c r="L244" s="2" t="n">
        <v>0.795</v>
      </c>
      <c r="M244" s="2" t="n">
        <v>0.113</v>
      </c>
      <c r="N244" s="2" t="n">
        <v>8.033</v>
      </c>
      <c r="O244" s="2" t="s">
        <v>41</v>
      </c>
      <c r="P244" s="2" t="n">
        <v>668.2</v>
      </c>
      <c r="Q244" s="2" t="n">
        <v>277.1</v>
      </c>
      <c r="R244" s="2" t="n">
        <v>30.792</v>
      </c>
      <c r="S244" s="2" t="n">
        <v>0.460744865444346</v>
      </c>
      <c r="T244" s="2" t="n">
        <v>-0.248954674867128</v>
      </c>
      <c r="U244" s="2" t="n">
        <v>-1.18815943780298</v>
      </c>
      <c r="V244" s="2" t="n">
        <v>0.0989525187819091</v>
      </c>
      <c r="W244" s="2" t="n">
        <v>0.0132109881930153</v>
      </c>
      <c r="X244" s="2" t="n">
        <v>0.0465777166880424</v>
      </c>
      <c r="Y244" s="2" t="n">
        <v>0.107545813637476</v>
      </c>
      <c r="Z244" s="2" t="n">
        <v>0.143457376217591</v>
      </c>
      <c r="AA244" s="2" t="n">
        <v>0.165730092837534</v>
      </c>
      <c r="AB244" s="2" t="n">
        <v>0.16087725678774</v>
      </c>
      <c r="AC244" s="2" t="n">
        <v>0.157290208939826</v>
      </c>
      <c r="AD244" s="2" t="n">
        <v>0.130710725730402</v>
      </c>
      <c r="AE244" s="2" t="n">
        <v>0.0675838229140469</v>
      </c>
      <c r="AF244" s="2" t="n">
        <v>0.0202269862473418</v>
      </c>
      <c r="AG244" s="2" t="n">
        <v>-0.68720636723658</v>
      </c>
      <c r="AH244" s="3" t="b">
        <f aca="false">TRUE()</f>
        <v>1</v>
      </c>
      <c r="AI244" s="3" t="n">
        <v>1.0724638943335</v>
      </c>
      <c r="AJ244" s="3" t="b">
        <f aca="false">TRUE()</f>
        <v>1</v>
      </c>
      <c r="AK244" s="3" t="n">
        <v>0.185477858581761</v>
      </c>
      <c r="AL244" s="3" t="b">
        <f aca="false">TRUE()</f>
        <v>1</v>
      </c>
      <c r="AM244" s="3" t="n">
        <v>-0.22398852116539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2</v>
      </c>
      <c r="E245" s="2" t="n">
        <v>1</v>
      </c>
      <c r="F245" s="2" t="n">
        <v>18.434948822922</v>
      </c>
      <c r="G245" s="2" t="n">
        <v>0.68256880733945</v>
      </c>
      <c r="H245" s="2" t="n">
        <v>0.98760933983731</v>
      </c>
      <c r="I245" s="2" t="n">
        <v>0.123216730135661</v>
      </c>
      <c r="J245" s="2" t="n">
        <v>0.272351247711506</v>
      </c>
      <c r="K245" s="2" t="n">
        <v>5.40117143807503</v>
      </c>
      <c r="L245" s="2" t="n">
        <v>0.595</v>
      </c>
      <c r="M245" s="2" t="n">
        <v>0.073</v>
      </c>
      <c r="N245" s="2" t="n">
        <v>11.519</v>
      </c>
      <c r="O245" s="2" t="s">
        <v>41</v>
      </c>
      <c r="P245" s="2" t="n">
        <v>746.2</v>
      </c>
      <c r="Q245" s="2" t="n">
        <v>234.2</v>
      </c>
      <c r="R245" s="2" t="n">
        <v>34.386</v>
      </c>
      <c r="S245" s="2" t="n">
        <v>0.769375104665415</v>
      </c>
      <c r="T245" s="2" t="n">
        <v>-0.0967951291731042</v>
      </c>
      <c r="U245" s="2" t="n">
        <v>-0.674612603864488</v>
      </c>
      <c r="V245" s="2" t="n">
        <v>0.179777232146977</v>
      </c>
      <c r="W245" s="2" t="n">
        <v>0.069282835972287</v>
      </c>
      <c r="X245" s="2" t="n">
        <v>0.0559260205246209</v>
      </c>
      <c r="Y245" s="2" t="n">
        <v>0.109058665598999</v>
      </c>
      <c r="Z245" s="2" t="n">
        <v>0.142780169767643</v>
      </c>
      <c r="AA245" s="2" t="n">
        <v>0.177341921498409</v>
      </c>
      <c r="AB245" s="2" t="n">
        <v>0.166002043605359</v>
      </c>
      <c r="AC245" s="2" t="n">
        <v>0.138661668685147</v>
      </c>
      <c r="AD245" s="2" t="n">
        <v>0.103612480775618</v>
      </c>
      <c r="AE245" s="2" t="n">
        <v>0.0802717207012848</v>
      </c>
      <c r="AF245" s="2" t="n">
        <v>0.0263453088429189</v>
      </c>
      <c r="AG245" s="2" t="n">
        <v>0.679062000203082</v>
      </c>
      <c r="AH245" s="3" t="b">
        <f aca="false">TRUE()</f>
        <v>1</v>
      </c>
      <c r="AI245" s="3" t="n">
        <v>-1.09703022480016</v>
      </c>
      <c r="AJ245" s="3" t="b">
        <f aca="false">TRUE()</f>
        <v>1</v>
      </c>
      <c r="AK245" s="3" t="n">
        <v>-1.11881318418553</v>
      </c>
      <c r="AL245" s="3" t="b">
        <f aca="false">TRUE()</f>
        <v>1</v>
      </c>
      <c r="AM245" s="3" t="n">
        <v>0.057663865640305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2</v>
      </c>
      <c r="E246" s="2" t="n">
        <v>2</v>
      </c>
      <c r="F246" s="2" t="n">
        <v>18.9246444160512</v>
      </c>
      <c r="G246" s="2" t="n">
        <v>0.871468926553672</v>
      </c>
      <c r="H246" s="2" t="n">
        <v>0.982194369203363</v>
      </c>
      <c r="I246" s="2" t="n">
        <v>0.145264201017307</v>
      </c>
      <c r="J246" s="2" t="n">
        <v>0.412419956796263</v>
      </c>
      <c r="K246" s="2" t="n">
        <v>3.95867390355027</v>
      </c>
      <c r="L246" s="2" t="n">
        <v>0.704</v>
      </c>
      <c r="M246" s="2" t="n">
        <v>0.101</v>
      </c>
      <c r="N246" s="2" t="n">
        <v>8.632</v>
      </c>
      <c r="O246" s="2" t="s">
        <v>41</v>
      </c>
      <c r="P246" s="2" t="n">
        <v>708</v>
      </c>
      <c r="Q246" s="2" t="n">
        <v>236.7</v>
      </c>
      <c r="R246" s="2" t="n">
        <v>32.626</v>
      </c>
      <c r="S246" s="2" t="n">
        <v>0.535536118205719</v>
      </c>
      <c r="T246" s="2" t="n">
        <v>-0.480509487690211</v>
      </c>
      <c r="U246" s="2" t="n">
        <v>-0.64201702490338</v>
      </c>
      <c r="V246" s="2" t="n">
        <v>0.115216107445832</v>
      </c>
      <c r="W246" s="2" t="n">
        <v>0.0334668168097699</v>
      </c>
      <c r="X246" s="2" t="n">
        <v>0.101793133009326</v>
      </c>
      <c r="Y246" s="2" t="n">
        <v>0.124866307026511</v>
      </c>
      <c r="Z246" s="2" t="n">
        <v>0.128211421071026</v>
      </c>
      <c r="AA246" s="2" t="n">
        <v>0.136546235734612</v>
      </c>
      <c r="AB246" s="2" t="n">
        <v>0.150474383312131</v>
      </c>
      <c r="AC246" s="2" t="n">
        <v>0.151545819643385</v>
      </c>
      <c r="AD246" s="2" t="n">
        <v>0.115200704338867</v>
      </c>
      <c r="AE246" s="2" t="n">
        <v>0.0722819991226915</v>
      </c>
      <c r="AF246" s="2" t="n">
        <v>0.0190799967414502</v>
      </c>
      <c r="AG246" s="2" t="n">
        <v>-0.425097181092764</v>
      </c>
      <c r="AH246" s="3" t="b">
        <f aca="false">TRUE()</f>
        <v>1</v>
      </c>
      <c r="AI246" s="3" t="n">
        <v>0.0853440701276836</v>
      </c>
      <c r="AJ246" s="3" t="b">
        <f aca="false">TRUE()</f>
        <v>1</v>
      </c>
      <c r="AK246" s="3" t="n">
        <v>-0.205809454248427</v>
      </c>
      <c r="AL246" s="3" t="b">
        <f aca="false">TRUE()</f>
        <v>1</v>
      </c>
      <c r="AM246" s="3" t="n">
        <v>-0.080273585333769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3</v>
      </c>
      <c r="E247" s="2" t="n">
        <v>1</v>
      </c>
      <c r="F247" s="2" t="n">
        <v>18.434948822922</v>
      </c>
      <c r="G247" s="2" t="n">
        <v>0.871064467766117</v>
      </c>
      <c r="H247" s="2" t="n">
        <v>0.978184242520946</v>
      </c>
      <c r="I247" s="2" t="n">
        <v>0.174799663395825</v>
      </c>
      <c r="J247" s="2" t="n">
        <v>0.437011039466751</v>
      </c>
      <c r="K247" s="2" t="n">
        <v>3.65648371064774</v>
      </c>
      <c r="L247" s="2" t="n">
        <v>0.709</v>
      </c>
      <c r="M247" s="2" t="n">
        <v>0.117</v>
      </c>
      <c r="N247" s="2" t="n">
        <v>8.062</v>
      </c>
      <c r="O247" s="2" t="s">
        <v>41</v>
      </c>
      <c r="P247" s="2" t="n">
        <v>685.8</v>
      </c>
      <c r="Q247" s="2" t="n">
        <v>200</v>
      </c>
      <c r="R247" s="2" t="n">
        <v>31.603</v>
      </c>
      <c r="S247" s="2" t="n">
        <v>0.472375248897181</v>
      </c>
      <c r="T247" s="2" t="n">
        <v>-0.584820797532344</v>
      </c>
      <c r="U247" s="2" t="n">
        <v>-0.334376200860019</v>
      </c>
      <c r="V247" s="2" t="n">
        <v>0.110261086509203</v>
      </c>
      <c r="W247" s="2" t="n">
        <v>0.0104481839266944</v>
      </c>
      <c r="X247" s="2" t="n">
        <v>0.100675858340143</v>
      </c>
      <c r="Y247" s="2" t="n">
        <v>0.114673603245976</v>
      </c>
      <c r="Z247" s="2" t="n">
        <v>0.124989012107086</v>
      </c>
      <c r="AA247" s="2" t="n">
        <v>0.14142013031559</v>
      </c>
      <c r="AB247" s="2" t="n">
        <v>0.14674124575877</v>
      </c>
      <c r="AC247" s="2" t="n">
        <v>0.144593946677013</v>
      </c>
      <c r="AD247" s="2" t="n">
        <v>0.114636120680247</v>
      </c>
      <c r="AE247" s="2" t="n">
        <v>0.0857334363839892</v>
      </c>
      <c r="AF247" s="2" t="n">
        <v>0.0265366464911853</v>
      </c>
      <c r="AG247" s="2" t="n">
        <v>-0.656408547667004</v>
      </c>
      <c r="AH247" s="3" t="b">
        <f aca="false">TRUE()</f>
        <v>1</v>
      </c>
      <c r="AI247" s="3" t="n">
        <v>0.139581423106025</v>
      </c>
      <c r="AJ247" s="3" t="b">
        <f aca="false">TRUE()</f>
        <v>1</v>
      </c>
      <c r="AK247" s="3" t="n">
        <v>0.315906962858491</v>
      </c>
      <c r="AL247" s="3" t="b">
        <f aca="false">TRUE()</f>
        <v>1</v>
      </c>
      <c r="AM247" s="3" t="n">
        <v>-0.16043618773231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3</v>
      </c>
      <c r="E248" s="2" t="n">
        <v>2</v>
      </c>
      <c r="F248" s="2" t="n">
        <v>36.869897645844</v>
      </c>
      <c r="G248" s="2" t="n">
        <v>0.824275362318841</v>
      </c>
      <c r="H248" s="2" t="n">
        <v>0.966699502360408</v>
      </c>
      <c r="I248" s="2" t="n">
        <v>0.265988977435491</v>
      </c>
      <c r="J248" s="2" t="n">
        <v>0.487255370154036</v>
      </c>
      <c r="K248" s="2" t="n">
        <v>2.98962958319955</v>
      </c>
      <c r="L248" s="2" t="n">
        <v>0.698</v>
      </c>
      <c r="M248" s="2" t="n">
        <v>0.103</v>
      </c>
      <c r="N248" s="2" t="n">
        <v>6.769</v>
      </c>
      <c r="O248" s="2" t="s">
        <v>41</v>
      </c>
      <c r="P248" s="2" t="n">
        <v>707.8</v>
      </c>
      <c r="Q248" s="2" t="n">
        <v>217.5</v>
      </c>
      <c r="R248" s="2" t="n">
        <v>32.619</v>
      </c>
      <c r="S248" s="2" t="n">
        <v>0.545448415417681</v>
      </c>
      <c r="T248" s="2" t="n">
        <v>-0.29226999833785</v>
      </c>
      <c r="U248" s="2" t="n">
        <v>-0.817924146866421</v>
      </c>
      <c r="V248" s="2" t="n">
        <v>0.104035299153939</v>
      </c>
      <c r="W248" s="2" t="n">
        <v>0.0611909599752936</v>
      </c>
      <c r="X248" s="2" t="n">
        <v>0.0418041173668252</v>
      </c>
      <c r="Y248" s="2" t="n">
        <v>0.12721496423363</v>
      </c>
      <c r="Z248" s="2" t="n">
        <v>0.158509969060024</v>
      </c>
      <c r="AA248" s="2" t="n">
        <v>0.144396493237263</v>
      </c>
      <c r="AB248" s="2" t="n">
        <v>0.128677015173486</v>
      </c>
      <c r="AC248" s="2" t="n">
        <v>0.126427572371674</v>
      </c>
      <c r="AD248" s="2" t="n">
        <v>0.10766252082558</v>
      </c>
      <c r="AE248" s="2" t="n">
        <v>0.102846702479605</v>
      </c>
      <c r="AF248" s="2" t="n">
        <v>0.0624606452519128</v>
      </c>
      <c r="AG248" s="2" t="n">
        <v>-1.16685178225425</v>
      </c>
      <c r="AH248" s="3" t="b">
        <f aca="false">TRUE()</f>
        <v>1</v>
      </c>
      <c r="AI248" s="3" t="n">
        <v>0.020259246553674</v>
      </c>
      <c r="AJ248" s="3" t="b">
        <f aca="false">TRUE()</f>
        <v>1</v>
      </c>
      <c r="AK248" s="3" t="n">
        <v>-0.140594902110062</v>
      </c>
      <c r="AL248" s="3" t="b">
        <f aca="false">TRUE()</f>
        <v>1</v>
      </c>
      <c r="AM248" s="3" t="n">
        <v>-0.0809957709409635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4</v>
      </c>
      <c r="E249" s="2" t="n">
        <v>0</v>
      </c>
      <c r="F249" s="2" t="n">
        <v>18.9246444160512</v>
      </c>
      <c r="G249" s="2" t="n">
        <v>0.911544227886057</v>
      </c>
      <c r="H249" s="2" t="n">
        <v>0.962454067579902</v>
      </c>
      <c r="I249" s="2" t="n">
        <v>0.230258668411356</v>
      </c>
      <c r="J249" s="2" t="n">
        <v>0.54163061225147</v>
      </c>
      <c r="K249" s="2" t="n">
        <v>3.31950734422415</v>
      </c>
      <c r="L249" s="2" t="n">
        <v>0.862</v>
      </c>
      <c r="M249" s="2" t="n">
        <v>0.142</v>
      </c>
      <c r="N249" s="2" t="n">
        <v>7.474</v>
      </c>
      <c r="O249" s="2" t="s">
        <v>41</v>
      </c>
      <c r="P249" s="2" t="n">
        <v>511.6</v>
      </c>
      <c r="Q249" s="2" t="n">
        <v>233.6</v>
      </c>
      <c r="R249" s="2" t="n">
        <v>23.576</v>
      </c>
      <c r="S249" s="2" t="n">
        <v>0.482379341748748</v>
      </c>
      <c r="T249" s="2" t="n">
        <v>-0.147874003500532</v>
      </c>
      <c r="U249" s="2" t="n">
        <v>-1.11132124881141</v>
      </c>
      <c r="V249" s="2" t="n">
        <v>0.110658553256057</v>
      </c>
      <c r="W249" s="2" t="n">
        <v>0.0427667538358588</v>
      </c>
      <c r="X249" s="2" t="n">
        <v>0.0562687943746397</v>
      </c>
      <c r="Y249" s="2" t="n">
        <v>0.109215593901585</v>
      </c>
      <c r="Z249" s="2" t="n">
        <v>0.148371662711409</v>
      </c>
      <c r="AA249" s="2" t="n">
        <v>0.151132438109042</v>
      </c>
      <c r="AB249" s="2" t="n">
        <v>0.170779889430241</v>
      </c>
      <c r="AC249" s="2" t="n">
        <v>0.17037664060178</v>
      </c>
      <c r="AD249" s="2" t="n">
        <v>0.121929192137425</v>
      </c>
      <c r="AE249" s="2" t="n">
        <v>0.0593472724054344</v>
      </c>
      <c r="AF249" s="2" t="n">
        <v>0.0125785163284435</v>
      </c>
      <c r="AG249" s="2" t="n">
        <v>-0.91434697734266</v>
      </c>
      <c r="AH249" s="3" t="b">
        <f aca="false">TRUE()</f>
        <v>1</v>
      </c>
      <c r="AI249" s="3" t="n">
        <v>1.79924442424327</v>
      </c>
      <c r="AJ249" s="3" t="b">
        <f aca="false">TRUE()</f>
        <v>1</v>
      </c>
      <c r="AK249" s="3" t="n">
        <v>1.13108886458805</v>
      </c>
      <c r="AL249" s="3" t="b">
        <f aca="false">TRUE()</f>
        <v>1</v>
      </c>
      <c r="AM249" s="3" t="n">
        <v>-0.78945985159838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5</v>
      </c>
      <c r="E250" s="2" t="n">
        <v>1</v>
      </c>
      <c r="F250" s="2" t="n">
        <v>18.434948822922</v>
      </c>
      <c r="G250" s="2" t="n">
        <v>0.856447688564477</v>
      </c>
      <c r="H250" s="2" t="n">
        <v>0.985972843303277</v>
      </c>
      <c r="I250" s="2" t="n">
        <v>0.128750450947078</v>
      </c>
      <c r="J250" s="2" t="n">
        <v>0.383713062501549</v>
      </c>
      <c r="K250" s="2" t="n">
        <v>4.44896994641392</v>
      </c>
      <c r="L250" s="2" t="n">
        <v>0.736</v>
      </c>
      <c r="M250" s="2" t="n">
        <v>0.112</v>
      </c>
      <c r="N250" s="2" t="n">
        <v>9.627</v>
      </c>
      <c r="O250" s="2" t="s">
        <v>41</v>
      </c>
      <c r="P250" s="2" t="n">
        <v>610.8</v>
      </c>
      <c r="Q250" s="2" t="n">
        <v>241.3</v>
      </c>
      <c r="R250" s="2" t="n">
        <v>28.147</v>
      </c>
      <c r="S250" s="2" t="n">
        <v>0.467515955025151</v>
      </c>
      <c r="T250" s="2" t="n">
        <v>-0.407376855879296</v>
      </c>
      <c r="U250" s="2" t="n">
        <v>-0.994470468392203</v>
      </c>
      <c r="V250" s="2" t="n">
        <v>0.0908556218790024</v>
      </c>
      <c r="W250" s="2" t="n">
        <v>0.0114760640430044</v>
      </c>
      <c r="X250" s="2" t="n">
        <v>0.0980095634209096</v>
      </c>
      <c r="Y250" s="2" t="n">
        <v>0.113861432599316</v>
      </c>
      <c r="Z250" s="2" t="n">
        <v>0.129647387567868</v>
      </c>
      <c r="AA250" s="2" t="n">
        <v>0.134146784484914</v>
      </c>
      <c r="AB250" s="2" t="n">
        <v>0.15007997672845</v>
      </c>
      <c r="AC250" s="2" t="n">
        <v>0.135787859238876</v>
      </c>
      <c r="AD250" s="2" t="n">
        <v>0.114643145137555</v>
      </c>
      <c r="AE250" s="2" t="n">
        <v>0.0975199615741611</v>
      </c>
      <c r="AF250" s="2" t="n">
        <v>0.0263038892479504</v>
      </c>
      <c r="AG250" s="2" t="n">
        <v>-0.0498002642357944</v>
      </c>
      <c r="AH250" s="3" t="b">
        <f aca="false">TRUE()</f>
        <v>1</v>
      </c>
      <c r="AI250" s="3" t="n">
        <v>0.432463129189068</v>
      </c>
      <c r="AJ250" s="3" t="b">
        <f aca="false">TRUE()</f>
        <v>1</v>
      </c>
      <c r="AK250" s="3" t="n">
        <v>0.152870582512579</v>
      </c>
      <c r="AL250" s="3" t="b">
        <f aca="false">TRUE()</f>
        <v>1</v>
      </c>
      <c r="AM250" s="3" t="n">
        <v>-0.43125579043010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5</v>
      </c>
      <c r="E251" s="2" t="n">
        <v>2</v>
      </c>
      <c r="F251" s="2" t="n">
        <v>13.2405199151872</v>
      </c>
      <c r="G251" s="2" t="n">
        <v>0.846268656716418</v>
      </c>
      <c r="H251" s="2" t="n">
        <v>0.970682367857096</v>
      </c>
      <c r="I251" s="2" t="n">
        <v>0.278521150410817</v>
      </c>
      <c r="J251" s="2" t="n">
        <v>0.461403733387136</v>
      </c>
      <c r="K251" s="2" t="n">
        <v>3.53457208252558</v>
      </c>
      <c r="L251" s="2" t="n">
        <v>0.735</v>
      </c>
      <c r="M251" s="2" t="n">
        <v>0.105</v>
      </c>
      <c r="N251" s="2" t="n">
        <v>7.862</v>
      </c>
      <c r="O251" s="2" t="s">
        <v>41</v>
      </c>
      <c r="P251" s="2" t="n">
        <v>964.2</v>
      </c>
      <c r="Q251" s="2" t="n">
        <v>272.9</v>
      </c>
      <c r="R251" s="2" t="n">
        <v>44.433</v>
      </c>
      <c r="S251" s="2" t="n">
        <v>0.46068367616514</v>
      </c>
      <c r="T251" s="2" t="n">
        <v>-0.346076682166226</v>
      </c>
      <c r="U251" s="2" t="n">
        <v>-0.786331254970797</v>
      </c>
      <c r="V251" s="2" t="n">
        <v>0.108036002647166</v>
      </c>
      <c r="W251" s="2" t="n">
        <v>0.0349817566317519</v>
      </c>
      <c r="X251" s="2" t="n">
        <v>0.0582309164281148</v>
      </c>
      <c r="Y251" s="2" t="n">
        <v>0.120567014862584</v>
      </c>
      <c r="Z251" s="2" t="n">
        <v>0.163351596155809</v>
      </c>
      <c r="AA251" s="2" t="n">
        <v>0.139400717817525</v>
      </c>
      <c r="AB251" s="2" t="n">
        <v>0.131952264604393</v>
      </c>
      <c r="AC251" s="2" t="n">
        <v>0.13401812611204</v>
      </c>
      <c r="AD251" s="2" t="n">
        <v>0.120186726706259</v>
      </c>
      <c r="AE251" s="2" t="n">
        <v>0.0886876461615259</v>
      </c>
      <c r="AF251" s="2" t="n">
        <v>0.0436049911517493</v>
      </c>
      <c r="AG251" s="2" t="n">
        <v>-0.749725756380396</v>
      </c>
      <c r="AH251" s="3" t="b">
        <f aca="false">TRUE()</f>
        <v>1</v>
      </c>
      <c r="AI251" s="3" t="n">
        <v>0.4216156585934</v>
      </c>
      <c r="AJ251" s="3" t="b">
        <f aca="false">TRUE()</f>
        <v>1</v>
      </c>
      <c r="AK251" s="3" t="n">
        <v>-0.0753803499716978</v>
      </c>
      <c r="AL251" s="3" t="b">
        <f aca="false">TRUE()</f>
        <v>1</v>
      </c>
      <c r="AM251" s="3" t="n">
        <v>0.8448461774818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6</v>
      </c>
      <c r="E252" s="2" t="n">
        <v>0</v>
      </c>
      <c r="F252" s="2" t="n">
        <v>22.6198649480404</v>
      </c>
      <c r="G252" s="2" t="n">
        <v>0.746031746031746</v>
      </c>
      <c r="H252" s="2" t="n">
        <v>0.990681790088073</v>
      </c>
      <c r="I252" s="2" t="n">
        <v>0.12865844364967</v>
      </c>
      <c r="J252" s="2" t="n">
        <v>0.277028717452932</v>
      </c>
      <c r="K252" s="2" t="n">
        <v>5.44137997107127</v>
      </c>
      <c r="L252" s="2" t="n">
        <v>0.635</v>
      </c>
      <c r="M252" s="2" t="n">
        <v>0.089</v>
      </c>
      <c r="N252" s="2" t="n">
        <v>11.59</v>
      </c>
      <c r="O252" s="2" t="s">
        <v>41</v>
      </c>
      <c r="P252" s="2" t="n">
        <v>701.1</v>
      </c>
      <c r="Q252" s="2" t="n">
        <v>282.2</v>
      </c>
      <c r="R252" s="2" t="n">
        <v>32.307</v>
      </c>
      <c r="S252" s="2" t="n">
        <v>0.680252635984039</v>
      </c>
      <c r="T252" s="2" t="n">
        <v>-0.315476826953452</v>
      </c>
      <c r="U252" s="2" t="n">
        <v>-1.02702680387097</v>
      </c>
      <c r="V252" s="2" t="n">
        <v>0.309741393774243</v>
      </c>
      <c r="W252" s="2" t="n">
        <v>0.0832794107069869</v>
      </c>
      <c r="X252" s="2" t="n">
        <v>0.050733393552087</v>
      </c>
      <c r="Y252" s="2" t="n">
        <v>0.133699615926907</v>
      </c>
      <c r="Z252" s="2" t="n">
        <v>0.170808977237116</v>
      </c>
      <c r="AA252" s="2" t="n">
        <v>0.173371720056433</v>
      </c>
      <c r="AB252" s="2" t="n">
        <v>0.168159775648213</v>
      </c>
      <c r="AC252" s="2" t="n">
        <v>0.13382300599604</v>
      </c>
      <c r="AD252" s="2" t="n">
        <v>0.0936896640516666</v>
      </c>
      <c r="AE252" s="2" t="n">
        <v>0.0639911459954311</v>
      </c>
      <c r="AF252" s="2" t="n">
        <v>0.0117227015361065</v>
      </c>
      <c r="AG252" s="2" t="n">
        <v>0.709839606272869</v>
      </c>
      <c r="AH252" s="3" t="b">
        <f aca="false">TRUE()</f>
        <v>1</v>
      </c>
      <c r="AI252" s="3" t="n">
        <v>-0.663131400973426</v>
      </c>
      <c r="AJ252" s="3" t="b">
        <f aca="false">TRUE()</f>
        <v>1</v>
      </c>
      <c r="AK252" s="3" t="n">
        <v>-0.597096767078615</v>
      </c>
      <c r="AL252" s="3" t="b">
        <f aca="false">TRUE()</f>
        <v>1</v>
      </c>
      <c r="AM252" s="3" t="n">
        <v>-0.10518898878196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7</v>
      </c>
      <c r="E253" s="2" t="n">
        <v>0</v>
      </c>
      <c r="F253" s="2" t="n">
        <v>18.434948822922</v>
      </c>
      <c r="G253" s="2" t="n">
        <v>0.869565217391304</v>
      </c>
      <c r="H253" s="2" t="n">
        <v>0.988768269007202</v>
      </c>
      <c r="I253" s="2" t="n">
        <v>0.123909557770507</v>
      </c>
      <c r="J253" s="2" t="n">
        <v>0.359553764112049</v>
      </c>
      <c r="K253" s="2" t="n">
        <v>5.22879379943169</v>
      </c>
      <c r="L253" s="2" t="n">
        <v>0.794</v>
      </c>
      <c r="M253" s="2" t="n">
        <v>0.092</v>
      </c>
      <c r="N253" s="2" t="n">
        <v>11.297</v>
      </c>
      <c r="O253" s="2" t="s">
        <v>41</v>
      </c>
      <c r="P253" s="2" t="n">
        <v>633.9</v>
      </c>
      <c r="Q253" s="2" t="n">
        <v>237.9</v>
      </c>
      <c r="R253" s="2" t="n">
        <v>29.214</v>
      </c>
      <c r="S253" s="2" t="n">
        <v>0.427999521644452</v>
      </c>
      <c r="T253" s="2" t="n">
        <v>-0.171730033178507</v>
      </c>
      <c r="U253" s="2" t="n">
        <v>-0.981881326939132</v>
      </c>
      <c r="V253" s="2" t="n">
        <v>0.0396210843941016</v>
      </c>
      <c r="W253" s="2" t="n">
        <v>0.0107124767532198</v>
      </c>
      <c r="X253" s="2" t="n">
        <v>0.0277264986820718</v>
      </c>
      <c r="Y253" s="2" t="n">
        <v>0.0977619450173402</v>
      </c>
      <c r="Z253" s="2" t="n">
        <v>0.147820246273835</v>
      </c>
      <c r="AA253" s="2" t="n">
        <v>0.160707905594417</v>
      </c>
      <c r="AB253" s="2" t="n">
        <v>0.159887381139164</v>
      </c>
      <c r="AC253" s="2" t="n">
        <v>0.165179588326203</v>
      </c>
      <c r="AD253" s="2" t="n">
        <v>0.11590800454022</v>
      </c>
      <c r="AE253" s="2" t="n">
        <v>0.0902696920055391</v>
      </c>
      <c r="AF253" s="2" t="n">
        <v>0.0347387384212104</v>
      </c>
      <c r="AG253" s="2" t="n">
        <v>0.547115603205709</v>
      </c>
      <c r="AH253" s="3" t="b">
        <f aca="false">TRUE()</f>
        <v>1</v>
      </c>
      <c r="AI253" s="3" t="n">
        <v>1.06161642373783</v>
      </c>
      <c r="AJ253" s="3" t="b">
        <f aca="false">TRUE()</f>
        <v>1</v>
      </c>
      <c r="AK253" s="3" t="n">
        <v>-0.499274938871068</v>
      </c>
      <c r="AL253" s="3" t="b">
        <f aca="false">TRUE()</f>
        <v>1</v>
      </c>
      <c r="AM253" s="3" t="n">
        <v>-0.34784335279918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8</v>
      </c>
      <c r="E254" s="2" t="n">
        <v>0</v>
      </c>
      <c r="F254" s="2" t="n">
        <v>18.434948822922</v>
      </c>
      <c r="G254" s="2" t="n">
        <v>0.835450346420323</v>
      </c>
      <c r="H254" s="2" t="n">
        <v>0.995645422912067</v>
      </c>
      <c r="I254" s="2" t="n">
        <v>0.0708824877359103</v>
      </c>
      <c r="J254" s="2" t="n">
        <v>0.233102815226245</v>
      </c>
      <c r="K254" s="2" t="n">
        <v>8.33119440355251</v>
      </c>
      <c r="L254" s="2" t="n">
        <v>0.789</v>
      </c>
      <c r="M254" s="2" t="n">
        <v>0.085</v>
      </c>
      <c r="N254" s="2" t="n">
        <v>17.491</v>
      </c>
      <c r="O254" s="2" t="s">
        <v>41</v>
      </c>
      <c r="P254" s="2" t="n">
        <v>572.8</v>
      </c>
      <c r="Q254" s="2" t="n">
        <v>206</v>
      </c>
      <c r="R254" s="2" t="n">
        <v>26.395</v>
      </c>
      <c r="S254" s="2" t="n">
        <v>0.46057556890471</v>
      </c>
      <c r="T254" s="2" t="n">
        <v>-0.369878804200023</v>
      </c>
      <c r="U254" s="2" t="n">
        <v>-0.840487711879765</v>
      </c>
      <c r="V254" s="2" t="n">
        <v>0.0228401771397059</v>
      </c>
      <c r="W254" s="2" t="n">
        <v>0.00569790157147565</v>
      </c>
      <c r="X254" s="2" t="n">
        <v>0.0205987886826873</v>
      </c>
      <c r="Y254" s="2" t="n">
        <v>0.103855207816614</v>
      </c>
      <c r="Z254" s="2" t="n">
        <v>0.138876870361398</v>
      </c>
      <c r="AA254" s="2" t="n">
        <v>0.161895172162259</v>
      </c>
      <c r="AB254" s="2" t="n">
        <v>0.146822400239683</v>
      </c>
      <c r="AC254" s="2" t="n">
        <v>0.154293426440106</v>
      </c>
      <c r="AD254" s="2" t="n">
        <v>0.129909282761729</v>
      </c>
      <c r="AE254" s="2" t="n">
        <v>0.100253000103475</v>
      </c>
      <c r="AF254" s="2" t="n">
        <v>0.0434958514320495</v>
      </c>
      <c r="AG254" s="2" t="n">
        <v>2.9218469487441</v>
      </c>
      <c r="AH254" s="3" t="b">
        <f aca="false">FALSE()</f>
        <v>0</v>
      </c>
      <c r="AI254" s="3" t="n">
        <v>1.00737907075949</v>
      </c>
      <c r="AJ254" s="3" t="b">
        <f aca="false">TRUE()</f>
        <v>1</v>
      </c>
      <c r="AK254" s="3" t="n">
        <v>-0.727525871355344</v>
      </c>
      <c r="AL254" s="3" t="b">
        <f aca="false">TRUE()</f>
        <v>1</v>
      </c>
      <c r="AM254" s="3" t="n">
        <v>-0.568471055796985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0</v>
      </c>
      <c r="F255" s="2" t="n">
        <v>17.1027289690524</v>
      </c>
      <c r="G255" s="2" t="n">
        <v>0.890396659707724</v>
      </c>
      <c r="H255" s="2" t="n">
        <v>0.988603220650935</v>
      </c>
      <c r="I255" s="2" t="n">
        <v>0.141268643556074</v>
      </c>
      <c r="J255" s="2" t="n">
        <v>0.340457330759046</v>
      </c>
      <c r="K255" s="2" t="n">
        <v>5.03328563261618</v>
      </c>
      <c r="L255" s="2" t="n">
        <v>0.757</v>
      </c>
      <c r="M255" s="2" t="n">
        <v>0.075</v>
      </c>
      <c r="N255" s="2" t="n">
        <v>10.959</v>
      </c>
      <c r="O255" s="2" t="s">
        <v>41</v>
      </c>
      <c r="P255" s="2" t="n">
        <v>696.2</v>
      </c>
      <c r="Q255" s="2" t="n">
        <v>262.6</v>
      </c>
      <c r="R255" s="2" t="n">
        <v>32.082</v>
      </c>
      <c r="S255" s="2" t="n">
        <v>0.489603977600187</v>
      </c>
      <c r="T255" s="2" t="n">
        <v>-0.245598434847686</v>
      </c>
      <c r="U255" s="2" t="n">
        <v>-0.953630595678694</v>
      </c>
      <c r="V255" s="2" t="n">
        <v>0.0936993409130525</v>
      </c>
      <c r="W255" s="2" t="n">
        <v>0.0637561006161389</v>
      </c>
      <c r="X255" s="2" t="n">
        <v>0.0272920424568172</v>
      </c>
      <c r="Y255" s="2" t="n">
        <v>0.109299891981046</v>
      </c>
      <c r="Z255" s="2" t="n">
        <v>0.142498849774188</v>
      </c>
      <c r="AA255" s="2" t="n">
        <v>0.162308842204035</v>
      </c>
      <c r="AB255" s="2" t="n">
        <v>0.16049402895937</v>
      </c>
      <c r="AC255" s="2" t="n">
        <v>0.136943916594031</v>
      </c>
      <c r="AD255" s="2" t="n">
        <v>0.108252865523528</v>
      </c>
      <c r="AE255" s="2" t="n">
        <v>0.105398744531825</v>
      </c>
      <c r="AF255" s="2" t="n">
        <v>0.0475108179751589</v>
      </c>
      <c r="AG255" s="2" t="n">
        <v>0.397463952342552</v>
      </c>
      <c r="AH255" s="3" t="b">
        <f aca="false">TRUE()</f>
        <v>1</v>
      </c>
      <c r="AI255" s="3" t="n">
        <v>0.660260011698102</v>
      </c>
      <c r="AJ255" s="3" t="b">
        <f aca="false">TRUE()</f>
        <v>1</v>
      </c>
      <c r="AK255" s="3" t="n">
        <v>-1.05359863204717</v>
      </c>
      <c r="AL255" s="3" t="b">
        <f aca="false">TRUE()</f>
        <v>1</v>
      </c>
      <c r="AM255" s="3" t="n">
        <v>-0.12288253615822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2</v>
      </c>
      <c r="E256" s="2" t="n">
        <v>0</v>
      </c>
      <c r="F256" s="2" t="n">
        <v>18.434948822922</v>
      </c>
      <c r="G256" s="2" t="n">
        <v>0.785513361462729</v>
      </c>
      <c r="H256" s="2" t="n">
        <v>0.988220020403138</v>
      </c>
      <c r="I256" s="2" t="n">
        <v>0.133440473960328</v>
      </c>
      <c r="J256" s="2" t="n">
        <v>0.318395635606727</v>
      </c>
      <c r="K256" s="2" t="n">
        <v>6.03891905117934</v>
      </c>
      <c r="L256" s="2" t="n">
        <v>0.838</v>
      </c>
      <c r="M256" s="2" t="n">
        <v>0.111</v>
      </c>
      <c r="N256" s="2" t="n">
        <v>12.981</v>
      </c>
      <c r="O256" s="2" t="s">
        <v>41</v>
      </c>
      <c r="P256" s="2" t="n">
        <v>674</v>
      </c>
      <c r="Q256" s="2" t="n">
        <v>243.1</v>
      </c>
      <c r="R256" s="2" t="n">
        <v>31.062</v>
      </c>
      <c r="S256" s="2" t="n">
        <v>0.53640562260556</v>
      </c>
      <c r="T256" s="2" t="n">
        <v>-0.20613682715139</v>
      </c>
      <c r="U256" s="2" t="n">
        <v>-0.902664498492732</v>
      </c>
      <c r="V256" s="2" t="n">
        <v>0.153641805195516</v>
      </c>
      <c r="W256" s="2" t="n">
        <v>0.029916610925544</v>
      </c>
      <c r="X256" s="2" t="n">
        <v>0.0346587903514856</v>
      </c>
      <c r="Y256" s="2" t="n">
        <v>0.119955466793747</v>
      </c>
      <c r="Z256" s="2" t="n">
        <v>0.160499732368501</v>
      </c>
      <c r="AA256" s="2" t="n">
        <v>0.158153232653096</v>
      </c>
      <c r="AB256" s="2" t="n">
        <v>0.170574485736001</v>
      </c>
      <c r="AC256" s="2" t="n">
        <v>0.147842539997054</v>
      </c>
      <c r="AD256" s="2" t="n">
        <v>0.108369395311773</v>
      </c>
      <c r="AE256" s="2" t="n">
        <v>0.0824217125837437</v>
      </c>
      <c r="AF256" s="2" t="n">
        <v>0.0175246442045986</v>
      </c>
      <c r="AG256" s="2" t="n">
        <v>1.16722566461491</v>
      </c>
      <c r="AH256" s="3" t="b">
        <f aca="false">TRUE()</f>
        <v>1</v>
      </c>
      <c r="AI256" s="3" t="n">
        <v>1.53890512994723</v>
      </c>
      <c r="AJ256" s="3" t="b">
        <f aca="false">TRUE()</f>
        <v>1</v>
      </c>
      <c r="AK256" s="3" t="n">
        <v>0.120263306443396</v>
      </c>
      <c r="AL256" s="3" t="b">
        <f aca="false">TRUE()</f>
        <v>1</v>
      </c>
      <c r="AM256" s="3" t="n">
        <v>-0.20304513855676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3</v>
      </c>
      <c r="E257" s="2" t="n">
        <v>1</v>
      </c>
      <c r="F257" s="2" t="n">
        <v>33.6900675259798</v>
      </c>
      <c r="G257" s="2" t="n">
        <v>0.804496578690127</v>
      </c>
      <c r="H257" s="2" t="n">
        <v>0.952084033034952</v>
      </c>
      <c r="I257" s="2" t="n">
        <v>0.237183373770267</v>
      </c>
      <c r="J257" s="2" t="n">
        <v>0.48893409987555</v>
      </c>
      <c r="K257" s="2" t="n">
        <v>4.17082398760748</v>
      </c>
      <c r="L257" s="2" t="n">
        <v>0.928</v>
      </c>
      <c r="M257" s="2" t="n">
        <v>0.169</v>
      </c>
      <c r="N257" s="2" t="n">
        <v>9.198</v>
      </c>
      <c r="O257" s="2" t="s">
        <v>41</v>
      </c>
      <c r="P257" s="2" t="n">
        <v>741.7</v>
      </c>
      <c r="Q257" s="2" t="n">
        <v>268.8</v>
      </c>
      <c r="R257" s="2" t="n">
        <v>34.179</v>
      </c>
      <c r="S257" s="2" t="n">
        <v>0.514188010093139</v>
      </c>
      <c r="T257" s="2" t="n">
        <v>-0.0990774460112591</v>
      </c>
      <c r="U257" s="2" t="n">
        <v>-0.9548484669376</v>
      </c>
      <c r="V257" s="2" t="n">
        <v>0.118955787371852</v>
      </c>
      <c r="W257" s="2" t="n">
        <v>0.0027757527206036</v>
      </c>
      <c r="X257" s="2" t="n">
        <v>0.0605622877370806</v>
      </c>
      <c r="Y257" s="2" t="n">
        <v>0.111282957273655</v>
      </c>
      <c r="Z257" s="2" t="n">
        <v>0.134370316151185</v>
      </c>
      <c r="AA257" s="2" t="n">
        <v>0.162848737392349</v>
      </c>
      <c r="AB257" s="2" t="n">
        <v>0.174156222175556</v>
      </c>
      <c r="AC257" s="2" t="n">
        <v>0.152752411453866</v>
      </c>
      <c r="AD257" s="2" t="n">
        <v>0.10987180274292</v>
      </c>
      <c r="AE257" s="2" t="n">
        <v>0.0731370766842559</v>
      </c>
      <c r="AF257" s="2" t="n">
        <v>0.0210181883891333</v>
      </c>
      <c r="AG257" s="2" t="n">
        <v>-0.262706981097288</v>
      </c>
      <c r="AH257" s="3" t="b">
        <f aca="false">TRUE()</f>
        <v>1</v>
      </c>
      <c r="AI257" s="3" t="n">
        <v>2.51517748355738</v>
      </c>
      <c r="AJ257" s="3" t="b">
        <f aca="false">TRUE()</f>
        <v>1</v>
      </c>
      <c r="AK257" s="3" t="n">
        <v>2.01148531845597</v>
      </c>
      <c r="AL257" s="3" t="b">
        <f aca="false">FALSE()</f>
        <v>0</v>
      </c>
      <c r="AM257" s="3" t="n">
        <v>0.0414146894784378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3</v>
      </c>
      <c r="E258" s="2" t="n">
        <v>2</v>
      </c>
      <c r="F258" s="2" t="n">
        <v>26.565051177078</v>
      </c>
      <c r="G258" s="2" t="n">
        <v>0.846972176759411</v>
      </c>
      <c r="H258" s="2" t="n">
        <v>0.990305910109649</v>
      </c>
      <c r="I258" s="2" t="n">
        <v>0.111131972406889</v>
      </c>
      <c r="J258" s="2" t="n">
        <v>0.319569765593755</v>
      </c>
      <c r="K258" s="2" t="n">
        <v>5.90948874855472</v>
      </c>
      <c r="L258" s="2" t="n">
        <v>0.799</v>
      </c>
      <c r="M258" s="2" t="n">
        <v>0.109</v>
      </c>
      <c r="N258" s="2" t="n">
        <v>12.655</v>
      </c>
      <c r="O258" s="2" t="s">
        <v>41</v>
      </c>
      <c r="P258" s="2" t="n">
        <v>635</v>
      </c>
      <c r="Q258" s="2" t="n">
        <v>185.4</v>
      </c>
      <c r="R258" s="2" t="n">
        <v>29.265</v>
      </c>
      <c r="S258" s="2" t="n">
        <v>0.51200853237651</v>
      </c>
      <c r="T258" s="2" t="n">
        <v>-0.443379307206375</v>
      </c>
      <c r="U258" s="2" t="n">
        <v>-0.640954985718485</v>
      </c>
      <c r="V258" s="2" t="n">
        <v>0.00477432773136244</v>
      </c>
      <c r="W258" s="2" t="n">
        <v>0.0448744505579374</v>
      </c>
      <c r="X258" s="2" t="n">
        <v>0.0749281390994381</v>
      </c>
      <c r="Y258" s="2" t="n">
        <v>0.127227426077311</v>
      </c>
      <c r="Z258" s="2" t="n">
        <v>0.1335357502641</v>
      </c>
      <c r="AA258" s="2" t="n">
        <v>0.119952585740159</v>
      </c>
      <c r="AB258" s="2" t="n">
        <v>0.144583696096122</v>
      </c>
      <c r="AC258" s="2" t="n">
        <v>0.156278078416776</v>
      </c>
      <c r="AD258" s="2" t="n">
        <v>0.126712900371297</v>
      </c>
      <c r="AE258" s="2" t="n">
        <v>0.0934583495412788</v>
      </c>
      <c r="AF258" s="2" t="n">
        <v>0.0233230743935181</v>
      </c>
      <c r="AG258" s="2" t="n">
        <v>1.06815328940427</v>
      </c>
      <c r="AH258" s="3" t="b">
        <f aca="false">TRUE()</f>
        <v>1</v>
      </c>
      <c r="AI258" s="3" t="n">
        <v>1.11585377671617</v>
      </c>
      <c r="AJ258" s="3" t="b">
        <f aca="false">TRUE()</f>
        <v>1</v>
      </c>
      <c r="AK258" s="3" t="n">
        <v>0.0550487543050317</v>
      </c>
      <c r="AL258" s="3" t="b">
        <f aca="false">TRUE()</f>
        <v>1</v>
      </c>
      <c r="AM258" s="3" t="n">
        <v>-0.34387133195961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3</v>
      </c>
      <c r="E259" s="2" t="n">
        <v>3</v>
      </c>
      <c r="F259" s="2" t="n">
        <v>16.504361381755</v>
      </c>
      <c r="G259" s="2" t="n">
        <v>0.876488095238095</v>
      </c>
      <c r="H259" s="2" t="n">
        <v>0.964040948050605</v>
      </c>
      <c r="I259" s="2" t="n">
        <v>0.273899960500004</v>
      </c>
      <c r="J259" s="2" t="n">
        <v>0.505929007101278</v>
      </c>
      <c r="K259" s="2" t="n">
        <v>3.37369752051881</v>
      </c>
      <c r="L259" s="2" t="n">
        <v>0.788</v>
      </c>
      <c r="M259" s="2" t="n">
        <v>0.127</v>
      </c>
      <c r="N259" s="2" t="n">
        <v>7.573</v>
      </c>
      <c r="O259" s="2" t="s">
        <v>41</v>
      </c>
      <c r="P259" s="2" t="n">
        <v>989.6</v>
      </c>
      <c r="Q259" s="2" t="n">
        <v>270.2</v>
      </c>
      <c r="R259" s="2" t="n">
        <v>45.606</v>
      </c>
      <c r="S259" s="2" t="n">
        <v>0.55717849878097</v>
      </c>
      <c r="T259" s="2" t="n">
        <v>-0.143200484009648</v>
      </c>
      <c r="U259" s="2" t="n">
        <v>-0.767898330549004</v>
      </c>
      <c r="V259" s="2" t="n">
        <v>0.0825631999549155</v>
      </c>
      <c r="W259" s="2" t="n">
        <v>0.03624514682822</v>
      </c>
      <c r="X259" s="2" t="n">
        <v>0.0292150417190293</v>
      </c>
      <c r="Y259" s="2" t="n">
        <v>0.104370156127695</v>
      </c>
      <c r="Z259" s="2" t="n">
        <v>0.164735163604391</v>
      </c>
      <c r="AA259" s="2" t="n">
        <v>0.166679080900875</v>
      </c>
      <c r="AB259" s="2" t="n">
        <v>0.19961772812155</v>
      </c>
      <c r="AC259" s="2" t="n">
        <v>0.156255442583087</v>
      </c>
      <c r="AD259" s="2" t="n">
        <v>0.106136853101921</v>
      </c>
      <c r="AE259" s="2" t="n">
        <v>0.0631310740833375</v>
      </c>
      <c r="AF259" s="2" t="n">
        <v>0.00985945975811461</v>
      </c>
      <c r="AG259" s="2" t="n">
        <v>-0.872867127804126</v>
      </c>
      <c r="AH259" s="3" t="b">
        <f aca="false">TRUE()</f>
        <v>1</v>
      </c>
      <c r="AI259" s="3" t="n">
        <v>0.996531600163819</v>
      </c>
      <c r="AJ259" s="3" t="b">
        <f aca="false">TRUE()</f>
        <v>1</v>
      </c>
      <c r="AK259" s="3" t="n">
        <v>0.641979723550314</v>
      </c>
      <c r="AL259" s="3" t="b">
        <f aca="false">TRUE()</f>
        <v>1</v>
      </c>
      <c r="AM259" s="3" t="n">
        <v>0.93656374959553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3</v>
      </c>
      <c r="E260" s="2" t="n">
        <v>4</v>
      </c>
      <c r="F260" s="2" t="n">
        <v>39.8055710922652</v>
      </c>
      <c r="G260" s="2" t="n">
        <v>0.716680637049455</v>
      </c>
      <c r="H260" s="2" t="n">
        <v>0.985988805616577</v>
      </c>
      <c r="I260" s="2" t="n">
        <v>0.107976573174823</v>
      </c>
      <c r="J260" s="2" t="n">
        <v>0.291382325941623</v>
      </c>
      <c r="K260" s="2" t="n">
        <v>5.42563594488272</v>
      </c>
      <c r="L260" s="2" t="n">
        <v>0.704</v>
      </c>
      <c r="M260" s="2" t="n">
        <v>0.122</v>
      </c>
      <c r="N260" s="2" t="n">
        <v>11.778</v>
      </c>
      <c r="O260" s="2" t="s">
        <v>41</v>
      </c>
      <c r="P260" s="2" t="n">
        <v>855.6</v>
      </c>
      <c r="Q260" s="2" t="n">
        <v>259.6</v>
      </c>
      <c r="R260" s="2" t="n">
        <v>39.428</v>
      </c>
      <c r="S260" s="2" t="n">
        <v>0.622767316398678</v>
      </c>
      <c r="T260" s="2" t="n">
        <v>-0.442479522125919</v>
      </c>
      <c r="U260" s="2" t="n">
        <v>-0.302957919220099</v>
      </c>
      <c r="V260" s="2" t="n">
        <v>0.0166804618601447</v>
      </c>
      <c r="W260" s="2" t="n">
        <v>0.0166804618601447</v>
      </c>
      <c r="X260" s="2" t="n">
        <v>0.0273788381193288</v>
      </c>
      <c r="Y260" s="2" t="n">
        <v>0.119303924322948</v>
      </c>
      <c r="Z260" s="2" t="n">
        <v>0.15954551566915</v>
      </c>
      <c r="AA260" s="2" t="n">
        <v>0.126585973310811</v>
      </c>
      <c r="AB260" s="2" t="n">
        <v>0.0991872761487889</v>
      </c>
      <c r="AC260" s="2" t="n">
        <v>0.12862630648584</v>
      </c>
      <c r="AD260" s="2" t="n">
        <v>0.111338666596793</v>
      </c>
      <c r="AE260" s="2" t="n">
        <v>0.12015250939392</v>
      </c>
      <c r="AF260" s="2" t="n">
        <v>0.10788098995242</v>
      </c>
      <c r="AG260" s="2" t="n">
        <v>0.697788347500781</v>
      </c>
      <c r="AH260" s="3" t="b">
        <f aca="false">TRUE()</f>
        <v>1</v>
      </c>
      <c r="AI260" s="3" t="n">
        <v>0.0853440701276836</v>
      </c>
      <c r="AJ260" s="3" t="b">
        <f aca="false">TRUE()</f>
        <v>1</v>
      </c>
      <c r="AK260" s="3" t="n">
        <v>0.478943343204402</v>
      </c>
      <c r="AL260" s="3" t="b">
        <f aca="false">TRUE()</f>
        <v>1</v>
      </c>
      <c r="AM260" s="3" t="n">
        <v>0.45269939277548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3</v>
      </c>
      <c r="E261" s="2" t="n">
        <v>5</v>
      </c>
      <c r="F261" s="2" t="n">
        <v>18.434948822922</v>
      </c>
      <c r="G261" s="2" t="n">
        <v>0.84435261707989</v>
      </c>
      <c r="H261" s="2" t="n">
        <v>0.989370971151263</v>
      </c>
      <c r="I261" s="2" t="n">
        <v>0.112107992088862</v>
      </c>
      <c r="J261" s="2" t="n">
        <v>0.339329996552867</v>
      </c>
      <c r="K261" s="2" t="n">
        <v>4.32768017804375</v>
      </c>
      <c r="L261" s="2" t="n">
        <v>0.655</v>
      </c>
      <c r="M261" s="2" t="n">
        <v>0.09</v>
      </c>
      <c r="N261" s="2" t="n">
        <v>9.394</v>
      </c>
      <c r="O261" s="2" t="s">
        <v>41</v>
      </c>
      <c r="P261" s="2" t="n">
        <v>791.3</v>
      </c>
      <c r="Q261" s="2" t="n">
        <v>229.9</v>
      </c>
      <c r="R261" s="2" t="n">
        <v>36.467</v>
      </c>
      <c r="S261" s="2" t="n">
        <v>0.474590255380965</v>
      </c>
      <c r="T261" s="2" t="n">
        <v>-0.629600400822005</v>
      </c>
      <c r="U261" s="2" t="n">
        <v>-0.368042823392627</v>
      </c>
      <c r="V261" s="2" t="n">
        <v>0.0626714515478803</v>
      </c>
      <c r="W261" s="2" t="n">
        <v>0.0108242984784311</v>
      </c>
      <c r="X261" s="2" t="n">
        <v>0.0424829944769371</v>
      </c>
      <c r="Y261" s="2" t="n">
        <v>0.115586417137124</v>
      </c>
      <c r="Z261" s="2" t="n">
        <v>0.147522404063318</v>
      </c>
      <c r="AA261" s="2" t="n">
        <v>0.142663933956785</v>
      </c>
      <c r="AB261" s="2" t="n">
        <v>0.163106057015862</v>
      </c>
      <c r="AC261" s="2" t="n">
        <v>0.147773936359992</v>
      </c>
      <c r="AD261" s="2" t="n">
        <v>0.122015178675189</v>
      </c>
      <c r="AE261" s="2" t="n">
        <v>0.090081967332991</v>
      </c>
      <c r="AF261" s="2" t="n">
        <v>0.0287671109818017</v>
      </c>
      <c r="AG261" s="2" t="n">
        <v>-0.142641470641944</v>
      </c>
      <c r="AH261" s="3" t="b">
        <f aca="false">TRUE()</f>
        <v>1</v>
      </c>
      <c r="AI261" s="3" t="n">
        <v>-0.446181989060061</v>
      </c>
      <c r="AJ261" s="3" t="b">
        <f aca="false">TRUE()</f>
        <v>1</v>
      </c>
      <c r="AK261" s="3" t="n">
        <v>-0.564489491009433</v>
      </c>
      <c r="AL261" s="3" t="b">
        <f aca="false">TRUE()</f>
        <v>1</v>
      </c>
      <c r="AM261" s="3" t="n">
        <v>0.22051672006257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4</v>
      </c>
      <c r="E262" s="2" t="n">
        <v>2</v>
      </c>
      <c r="F262" s="2" t="n">
        <v>21.3706222693432</v>
      </c>
      <c r="G262" s="2" t="n">
        <v>0.843959731543624</v>
      </c>
      <c r="H262" s="2" t="n">
        <v>0.986755868559136</v>
      </c>
      <c r="I262" s="2" t="n">
        <v>0.165402761105833</v>
      </c>
      <c r="J262" s="2" t="n">
        <v>0.36915751815306</v>
      </c>
      <c r="K262" s="2" t="n">
        <v>3.70470570267235</v>
      </c>
      <c r="L262" s="2" t="n">
        <v>0.628</v>
      </c>
      <c r="M262" s="2" t="n">
        <v>0.094</v>
      </c>
      <c r="N262" s="2" t="n">
        <v>8.093</v>
      </c>
      <c r="O262" s="2" t="s">
        <v>41</v>
      </c>
      <c r="P262" s="2" t="n">
        <v>757.7</v>
      </c>
      <c r="Q262" s="2" t="n">
        <v>246</v>
      </c>
      <c r="R262" s="2" t="n">
        <v>34.916</v>
      </c>
      <c r="S262" s="2" t="n">
        <v>-1</v>
      </c>
      <c r="T262" s="2" t="n">
        <v>-0.492618025361422</v>
      </c>
      <c r="U262" s="2" t="n">
        <v>-0.909948337783438</v>
      </c>
      <c r="V262" s="2" t="n">
        <v>0.0183469196158732</v>
      </c>
      <c r="W262" s="2" t="n">
        <v>0.0163085571863588</v>
      </c>
      <c r="X262" s="2" t="n">
        <v>0.0486339277546772</v>
      </c>
      <c r="Y262" s="2" t="n">
        <v>0.118119434757782</v>
      </c>
      <c r="Z262" s="2" t="n">
        <v>0.158947854806622</v>
      </c>
      <c r="AA262" s="2" t="n">
        <v>0.145843976806798</v>
      </c>
      <c r="AB262" s="2" t="n">
        <v>0.131898249915179</v>
      </c>
      <c r="AC262" s="2" t="n">
        <v>0.154474703435253</v>
      </c>
      <c r="AD262" s="2" t="n">
        <v>0.136981676530998</v>
      </c>
      <c r="AE262" s="2" t="n">
        <v>0.0794229296519061</v>
      </c>
      <c r="AF262" s="2" t="n">
        <v>0.0256772463407843</v>
      </c>
      <c r="AG262" s="2" t="n">
        <v>-0.619497042475492</v>
      </c>
      <c r="AH262" s="3" t="b">
        <f aca="false">TRUE()</f>
        <v>1</v>
      </c>
      <c r="AI262" s="3" t="n">
        <v>-0.739063695143104</v>
      </c>
      <c r="AJ262" s="3" t="b">
        <f aca="false">TRUE()</f>
        <v>1</v>
      </c>
      <c r="AK262" s="3" t="n">
        <v>-0.434060386732703</v>
      </c>
      <c r="AL262" s="3" t="b">
        <f aca="false">TRUE()</f>
        <v>1</v>
      </c>
      <c r="AM262" s="3" t="n">
        <v>0.099189538053966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5</v>
      </c>
      <c r="E263" s="2" t="n">
        <v>1</v>
      </c>
      <c r="F263" s="2" t="n">
        <v>21.3706222693432</v>
      </c>
      <c r="G263" s="2" t="n">
        <v>0.676748582230624</v>
      </c>
      <c r="H263" s="2" t="n">
        <v>0.989633573161584</v>
      </c>
      <c r="I263" s="2" t="n">
        <v>0.0968901598501835</v>
      </c>
      <c r="J263" s="2" t="n">
        <v>0.23791751970508</v>
      </c>
      <c r="K263" s="2" t="n">
        <v>8.08252876195784</v>
      </c>
      <c r="L263" s="2" t="n">
        <v>0.794</v>
      </c>
      <c r="M263" s="2" t="n">
        <v>0.089</v>
      </c>
      <c r="N263" s="2" t="n">
        <v>17.001</v>
      </c>
      <c r="O263" s="2" t="s">
        <v>41</v>
      </c>
      <c r="P263" s="2" t="n">
        <v>628.9</v>
      </c>
      <c r="Q263" s="2" t="n">
        <v>196.9</v>
      </c>
      <c r="R263" s="2" t="n">
        <v>28.984</v>
      </c>
      <c r="S263" s="2" t="n">
        <v>0.00166039227246852</v>
      </c>
      <c r="T263" s="2" t="n">
        <v>-0.370355071843095</v>
      </c>
      <c r="U263" s="2" t="n">
        <v>-0.561700452513984</v>
      </c>
      <c r="V263" s="2" t="n">
        <v>0.0458564650771471</v>
      </c>
      <c r="W263" s="2" t="n">
        <v>0.0632193106382047</v>
      </c>
      <c r="X263" s="2" t="n">
        <v>0.0245959675911321</v>
      </c>
      <c r="Y263" s="2" t="n">
        <v>0.0934215974204226</v>
      </c>
      <c r="Z263" s="2" t="n">
        <v>0.141762719685994</v>
      </c>
      <c r="AA263" s="2" t="n">
        <v>0.157710885857289</v>
      </c>
      <c r="AB263" s="2" t="n">
        <v>0.149045008093217</v>
      </c>
      <c r="AC263" s="2" t="n">
        <v>0.12902489112554</v>
      </c>
      <c r="AD263" s="2" t="n">
        <v>0.123640802807279</v>
      </c>
      <c r="AE263" s="2" t="n">
        <v>0.122041080216092</v>
      </c>
      <c r="AF263" s="2" t="n">
        <v>0.0587570472030342</v>
      </c>
      <c r="AG263" s="2" t="n">
        <v>2.73150592931904</v>
      </c>
      <c r="AH263" s="3" t="b">
        <f aca="false">FALSE()</f>
        <v>0</v>
      </c>
      <c r="AI263" s="3" t="n">
        <v>1.06161642373783</v>
      </c>
      <c r="AJ263" s="3" t="b">
        <f aca="false">TRUE()</f>
        <v>1</v>
      </c>
      <c r="AK263" s="3" t="n">
        <v>-0.597096767078615</v>
      </c>
      <c r="AL263" s="3" t="b">
        <f aca="false">TRUE()</f>
        <v>1</v>
      </c>
      <c r="AM263" s="3" t="n">
        <v>-0.365897992979038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5</v>
      </c>
      <c r="E264" s="2" t="n">
        <v>2</v>
      </c>
      <c r="F264" s="2" t="n">
        <v>18.434948822922</v>
      </c>
      <c r="G264" s="2" t="n">
        <v>0.833690987124464</v>
      </c>
      <c r="H264" s="2" t="n">
        <v>0.98909499071689</v>
      </c>
      <c r="I264" s="2" t="n">
        <v>0.106975251541871</v>
      </c>
      <c r="J264" s="2" t="n">
        <v>0.328798451112434</v>
      </c>
      <c r="K264" s="2" t="n">
        <v>5.04836907980947</v>
      </c>
      <c r="L264" s="2" t="n">
        <v>0.763</v>
      </c>
      <c r="M264" s="2" t="n">
        <v>0.137</v>
      </c>
      <c r="N264" s="2" t="n">
        <v>10.811</v>
      </c>
      <c r="O264" s="2" t="s">
        <v>41</v>
      </c>
      <c r="P264" s="2" t="n">
        <v>736.9</v>
      </c>
      <c r="Q264" s="2" t="n">
        <v>234.2</v>
      </c>
      <c r="R264" s="2" t="n">
        <v>33.959</v>
      </c>
      <c r="S264" s="2" t="n">
        <v>0.395102868494928</v>
      </c>
      <c r="T264" s="2" t="n">
        <v>-0.432423074335351</v>
      </c>
      <c r="U264" s="2" t="n">
        <v>-0.503327541566765</v>
      </c>
      <c r="V264" s="2" t="n">
        <v>0.158394597298134</v>
      </c>
      <c r="W264" s="2" t="n">
        <v>0.0256856522123223</v>
      </c>
      <c r="X264" s="2" t="n">
        <v>0.0766425397749886</v>
      </c>
      <c r="Y264" s="2" t="n">
        <v>0.117331825053949</v>
      </c>
      <c r="Z264" s="2" t="n">
        <v>0.153599518975771</v>
      </c>
      <c r="AA264" s="2" t="n">
        <v>0.147700685435245</v>
      </c>
      <c r="AB264" s="2" t="n">
        <v>0.149014695333346</v>
      </c>
      <c r="AC264" s="2" t="n">
        <v>0.135134274497871</v>
      </c>
      <c r="AD264" s="2" t="n">
        <v>0.114414389733972</v>
      </c>
      <c r="AE264" s="2" t="n">
        <v>0.0829488240945708</v>
      </c>
      <c r="AF264" s="2" t="n">
        <v>0.0232132471002856</v>
      </c>
      <c r="AG264" s="2" t="n">
        <v>0.409009571177554</v>
      </c>
      <c r="AH264" s="3" t="b">
        <f aca="false">TRUE()</f>
        <v>1</v>
      </c>
      <c r="AI264" s="3" t="n">
        <v>0.725344835272112</v>
      </c>
      <c r="AJ264" s="3" t="b">
        <f aca="false">TRUE()</f>
        <v>1</v>
      </c>
      <c r="AK264" s="3" t="n">
        <v>0.968052484242137</v>
      </c>
      <c r="AL264" s="3" t="b">
        <f aca="false">TRUE()</f>
        <v>1</v>
      </c>
      <c r="AM264" s="3" t="n">
        <v>0.0240822349057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5</v>
      </c>
      <c r="E265" s="2" t="n">
        <v>3</v>
      </c>
      <c r="F265" s="2" t="n">
        <v>30.3432488842396</v>
      </c>
      <c r="G265" s="2" t="n">
        <v>0.736426456071076</v>
      </c>
      <c r="H265" s="2" t="n">
        <v>0.97440223513649</v>
      </c>
      <c r="I265" s="2" t="n">
        <v>0.175635484536322</v>
      </c>
      <c r="J265" s="2" t="n">
        <v>0.368775232942019</v>
      </c>
      <c r="K265" s="2" t="n">
        <v>4.53696940796235</v>
      </c>
      <c r="L265" s="2" t="n">
        <v>0.758</v>
      </c>
      <c r="M265" s="2" t="n">
        <v>0.12</v>
      </c>
      <c r="N265" s="2" t="n">
        <v>10.009</v>
      </c>
      <c r="O265" s="2" t="s">
        <v>41</v>
      </c>
      <c r="P265" s="2" t="n">
        <v>746.8</v>
      </c>
      <c r="Q265" s="2" t="n">
        <v>277.1</v>
      </c>
      <c r="R265" s="2" t="n">
        <v>34.414</v>
      </c>
      <c r="S265" s="2" t="n">
        <v>0.610403876678268</v>
      </c>
      <c r="T265" s="2" t="n">
        <v>-0.346405607573398</v>
      </c>
      <c r="U265" s="2" t="n">
        <v>-0.871331061855903</v>
      </c>
      <c r="V265" s="2" t="n">
        <v>0.0349756927085382</v>
      </c>
      <c r="W265" s="2" t="n">
        <v>0.0402126263959115</v>
      </c>
      <c r="X265" s="2" t="n">
        <v>0.0591801289382439</v>
      </c>
      <c r="Y265" s="2" t="n">
        <v>0.103068175440859</v>
      </c>
      <c r="Z265" s="2" t="n">
        <v>0.132684792237332</v>
      </c>
      <c r="AA265" s="2" t="n">
        <v>0.148311594640612</v>
      </c>
      <c r="AB265" s="2" t="n">
        <v>0.170804543490834</v>
      </c>
      <c r="AC265" s="2" t="n">
        <v>0.158832155140203</v>
      </c>
      <c r="AD265" s="2" t="n">
        <v>0.129099083144358</v>
      </c>
      <c r="AE265" s="2" t="n">
        <v>0.0784557370866283</v>
      </c>
      <c r="AF265" s="2" t="n">
        <v>0.0195637898809291</v>
      </c>
      <c r="AG265" s="2" t="n">
        <v>0.0175588896568308</v>
      </c>
      <c r="AH265" s="3" t="b">
        <f aca="false">TRUE()</f>
        <v>1</v>
      </c>
      <c r="AI265" s="3" t="n">
        <v>0.67110748229377</v>
      </c>
      <c r="AJ265" s="3" t="b">
        <f aca="false">TRUE()</f>
        <v>1</v>
      </c>
      <c r="AK265" s="3" t="n">
        <v>0.413728791066037</v>
      </c>
      <c r="AL265" s="3" t="b">
        <f aca="false">TRUE()</f>
        <v>1</v>
      </c>
      <c r="AM265" s="3" t="n">
        <v>0.059830422461887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6</v>
      </c>
      <c r="E266" s="2" t="n">
        <v>0</v>
      </c>
      <c r="F266" s="2" t="n">
        <v>9.46232220802563</v>
      </c>
      <c r="G266" s="2" t="n">
        <v>0.962151394422311</v>
      </c>
      <c r="H266" s="2" t="n">
        <v>0.959179135425057</v>
      </c>
      <c r="I266" s="2" t="n">
        <v>0.28235752989306</v>
      </c>
      <c r="J266" s="2" t="n">
        <v>0.599410498049305</v>
      </c>
      <c r="K266" s="2" t="n">
        <v>2.82932219346709</v>
      </c>
      <c r="L266" s="2" t="n">
        <v>0.806</v>
      </c>
      <c r="M266" s="2" t="n">
        <v>0.147</v>
      </c>
      <c r="N266" s="2" t="n">
        <v>6.446</v>
      </c>
      <c r="O266" s="2" t="s">
        <v>41</v>
      </c>
      <c r="P266" s="2" t="n">
        <v>1086.2</v>
      </c>
      <c r="Q266" s="2" t="n">
        <v>438.4</v>
      </c>
      <c r="R266" s="2" t="n">
        <v>50.056</v>
      </c>
      <c r="S266" s="2" t="n">
        <v>0.506098928696939</v>
      </c>
      <c r="T266" s="2" t="n">
        <v>-0.23483379183034</v>
      </c>
      <c r="U266" s="2" t="n">
        <v>-1.03746378455637</v>
      </c>
      <c r="V266" s="2" t="n">
        <v>0.0154496794611516</v>
      </c>
      <c r="W266" s="2" t="n">
        <v>0.0464507937921496</v>
      </c>
      <c r="X266" s="2" t="n">
        <v>0.0462866470613868</v>
      </c>
      <c r="Y266" s="2" t="n">
        <v>0.0982651567854174</v>
      </c>
      <c r="Z266" s="2" t="n">
        <v>0.134211416426276</v>
      </c>
      <c r="AA266" s="2" t="n">
        <v>0.153750460804197</v>
      </c>
      <c r="AB266" s="2" t="n">
        <v>0.169898630722123</v>
      </c>
      <c r="AC266" s="2" t="n">
        <v>0.162823480998009</v>
      </c>
      <c r="AD266" s="2" t="n">
        <v>0.136754871307764</v>
      </c>
      <c r="AE266" s="2" t="n">
        <v>0.0824463855311546</v>
      </c>
      <c r="AF266" s="2" t="n">
        <v>0.0155629503636727</v>
      </c>
      <c r="AG266" s="2" t="n">
        <v>-1.28955901187942</v>
      </c>
      <c r="AH266" s="3" t="b">
        <f aca="false">TRUE()</f>
        <v>1</v>
      </c>
      <c r="AI266" s="3" t="n">
        <v>1.19178607088585</v>
      </c>
      <c r="AJ266" s="3" t="b">
        <f aca="false">TRUE()</f>
        <v>1</v>
      </c>
      <c r="AK266" s="3" t="n">
        <v>1.29412524493396</v>
      </c>
      <c r="AL266" s="3" t="b">
        <f aca="false">TRUE()</f>
        <v>1</v>
      </c>
      <c r="AM266" s="3" t="n">
        <v>1.2853793978702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7</v>
      </c>
      <c r="E267" s="2" t="n">
        <v>0</v>
      </c>
      <c r="F267" s="2" t="n">
        <v>18.9246444160512</v>
      </c>
      <c r="G267" s="2" t="n">
        <v>0.864545454545455</v>
      </c>
      <c r="H267" s="2" t="n">
        <v>0.991476582789416</v>
      </c>
      <c r="I267" s="2" t="n">
        <v>0.0970077557317048</v>
      </c>
      <c r="J267" s="2" t="n">
        <v>0.297670420975583</v>
      </c>
      <c r="K267" s="2" t="n">
        <v>5.79740159840647</v>
      </c>
      <c r="L267" s="2" t="n">
        <v>0.724</v>
      </c>
      <c r="M267" s="2" t="n">
        <v>0.097</v>
      </c>
      <c r="N267" s="2" t="n">
        <v>12.311</v>
      </c>
      <c r="O267" s="2" t="s">
        <v>41</v>
      </c>
      <c r="P267" s="2" t="n">
        <v>543.7</v>
      </c>
      <c r="Q267" s="2" t="n">
        <v>196.1</v>
      </c>
      <c r="R267" s="2" t="n">
        <v>25.057</v>
      </c>
      <c r="S267" s="2" t="n">
        <v>0.509642067420019</v>
      </c>
      <c r="T267" s="2" t="n">
        <v>-0.34931938988084</v>
      </c>
      <c r="U267" s="2" t="n">
        <v>-0.66100034167196</v>
      </c>
      <c r="V267" s="2" t="n">
        <v>0.194925277040444</v>
      </c>
      <c r="W267" s="2" t="n">
        <v>0.0910083708426731</v>
      </c>
      <c r="X267" s="2" t="n">
        <v>0.037636002769358</v>
      </c>
      <c r="Y267" s="2" t="n">
        <v>0.12140135930581</v>
      </c>
      <c r="Z267" s="2" t="n">
        <v>0.170225588982992</v>
      </c>
      <c r="AA267" s="2" t="n">
        <v>0.163774857003895</v>
      </c>
      <c r="AB267" s="2" t="n">
        <v>0.140672365697447</v>
      </c>
      <c r="AC267" s="2" t="n">
        <v>0.142517078354272</v>
      </c>
      <c r="AD267" s="2" t="n">
        <v>0.118925281999739</v>
      </c>
      <c r="AE267" s="2" t="n">
        <v>0.0851191674873878</v>
      </c>
      <c r="AF267" s="2" t="n">
        <v>0.0197282983990993</v>
      </c>
      <c r="AG267" s="2" t="n">
        <v>0.98235622356578</v>
      </c>
      <c r="AH267" s="3" t="b">
        <f aca="false">TRUE()</f>
        <v>1</v>
      </c>
      <c r="AI267" s="3" t="n">
        <v>0.302293482041049</v>
      </c>
      <c r="AJ267" s="3" t="b">
        <f aca="false">TRUE()</f>
        <v>1</v>
      </c>
      <c r="AK267" s="3" t="n">
        <v>-0.336238558525156</v>
      </c>
      <c r="AL267" s="3" t="b">
        <f aca="false">TRUE()</f>
        <v>1</v>
      </c>
      <c r="AM267" s="3" t="n">
        <v>-0.67354906164372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8</v>
      </c>
      <c r="E268" s="2" t="n">
        <v>1</v>
      </c>
      <c r="F268" s="2" t="n">
        <v>31.7594800848128</v>
      </c>
      <c r="G268" s="2" t="n">
        <v>0.742483660130719</v>
      </c>
      <c r="H268" s="2" t="n">
        <v>0.95787533793972</v>
      </c>
      <c r="I268" s="2" t="n">
        <v>0.178567916397425</v>
      </c>
      <c r="J268" s="2" t="n">
        <v>0.406757899073957</v>
      </c>
      <c r="K268" s="2" t="n">
        <v>3.72281908310696</v>
      </c>
      <c r="L268" s="2" t="n">
        <v>0.712</v>
      </c>
      <c r="M268" s="2" t="n">
        <v>0.103</v>
      </c>
      <c r="N268" s="2" t="n">
        <v>8.192</v>
      </c>
      <c r="O268" s="2" t="s">
        <v>41</v>
      </c>
      <c r="P268" s="2" t="n">
        <v>621.4</v>
      </c>
      <c r="Q268" s="2" t="n">
        <v>196.7</v>
      </c>
      <c r="R268" s="2" t="n">
        <v>28.636</v>
      </c>
      <c r="S268" s="2" t="n">
        <v>0.513800631825726</v>
      </c>
      <c r="T268" s="2" t="n">
        <v>-0.533249475334693</v>
      </c>
      <c r="U268" s="2" t="n">
        <v>-0.71993178821593</v>
      </c>
      <c r="V268" s="2" t="n">
        <v>0.136211341516441</v>
      </c>
      <c r="W268" s="2" t="n">
        <v>0.00423833893681702</v>
      </c>
      <c r="X268" s="2" t="n">
        <v>0.10602620664281</v>
      </c>
      <c r="Y268" s="2" t="n">
        <v>0.137420012338742</v>
      </c>
      <c r="Z268" s="2" t="n">
        <v>0.137718195702263</v>
      </c>
      <c r="AA268" s="2" t="n">
        <v>0.124241671100745</v>
      </c>
      <c r="AB268" s="2" t="n">
        <v>0.12105116267174</v>
      </c>
      <c r="AC268" s="2" t="n">
        <v>0.123561794308764</v>
      </c>
      <c r="AD268" s="2" t="n">
        <v>0.12995309703101</v>
      </c>
      <c r="AE268" s="2" t="n">
        <v>0.0924356379766099</v>
      </c>
      <c r="AF268" s="2" t="n">
        <v>0.0275922222273174</v>
      </c>
      <c r="AG268" s="2" t="n">
        <v>-0.605632162409848</v>
      </c>
      <c r="AH268" s="3" t="b">
        <f aca="false">TRUE()</f>
        <v>1</v>
      </c>
      <c r="AI268" s="3" t="n">
        <v>0.17212383489303</v>
      </c>
      <c r="AJ268" s="3" t="b">
        <f aca="false">TRUE()</f>
        <v>1</v>
      </c>
      <c r="AK268" s="3" t="n">
        <v>-0.140594902110062</v>
      </c>
      <c r="AL268" s="3" t="b">
        <f aca="false">TRUE()</f>
        <v>1</v>
      </c>
      <c r="AM268" s="3" t="n">
        <v>-0.39297995324881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8</v>
      </c>
      <c r="E269" s="2" t="n">
        <v>2</v>
      </c>
      <c r="F269" s="2" t="n">
        <v>13.2405199151872</v>
      </c>
      <c r="G269" s="2" t="n">
        <v>0.87719298245614</v>
      </c>
      <c r="H269" s="2" t="n">
        <v>0.987723926415012</v>
      </c>
      <c r="I269" s="2" t="n">
        <v>0.165613884590942</v>
      </c>
      <c r="J269" s="2" t="n">
        <v>0.349486770075446</v>
      </c>
      <c r="K269" s="2" t="n">
        <v>5.43220833831728</v>
      </c>
      <c r="L269" s="2" t="n">
        <v>0.847</v>
      </c>
      <c r="M269" s="2" t="n">
        <v>0.106</v>
      </c>
      <c r="N269" s="2" t="n">
        <v>11.708</v>
      </c>
      <c r="O269" s="2" t="s">
        <v>41</v>
      </c>
      <c r="P269" s="2" t="n">
        <v>820.9</v>
      </c>
      <c r="Q269" s="2" t="n">
        <v>263</v>
      </c>
      <c r="R269" s="2" t="n">
        <v>37.831</v>
      </c>
      <c r="S269" s="2" t="n">
        <v>0.508848908561193</v>
      </c>
      <c r="T269" s="2" t="n">
        <v>-0.467587255048786</v>
      </c>
      <c r="U269" s="2" t="n">
        <v>-0.749037791030662</v>
      </c>
      <c r="V269" s="2" t="n">
        <v>0.0603702131726694</v>
      </c>
      <c r="W269" s="2" t="n">
        <v>0.00986205032901144</v>
      </c>
      <c r="X269" s="2" t="n">
        <v>0.0486529683055559</v>
      </c>
      <c r="Y269" s="2" t="n">
        <v>0.118015556440716</v>
      </c>
      <c r="Z269" s="2" t="n">
        <v>0.1430627220276</v>
      </c>
      <c r="AA269" s="2" t="n">
        <v>0.151324692933817</v>
      </c>
      <c r="AB269" s="2" t="n">
        <v>0.144584632596146</v>
      </c>
      <c r="AC269" s="2" t="n">
        <v>0.153991014991442</v>
      </c>
      <c r="AD269" s="2" t="n">
        <v>0.131835459570294</v>
      </c>
      <c r="AE269" s="2" t="n">
        <v>0.0878977363800984</v>
      </c>
      <c r="AF269" s="2" t="n">
        <v>0.0206352167543315</v>
      </c>
      <c r="AG269" s="2" t="n">
        <v>0.702819183519684</v>
      </c>
      <c r="AH269" s="3" t="b">
        <f aca="false">TRUE()</f>
        <v>1</v>
      </c>
      <c r="AI269" s="3" t="n">
        <v>1.63653236530825</v>
      </c>
      <c r="AJ269" s="3" t="b">
        <f aca="false">TRUE()</f>
        <v>1</v>
      </c>
      <c r="AK269" s="3" t="n">
        <v>-0.0427730739025154</v>
      </c>
      <c r="AL269" s="3" t="b">
        <f aca="false">TRUE()</f>
        <v>1</v>
      </c>
      <c r="AM269" s="3" t="n">
        <v>0.32740018992730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9</v>
      </c>
      <c r="E270" s="2" t="n">
        <v>2</v>
      </c>
      <c r="F270" s="2" t="n">
        <v>35.5376777919744</v>
      </c>
      <c r="G270" s="2" t="n">
        <v>0.732926829268293</v>
      </c>
      <c r="H270" s="2" t="n">
        <v>0.982605228082712</v>
      </c>
      <c r="I270" s="2" t="n">
        <v>0.173204383518749</v>
      </c>
      <c r="J270" s="2" t="n">
        <v>0.353499259430839</v>
      </c>
      <c r="K270" s="2" t="n">
        <v>4.17977192163037</v>
      </c>
      <c r="L270" s="2" t="n">
        <v>0.669</v>
      </c>
      <c r="M270" s="2" t="n">
        <v>0.091</v>
      </c>
      <c r="N270" s="2" t="n">
        <v>9.196</v>
      </c>
      <c r="O270" s="2" t="s">
        <v>41</v>
      </c>
      <c r="P270" s="2" t="n">
        <v>717.6</v>
      </c>
      <c r="Q270" s="2" t="n">
        <v>289.3</v>
      </c>
      <c r="R270" s="2" t="n">
        <v>33.069</v>
      </c>
      <c r="S270" s="2" t="n">
        <v>0.692350536154148</v>
      </c>
      <c r="T270" s="2" t="n">
        <v>-0.212687585703351</v>
      </c>
      <c r="U270" s="2" t="n">
        <v>-0.963039492985521</v>
      </c>
      <c r="V270" s="2" t="n">
        <v>0.0586585004535936</v>
      </c>
      <c r="W270" s="2" t="n">
        <v>0.0213702073489174</v>
      </c>
      <c r="X270" s="2" t="n">
        <v>0.0505511191309721</v>
      </c>
      <c r="Y270" s="2" t="n">
        <v>0.100819180241271</v>
      </c>
      <c r="Z270" s="2" t="n">
        <v>0.135695495109275</v>
      </c>
      <c r="AA270" s="2" t="n">
        <v>0.159561956549359</v>
      </c>
      <c r="AB270" s="2" t="n">
        <v>0.167812253676411</v>
      </c>
      <c r="AC270" s="2" t="n">
        <v>0.156226892499881</v>
      </c>
      <c r="AD270" s="2" t="n">
        <v>0.12502668237914</v>
      </c>
      <c r="AE270" s="2" t="n">
        <v>0.0850577162637995</v>
      </c>
      <c r="AF270" s="2" t="n">
        <v>0.0192487041498915</v>
      </c>
      <c r="AG270" s="2" t="n">
        <v>-0.255857788451522</v>
      </c>
      <c r="AH270" s="3" t="b">
        <f aca="false">TRUE()</f>
        <v>1</v>
      </c>
      <c r="AI270" s="3" t="n">
        <v>-0.294317400720705</v>
      </c>
      <c r="AJ270" s="3" t="b">
        <f aca="false">TRUE()</f>
        <v>1</v>
      </c>
      <c r="AK270" s="3" t="n">
        <v>-0.53188221494025</v>
      </c>
      <c r="AL270" s="3" t="b">
        <f aca="false">TRUE()</f>
        <v>1</v>
      </c>
      <c r="AM270" s="3" t="n">
        <v>-0.045608676188452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0</v>
      </c>
      <c r="E271" s="2" t="n">
        <v>0</v>
      </c>
      <c r="F271" s="2" t="n">
        <v>26.565051177078</v>
      </c>
      <c r="G271" s="2" t="n">
        <v>0.859375</v>
      </c>
      <c r="H271" s="2" t="n">
        <v>0.976399503581621</v>
      </c>
      <c r="I271" s="2" t="n">
        <v>0.270170428088094</v>
      </c>
      <c r="J271" s="2" t="n">
        <v>0.457933418456109</v>
      </c>
      <c r="K271" s="2" t="n">
        <v>3.44372205047674</v>
      </c>
      <c r="L271" s="2" t="n">
        <v>0.714</v>
      </c>
      <c r="M271" s="2" t="n">
        <v>0.09</v>
      </c>
      <c r="N271" s="2" t="n">
        <v>7.73</v>
      </c>
      <c r="O271" s="2" t="s">
        <v>41</v>
      </c>
      <c r="P271" s="2" t="n">
        <v>622.9</v>
      </c>
      <c r="Q271" s="2" t="n">
        <v>235.4</v>
      </c>
      <c r="R271" s="2" t="n">
        <v>28.706</v>
      </c>
      <c r="S271" s="2" t="n">
        <v>0.47920900108182</v>
      </c>
      <c r="T271" s="2" t="n">
        <v>-0.326088585490112</v>
      </c>
      <c r="U271" s="2" t="n">
        <v>-1.04572477496126</v>
      </c>
      <c r="V271" s="2" t="n">
        <v>0.0331410158669504</v>
      </c>
      <c r="W271" s="2" t="n">
        <v>0.00882737108916931</v>
      </c>
      <c r="X271" s="2" t="n">
        <v>0.0579777622546031</v>
      </c>
      <c r="Y271" s="2" t="n">
        <v>0.125946890273911</v>
      </c>
      <c r="Z271" s="2" t="n">
        <v>0.146736369285475</v>
      </c>
      <c r="AA271" s="2" t="n">
        <v>0.125805851265986</v>
      </c>
      <c r="AB271" s="2" t="n">
        <v>0.138278642766972</v>
      </c>
      <c r="AC271" s="2" t="n">
        <v>0.147964770712737</v>
      </c>
      <c r="AD271" s="2" t="n">
        <v>0.134713573020892</v>
      </c>
      <c r="AE271" s="2" t="n">
        <v>0.097044137006054</v>
      </c>
      <c r="AF271" s="2" t="n">
        <v>0.0255320034133705</v>
      </c>
      <c r="AG271" s="2" t="n">
        <v>-0.819266878362835</v>
      </c>
      <c r="AH271" s="3" t="b">
        <f aca="false">TRUE()</f>
        <v>1</v>
      </c>
      <c r="AI271" s="3" t="n">
        <v>0.193818776084366</v>
      </c>
      <c r="AJ271" s="3" t="b">
        <f aca="false">TRUE()</f>
        <v>1</v>
      </c>
      <c r="AK271" s="3" t="n">
        <v>-0.564489491009433</v>
      </c>
      <c r="AL271" s="3" t="b">
        <f aca="false">TRUE()</f>
        <v>1</v>
      </c>
      <c r="AM271" s="3" t="n">
        <v>-0.38756356119486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1</v>
      </c>
      <c r="E272" s="2" t="n">
        <v>1</v>
      </c>
      <c r="F272" s="2" t="n">
        <v>18.434948822922</v>
      </c>
      <c r="G272" s="2" t="n">
        <v>0.793540945790081</v>
      </c>
      <c r="H272" s="2" t="n">
        <v>0.992529285736558</v>
      </c>
      <c r="I272" s="2" t="n">
        <v>0.0919963040094299</v>
      </c>
      <c r="J272" s="2" t="n">
        <v>0.282917542946391</v>
      </c>
      <c r="K272" s="2" t="n">
        <v>5.0544486458802</v>
      </c>
      <c r="L272" s="2" t="n">
        <v>0.589</v>
      </c>
      <c r="M272" s="2" t="n">
        <v>0.084</v>
      </c>
      <c r="N272" s="2" t="n">
        <v>10.842</v>
      </c>
      <c r="O272" s="2" t="s">
        <v>41</v>
      </c>
      <c r="P272" s="2" t="n">
        <v>708.5</v>
      </c>
      <c r="Q272" s="2" t="n">
        <v>229.6</v>
      </c>
      <c r="R272" s="2" t="n">
        <v>32.651</v>
      </c>
      <c r="S272" s="2" t="n">
        <v>0.709515784620299</v>
      </c>
      <c r="T272" s="2" t="n">
        <v>-0.601184847002527</v>
      </c>
      <c r="U272" s="2" t="n">
        <v>-0.552389903484883</v>
      </c>
      <c r="V272" s="2" t="n">
        <v>0.238180949171601</v>
      </c>
      <c r="W272" s="2" t="n">
        <v>0.0370750806038227</v>
      </c>
      <c r="X272" s="2" t="n">
        <v>0.128987288678319</v>
      </c>
      <c r="Y272" s="2" t="n">
        <v>0.156351753282593</v>
      </c>
      <c r="Z272" s="2" t="n">
        <v>0.13442866247117</v>
      </c>
      <c r="AA272" s="2" t="n">
        <v>0.12632824679994</v>
      </c>
      <c r="AB272" s="2" t="n">
        <v>0.132980906107184</v>
      </c>
      <c r="AC272" s="2" t="n">
        <v>0.122590012646479</v>
      </c>
      <c r="AD272" s="2" t="n">
        <v>0.107410642642356</v>
      </c>
      <c r="AE272" s="2" t="n">
        <v>0.0682450248881101</v>
      </c>
      <c r="AF272" s="2" t="n">
        <v>0.0226774624838482</v>
      </c>
      <c r="AG272" s="2" t="n">
        <v>0.413663172680938</v>
      </c>
      <c r="AH272" s="3" t="b">
        <f aca="false">TRUE()</f>
        <v>1</v>
      </c>
      <c r="AI272" s="3" t="n">
        <v>-1.16211504837417</v>
      </c>
      <c r="AJ272" s="3" t="b">
        <f aca="false">TRUE()</f>
        <v>1</v>
      </c>
      <c r="AK272" s="3" t="n">
        <v>-0.760133147424526</v>
      </c>
      <c r="AL272" s="3" t="b">
        <f aca="false">TRUE()</f>
        <v>1</v>
      </c>
      <c r="AM272" s="3" t="n">
        <v>-0.078468121315783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1</v>
      </c>
      <c r="E273" s="2" t="n">
        <v>2</v>
      </c>
      <c r="F273" s="2" t="n">
        <v>26.565051177078</v>
      </c>
      <c r="G273" s="2" t="n">
        <v>0.806973848069739</v>
      </c>
      <c r="H273" s="2" t="n">
        <v>0.991186490873192</v>
      </c>
      <c r="I273" s="2" t="n">
        <v>0.10071523742534</v>
      </c>
      <c r="J273" s="2" t="n">
        <v>0.309419143748955</v>
      </c>
      <c r="K273" s="2" t="n">
        <v>4.70885824864208</v>
      </c>
      <c r="L273" s="2" t="n">
        <v>0.633</v>
      </c>
      <c r="M273" s="2" t="n">
        <v>0.092</v>
      </c>
      <c r="N273" s="2" t="n">
        <v>10.083</v>
      </c>
      <c r="O273" s="2" t="s">
        <v>41</v>
      </c>
      <c r="P273" s="2" t="n">
        <v>842.1</v>
      </c>
      <c r="Q273" s="2" t="n">
        <v>205.6</v>
      </c>
      <c r="R273" s="2" t="n">
        <v>38.805</v>
      </c>
      <c r="S273" s="2" t="n">
        <v>0.688018756037457</v>
      </c>
      <c r="T273" s="2" t="n">
        <v>-0.439786976851268</v>
      </c>
      <c r="U273" s="2" t="n">
        <v>-0.494264709710378</v>
      </c>
      <c r="V273" s="2" t="n">
        <v>0.175651759649247</v>
      </c>
      <c r="W273" s="2" t="n">
        <v>0.0589368636055643</v>
      </c>
      <c r="X273" s="2" t="n">
        <v>0.0943251962598022</v>
      </c>
      <c r="Y273" s="2" t="n">
        <v>0.144521148772308</v>
      </c>
      <c r="Z273" s="2" t="n">
        <v>0.158783384018714</v>
      </c>
      <c r="AA273" s="2" t="n">
        <v>0.136329198815101</v>
      </c>
      <c r="AB273" s="2" t="n">
        <v>0.112438079435166</v>
      </c>
      <c r="AC273" s="2" t="n">
        <v>0.130942325683137</v>
      </c>
      <c r="AD273" s="2" t="n">
        <v>0.112380587702676</v>
      </c>
      <c r="AE273" s="2" t="n">
        <v>0.0818927684285265</v>
      </c>
      <c r="AF273" s="2" t="n">
        <v>0.02838731088457</v>
      </c>
      <c r="AG273" s="2" t="n">
        <v>0.149131136441542</v>
      </c>
      <c r="AH273" s="3" t="b">
        <f aca="false">TRUE()</f>
        <v>1</v>
      </c>
      <c r="AI273" s="3" t="n">
        <v>-0.684826342164763</v>
      </c>
      <c r="AJ273" s="3" t="b">
        <f aca="false">TRUE()</f>
        <v>1</v>
      </c>
      <c r="AK273" s="3" t="n">
        <v>-0.499274938871068</v>
      </c>
      <c r="AL273" s="3" t="b">
        <f aca="false">TRUE()</f>
        <v>1</v>
      </c>
      <c r="AM273" s="3" t="n">
        <v>0.40395186428987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1</v>
      </c>
      <c r="E274" s="2" t="n">
        <v>3</v>
      </c>
      <c r="F274" s="2" t="n">
        <v>38.6598082540901</v>
      </c>
      <c r="G274" s="2" t="n">
        <v>0.674907292954265</v>
      </c>
      <c r="H274" s="2" t="n">
        <v>0.970853103740161</v>
      </c>
      <c r="I274" s="2" t="n">
        <v>0.144770677098167</v>
      </c>
      <c r="J274" s="2" t="n">
        <v>0.360373523637383</v>
      </c>
      <c r="K274" s="2" t="n">
        <v>3.9199321720175</v>
      </c>
      <c r="L274" s="2" t="n">
        <v>0.661</v>
      </c>
      <c r="M274" s="2" t="n">
        <v>0.094</v>
      </c>
      <c r="N274" s="2" t="n">
        <v>8.649</v>
      </c>
      <c r="O274" s="2" t="s">
        <v>41</v>
      </c>
      <c r="P274" s="2" t="n">
        <v>1000.6</v>
      </c>
      <c r="Q274" s="2" t="n">
        <v>239.3</v>
      </c>
      <c r="R274" s="2" t="n">
        <v>46.112</v>
      </c>
      <c r="S274" s="2" t="n">
        <v>0.604177497255573</v>
      </c>
      <c r="T274" s="2" t="n">
        <v>-0.552181321270975</v>
      </c>
      <c r="U274" s="2" t="n">
        <v>-0.3225879170249</v>
      </c>
      <c r="V274" s="2" t="n">
        <v>0.0241194159271494</v>
      </c>
      <c r="W274" s="2" t="n">
        <v>0.0140492060754364</v>
      </c>
      <c r="X274" s="2" t="n">
        <v>0.0529152273607588</v>
      </c>
      <c r="Y274" s="2" t="n">
        <v>0.105654156505984</v>
      </c>
      <c r="Z274" s="2" t="n">
        <v>0.149063074974605</v>
      </c>
      <c r="AA274" s="2" t="n">
        <v>0.136087265281875</v>
      </c>
      <c r="AB274" s="2" t="n">
        <v>0.143705252733279</v>
      </c>
      <c r="AC274" s="2" t="n">
        <v>0.156252003279888</v>
      </c>
      <c r="AD274" s="2" t="n">
        <v>0.120255230672141</v>
      </c>
      <c r="AE274" s="2" t="n">
        <v>0.097747833687126</v>
      </c>
      <c r="AF274" s="2" t="n">
        <v>0.0383199555043433</v>
      </c>
      <c r="AG274" s="2" t="n">
        <v>-0.454752024548214</v>
      </c>
      <c r="AH274" s="3" t="b">
        <f aca="false">TRUE()</f>
        <v>1</v>
      </c>
      <c r="AI274" s="3" t="n">
        <v>-0.381097165486051</v>
      </c>
      <c r="AJ274" s="3" t="b">
        <f aca="false">TRUE()</f>
        <v>1</v>
      </c>
      <c r="AK274" s="3" t="n">
        <v>-0.434060386732703</v>
      </c>
      <c r="AL274" s="3" t="b">
        <f aca="false">TRUE()</f>
        <v>1</v>
      </c>
      <c r="AM274" s="3" t="n">
        <v>0.97628395799120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1</v>
      </c>
      <c r="E275" s="2" t="n">
        <v>4</v>
      </c>
      <c r="F275" s="2" t="n">
        <v>33.6900675259798</v>
      </c>
      <c r="G275" s="2" t="n">
        <v>0.810434782608696</v>
      </c>
      <c r="H275" s="2" t="n">
        <v>0.971014983411545</v>
      </c>
      <c r="I275" s="2" t="n">
        <v>0.256630461871361</v>
      </c>
      <c r="J275" s="2" t="n">
        <v>0.471048601200208</v>
      </c>
      <c r="K275" s="2" t="n">
        <v>3.08743274836622</v>
      </c>
      <c r="L275" s="2" t="n">
        <v>0.712</v>
      </c>
      <c r="M275" s="2" t="n">
        <v>0.113</v>
      </c>
      <c r="N275" s="2" t="n">
        <v>7.014</v>
      </c>
      <c r="O275" s="2" t="s">
        <v>41</v>
      </c>
      <c r="P275" s="2" t="n">
        <v>951.7</v>
      </c>
      <c r="Q275" s="2" t="n">
        <v>275.3</v>
      </c>
      <c r="R275" s="2" t="n">
        <v>43.859</v>
      </c>
      <c r="S275" s="2" t="n">
        <v>0.679054835390634</v>
      </c>
      <c r="T275" s="2" t="n">
        <v>-0.516639943246203</v>
      </c>
      <c r="U275" s="2" t="n">
        <v>-0.435799365088497</v>
      </c>
      <c r="V275" s="2" t="n">
        <v>0.183684628151818</v>
      </c>
      <c r="W275" s="2" t="n">
        <v>0.0498118862790427</v>
      </c>
      <c r="X275" s="2" t="n">
        <v>0.0797755901381154</v>
      </c>
      <c r="Y275" s="2" t="n">
        <v>0.118723709714683</v>
      </c>
      <c r="Z275" s="2" t="n">
        <v>0.157008985737108</v>
      </c>
      <c r="AA275" s="2" t="n">
        <v>0.152741084632118</v>
      </c>
      <c r="AB275" s="2" t="n">
        <v>0.144246154412058</v>
      </c>
      <c r="AC275" s="2" t="n">
        <v>0.114274717271806</v>
      </c>
      <c r="AD275" s="2" t="n">
        <v>0.11120908892287</v>
      </c>
      <c r="AE275" s="2" t="n">
        <v>0.0862476340563392</v>
      </c>
      <c r="AF275" s="2" t="n">
        <v>0.0357730351149038</v>
      </c>
      <c r="AG275" s="2" t="n">
        <v>-1.09198838720925</v>
      </c>
      <c r="AH275" s="3" t="b">
        <f aca="false">TRUE()</f>
        <v>1</v>
      </c>
      <c r="AI275" s="3" t="n">
        <v>0.17212383489303</v>
      </c>
      <c r="AJ275" s="3" t="b">
        <f aca="false">TRUE()</f>
        <v>1</v>
      </c>
      <c r="AK275" s="3" t="n">
        <v>0.185477858581761</v>
      </c>
      <c r="AL275" s="3" t="b">
        <f aca="false">TRUE()</f>
        <v>1</v>
      </c>
      <c r="AM275" s="3" t="n">
        <v>0.79970957703224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1</v>
      </c>
      <c r="E276" s="2" t="n">
        <v>5</v>
      </c>
      <c r="F276" s="2" t="n">
        <v>18.434948822922</v>
      </c>
      <c r="G276" s="2" t="n">
        <v>0.753445635528331</v>
      </c>
      <c r="H276" s="2" t="n">
        <v>0.970546296786376</v>
      </c>
      <c r="I276" s="2" t="n">
        <v>0.162964062437487</v>
      </c>
      <c r="J276" s="2" t="n">
        <v>0.387607864233702</v>
      </c>
      <c r="K276" s="2" t="n">
        <v>5.12008041491404</v>
      </c>
      <c r="L276" s="2" t="n">
        <v>0.897</v>
      </c>
      <c r="M276" s="2" t="n">
        <v>0.123</v>
      </c>
      <c r="N276" s="2" t="n">
        <v>11.087</v>
      </c>
      <c r="O276" s="2" t="s">
        <v>41</v>
      </c>
      <c r="P276" s="2" t="n">
        <v>627.8</v>
      </c>
      <c r="Q276" s="2" t="n">
        <v>200.9</v>
      </c>
      <c r="R276" s="2" t="n">
        <v>28.932</v>
      </c>
      <c r="S276" s="2" t="n">
        <v>0.469100664606593</v>
      </c>
      <c r="T276" s="2" t="n">
        <v>-0.231240823189643</v>
      </c>
      <c r="U276" s="2" t="n">
        <v>-0.935217323664079</v>
      </c>
      <c r="V276" s="2" t="n">
        <v>0.0551388619758985</v>
      </c>
      <c r="W276" s="2" t="n">
        <v>0.0357670906332381</v>
      </c>
      <c r="X276" s="2" t="n">
        <v>0.0735213594401165</v>
      </c>
      <c r="Y276" s="2" t="n">
        <v>0.118219926407663</v>
      </c>
      <c r="Z276" s="2" t="n">
        <v>0.126478490138398</v>
      </c>
      <c r="AA276" s="2" t="n">
        <v>0.146211550017653</v>
      </c>
      <c r="AB276" s="2" t="n">
        <v>0.154434828435477</v>
      </c>
      <c r="AC276" s="2" t="n">
        <v>0.15899568459997</v>
      </c>
      <c r="AD276" s="2" t="n">
        <v>0.129713677898568</v>
      </c>
      <c r="AE276" s="2" t="n">
        <v>0.0722107223564849</v>
      </c>
      <c r="AF276" s="2" t="n">
        <v>0.0202137607056706</v>
      </c>
      <c r="AG276" s="2" t="n">
        <v>0.463900984967584</v>
      </c>
      <c r="AH276" s="3" t="b">
        <f aca="false">TRUE()</f>
        <v>1</v>
      </c>
      <c r="AI276" s="3" t="n">
        <v>2.17890589509166</v>
      </c>
      <c r="AJ276" s="3" t="b">
        <f aca="false">TRUE()</f>
        <v>1</v>
      </c>
      <c r="AK276" s="3" t="n">
        <v>0.511550619273584</v>
      </c>
      <c r="AL276" s="3" t="b">
        <f aca="false">TRUE()</f>
        <v>1</v>
      </c>
      <c r="AM276" s="3" t="n">
        <v>-0.36987001381860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3</v>
      </c>
      <c r="E277" s="2" t="n">
        <v>0</v>
      </c>
      <c r="F277" s="2" t="n">
        <v>29.7448812969422</v>
      </c>
      <c r="G277" s="2" t="n">
        <v>0.839488636363636</v>
      </c>
      <c r="H277" s="2" t="n">
        <v>0.96442627243588</v>
      </c>
      <c r="I277" s="2" t="n">
        <v>0.247365079203971</v>
      </c>
      <c r="J277" s="2" t="n">
        <v>0.490463979088115</v>
      </c>
      <c r="K277" s="2" t="n">
        <v>3.42920880586331</v>
      </c>
      <c r="L277" s="2" t="n">
        <v>0.818</v>
      </c>
      <c r="M277" s="2" t="n">
        <v>0.121</v>
      </c>
      <c r="N277" s="2" t="n">
        <v>7.679</v>
      </c>
      <c r="O277" s="2" t="s">
        <v>41</v>
      </c>
      <c r="P277" s="2" t="n">
        <v>518.8</v>
      </c>
      <c r="Q277" s="2" t="n">
        <v>194.5</v>
      </c>
      <c r="R277" s="2" t="n">
        <v>23.906</v>
      </c>
      <c r="S277" s="2" t="n">
        <v>0.453237109744885</v>
      </c>
      <c r="T277" s="2" t="n">
        <v>-0.186885138856098</v>
      </c>
      <c r="U277" s="2" t="n">
        <v>-1.123341333062</v>
      </c>
      <c r="V277" s="2" t="n">
        <v>0.0634036080658068</v>
      </c>
      <c r="W277" s="2" t="n">
        <v>0.0161821710313741</v>
      </c>
      <c r="X277" s="2" t="n">
        <v>0.042983394827419</v>
      </c>
      <c r="Y277" s="2" t="n">
        <v>0.0978758753470725</v>
      </c>
      <c r="Z277" s="2" t="n">
        <v>0.146673738925562</v>
      </c>
      <c r="AA277" s="2" t="n">
        <v>0.158270530663023</v>
      </c>
      <c r="AB277" s="2" t="n">
        <v>0.166307196637897</v>
      </c>
      <c r="AC277" s="2" t="n">
        <v>0.150781304853945</v>
      </c>
      <c r="AD277" s="2" t="n">
        <v>0.125910593279736</v>
      </c>
      <c r="AE277" s="2" t="n">
        <v>0.0896352389452811</v>
      </c>
      <c r="AF277" s="2" t="n">
        <v>0.0215621265200664</v>
      </c>
      <c r="AG277" s="2" t="n">
        <v>-0.83037603585307</v>
      </c>
      <c r="AH277" s="3" t="b">
        <f aca="false">TRUE()</f>
        <v>1</v>
      </c>
      <c r="AI277" s="3" t="n">
        <v>1.32195571803387</v>
      </c>
      <c r="AJ277" s="3" t="b">
        <f aca="false">TRUE()</f>
        <v>1</v>
      </c>
      <c r="AK277" s="3" t="n">
        <v>0.44633606713522</v>
      </c>
      <c r="AL277" s="3" t="b">
        <f aca="false">TRUE()</f>
        <v>1</v>
      </c>
      <c r="AM277" s="3" t="n">
        <v>-0.76346116973939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4</v>
      </c>
      <c r="E278" s="2" t="n">
        <v>0</v>
      </c>
      <c r="F278" s="2" t="n">
        <v>18.9246444160512</v>
      </c>
      <c r="G278" s="2" t="n">
        <v>0.892424242424243</v>
      </c>
      <c r="H278" s="2" t="n">
        <v>0.978866148785449</v>
      </c>
      <c r="I278" s="2" t="n">
        <v>0.177206543442583</v>
      </c>
      <c r="J278" s="2" t="n">
        <v>0.456342425086927</v>
      </c>
      <c r="K278" s="2" t="n">
        <v>3.61376671369002</v>
      </c>
      <c r="L278" s="2" t="n">
        <v>0.742</v>
      </c>
      <c r="M278" s="2" t="n">
        <v>0.101</v>
      </c>
      <c r="N278" s="2" t="n">
        <v>8.071</v>
      </c>
      <c r="O278" s="2" t="s">
        <v>41</v>
      </c>
      <c r="P278" s="2" t="n">
        <v>608.1</v>
      </c>
      <c r="Q278" s="2" t="n">
        <v>210.1</v>
      </c>
      <c r="R278" s="2" t="n">
        <v>28.024</v>
      </c>
      <c r="S278" s="2" t="n">
        <v>0.000286001124001852</v>
      </c>
      <c r="T278" s="2" t="n">
        <v>-0.394046205259966</v>
      </c>
      <c r="U278" s="2" t="n">
        <v>-0.925212277380342</v>
      </c>
      <c r="V278" s="2" t="n">
        <v>0.0719165383035142</v>
      </c>
      <c r="W278" s="2" t="n">
        <v>0.03392417491085</v>
      </c>
      <c r="X278" s="2" t="n">
        <v>0.0541258675890935</v>
      </c>
      <c r="Y278" s="2" t="n">
        <v>0.116667084268063</v>
      </c>
      <c r="Z278" s="2" t="n">
        <v>0.141876815932448</v>
      </c>
      <c r="AA278" s="2" t="n">
        <v>0.149094485147934</v>
      </c>
      <c r="AB278" s="2" t="n">
        <v>0.142408425194024</v>
      </c>
      <c r="AC278" s="2" t="n">
        <v>0.144419896811873</v>
      </c>
      <c r="AD278" s="2" t="n">
        <v>0.136013145445856</v>
      </c>
      <c r="AE278" s="2" t="n">
        <v>0.0918961980468516</v>
      </c>
      <c r="AF278" s="2" t="n">
        <v>0.0234980815638577</v>
      </c>
      <c r="AG278" s="2" t="n">
        <v>-0.689106256508348</v>
      </c>
      <c r="AH278" s="3" t="b">
        <f aca="false">TRUE()</f>
        <v>1</v>
      </c>
      <c r="AI278" s="3" t="n">
        <v>0.497547952763078</v>
      </c>
      <c r="AJ278" s="3" t="b">
        <f aca="false">TRUE()</f>
        <v>1</v>
      </c>
      <c r="AK278" s="3" t="n">
        <v>-0.205809454248427</v>
      </c>
      <c r="AL278" s="3" t="b">
        <f aca="false">TRUE()</f>
        <v>1</v>
      </c>
      <c r="AM278" s="3" t="n">
        <v>-0.44100529612722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5</v>
      </c>
      <c r="E279" s="2" t="n">
        <v>1</v>
      </c>
      <c r="F279" s="2" t="n">
        <v>33.6900675259798</v>
      </c>
      <c r="G279" s="2" t="n">
        <v>0.762962962962963</v>
      </c>
      <c r="H279" s="2" t="n">
        <v>0.97946666676579</v>
      </c>
      <c r="I279" s="2" t="n">
        <v>0.17647168622723</v>
      </c>
      <c r="J279" s="2" t="n">
        <v>0.367128323424883</v>
      </c>
      <c r="K279" s="2" t="n">
        <v>4.41282284974304</v>
      </c>
      <c r="L279" s="2" t="n">
        <v>0.749</v>
      </c>
      <c r="M279" s="2" t="n">
        <v>0.115</v>
      </c>
      <c r="N279" s="2" t="n">
        <v>9.764</v>
      </c>
      <c r="O279" s="2" t="s">
        <v>41</v>
      </c>
      <c r="P279" s="2" t="n">
        <v>726.5</v>
      </c>
      <c r="Q279" s="2" t="n">
        <v>219.7</v>
      </c>
      <c r="R279" s="2" t="n">
        <v>33.478</v>
      </c>
      <c r="S279" s="2" t="n">
        <v>0.673028160901826</v>
      </c>
      <c r="T279" s="2" t="n">
        <v>-0.746777273469928</v>
      </c>
      <c r="U279" s="2" t="n">
        <v>-0.192540835421303</v>
      </c>
      <c r="V279" s="2" t="n">
        <v>0.159264006543072</v>
      </c>
      <c r="W279" s="2" t="n">
        <v>0.0103014573773743</v>
      </c>
      <c r="X279" s="2" t="n">
        <v>0.0957052995188443</v>
      </c>
      <c r="Y279" s="2" t="n">
        <v>0.129028297046008</v>
      </c>
      <c r="Z279" s="2" t="n">
        <v>0.144035198457051</v>
      </c>
      <c r="AA279" s="2" t="n">
        <v>0.137532435436691</v>
      </c>
      <c r="AB279" s="2" t="n">
        <v>0.136779705211497</v>
      </c>
      <c r="AC279" s="2" t="n">
        <v>0.137103729683439</v>
      </c>
      <c r="AD279" s="2" t="n">
        <v>0.114859044648331</v>
      </c>
      <c r="AE279" s="2" t="n">
        <v>0.0857067765246947</v>
      </c>
      <c r="AF279" s="2" t="n">
        <v>0.0192495134734447</v>
      </c>
      <c r="AG279" s="2" t="n">
        <v>-0.0774690454372056</v>
      </c>
      <c r="AH279" s="3" t="b">
        <f aca="false">TRUE()</f>
        <v>1</v>
      </c>
      <c r="AI279" s="3" t="n">
        <v>0.573480246932756</v>
      </c>
      <c r="AJ279" s="3" t="b">
        <f aca="false">TRUE()</f>
        <v>1</v>
      </c>
      <c r="AK279" s="3" t="n">
        <v>0.250692410720126</v>
      </c>
      <c r="AL279" s="3" t="b">
        <f aca="false">TRUE()</f>
        <v>1</v>
      </c>
      <c r="AM279" s="3" t="n">
        <v>-0.013471416668314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5</v>
      </c>
      <c r="E280" s="2" t="n">
        <v>2</v>
      </c>
      <c r="F280" s="2" t="n">
        <v>26.565051177078</v>
      </c>
      <c r="G280" s="2" t="n">
        <v>0.716216216216216</v>
      </c>
      <c r="H280" s="2" t="n">
        <v>0.981782846744088</v>
      </c>
      <c r="I280" s="2" t="n">
        <v>0.127516432106885</v>
      </c>
      <c r="J280" s="2" t="n">
        <v>0.340071873841628</v>
      </c>
      <c r="K280" s="2" t="n">
        <v>4.98542990957249</v>
      </c>
      <c r="L280" s="2" t="n">
        <v>0.7</v>
      </c>
      <c r="M280" s="2" t="n">
        <v>0.1</v>
      </c>
      <c r="N280" s="2" t="n">
        <v>10.812</v>
      </c>
      <c r="O280" s="2" t="s">
        <v>41</v>
      </c>
      <c r="P280" s="2" t="n">
        <v>634.8</v>
      </c>
      <c r="Q280" s="2" t="n">
        <v>218.8</v>
      </c>
      <c r="R280" s="2" t="n">
        <v>29.253</v>
      </c>
      <c r="S280" s="2" t="n">
        <v>0.598898571332446</v>
      </c>
      <c r="T280" s="2" t="n">
        <v>0.0518268409538059</v>
      </c>
      <c r="U280" s="2" t="n">
        <v>-0.803138464693839</v>
      </c>
      <c r="V280" s="2" t="n">
        <v>0.253593279277484</v>
      </c>
      <c r="W280" s="2" t="n">
        <v>0.0680829203202039</v>
      </c>
      <c r="X280" s="2" t="n">
        <v>0.0957023606420427</v>
      </c>
      <c r="Y280" s="2" t="n">
        <v>0.161596989773753</v>
      </c>
      <c r="Z280" s="2" t="n">
        <v>0.167271965975628</v>
      </c>
      <c r="AA280" s="2" t="n">
        <v>0.12411820993304</v>
      </c>
      <c r="AB280" s="2" t="n">
        <v>0.127052249294274</v>
      </c>
      <c r="AC280" s="2" t="n">
        <v>0.123337023824058</v>
      </c>
      <c r="AD280" s="2" t="n">
        <v>0.0973256214240507</v>
      </c>
      <c r="AE280" s="2" t="n">
        <v>0.0792781142497051</v>
      </c>
      <c r="AF280" s="2" t="n">
        <v>0.0243174648834484</v>
      </c>
      <c r="AG280" s="2" t="n">
        <v>0.360832807601186</v>
      </c>
      <c r="AH280" s="3" t="b">
        <f aca="false">TRUE()</f>
        <v>1</v>
      </c>
      <c r="AI280" s="3" t="n">
        <v>0.0419541877450105</v>
      </c>
      <c r="AJ280" s="3" t="b">
        <f aca="false">TRUE()</f>
        <v>1</v>
      </c>
      <c r="AK280" s="3" t="n">
        <v>-0.238416730317609</v>
      </c>
      <c r="AL280" s="3" t="b">
        <f aca="false">TRUE()</f>
        <v>1</v>
      </c>
      <c r="AM280" s="3" t="n">
        <v>-0.34459351756681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7</v>
      </c>
      <c r="E281" s="2" t="n">
        <v>0</v>
      </c>
      <c r="F281" s="2" t="n">
        <v>26.565051177078</v>
      </c>
      <c r="G281" s="2" t="n">
        <v>0.704387990762125</v>
      </c>
      <c r="H281" s="2" t="n">
        <v>0.984036990365863</v>
      </c>
      <c r="I281" s="2" t="n">
        <v>0.124447383798822</v>
      </c>
      <c r="J281" s="2" t="n">
        <v>0.292147470916964</v>
      </c>
      <c r="K281" s="2" t="n">
        <v>6.67551805296811</v>
      </c>
      <c r="L281" s="2" t="n">
        <v>0.827</v>
      </c>
      <c r="M281" s="2" t="n">
        <v>0.087</v>
      </c>
      <c r="N281" s="2" t="n">
        <v>14.249</v>
      </c>
      <c r="O281" s="2" t="s">
        <v>41</v>
      </c>
      <c r="P281" s="2" t="n">
        <v>556.6</v>
      </c>
      <c r="Q281" s="2" t="n">
        <v>190.1</v>
      </c>
      <c r="R281" s="2" t="n">
        <v>25.652</v>
      </c>
      <c r="S281" s="2" t="n">
        <v>0.488233894584142</v>
      </c>
      <c r="T281" s="2" t="n">
        <v>-0.296612259694081</v>
      </c>
      <c r="U281" s="2" t="n">
        <v>-0.83101659656686</v>
      </c>
      <c r="V281" s="2" t="n">
        <v>0.128687253976757</v>
      </c>
      <c r="W281" s="2" t="n">
        <v>0.0402133131317952</v>
      </c>
      <c r="X281" s="2" t="n">
        <v>0.0354389452988172</v>
      </c>
      <c r="Y281" s="2" t="n">
        <v>0.116071822442962</v>
      </c>
      <c r="Z281" s="2" t="n">
        <v>0.150137664888009</v>
      </c>
      <c r="AA281" s="2" t="n">
        <v>0.163531566228975</v>
      </c>
      <c r="AB281" s="2" t="n">
        <v>0.162002881832198</v>
      </c>
      <c r="AC281" s="2" t="n">
        <v>0.153293578835202</v>
      </c>
      <c r="AD281" s="2" t="n">
        <v>0.114468715645743</v>
      </c>
      <c r="AE281" s="2" t="n">
        <v>0.0832480155520742</v>
      </c>
      <c r="AF281" s="2" t="n">
        <v>0.0218068092760204</v>
      </c>
      <c r="AG281" s="2" t="n">
        <v>1.65451012493839</v>
      </c>
      <c r="AH281" s="3" t="b">
        <f aca="false">TRUE()</f>
        <v>1</v>
      </c>
      <c r="AI281" s="3" t="n">
        <v>1.41958295339488</v>
      </c>
      <c r="AJ281" s="3" t="b">
        <f aca="false">TRUE()</f>
        <v>1</v>
      </c>
      <c r="AK281" s="3" t="n">
        <v>-0.66231131921698</v>
      </c>
      <c r="AL281" s="3" t="b">
        <f aca="false">TRUE()</f>
        <v>1</v>
      </c>
      <c r="AM281" s="3" t="n">
        <v>-0.62696808997970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9</v>
      </c>
      <c r="E282" s="2" t="n">
        <v>0</v>
      </c>
      <c r="F282" s="2" t="n">
        <v>26.565051177078</v>
      </c>
      <c r="G282" s="2" t="n">
        <v>0.6051026067665</v>
      </c>
      <c r="H282" s="2" t="n">
        <v>0.98447996231153</v>
      </c>
      <c r="I282" s="2" t="n">
        <v>0.0876849099423092</v>
      </c>
      <c r="J282" s="2" t="n">
        <v>0.249419957422393</v>
      </c>
      <c r="K282" s="2" t="n">
        <v>6.90132187692174</v>
      </c>
      <c r="L282" s="2" t="n">
        <v>0.697</v>
      </c>
      <c r="M282" s="2" t="n">
        <v>0.108</v>
      </c>
      <c r="N282" s="2" t="n">
        <v>14.491</v>
      </c>
      <c r="O282" s="2" t="s">
        <v>41</v>
      </c>
      <c r="P282" s="2" t="n">
        <v>738.7</v>
      </c>
      <c r="Q282" s="2" t="n">
        <v>305.2</v>
      </c>
      <c r="R282" s="2" t="n">
        <v>34.042</v>
      </c>
      <c r="S282" s="2" t="n">
        <v>0.478306833300887</v>
      </c>
      <c r="T282" s="2" t="n">
        <v>-0.136765426634844</v>
      </c>
      <c r="U282" s="2" t="n">
        <v>-0.975001801761984</v>
      </c>
      <c r="V282" s="2" t="n">
        <v>0.0652965981845809</v>
      </c>
      <c r="W282" s="2" t="n">
        <v>0.009401564413826</v>
      </c>
      <c r="X282" s="2" t="n">
        <v>0.038235513732074</v>
      </c>
      <c r="Y282" s="2" t="n">
        <v>0.0899955065436763</v>
      </c>
      <c r="Z282" s="2" t="n">
        <v>0.151320722758932</v>
      </c>
      <c r="AA282" s="2" t="n">
        <v>0.18359528931394</v>
      </c>
      <c r="AB282" s="2" t="n">
        <v>0.148757493398523</v>
      </c>
      <c r="AC282" s="2" t="n">
        <v>0.184988726043224</v>
      </c>
      <c r="AD282" s="2" t="n">
        <v>0.130906680522058</v>
      </c>
      <c r="AE282" s="2" t="n">
        <v>0.0652346174204548</v>
      </c>
      <c r="AF282" s="2" t="n">
        <v>0.00696545026711759</v>
      </c>
      <c r="AG282" s="2" t="n">
        <v>1.82735157487005</v>
      </c>
      <c r="AH282" s="3" t="b">
        <f aca="false">TRUE()</f>
        <v>1</v>
      </c>
      <c r="AI282" s="3" t="n">
        <v>0.00941177595800568</v>
      </c>
      <c r="AJ282" s="3" t="b">
        <f aca="false">TRUE()</f>
        <v>1</v>
      </c>
      <c r="AK282" s="3" t="n">
        <v>0.0224414782358493</v>
      </c>
      <c r="AL282" s="3" t="b">
        <f aca="false">TRUE()</f>
        <v>1</v>
      </c>
      <c r="AM282" s="3" t="n">
        <v>0.030581905370526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0</v>
      </c>
      <c r="E283" s="2" t="n">
        <v>1</v>
      </c>
      <c r="F283" s="2" t="n">
        <v>35.5376777919744</v>
      </c>
      <c r="G283" s="2" t="n">
        <v>0.824191279887482</v>
      </c>
      <c r="H283" s="2" t="n">
        <v>0.978373388766357</v>
      </c>
      <c r="I283" s="2" t="n">
        <v>0.233161991629627</v>
      </c>
      <c r="J283" s="2" t="n">
        <v>0.417220814105314</v>
      </c>
      <c r="K283" s="2" t="n">
        <v>3.76257733699314</v>
      </c>
      <c r="L283" s="2" t="n">
        <v>0.708</v>
      </c>
      <c r="M283" s="2" t="n">
        <v>0.124</v>
      </c>
      <c r="N283" s="2" t="n">
        <v>8.377</v>
      </c>
      <c r="O283" s="2" t="s">
        <v>41</v>
      </c>
      <c r="P283" s="2" t="n">
        <v>789</v>
      </c>
      <c r="Q283" s="2" t="n">
        <v>284.5</v>
      </c>
      <c r="R283" s="2" t="n">
        <v>36.36</v>
      </c>
      <c r="S283" s="2" t="n">
        <v>0.666542407203444</v>
      </c>
      <c r="T283" s="2" t="n">
        <v>-0.180034938485254</v>
      </c>
      <c r="U283" s="2" t="n">
        <v>-0.962947444891306</v>
      </c>
      <c r="V283" s="2" t="n">
        <v>0.224288911706565</v>
      </c>
      <c r="W283" s="2" t="n">
        <v>0.0757212053606629</v>
      </c>
      <c r="X283" s="2" t="n">
        <v>0.0467294132214736</v>
      </c>
      <c r="Y283" s="2" t="n">
        <v>0.120378917393776</v>
      </c>
      <c r="Z283" s="2" t="n">
        <v>0.16252410211245</v>
      </c>
      <c r="AA283" s="2" t="n">
        <v>0.176994878999996</v>
      </c>
      <c r="AB283" s="2" t="n">
        <v>0.161450461906316</v>
      </c>
      <c r="AC283" s="2" t="n">
        <v>0.132341688782924</v>
      </c>
      <c r="AD283" s="2" t="n">
        <v>0.10520140095694</v>
      </c>
      <c r="AE283" s="2" t="n">
        <v>0.0697133123407934</v>
      </c>
      <c r="AF283" s="2" t="n">
        <v>0.0246658242853304</v>
      </c>
      <c r="AG283" s="2" t="n">
        <v>-0.575199222311144</v>
      </c>
      <c r="AH283" s="3" t="b">
        <f aca="false">TRUE()</f>
        <v>1</v>
      </c>
      <c r="AI283" s="3" t="n">
        <v>0.128733952510357</v>
      </c>
      <c r="AJ283" s="3" t="b">
        <f aca="false">TRUE()</f>
        <v>1</v>
      </c>
      <c r="AK283" s="3" t="n">
        <v>0.544157895342767</v>
      </c>
      <c r="AL283" s="3" t="b">
        <f aca="false">TRUE()</f>
        <v>1</v>
      </c>
      <c r="AM283" s="3" t="n">
        <v>0.21221158557984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0</v>
      </c>
      <c r="E284" s="2" t="n">
        <v>2</v>
      </c>
      <c r="F284" s="2" t="n">
        <v>37.8749836510982</v>
      </c>
      <c r="G284" s="2" t="n">
        <v>0.813056379821958</v>
      </c>
      <c r="H284" s="2" t="n">
        <v>0.983583834265775</v>
      </c>
      <c r="I284" s="2" t="n">
        <v>0.218042272035897</v>
      </c>
      <c r="J284" s="2" t="n">
        <v>0.383949729786518</v>
      </c>
      <c r="K284" s="2" t="n">
        <v>3.77364940034248</v>
      </c>
      <c r="L284" s="2" t="n">
        <v>0.633</v>
      </c>
      <c r="M284" s="2" t="n">
        <v>0.095</v>
      </c>
      <c r="N284" s="2" t="n">
        <v>8.408</v>
      </c>
      <c r="O284" s="2" t="s">
        <v>41</v>
      </c>
      <c r="P284" s="2" t="n">
        <v>904.1</v>
      </c>
      <c r="Q284" s="2" t="n">
        <v>308.6</v>
      </c>
      <c r="R284" s="2" t="n">
        <v>41.663</v>
      </c>
      <c r="S284" s="2" t="n">
        <v>0.677610756816395</v>
      </c>
      <c r="T284" s="2" t="n">
        <v>-0.503426503937602</v>
      </c>
      <c r="U284" s="2" t="n">
        <v>-0.769836914424339</v>
      </c>
      <c r="V284" s="2" t="n">
        <v>0.170147036168361</v>
      </c>
      <c r="W284" s="2" t="n">
        <v>0.0207552187960115</v>
      </c>
      <c r="X284" s="2" t="n">
        <v>0.0595537590181676</v>
      </c>
      <c r="Y284" s="2" t="n">
        <v>0.11865936467329</v>
      </c>
      <c r="Z284" s="2" t="n">
        <v>0.153729443868217</v>
      </c>
      <c r="AA284" s="2" t="n">
        <v>0.157747121519802</v>
      </c>
      <c r="AB284" s="2" t="n">
        <v>0.151547780363004</v>
      </c>
      <c r="AC284" s="2" t="n">
        <v>0.146182736945758</v>
      </c>
      <c r="AD284" s="2" t="n">
        <v>0.113999289101694</v>
      </c>
      <c r="AE284" s="2" t="n">
        <v>0.0740762424272411</v>
      </c>
      <c r="AF284" s="2" t="n">
        <v>0.0245042620828257</v>
      </c>
      <c r="AG284" s="2" t="n">
        <v>-0.566724115691924</v>
      </c>
      <c r="AH284" s="3" t="b">
        <f aca="false">TRUE()</f>
        <v>1</v>
      </c>
      <c r="AI284" s="3" t="n">
        <v>-0.684826342164763</v>
      </c>
      <c r="AJ284" s="3" t="b">
        <f aca="false">TRUE()</f>
        <v>1</v>
      </c>
      <c r="AK284" s="3" t="n">
        <v>-0.401453110663521</v>
      </c>
      <c r="AL284" s="3" t="b">
        <f aca="false">TRUE()</f>
        <v>1</v>
      </c>
      <c r="AM284" s="3" t="n">
        <v>0.62782940252005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0</v>
      </c>
      <c r="E285" s="2" t="n">
        <v>3</v>
      </c>
      <c r="F285" s="2" t="n">
        <v>17.1027289690524</v>
      </c>
      <c r="G285" s="2" t="n">
        <v>0.907228915662651</v>
      </c>
      <c r="H285" s="2" t="n">
        <v>0.978934811144591</v>
      </c>
      <c r="I285" s="2" t="n">
        <v>0.184303994076428</v>
      </c>
      <c r="J285" s="2" t="n">
        <v>0.419855093387595</v>
      </c>
      <c r="K285" s="2" t="n">
        <v>4.27519624014694</v>
      </c>
      <c r="L285" s="2" t="n">
        <v>0.846</v>
      </c>
      <c r="M285" s="2" t="n">
        <v>0.135</v>
      </c>
      <c r="N285" s="2" t="n">
        <v>9.285</v>
      </c>
      <c r="O285" s="2" t="s">
        <v>41</v>
      </c>
      <c r="P285" s="2" t="n">
        <v>913.8</v>
      </c>
      <c r="Q285" s="2" t="n">
        <v>276</v>
      </c>
      <c r="R285" s="2" t="n">
        <v>42.113</v>
      </c>
      <c r="S285" s="2" t="n">
        <v>0.498479718947306</v>
      </c>
      <c r="T285" s="2" t="n">
        <v>-0.0124334266789065</v>
      </c>
      <c r="U285" s="2" t="n">
        <v>-0.660328818714631</v>
      </c>
      <c r="V285" s="2" t="n">
        <v>0.113136146532552</v>
      </c>
      <c r="W285" s="2" t="n">
        <v>0.00244595178092766</v>
      </c>
      <c r="X285" s="2" t="n">
        <v>0.0922741917639591</v>
      </c>
      <c r="Y285" s="2" t="n">
        <v>0.108970692089924</v>
      </c>
      <c r="Z285" s="2" t="n">
        <v>0.119574716756954</v>
      </c>
      <c r="AA285" s="2" t="n">
        <v>0.149267368803013</v>
      </c>
      <c r="AB285" s="2" t="n">
        <v>0.167806903109508</v>
      </c>
      <c r="AC285" s="2" t="n">
        <v>0.146618014421551</v>
      </c>
      <c r="AD285" s="2" t="n">
        <v>0.104900438562644</v>
      </c>
      <c r="AE285" s="2" t="n">
        <v>0.0828742891320554</v>
      </c>
      <c r="AF285" s="2" t="n">
        <v>0.0277133853603912</v>
      </c>
      <c r="AG285" s="2" t="n">
        <v>-0.182815280657091</v>
      </c>
      <c r="AH285" s="3" t="b">
        <f aca="false">TRUE()</f>
        <v>1</v>
      </c>
      <c r="AI285" s="3" t="n">
        <v>1.62568489471258</v>
      </c>
      <c r="AJ285" s="3" t="b">
        <f aca="false">TRUE()</f>
        <v>1</v>
      </c>
      <c r="AK285" s="3" t="n">
        <v>0.902837932103773</v>
      </c>
      <c r="AL285" s="3" t="b">
        <f aca="false">TRUE()</f>
        <v>1</v>
      </c>
      <c r="AM285" s="3" t="n">
        <v>0.66285540446896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1</v>
      </c>
      <c r="E286" s="2" t="n">
        <v>1</v>
      </c>
      <c r="F286" s="2" t="n">
        <v>31.7594800848128</v>
      </c>
      <c r="G286" s="2" t="n">
        <v>0.71751968503937</v>
      </c>
      <c r="H286" s="2" t="n">
        <v>0.981008442346702</v>
      </c>
      <c r="I286" s="2" t="n">
        <v>0.17163306732839</v>
      </c>
      <c r="J286" s="2" t="n">
        <v>0.337912616825209</v>
      </c>
      <c r="K286" s="2" t="n">
        <v>4.7654081158772</v>
      </c>
      <c r="L286" s="2" t="n">
        <v>0.742</v>
      </c>
      <c r="M286" s="2" t="n">
        <v>0.122</v>
      </c>
      <c r="N286" s="2" t="n">
        <v>10.359</v>
      </c>
      <c r="O286" s="2" t="s">
        <v>41</v>
      </c>
      <c r="P286" s="2" t="n">
        <v>607.3</v>
      </c>
      <c r="Q286" s="2" t="n">
        <v>247.6</v>
      </c>
      <c r="R286" s="2" t="n">
        <v>27.984</v>
      </c>
      <c r="S286" s="2" t="n">
        <v>0.44597822093384</v>
      </c>
      <c r="T286" s="2" t="n">
        <v>-0.20949429495864</v>
      </c>
      <c r="U286" s="2" t="n">
        <v>-1.20268200465707</v>
      </c>
      <c r="V286" s="2" t="n">
        <v>0.106877209763798</v>
      </c>
      <c r="W286" s="2" t="n">
        <v>0.0435115132062058</v>
      </c>
      <c r="X286" s="2" t="n">
        <v>0.04710747205598</v>
      </c>
      <c r="Y286" s="2" t="n">
        <v>0.100608656517791</v>
      </c>
      <c r="Z286" s="2" t="n">
        <v>0.153379510693804</v>
      </c>
      <c r="AA286" s="2" t="n">
        <v>0.157637597781073</v>
      </c>
      <c r="AB286" s="2" t="n">
        <v>0.163500823902329</v>
      </c>
      <c r="AC286" s="2" t="n">
        <v>0.140516553176213</v>
      </c>
      <c r="AD286" s="2" t="n">
        <v>0.113220502728052</v>
      </c>
      <c r="AE286" s="2" t="n">
        <v>0.0917905382732606</v>
      </c>
      <c r="AF286" s="2" t="n">
        <v>0.0322383448714964</v>
      </c>
      <c r="AG286" s="2" t="n">
        <v>0.192417210500097</v>
      </c>
      <c r="AH286" s="3" t="b">
        <f aca="false">TRUE()</f>
        <v>1</v>
      </c>
      <c r="AI286" s="3" t="n">
        <v>0.497547952763078</v>
      </c>
      <c r="AJ286" s="3" t="b">
        <f aca="false">TRUE()</f>
        <v>1</v>
      </c>
      <c r="AK286" s="3" t="n">
        <v>0.478943343204402</v>
      </c>
      <c r="AL286" s="3" t="b">
        <f aca="false">TRUE()</f>
        <v>1</v>
      </c>
      <c r="AM286" s="3" t="n">
        <v>-0.44389403855600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3</v>
      </c>
      <c r="E287" s="2" t="n">
        <v>1</v>
      </c>
      <c r="F287" s="2" t="n">
        <v>31.7594800848128</v>
      </c>
      <c r="G287" s="2" t="n">
        <v>0.7890625</v>
      </c>
      <c r="H287" s="2" t="n">
        <v>0.981992927502635</v>
      </c>
      <c r="I287" s="2" t="n">
        <v>0.188374795925173</v>
      </c>
      <c r="J287" s="2" t="n">
        <v>0.371076897353713</v>
      </c>
      <c r="K287" s="2" t="n">
        <v>2.86518191988383</v>
      </c>
      <c r="L287" s="2" t="n">
        <v>0.513</v>
      </c>
      <c r="M287" s="2" t="n">
        <v>0.074</v>
      </c>
      <c r="N287" s="2" t="n">
        <v>6.321</v>
      </c>
      <c r="O287" s="2" t="s">
        <v>41</v>
      </c>
      <c r="P287" s="2" t="n">
        <v>1172.4</v>
      </c>
      <c r="Q287" s="2" t="n">
        <v>413</v>
      </c>
      <c r="R287" s="2" t="n">
        <v>54.028</v>
      </c>
      <c r="S287" s="2" t="n">
        <v>-1</v>
      </c>
      <c r="T287" s="2" t="n">
        <v>-0.708338384102404</v>
      </c>
      <c r="U287" s="2" t="n">
        <v>-0.589670618742615</v>
      </c>
      <c r="V287" s="2" t="n">
        <v>0.357975870650322</v>
      </c>
      <c r="W287" s="2" t="n">
        <v>0.0994682720965309</v>
      </c>
      <c r="X287" s="2" t="n">
        <v>0.111428629753188</v>
      </c>
      <c r="Y287" s="2" t="n">
        <v>0.150484353652049</v>
      </c>
      <c r="Z287" s="2" t="n">
        <v>0.156531140548403</v>
      </c>
      <c r="AA287" s="2" t="n">
        <v>0.157185339418312</v>
      </c>
      <c r="AB287" s="2" t="n">
        <v>0.146596338932706</v>
      </c>
      <c r="AC287" s="2" t="n">
        <v>0.127843953493308</v>
      </c>
      <c r="AD287" s="2" t="n">
        <v>0.0823185687376812</v>
      </c>
      <c r="AE287" s="2" t="n">
        <v>0.0491916042023486</v>
      </c>
      <c r="AF287" s="2" t="n">
        <v>0.0184200712620048</v>
      </c>
      <c r="AG287" s="2" t="n">
        <v>-1.26211019812817</v>
      </c>
      <c r="AH287" s="3" t="b">
        <f aca="false">TRUE()</f>
        <v>1</v>
      </c>
      <c r="AI287" s="3" t="n">
        <v>-1.98652281364495</v>
      </c>
      <c r="AJ287" s="3" t="b">
        <f aca="false">TRUE()</f>
        <v>1</v>
      </c>
      <c r="AK287" s="3" t="n">
        <v>-1.08620590811635</v>
      </c>
      <c r="AL287" s="3" t="b">
        <f aca="false">TRUE()</f>
        <v>1</v>
      </c>
      <c r="AM287" s="3" t="n">
        <v>1.5966413945709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3</v>
      </c>
      <c r="E288" s="2" t="n">
        <v>2</v>
      </c>
      <c r="F288" s="2" t="n">
        <v>24.2277453179541</v>
      </c>
      <c r="G288" s="2" t="n">
        <v>0.757271815446339</v>
      </c>
      <c r="H288" s="2" t="n">
        <v>0.986293238745466</v>
      </c>
      <c r="I288" s="2" t="n">
        <v>0.153267834227527</v>
      </c>
      <c r="J288" s="2" t="n">
        <v>0.320829357017999</v>
      </c>
      <c r="K288" s="2" t="n">
        <v>4.99471017157142</v>
      </c>
      <c r="L288" s="2" t="n">
        <v>0.694</v>
      </c>
      <c r="M288" s="2" t="n">
        <v>0.158</v>
      </c>
      <c r="N288" s="2" t="n">
        <v>10.768</v>
      </c>
      <c r="O288" s="2" t="s">
        <v>41</v>
      </c>
      <c r="P288" s="2" t="n">
        <v>1076.1</v>
      </c>
      <c r="Q288" s="2" t="n">
        <v>315.2</v>
      </c>
      <c r="R288" s="2" t="n">
        <v>49.591</v>
      </c>
      <c r="S288" s="2" t="n">
        <v>0.38194788295521</v>
      </c>
      <c r="T288" s="2" t="n">
        <v>-0.802190879482777</v>
      </c>
      <c r="U288" s="2" t="n">
        <v>0.165223536191991</v>
      </c>
      <c r="V288" s="2" t="n">
        <v>0.0302159212871244</v>
      </c>
      <c r="W288" s="2" t="n">
        <v>0.0302159212871244</v>
      </c>
      <c r="X288" s="2" t="n">
        <v>0.0207465097140179</v>
      </c>
      <c r="Y288" s="2" t="n">
        <v>0.08998556547053</v>
      </c>
      <c r="Z288" s="2" t="n">
        <v>0.159989228454661</v>
      </c>
      <c r="AA288" s="2" t="n">
        <v>0.16258328072455</v>
      </c>
      <c r="AB288" s="2" t="n">
        <v>0.141848946144699</v>
      </c>
      <c r="AC288" s="2" t="n">
        <v>0.154464588392532</v>
      </c>
      <c r="AD288" s="2" t="n">
        <v>0.13528881019154</v>
      </c>
      <c r="AE288" s="2" t="n">
        <v>0.0990663773310026</v>
      </c>
      <c r="AF288" s="2" t="n">
        <v>0.036026693576468</v>
      </c>
      <c r="AG288" s="2" t="n">
        <v>0.367936380567997</v>
      </c>
      <c r="AH288" s="3" t="b">
        <f aca="false">TRUE()</f>
        <v>1</v>
      </c>
      <c r="AI288" s="3" t="n">
        <v>-0.0231306358289991</v>
      </c>
      <c r="AJ288" s="3" t="b">
        <f aca="false">TRUE()</f>
        <v>1</v>
      </c>
      <c r="AK288" s="3" t="n">
        <v>1.65280528169497</v>
      </c>
      <c r="AL288" s="3" t="b">
        <f aca="false">TRUE()</f>
        <v>1</v>
      </c>
      <c r="AM288" s="3" t="n">
        <v>1.2489090247069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3</v>
      </c>
      <c r="E289" s="2" t="n">
        <v>3</v>
      </c>
      <c r="F289" s="2" t="n">
        <v>21.5014343240479</v>
      </c>
      <c r="G289" s="2" t="n">
        <v>0.756676557863502</v>
      </c>
      <c r="H289" s="2" t="n">
        <v>0.984743710442878</v>
      </c>
      <c r="I289" s="2" t="n">
        <v>0.132520850574476</v>
      </c>
      <c r="J289" s="2" t="n">
        <v>0.354969760139999</v>
      </c>
      <c r="K289" s="2" t="n">
        <v>2.62724807138823</v>
      </c>
      <c r="L289" s="2" t="n">
        <v>0.427</v>
      </c>
      <c r="M289" s="2" t="n">
        <v>0.076</v>
      </c>
      <c r="N289" s="2" t="n">
        <v>5.866</v>
      </c>
      <c r="O289" s="2" t="s">
        <v>41</v>
      </c>
      <c r="P289" s="2" t="n">
        <v>1476.2</v>
      </c>
      <c r="Q289" s="2" t="n">
        <v>338.9</v>
      </c>
      <c r="R289" s="2" t="n">
        <v>68.028</v>
      </c>
      <c r="S289" s="2" t="n">
        <v>0.308999165438393</v>
      </c>
      <c r="T289" s="2" t="n">
        <v>1.13273338427977</v>
      </c>
      <c r="U289" s="2" t="n">
        <v>7.345591581883</v>
      </c>
      <c r="V289" s="2" t="n">
        <v>0.179135612419216</v>
      </c>
      <c r="W289" s="2" t="n">
        <v>0.0951123532089392</v>
      </c>
      <c r="X289" s="2" t="n">
        <v>0.107772091343513</v>
      </c>
      <c r="Y289" s="2" t="n">
        <v>0.193246307653559</v>
      </c>
      <c r="Z289" s="2" t="n">
        <v>0.19314329624712</v>
      </c>
      <c r="AA289" s="2" t="n">
        <v>0.133113162627369</v>
      </c>
      <c r="AB289" s="2" t="n">
        <v>0.0971901784172325</v>
      </c>
      <c r="AC289" s="2" t="n">
        <v>0.0812368155674269</v>
      </c>
      <c r="AD289" s="2" t="n">
        <v>0.0544524057613008</v>
      </c>
      <c r="AE289" s="2" t="n">
        <v>0.0818563957143449</v>
      </c>
      <c r="AF289" s="2" t="n">
        <v>0.0579893466681344</v>
      </c>
      <c r="AG289" s="2" t="n">
        <v>-1.4442365706658</v>
      </c>
      <c r="AH289" s="3" t="b">
        <f aca="false">TRUE()</f>
        <v>1</v>
      </c>
      <c r="AI289" s="3" t="n">
        <v>-2.91940528487242</v>
      </c>
      <c r="AJ289" s="3" t="b">
        <f aca="false">TRUE()</f>
        <v>1</v>
      </c>
      <c r="AK289" s="3" t="n">
        <v>-1.02099135597799</v>
      </c>
      <c r="AL289" s="3" t="b">
        <f aca="false">TRUE()</f>
        <v>1</v>
      </c>
      <c r="AM289" s="3" t="n">
        <v>2.69364133189879</v>
      </c>
      <c r="AN289" s="3" t="b">
        <f aca="false">FALSE()</f>
        <v>0</v>
      </c>
      <c r="AO289" s="3" t="n">
        <v>0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3</v>
      </c>
      <c r="E290" s="2" t="n">
        <v>4</v>
      </c>
      <c r="F290" s="2" t="n">
        <v>24.2277453179541</v>
      </c>
      <c r="G290" s="2" t="n">
        <v>0.814606741573034</v>
      </c>
      <c r="H290" s="2" t="n">
        <v>0.989234990527417</v>
      </c>
      <c r="I290" s="2" t="n">
        <v>0.1266253319524</v>
      </c>
      <c r="J290" s="2" t="n">
        <v>0.328501600147983</v>
      </c>
      <c r="K290" s="2" t="n">
        <v>4.25894317289518</v>
      </c>
      <c r="L290" s="2" t="n">
        <v>0.6</v>
      </c>
      <c r="M290" s="2" t="n">
        <v>0.097</v>
      </c>
      <c r="N290" s="2" t="n">
        <v>9.169</v>
      </c>
      <c r="O290" s="2" t="s">
        <v>41</v>
      </c>
      <c r="P290" s="2" t="n">
        <v>804.8</v>
      </c>
      <c r="Q290" s="2" t="n">
        <v>196.1</v>
      </c>
      <c r="R290" s="2" t="n">
        <v>37.089</v>
      </c>
      <c r="S290" s="2" t="n">
        <v>0.657278588499417</v>
      </c>
      <c r="T290" s="2" t="n">
        <v>-0.797880467951418</v>
      </c>
      <c r="U290" s="2" t="n">
        <v>0.132251759376677</v>
      </c>
      <c r="V290" s="2" t="n">
        <v>0.180255705384961</v>
      </c>
      <c r="W290" s="2" t="n">
        <v>0.0559645146150055</v>
      </c>
      <c r="X290" s="2" t="n">
        <v>0.089154638188957</v>
      </c>
      <c r="Y290" s="2" t="n">
        <v>0.122048001491427</v>
      </c>
      <c r="Z290" s="2" t="n">
        <v>0.147777242439668</v>
      </c>
      <c r="AA290" s="2" t="n">
        <v>0.148700920302692</v>
      </c>
      <c r="AB290" s="2" t="n">
        <v>0.14289259985368</v>
      </c>
      <c r="AC290" s="2" t="n">
        <v>0.130413576887156</v>
      </c>
      <c r="AD290" s="2" t="n">
        <v>0.123927103721489</v>
      </c>
      <c r="AE290" s="2" t="n">
        <v>0.0681126645064256</v>
      </c>
      <c r="AF290" s="2" t="n">
        <v>0.0269732526085059</v>
      </c>
      <c r="AG290" s="2" t="n">
        <v>-0.195256184714624</v>
      </c>
      <c r="AH290" s="3" t="b">
        <f aca="false">TRUE()</f>
        <v>1</v>
      </c>
      <c r="AI290" s="3" t="n">
        <v>-1.04279287182182</v>
      </c>
      <c r="AJ290" s="3" t="b">
        <f aca="false">TRUE()</f>
        <v>1</v>
      </c>
      <c r="AK290" s="3" t="n">
        <v>-0.336238558525156</v>
      </c>
      <c r="AL290" s="3" t="b">
        <f aca="false">TRUE()</f>
        <v>1</v>
      </c>
      <c r="AM290" s="3" t="n">
        <v>0.26926424854817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3</v>
      </c>
      <c r="E291" s="2" t="n">
        <v>5</v>
      </c>
      <c r="F291" s="2" t="n">
        <v>26.565051177078</v>
      </c>
      <c r="G291" s="2" t="n">
        <v>0.898550724637681</v>
      </c>
      <c r="H291" s="2" t="n">
        <v>0.976381943637662</v>
      </c>
      <c r="I291" s="2" t="n">
        <v>0.225545290781657</v>
      </c>
      <c r="J291" s="2" t="n">
        <v>0.456057508802091</v>
      </c>
      <c r="K291" s="2" t="n">
        <v>3.00960814483607</v>
      </c>
      <c r="L291" s="2" t="n">
        <v>0.641</v>
      </c>
      <c r="M291" s="2" t="n">
        <v>0.115</v>
      </c>
      <c r="N291" s="2" t="n">
        <v>6.862</v>
      </c>
      <c r="O291" s="2" t="s">
        <v>41</v>
      </c>
      <c r="P291" s="2" t="n">
        <v>1631.3</v>
      </c>
      <c r="Q291" s="2" t="n">
        <v>2020.4</v>
      </c>
      <c r="R291" s="2" t="n">
        <v>75.177</v>
      </c>
      <c r="S291" s="2" t="n">
        <v>1.53453156614385E-011</v>
      </c>
      <c r="T291" s="2" t="n">
        <v>3.4246592918436</v>
      </c>
      <c r="U291" s="2" t="n">
        <v>12.3889969214232</v>
      </c>
      <c r="V291" s="2" t="n">
        <v>0.628381504289642</v>
      </c>
      <c r="W291" s="2" t="n">
        <v>0.459975924706358</v>
      </c>
      <c r="X291" s="2" t="n">
        <v>0.0207079697273846</v>
      </c>
      <c r="Y291" s="2" t="n">
        <v>0.0721584215158577</v>
      </c>
      <c r="Z291" s="2" t="n">
        <v>0.163351930786753</v>
      </c>
      <c r="AA291" s="2" t="n">
        <v>0.438745861795983</v>
      </c>
      <c r="AB291" s="2" t="n">
        <v>0.114436934630977</v>
      </c>
      <c r="AC291" s="2" t="n">
        <v>0.0692768832240022</v>
      </c>
      <c r="AD291" s="2" t="n">
        <v>0.0515422429245747</v>
      </c>
      <c r="AE291" s="2" t="n">
        <v>0.0463105590304462</v>
      </c>
      <c r="AF291" s="2" t="n">
        <v>0.0234691963640219</v>
      </c>
      <c r="AG291" s="2" t="n">
        <v>-1.15155919995717</v>
      </c>
      <c r="AH291" s="3" t="b">
        <f aca="false">TRUE()</f>
        <v>1</v>
      </c>
      <c r="AI291" s="3" t="n">
        <v>-0.598046577399416</v>
      </c>
      <c r="AJ291" s="3" t="b">
        <f aca="false">TRUE()</f>
        <v>1</v>
      </c>
      <c r="AK291" s="3" t="n">
        <v>0.250692410720126</v>
      </c>
      <c r="AL291" s="3" t="b">
        <f aca="false">TRUE()</f>
        <v>1</v>
      </c>
      <c r="AM291" s="3" t="n">
        <v>3.25369627027782</v>
      </c>
      <c r="AN291" s="3" t="b">
        <f aca="false">FALSE()</f>
        <v>0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3</v>
      </c>
      <c r="E292" s="2" t="n">
        <v>6</v>
      </c>
      <c r="F292" s="2" t="n">
        <v>24.2277453179541</v>
      </c>
      <c r="G292" s="2" t="n">
        <v>0.751479289940828</v>
      </c>
      <c r="H292" s="2" t="n">
        <v>0.987094670130095</v>
      </c>
      <c r="I292" s="2" t="n">
        <v>0.140365817865769</v>
      </c>
      <c r="J292" s="2" t="n">
        <v>0.329473370191665</v>
      </c>
      <c r="K292" s="2" t="n">
        <v>3.97386238748816</v>
      </c>
      <c r="L292" s="2" t="n">
        <v>0.579</v>
      </c>
      <c r="M292" s="2" t="n">
        <v>0.094</v>
      </c>
      <c r="N292" s="2" t="n">
        <v>8.619</v>
      </c>
      <c r="O292" s="2" t="s">
        <v>41</v>
      </c>
      <c r="P292" s="2" t="n">
        <v>888.9</v>
      </c>
      <c r="Q292" s="2" t="n">
        <v>321.1</v>
      </c>
      <c r="R292" s="2" t="n">
        <v>40.964</v>
      </c>
      <c r="S292" s="2" t="n">
        <v>0.378344263872784</v>
      </c>
      <c r="T292" s="2" t="n">
        <v>-0.25027672166451</v>
      </c>
      <c r="U292" s="2" t="n">
        <v>-0.889496448023329</v>
      </c>
      <c r="V292" s="2" t="n">
        <v>0.196910205375601</v>
      </c>
      <c r="W292" s="2" t="n">
        <v>0.0431735515799958</v>
      </c>
      <c r="X292" s="2" t="n">
        <v>0.128840563894698</v>
      </c>
      <c r="Y292" s="2" t="n">
        <v>0.17253631746095</v>
      </c>
      <c r="Z292" s="2" t="n">
        <v>0.166384534830348</v>
      </c>
      <c r="AA292" s="2" t="n">
        <v>0.0996678775148486</v>
      </c>
      <c r="AB292" s="2" t="n">
        <v>0.100100560751971</v>
      </c>
      <c r="AC292" s="2" t="n">
        <v>0.119058467871148</v>
      </c>
      <c r="AD292" s="2" t="n">
        <v>0.10779115571596</v>
      </c>
      <c r="AE292" s="2" t="n">
        <v>0.0745097641029604</v>
      </c>
      <c r="AF292" s="2" t="n">
        <v>0.0311107578571162</v>
      </c>
      <c r="AG292" s="2" t="n">
        <v>-0.413471161922127</v>
      </c>
      <c r="AH292" s="3" t="b">
        <f aca="false">TRUE()</f>
        <v>1</v>
      </c>
      <c r="AI292" s="3" t="n">
        <v>-1.27058975433085</v>
      </c>
      <c r="AJ292" s="3" t="b">
        <f aca="false">TRUE()</f>
        <v>1</v>
      </c>
      <c r="AK292" s="3" t="n">
        <v>-0.434060386732703</v>
      </c>
      <c r="AL292" s="3" t="b">
        <f aca="false">TRUE()</f>
        <v>1</v>
      </c>
      <c r="AM292" s="3" t="n">
        <v>0.57294329637329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4</v>
      </c>
      <c r="E293" s="2" t="n">
        <v>1</v>
      </c>
      <c r="F293" s="2" t="n">
        <v>17.1027289690524</v>
      </c>
      <c r="G293" s="2" t="n">
        <v>0.812408759124088</v>
      </c>
      <c r="H293" s="2" t="n">
        <v>0.987269420813649</v>
      </c>
      <c r="I293" s="2" t="n">
        <v>0.125965832292465</v>
      </c>
      <c r="J293" s="2" t="n">
        <v>0.32170116588252</v>
      </c>
      <c r="K293" s="2" t="n">
        <v>6.00154020286196</v>
      </c>
      <c r="L293" s="2" t="n">
        <v>0.849</v>
      </c>
      <c r="M293" s="2" t="n">
        <v>0.119</v>
      </c>
      <c r="N293" s="2" t="n">
        <v>12.914</v>
      </c>
      <c r="O293" s="2" t="s">
        <v>41</v>
      </c>
      <c r="P293" s="2" t="n">
        <v>739.2</v>
      </c>
      <c r="Q293" s="2" t="n">
        <v>258.6</v>
      </c>
      <c r="R293" s="2" t="n">
        <v>34.063</v>
      </c>
      <c r="S293" s="2" t="n">
        <v>0.491853547640921</v>
      </c>
      <c r="T293" s="2" t="n">
        <v>-0.199165024505434</v>
      </c>
      <c r="U293" s="2" t="n">
        <v>-0.86210051405032</v>
      </c>
      <c r="V293" s="2" t="n">
        <v>0.251416598372737</v>
      </c>
      <c r="W293" s="2" t="n">
        <v>0.0780060888675903</v>
      </c>
      <c r="X293" s="2" t="n">
        <v>0.044865984077123</v>
      </c>
      <c r="Y293" s="2" t="n">
        <v>0.131418228918988</v>
      </c>
      <c r="Z293" s="2" t="n">
        <v>0.171445897553338</v>
      </c>
      <c r="AA293" s="2" t="n">
        <v>0.165254275620833</v>
      </c>
      <c r="AB293" s="2" t="n">
        <v>0.153959881450753</v>
      </c>
      <c r="AC293" s="2" t="n">
        <v>0.135370970209205</v>
      </c>
      <c r="AD293" s="2" t="n">
        <v>0.0981382318626246</v>
      </c>
      <c r="AE293" s="2" t="n">
        <v>0.0742225565252928</v>
      </c>
      <c r="AF293" s="2" t="n">
        <v>0.0253239737818429</v>
      </c>
      <c r="AG293" s="2" t="n">
        <v>1.13861403959089</v>
      </c>
      <c r="AH293" s="3" t="b">
        <f aca="false">TRUE()</f>
        <v>1</v>
      </c>
      <c r="AI293" s="3" t="n">
        <v>1.65822730649958</v>
      </c>
      <c r="AJ293" s="3" t="b">
        <f aca="false">TRUE()</f>
        <v>1</v>
      </c>
      <c r="AK293" s="3" t="n">
        <v>0.381121514996855</v>
      </c>
      <c r="AL293" s="3" t="b">
        <f aca="false">TRUE()</f>
        <v>1</v>
      </c>
      <c r="AM293" s="3" t="n">
        <v>0.032387369388511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4</v>
      </c>
      <c r="E294" s="2" t="n">
        <v>2</v>
      </c>
      <c r="F294" s="2" t="n">
        <v>31.7594800848128</v>
      </c>
      <c r="G294" s="2" t="n">
        <v>0.6974043715847</v>
      </c>
      <c r="H294" s="2" t="n">
        <v>0.975226255005834</v>
      </c>
      <c r="I294" s="2" t="n">
        <v>0.149216893385514</v>
      </c>
      <c r="J294" s="2" t="n">
        <v>0.345692094228253</v>
      </c>
      <c r="K294" s="2" t="n">
        <v>5.51603455958953</v>
      </c>
      <c r="L294" s="2" t="n">
        <v>0.853</v>
      </c>
      <c r="M294" s="2" t="n">
        <v>0.108</v>
      </c>
      <c r="N294" s="2" t="n">
        <v>11.955</v>
      </c>
      <c r="O294" s="2" t="s">
        <v>41</v>
      </c>
      <c r="P294" s="2" t="n">
        <v>731</v>
      </c>
      <c r="Q294" s="2" t="n">
        <v>239.9</v>
      </c>
      <c r="R294" s="2" t="n">
        <v>33.687</v>
      </c>
      <c r="S294" s="2" t="n">
        <v>0.517966413502106</v>
      </c>
      <c r="T294" s="2" t="n">
        <v>-0.273952860856005</v>
      </c>
      <c r="U294" s="2" t="n">
        <v>-0.890308884246681</v>
      </c>
      <c r="V294" s="2" t="n">
        <v>0.114707173884164</v>
      </c>
      <c r="W294" s="2" t="n">
        <v>0.0399753012123149</v>
      </c>
      <c r="X294" s="2" t="n">
        <v>0.0333894133916873</v>
      </c>
      <c r="Y294" s="2" t="n">
        <v>0.118740171482312</v>
      </c>
      <c r="Z294" s="2" t="n">
        <v>0.166604212004174</v>
      </c>
      <c r="AA294" s="2" t="n">
        <v>0.144460891361343</v>
      </c>
      <c r="AB294" s="2" t="n">
        <v>0.143863470318134</v>
      </c>
      <c r="AC294" s="2" t="n">
        <v>0.147748066386436</v>
      </c>
      <c r="AD294" s="2" t="n">
        <v>0.118853948461831</v>
      </c>
      <c r="AE294" s="2" t="n">
        <v>0.0850578837359317</v>
      </c>
      <c r="AF294" s="2" t="n">
        <v>0.0412819428581509</v>
      </c>
      <c r="AG294" s="2" t="n">
        <v>0.766983932252914</v>
      </c>
      <c r="AH294" s="3" t="b">
        <f aca="false">TRUE()</f>
        <v>1</v>
      </c>
      <c r="AI294" s="3" t="n">
        <v>1.70161718888225</v>
      </c>
      <c r="AJ294" s="3" t="b">
        <f aca="false">TRUE()</f>
        <v>1</v>
      </c>
      <c r="AK294" s="3" t="n">
        <v>0.0224414782358493</v>
      </c>
      <c r="AL294" s="3" t="b">
        <f aca="false">TRUE()</f>
        <v>1</v>
      </c>
      <c r="AM294" s="3" t="n">
        <v>0.0027777594935529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4</v>
      </c>
      <c r="E295" s="2" t="n">
        <v>3</v>
      </c>
      <c r="F295" s="2" t="n">
        <v>26.565051177078</v>
      </c>
      <c r="G295" s="2" t="n">
        <v>0.775193798449612</v>
      </c>
      <c r="H295" s="2" t="n">
        <v>0.983249106317968</v>
      </c>
      <c r="I295" s="2" t="n">
        <v>0.186010159932091</v>
      </c>
      <c r="J295" s="2" t="n">
        <v>0.386212211075323</v>
      </c>
      <c r="K295" s="2" t="n">
        <v>3.17042035282129</v>
      </c>
      <c r="L295" s="2" t="n">
        <v>0.592</v>
      </c>
      <c r="M295" s="2" t="n">
        <v>0.106</v>
      </c>
      <c r="N295" s="2" t="n">
        <v>7.168</v>
      </c>
      <c r="O295" s="2" t="s">
        <v>41</v>
      </c>
      <c r="P295" s="2" t="n">
        <v>934.1</v>
      </c>
      <c r="Q295" s="2" t="n">
        <v>318.2</v>
      </c>
      <c r="R295" s="2" t="n">
        <v>43.048</v>
      </c>
      <c r="S295" s="2" t="n">
        <v>0.564675757329584</v>
      </c>
      <c r="T295" s="2" t="n">
        <v>-0.674603295891999</v>
      </c>
      <c r="U295" s="2" t="n">
        <v>-0.263014349440234</v>
      </c>
      <c r="V295" s="2" t="n">
        <v>0.316033068878132</v>
      </c>
      <c r="W295" s="2" t="n">
        <v>0.0815942797698001</v>
      </c>
      <c r="X295" s="2" t="n">
        <v>0.109717785281918</v>
      </c>
      <c r="Y295" s="2" t="n">
        <v>0.137466877145164</v>
      </c>
      <c r="Z295" s="2" t="n">
        <v>0.154194030571016</v>
      </c>
      <c r="AA295" s="2" t="n">
        <v>0.151453395668778</v>
      </c>
      <c r="AB295" s="2" t="n">
        <v>0.137935039278157</v>
      </c>
      <c r="AC295" s="2" t="n">
        <v>0.108485878429998</v>
      </c>
      <c r="AD295" s="2" t="n">
        <v>0.0990811058693009</v>
      </c>
      <c r="AE295" s="2" t="n">
        <v>0.079954041868872</v>
      </c>
      <c r="AF295" s="2" t="n">
        <v>0.0217118458867966</v>
      </c>
      <c r="AG295" s="2" t="n">
        <v>-1.02846555739519</v>
      </c>
      <c r="AH295" s="3" t="b">
        <f aca="false">TRUE()</f>
        <v>1</v>
      </c>
      <c r="AI295" s="3" t="n">
        <v>-1.12957263658716</v>
      </c>
      <c r="AJ295" s="3" t="b">
        <f aca="false">TRUE()</f>
        <v>1</v>
      </c>
      <c r="AK295" s="3" t="n">
        <v>-0.0427730739025154</v>
      </c>
      <c r="AL295" s="3" t="b">
        <f aca="false">TRUE()</f>
        <v>1</v>
      </c>
      <c r="AM295" s="3" t="n">
        <v>0.73615724359916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4</v>
      </c>
      <c r="E296" s="2" t="n">
        <v>4</v>
      </c>
      <c r="F296" s="2" t="n">
        <v>33.6900675259798</v>
      </c>
      <c r="G296" s="2" t="n">
        <v>0.810047095761382</v>
      </c>
      <c r="H296" s="2" t="n">
        <v>0.984032013334255</v>
      </c>
      <c r="I296" s="2" t="n">
        <v>0.155243763015913</v>
      </c>
      <c r="J296" s="2" t="n">
        <v>0.398264841655523</v>
      </c>
      <c r="K296" s="2" t="n">
        <v>3.66834751698927</v>
      </c>
      <c r="L296" s="2" t="n">
        <v>0.639</v>
      </c>
      <c r="M296" s="2" t="n">
        <v>0.105</v>
      </c>
      <c r="N296" s="2" t="n">
        <v>8.084</v>
      </c>
      <c r="O296" s="2" t="s">
        <v>41</v>
      </c>
      <c r="P296" s="2" t="n">
        <v>638.4</v>
      </c>
      <c r="Q296" s="2" t="n">
        <v>207.6</v>
      </c>
      <c r="R296" s="2" t="n">
        <v>29.42</v>
      </c>
      <c r="S296" s="2" t="n">
        <v>0.69687238210257</v>
      </c>
      <c r="T296" s="2" t="n">
        <v>-0.302074131626051</v>
      </c>
      <c r="U296" s="2" t="n">
        <v>-0.923827757268912</v>
      </c>
      <c r="V296" s="2" t="n">
        <v>0.235328470648904</v>
      </c>
      <c r="W296" s="2" t="n">
        <v>0.0463660158818529</v>
      </c>
      <c r="X296" s="2" t="n">
        <v>0.105250470276111</v>
      </c>
      <c r="Y296" s="2" t="n">
        <v>0.129229696983197</v>
      </c>
      <c r="Z296" s="2" t="n">
        <v>0.147130465702122</v>
      </c>
      <c r="AA296" s="2" t="n">
        <v>0.163976505004183</v>
      </c>
      <c r="AB296" s="2" t="n">
        <v>0.160130942889582</v>
      </c>
      <c r="AC296" s="2" t="n">
        <v>0.129533322566349</v>
      </c>
      <c r="AD296" s="2" t="n">
        <v>0.0907686208989027</v>
      </c>
      <c r="AE296" s="2" t="n">
        <v>0.0531532501255386</v>
      </c>
      <c r="AF296" s="2" t="n">
        <v>0.0208267255540155</v>
      </c>
      <c r="AG296" s="2" t="n">
        <v>-0.647327401679854</v>
      </c>
      <c r="AH296" s="3" t="b">
        <f aca="false">TRUE()</f>
        <v>1</v>
      </c>
      <c r="AI296" s="3" t="n">
        <v>-0.619741518590753</v>
      </c>
      <c r="AJ296" s="3" t="b">
        <f aca="false">TRUE()</f>
        <v>1</v>
      </c>
      <c r="AK296" s="3" t="n">
        <v>-0.0753803499716978</v>
      </c>
      <c r="AL296" s="3" t="b">
        <f aca="false">TRUE()</f>
        <v>1</v>
      </c>
      <c r="AM296" s="3" t="n">
        <v>-0.33159417663731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4</v>
      </c>
      <c r="E297" s="2" t="n">
        <v>5</v>
      </c>
      <c r="F297" s="2" t="n">
        <v>21.5014343240479</v>
      </c>
      <c r="G297" s="2" t="n">
        <v>0.844748858447489</v>
      </c>
      <c r="H297" s="2" t="n">
        <v>0.970811503196284</v>
      </c>
      <c r="I297" s="2" t="n">
        <v>0.230028628687505</v>
      </c>
      <c r="J297" s="2" t="n">
        <v>0.485705690933883</v>
      </c>
      <c r="K297" s="2" t="n">
        <v>2.65015631011107</v>
      </c>
      <c r="L297" s="2" t="n">
        <v>0.673</v>
      </c>
      <c r="M297" s="2" t="n">
        <v>0.08</v>
      </c>
      <c r="N297" s="2" t="n">
        <v>6.098</v>
      </c>
      <c r="O297" s="2" t="s">
        <v>41</v>
      </c>
      <c r="P297" s="2" t="n">
        <v>727.1</v>
      </c>
      <c r="Q297" s="2" t="n">
        <v>246.6</v>
      </c>
      <c r="R297" s="2" t="n">
        <v>33.506</v>
      </c>
      <c r="S297" s="2" t="n">
        <v>0.553358326999258</v>
      </c>
      <c r="T297" s="2" t="n">
        <v>-0.51675107720509</v>
      </c>
      <c r="U297" s="2" t="n">
        <v>-0.697424038780959</v>
      </c>
      <c r="V297" s="2" t="n">
        <v>0.0731143713539995</v>
      </c>
      <c r="W297" s="2" t="n">
        <v>0.0731143713539995</v>
      </c>
      <c r="X297" s="2" t="n">
        <v>0.0385623891499491</v>
      </c>
      <c r="Y297" s="2" t="n">
        <v>0.112373491765433</v>
      </c>
      <c r="Z297" s="2" t="n">
        <v>0.142546321222872</v>
      </c>
      <c r="AA297" s="2" t="n">
        <v>0.156839111669435</v>
      </c>
      <c r="AB297" s="2" t="n">
        <v>0.146228489657283</v>
      </c>
      <c r="AC297" s="2" t="n">
        <v>0.135119001910849</v>
      </c>
      <c r="AD297" s="2" t="n">
        <v>0.112175593287531</v>
      </c>
      <c r="AE297" s="2" t="n">
        <v>0.0929694395211836</v>
      </c>
      <c r="AF297" s="2" t="n">
        <v>0.0631861618154643</v>
      </c>
      <c r="AG297" s="2" t="n">
        <v>-1.42670146817326</v>
      </c>
      <c r="AH297" s="3" t="b">
        <f aca="false">TRUE()</f>
        <v>1</v>
      </c>
      <c r="AI297" s="3" t="n">
        <v>-0.250927518338032</v>
      </c>
      <c r="AJ297" s="3" t="b">
        <f aca="false">TRUE()</f>
        <v>1</v>
      </c>
      <c r="AK297" s="3" t="n">
        <v>-0.890562251701256</v>
      </c>
      <c r="AL297" s="3" t="b">
        <f aca="false">TRUE()</f>
        <v>1</v>
      </c>
      <c r="AM297" s="3" t="n">
        <v>-0.01130485984673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4</v>
      </c>
      <c r="E298" s="2" t="n">
        <v>6</v>
      </c>
      <c r="F298" s="2" t="n">
        <v>29.7448812969422</v>
      </c>
      <c r="G298" s="2" t="n">
        <v>0.799660441426146</v>
      </c>
      <c r="H298" s="2" t="n">
        <v>0.986227422539433</v>
      </c>
      <c r="I298" s="2" t="n">
        <v>0.187404945490707</v>
      </c>
      <c r="J298" s="2" t="n">
        <v>0.355147588337639</v>
      </c>
      <c r="K298" s="2" t="n">
        <v>3.6700458085571</v>
      </c>
      <c r="L298" s="2" t="n">
        <v>0.576</v>
      </c>
      <c r="M298" s="2" t="n">
        <v>0.075</v>
      </c>
      <c r="N298" s="2" t="n">
        <v>8.095</v>
      </c>
      <c r="O298" s="2" t="s">
        <v>41</v>
      </c>
      <c r="P298" s="2" t="n">
        <v>891.9</v>
      </c>
      <c r="Q298" s="2" t="n">
        <v>231</v>
      </c>
      <c r="R298" s="2" t="n">
        <v>41.102</v>
      </c>
      <c r="S298" s="2" t="n">
        <v>0.74473094623513</v>
      </c>
      <c r="T298" s="2" t="n">
        <v>-0.401976201330442</v>
      </c>
      <c r="U298" s="2" t="n">
        <v>-0.60562298454865</v>
      </c>
      <c r="V298" s="2" t="n">
        <v>0.0152198899710305</v>
      </c>
      <c r="W298" s="2" t="n">
        <v>0.0152198899710305</v>
      </c>
      <c r="X298" s="2" t="n">
        <v>0.0343314375666883</v>
      </c>
      <c r="Y298" s="2" t="n">
        <v>0.0923688847377675</v>
      </c>
      <c r="Z298" s="2" t="n">
        <v>0.137925859211317</v>
      </c>
      <c r="AA298" s="2" t="n">
        <v>0.15801108310016</v>
      </c>
      <c r="AB298" s="2" t="n">
        <v>0.167864476765002</v>
      </c>
      <c r="AC298" s="2" t="n">
        <v>0.153064359224428</v>
      </c>
      <c r="AD298" s="2" t="n">
        <v>0.122615341048713</v>
      </c>
      <c r="AE298" s="2" t="n">
        <v>0.0894418666333319</v>
      </c>
      <c r="AF298" s="2" t="n">
        <v>0.0443766917125921</v>
      </c>
      <c r="AG298" s="2" t="n">
        <v>-0.646027445054455</v>
      </c>
      <c r="AH298" s="3" t="b">
        <f aca="false">TRUE()</f>
        <v>1</v>
      </c>
      <c r="AI298" s="3" t="n">
        <v>-1.30313216611785</v>
      </c>
      <c r="AJ298" s="3" t="b">
        <f aca="false">TRUE()</f>
        <v>1</v>
      </c>
      <c r="AK298" s="3" t="n">
        <v>-1.05359863204717</v>
      </c>
      <c r="AL298" s="3" t="b">
        <f aca="false">TRUE()</f>
        <v>1</v>
      </c>
      <c r="AM298" s="3" t="n">
        <v>0.58377608048121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4</v>
      </c>
      <c r="E299" s="2" t="n">
        <v>8</v>
      </c>
      <c r="F299" s="2" t="n">
        <v>46.8476102659946</v>
      </c>
      <c r="G299" s="2" t="n">
        <v>0.689013035381751</v>
      </c>
      <c r="H299" s="2" t="n">
        <v>0.983842253389676</v>
      </c>
      <c r="I299" s="2" t="n">
        <v>0.147218322360003</v>
      </c>
      <c r="J299" s="2" t="n">
        <v>0.310003124841775</v>
      </c>
      <c r="K299" s="2" t="n">
        <v>3.48375559658702</v>
      </c>
      <c r="L299" s="2" t="n">
        <v>0.474</v>
      </c>
      <c r="M299" s="2" t="n">
        <v>0.153</v>
      </c>
      <c r="N299" s="2" t="n">
        <v>7.731</v>
      </c>
      <c r="O299" s="2" t="s">
        <v>41</v>
      </c>
      <c r="P299" s="2" t="n">
        <v>939.4</v>
      </c>
      <c r="Q299" s="2" t="n">
        <v>262.4</v>
      </c>
      <c r="R299" s="2" t="n">
        <v>43.291</v>
      </c>
      <c r="S299" s="2" t="n">
        <v>0.382733370843334</v>
      </c>
      <c r="T299" s="2" t="n">
        <v>-0.752604883728896</v>
      </c>
      <c r="U299" s="2" t="n">
        <v>-0.0962613599135325</v>
      </c>
      <c r="V299" s="2" t="n">
        <v>0.278801257223657</v>
      </c>
      <c r="W299" s="2" t="n">
        <v>0.110085801959373</v>
      </c>
      <c r="X299" s="2" t="n">
        <v>0.128926830466324</v>
      </c>
      <c r="Y299" s="2" t="n">
        <v>0.149898927188197</v>
      </c>
      <c r="Z299" s="2" t="n">
        <v>0.146907831937794</v>
      </c>
      <c r="AA299" s="2" t="n">
        <v>0.141664085915215</v>
      </c>
      <c r="AB299" s="2" t="n">
        <v>0.12704537145701</v>
      </c>
      <c r="AC299" s="2" t="n">
        <v>0.099696470594593</v>
      </c>
      <c r="AD299" s="2" t="n">
        <v>0.0944003910190613</v>
      </c>
      <c r="AE299" s="2" t="n">
        <v>0.0803523906059619</v>
      </c>
      <c r="AF299" s="2" t="n">
        <v>0.0311077008158438</v>
      </c>
      <c r="AG299" s="2" t="n">
        <v>-0.7886232159374</v>
      </c>
      <c r="AH299" s="3" t="b">
        <f aca="false">TRUE()</f>
        <v>1</v>
      </c>
      <c r="AI299" s="3" t="n">
        <v>-2.40957416687602</v>
      </c>
      <c r="AJ299" s="3" t="b">
        <f aca="false">TRUE()</f>
        <v>1</v>
      </c>
      <c r="AK299" s="3" t="n">
        <v>1.48976890134905</v>
      </c>
      <c r="AL299" s="3" t="b">
        <f aca="false">TRUE()</f>
        <v>1</v>
      </c>
      <c r="AM299" s="3" t="n">
        <v>0.75529516218981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4</v>
      </c>
      <c r="E300" s="2" t="n">
        <v>9</v>
      </c>
      <c r="F300" s="2" t="n">
        <v>30.3432488842396</v>
      </c>
      <c r="G300" s="2" t="n">
        <v>0.85502471169687</v>
      </c>
      <c r="H300" s="2" t="n">
        <v>0.971360172400426</v>
      </c>
      <c r="I300" s="2" t="n">
        <v>0.254942640323129</v>
      </c>
      <c r="J300" s="2" t="n">
        <v>0.465491799097088</v>
      </c>
      <c r="K300" s="2" t="n">
        <v>3.34866348550081</v>
      </c>
      <c r="L300" s="2" t="n">
        <v>0.716</v>
      </c>
      <c r="M300" s="2" t="n">
        <v>0.123</v>
      </c>
      <c r="N300" s="2" t="n">
        <v>7.42</v>
      </c>
      <c r="O300" s="2" t="s">
        <v>41</v>
      </c>
      <c r="P300" s="2" t="n">
        <v>979.6</v>
      </c>
      <c r="Q300" s="2" t="n">
        <v>237.5</v>
      </c>
      <c r="R300" s="2" t="n">
        <v>45.144</v>
      </c>
      <c r="S300" s="2" t="n">
        <v>0.643058225786064</v>
      </c>
      <c r="T300" s="2" t="n">
        <v>-0.314685347108683</v>
      </c>
      <c r="U300" s="2" t="n">
        <v>-0.672377411740794</v>
      </c>
      <c r="V300" s="2" t="n">
        <v>0.00231929070907899</v>
      </c>
      <c r="W300" s="2" t="n">
        <v>0.0417825033560821</v>
      </c>
      <c r="X300" s="2" t="n">
        <v>0.0806100379647234</v>
      </c>
      <c r="Y300" s="2" t="n">
        <v>0.102686837305937</v>
      </c>
      <c r="Z300" s="2" t="n">
        <v>0.120345977737012</v>
      </c>
      <c r="AA300" s="2" t="n">
        <v>0.137348898507493</v>
      </c>
      <c r="AB300" s="2" t="n">
        <v>0.150179574420265</v>
      </c>
      <c r="AC300" s="2" t="n">
        <v>0.152459203084123</v>
      </c>
      <c r="AD300" s="2" t="n">
        <v>0.122606360542163</v>
      </c>
      <c r="AE300" s="2" t="n">
        <v>0.0966466503007172</v>
      </c>
      <c r="AF300" s="2" t="n">
        <v>0.0371164601375673</v>
      </c>
      <c r="AG300" s="2" t="n">
        <v>-0.89202942025069</v>
      </c>
      <c r="AH300" s="3" t="b">
        <f aca="false">TRUE()</f>
        <v>1</v>
      </c>
      <c r="AI300" s="3" t="n">
        <v>0.215513717275703</v>
      </c>
      <c r="AJ300" s="3" t="b">
        <f aca="false">TRUE()</f>
        <v>1</v>
      </c>
      <c r="AK300" s="3" t="n">
        <v>0.511550619273584</v>
      </c>
      <c r="AL300" s="3" t="b">
        <f aca="false">TRUE()</f>
        <v>1</v>
      </c>
      <c r="AM300" s="3" t="n">
        <v>0.9004544692358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5</v>
      </c>
      <c r="E301" s="2" t="n">
        <v>1</v>
      </c>
      <c r="F301" s="2" t="n">
        <v>26.565051177078</v>
      </c>
      <c r="G301" s="2" t="n">
        <v>0.863595302619693</v>
      </c>
      <c r="H301" s="2" t="n">
        <v>0.951411299645053</v>
      </c>
      <c r="I301" s="2" t="n">
        <v>0.264152995826132</v>
      </c>
      <c r="J301" s="2" t="n">
        <v>0.491069965325395</v>
      </c>
      <c r="K301" s="2" t="n">
        <v>4.40238416788601</v>
      </c>
      <c r="L301" s="2" t="n">
        <v>0.917</v>
      </c>
      <c r="M301" s="2" t="n">
        <v>0.335</v>
      </c>
      <c r="N301" s="2" t="n">
        <v>9.792</v>
      </c>
      <c r="O301" s="2" t="s">
        <v>41</v>
      </c>
      <c r="P301" s="2" t="n">
        <v>694</v>
      </c>
      <c r="Q301" s="2" t="n">
        <v>186</v>
      </c>
      <c r="R301" s="2" t="n">
        <v>31.984</v>
      </c>
      <c r="S301" s="2" t="n">
        <v>0.659109188939958</v>
      </c>
      <c r="T301" s="2" t="n">
        <v>-0.304951607768756</v>
      </c>
      <c r="U301" s="2" t="n">
        <v>-0.708232970772576</v>
      </c>
      <c r="V301" s="2" t="n">
        <v>0.11575601701578</v>
      </c>
      <c r="W301" s="2" t="n">
        <v>0.0188601436598052</v>
      </c>
      <c r="X301" s="2" t="n">
        <v>0.060373838289873</v>
      </c>
      <c r="Y301" s="2" t="n">
        <v>0.124034660310846</v>
      </c>
      <c r="Z301" s="2" t="n">
        <v>0.145120639382269</v>
      </c>
      <c r="AA301" s="2" t="n">
        <v>0.149651380303259</v>
      </c>
      <c r="AB301" s="2" t="n">
        <v>0.14665861910507</v>
      </c>
      <c r="AC301" s="2" t="n">
        <v>0.137280639172667</v>
      </c>
      <c r="AD301" s="2" t="n">
        <v>0.123742964861539</v>
      </c>
      <c r="AE301" s="2" t="n">
        <v>0.0898848265888675</v>
      </c>
      <c r="AF301" s="2" t="n">
        <v>0.0232524319856088</v>
      </c>
      <c r="AG301" s="2" t="n">
        <v>-0.0854593304374974</v>
      </c>
      <c r="AH301" s="3" t="b">
        <f aca="false">TRUE()</f>
        <v>1</v>
      </c>
      <c r="AI301" s="3" t="n">
        <v>2.39585530700502</v>
      </c>
      <c r="AJ301" s="3" t="b">
        <f aca="false">TRUE()</f>
        <v>1</v>
      </c>
      <c r="AK301" s="3" t="n">
        <v>7.42429314594024</v>
      </c>
      <c r="AL301" s="3" t="b">
        <f aca="false">FALSE()</f>
        <v>0</v>
      </c>
      <c r="AM301" s="3" t="n">
        <v>-0.130826577837357</v>
      </c>
      <c r="AN301" s="3" t="b">
        <f aca="false">TRUE()</f>
        <v>1</v>
      </c>
      <c r="AO301" s="3" t="n">
        <v>1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5</v>
      </c>
      <c r="E302" s="2" t="n">
        <v>3</v>
      </c>
      <c r="F302" s="2" t="n">
        <v>26.565051177078</v>
      </c>
      <c r="G302" s="2" t="n">
        <v>0.825309491059147</v>
      </c>
      <c r="H302" s="2" t="n">
        <v>0.992851509432761</v>
      </c>
      <c r="I302" s="2" t="n">
        <v>0.103291471990413</v>
      </c>
      <c r="J302" s="2" t="n">
        <v>0.260510595124489</v>
      </c>
      <c r="K302" s="2" t="n">
        <v>7.0021380172839</v>
      </c>
      <c r="L302" s="2" t="n">
        <v>0.785</v>
      </c>
      <c r="M302" s="2" t="n">
        <v>0.097</v>
      </c>
      <c r="N302" s="2" t="n">
        <v>14.783</v>
      </c>
      <c r="O302" s="2" t="s">
        <v>41</v>
      </c>
      <c r="P302" s="2" t="n">
        <v>732.1</v>
      </c>
      <c r="Q302" s="2" t="n">
        <v>185.6</v>
      </c>
      <c r="R302" s="2" t="n">
        <v>33.737</v>
      </c>
      <c r="S302" s="2" t="n">
        <v>0.505696585558951</v>
      </c>
      <c r="T302" s="2" t="n">
        <v>-0.294017489716698</v>
      </c>
      <c r="U302" s="2" t="n">
        <v>-0.916585605083624</v>
      </c>
      <c r="V302" s="2" t="n">
        <v>0.133761366813248</v>
      </c>
      <c r="W302" s="2" t="n">
        <v>0.0186369441509954</v>
      </c>
      <c r="X302" s="2" t="n">
        <v>0.0966302748602059</v>
      </c>
      <c r="Y302" s="2" t="n">
        <v>0.130323308421238</v>
      </c>
      <c r="Z302" s="2" t="n">
        <v>0.170312848311944</v>
      </c>
      <c r="AA302" s="2" t="n">
        <v>0.142963254209172</v>
      </c>
      <c r="AB302" s="2" t="n">
        <v>0.161697321780888</v>
      </c>
      <c r="AC302" s="2" t="n">
        <v>0.148211508025285</v>
      </c>
      <c r="AD302" s="2" t="n">
        <v>0.0903662315847066</v>
      </c>
      <c r="AE302" s="2" t="n">
        <v>0.0455580111862174</v>
      </c>
      <c r="AF302" s="2" t="n">
        <v>0.0139372416203436</v>
      </c>
      <c r="AG302" s="2" t="n">
        <v>1.90452125061606</v>
      </c>
      <c r="AH302" s="3" t="b">
        <f aca="false">TRUE()</f>
        <v>1</v>
      </c>
      <c r="AI302" s="3" t="n">
        <v>0.963989188376814</v>
      </c>
      <c r="AJ302" s="3" t="b">
        <f aca="false">TRUE()</f>
        <v>1</v>
      </c>
      <c r="AK302" s="3" t="n">
        <v>-0.336238558525156</v>
      </c>
      <c r="AL302" s="3" t="b">
        <f aca="false">TRUE()</f>
        <v>1</v>
      </c>
      <c r="AM302" s="3" t="n">
        <v>0.0067497803331206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5</v>
      </c>
      <c r="E303" s="2" t="n">
        <v>4</v>
      </c>
      <c r="F303" s="2" t="n">
        <v>23.6293777306568</v>
      </c>
      <c r="G303" s="2" t="n">
        <v>0.884444444444445</v>
      </c>
      <c r="H303" s="2" t="n">
        <v>0.984805927796196</v>
      </c>
      <c r="I303" s="2" t="n">
        <v>0.194828657748787</v>
      </c>
      <c r="J303" s="2" t="n">
        <v>0.375852580237417</v>
      </c>
      <c r="K303" s="2" t="n">
        <v>4.77581546508866</v>
      </c>
      <c r="L303" s="2" t="n">
        <v>0.756</v>
      </c>
      <c r="M303" s="2" t="n">
        <v>0.122</v>
      </c>
      <c r="N303" s="2" t="n">
        <v>10.307</v>
      </c>
      <c r="O303" s="2" t="s">
        <v>41</v>
      </c>
      <c r="P303" s="2" t="n">
        <v>706</v>
      </c>
      <c r="Q303" s="2" t="n">
        <v>239.6</v>
      </c>
      <c r="R303" s="2" t="n">
        <v>32.534</v>
      </c>
      <c r="S303" s="2" t="n">
        <v>0.562015065020912</v>
      </c>
      <c r="T303" s="2" t="n">
        <v>-0.411508772669251</v>
      </c>
      <c r="U303" s="2" t="n">
        <v>-0.601812224097832</v>
      </c>
      <c r="V303" s="2" t="n">
        <v>0.049963291281739</v>
      </c>
      <c r="W303" s="2" t="n">
        <v>0.0544218044837822</v>
      </c>
      <c r="X303" s="2" t="n">
        <v>0.0770163101542134</v>
      </c>
      <c r="Y303" s="2" t="n">
        <v>0.114723979023335</v>
      </c>
      <c r="Z303" s="2" t="n">
        <v>0.12341125342405</v>
      </c>
      <c r="AA303" s="2" t="n">
        <v>0.145443738804561</v>
      </c>
      <c r="AB303" s="2" t="n">
        <v>0.161629455209285</v>
      </c>
      <c r="AC303" s="2" t="n">
        <v>0.157153091337694</v>
      </c>
      <c r="AD303" s="2" t="n">
        <v>0.128373554894802</v>
      </c>
      <c r="AE303" s="2" t="n">
        <v>0.0743927942998816</v>
      </c>
      <c r="AF303" s="2" t="n">
        <v>0.0178558228521778</v>
      </c>
      <c r="AG303" s="2" t="n">
        <v>0.200383511938919</v>
      </c>
      <c r="AH303" s="3" t="b">
        <f aca="false">TRUE()</f>
        <v>1</v>
      </c>
      <c r="AI303" s="3" t="n">
        <v>0.649412541102434</v>
      </c>
      <c r="AJ303" s="3" t="b">
        <f aca="false">TRUE()</f>
        <v>1</v>
      </c>
      <c r="AK303" s="3" t="n">
        <v>0.478943343204402</v>
      </c>
      <c r="AL303" s="3" t="b">
        <f aca="false">TRUE()</f>
        <v>1</v>
      </c>
      <c r="AM303" s="3" t="n">
        <v>-0.087495441405710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5</v>
      </c>
      <c r="E304" s="2" t="n">
        <v>5</v>
      </c>
      <c r="F304" s="2" t="n">
        <v>17.1027289690524</v>
      </c>
      <c r="G304" s="2" t="n">
        <v>0.893536121673004</v>
      </c>
      <c r="H304" s="2" t="n">
        <v>0.977205023801903</v>
      </c>
      <c r="I304" s="2" t="n">
        <v>0.203176523096037</v>
      </c>
      <c r="J304" s="2" t="n">
        <v>0.440091358471835</v>
      </c>
      <c r="K304" s="2" t="n">
        <v>3.97411774121473</v>
      </c>
      <c r="L304" s="2" t="n">
        <v>0.808</v>
      </c>
      <c r="M304" s="2" t="n">
        <v>0.136</v>
      </c>
      <c r="N304" s="2" t="n">
        <v>8.773</v>
      </c>
      <c r="O304" s="2" t="s">
        <v>41</v>
      </c>
      <c r="P304" s="2" t="n">
        <v>600.9</v>
      </c>
      <c r="Q304" s="2" t="n">
        <v>207.2</v>
      </c>
      <c r="R304" s="2" t="n">
        <v>27.693</v>
      </c>
      <c r="S304" s="2" t="n">
        <v>0.515784551214127</v>
      </c>
      <c r="T304" s="2" t="n">
        <v>-0.50087462340803</v>
      </c>
      <c r="U304" s="2" t="n">
        <v>-0.629160021575721</v>
      </c>
      <c r="V304" s="2" t="n">
        <v>0.0608625272970517</v>
      </c>
      <c r="W304" s="2" t="n">
        <v>0.013217677069138</v>
      </c>
      <c r="X304" s="2" t="n">
        <v>0.0941809568372205</v>
      </c>
      <c r="Y304" s="2" t="n">
        <v>0.105210844140545</v>
      </c>
      <c r="Z304" s="2" t="n">
        <v>0.133817689906963</v>
      </c>
      <c r="AA304" s="2" t="n">
        <v>0.13738998183617</v>
      </c>
      <c r="AB304" s="2" t="n">
        <v>0.14065830555793</v>
      </c>
      <c r="AC304" s="2" t="n">
        <v>0.148428379915165</v>
      </c>
      <c r="AD304" s="2" t="n">
        <v>0.13385549801889</v>
      </c>
      <c r="AE304" s="2" t="n">
        <v>0.0840014809131173</v>
      </c>
      <c r="AF304" s="2" t="n">
        <v>0.0224568628739989</v>
      </c>
      <c r="AG304" s="2" t="n">
        <v>-0.413275701510632</v>
      </c>
      <c r="AH304" s="3" t="b">
        <f aca="false">TRUE()</f>
        <v>1</v>
      </c>
      <c r="AI304" s="3" t="n">
        <v>1.21348101207718</v>
      </c>
      <c r="AJ304" s="3" t="b">
        <f aca="false">TRUE()</f>
        <v>1</v>
      </c>
      <c r="AK304" s="3" t="n">
        <v>0.935445208172955</v>
      </c>
      <c r="AL304" s="3" t="b">
        <f aca="false">TRUE()</f>
        <v>1</v>
      </c>
      <c r="AM304" s="3" t="n">
        <v>-0.46700397798621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5</v>
      </c>
      <c r="E305" s="2" t="n">
        <v>6</v>
      </c>
      <c r="F305" s="2" t="n">
        <v>33.6900675259798</v>
      </c>
      <c r="G305" s="2" t="n">
        <v>0.804775280898876</v>
      </c>
      <c r="H305" s="2" t="n">
        <v>0.975309649047276</v>
      </c>
      <c r="I305" s="2" t="n">
        <v>0.217003646381097</v>
      </c>
      <c r="J305" s="2" t="n">
        <v>0.400863791090196</v>
      </c>
      <c r="K305" s="2" t="n">
        <v>3.70184001815895</v>
      </c>
      <c r="L305" s="2" t="n">
        <v>0.7</v>
      </c>
      <c r="M305" s="2" t="n">
        <v>0.118</v>
      </c>
      <c r="N305" s="2" t="n">
        <v>8.223</v>
      </c>
      <c r="O305" s="2" t="s">
        <v>41</v>
      </c>
      <c r="P305" s="2" t="n">
        <v>900.4</v>
      </c>
      <c r="Q305" s="2" t="n">
        <v>241.6</v>
      </c>
      <c r="R305" s="2" t="n">
        <v>41.493</v>
      </c>
      <c r="S305" s="2" t="n">
        <v>0.619281881083023</v>
      </c>
      <c r="T305" s="2" t="n">
        <v>-0.449263291545261</v>
      </c>
      <c r="U305" s="2" t="n">
        <v>-0.8149844523566</v>
      </c>
      <c r="V305" s="2" t="n">
        <v>0.0634124396490149</v>
      </c>
      <c r="W305" s="2" t="n">
        <v>0.0252472570287083</v>
      </c>
      <c r="X305" s="2" t="n">
        <v>0.0741450703585656</v>
      </c>
      <c r="Y305" s="2" t="n">
        <v>0.100494347870754</v>
      </c>
      <c r="Z305" s="2" t="n">
        <v>0.138982121868063</v>
      </c>
      <c r="AA305" s="2" t="n">
        <v>0.147997921162564</v>
      </c>
      <c r="AB305" s="2" t="n">
        <v>0.14318206677825</v>
      </c>
      <c r="AC305" s="2" t="n">
        <v>0.145219916995492</v>
      </c>
      <c r="AD305" s="2" t="n">
        <v>0.126426575939674</v>
      </c>
      <c r="AE305" s="2" t="n">
        <v>0.0920047285306515</v>
      </c>
      <c r="AF305" s="2" t="n">
        <v>0.031547250495987</v>
      </c>
      <c r="AG305" s="2" t="n">
        <v>-0.621690579580711</v>
      </c>
      <c r="AH305" s="3" t="b">
        <f aca="false">TRUE()</f>
        <v>1</v>
      </c>
      <c r="AI305" s="3" t="n">
        <v>0.0419541877450105</v>
      </c>
      <c r="AJ305" s="3" t="b">
        <f aca="false">TRUE()</f>
        <v>1</v>
      </c>
      <c r="AK305" s="3" t="n">
        <v>0.348514238927672</v>
      </c>
      <c r="AL305" s="3" t="b">
        <f aca="false">TRUE()</f>
        <v>1</v>
      </c>
      <c r="AM305" s="3" t="n">
        <v>0.6144689687869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7</v>
      </c>
      <c r="E306" s="2" t="n">
        <v>0</v>
      </c>
      <c r="F306" s="2" t="n">
        <v>9.46232220802563</v>
      </c>
      <c r="G306" s="2" t="n">
        <v>0.880434782608696</v>
      </c>
      <c r="H306" s="2" t="n">
        <v>0.968523710306411</v>
      </c>
      <c r="I306" s="2" t="n">
        <v>0.263092865111092</v>
      </c>
      <c r="J306" s="2" t="n">
        <v>0.525265310048616</v>
      </c>
      <c r="K306" s="2" t="n">
        <v>2.44480171226683</v>
      </c>
      <c r="L306" s="2" t="n">
        <v>0.647</v>
      </c>
      <c r="M306" s="2" t="n">
        <v>0.119</v>
      </c>
      <c r="N306" s="2" t="n">
        <v>5.611</v>
      </c>
      <c r="O306" s="2" t="s">
        <v>41</v>
      </c>
      <c r="P306" s="2" t="n">
        <v>700.9</v>
      </c>
      <c r="Q306" s="2" t="n">
        <v>310.2</v>
      </c>
      <c r="R306" s="2" t="n">
        <v>32.302</v>
      </c>
      <c r="S306" s="2" t="n">
        <v>0.59266959482652</v>
      </c>
      <c r="T306" s="2" t="n">
        <v>-0.445429882526163</v>
      </c>
      <c r="U306" s="2" t="n">
        <v>-0.873488875483953</v>
      </c>
      <c r="V306" s="2" t="n">
        <v>0.372527491234783</v>
      </c>
      <c r="W306" s="2" t="n">
        <v>0.0705957104554976</v>
      </c>
      <c r="X306" s="2" t="n">
        <v>0.129166454593169</v>
      </c>
      <c r="Y306" s="2" t="n">
        <v>0.144187998172227</v>
      </c>
      <c r="Z306" s="2" t="n">
        <v>0.146832906222962</v>
      </c>
      <c r="AA306" s="2" t="n">
        <v>0.147548609271521</v>
      </c>
      <c r="AB306" s="2" t="n">
        <v>0.128566870474729</v>
      </c>
      <c r="AC306" s="2" t="n">
        <v>0.119079009407818</v>
      </c>
      <c r="AD306" s="2" t="n">
        <v>0.101967971546247</v>
      </c>
      <c r="AE306" s="2" t="n">
        <v>0.0668146556136954</v>
      </c>
      <c r="AF306" s="2" t="n">
        <v>0.0158355246976311</v>
      </c>
      <c r="AG306" s="2" t="n">
        <v>-1.58389006586867</v>
      </c>
      <c r="AH306" s="3" t="b">
        <f aca="false">TRUE()</f>
        <v>1</v>
      </c>
      <c r="AI306" s="3" t="n">
        <v>-0.532961753825407</v>
      </c>
      <c r="AJ306" s="3" t="b">
        <f aca="false">TRUE()</f>
        <v>1</v>
      </c>
      <c r="AK306" s="3" t="n">
        <v>0.381121514996855</v>
      </c>
      <c r="AL306" s="3" t="b">
        <f aca="false">TRUE()</f>
        <v>1</v>
      </c>
      <c r="AM306" s="3" t="n">
        <v>-0.1059111743891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8</v>
      </c>
      <c r="E307" s="2" t="n">
        <v>1</v>
      </c>
      <c r="F307" s="2" t="n">
        <v>35.5376777919744</v>
      </c>
      <c r="G307" s="2" t="n">
        <v>0.735658042744657</v>
      </c>
      <c r="H307" s="2" t="n">
        <v>0.973715051948672</v>
      </c>
      <c r="I307" s="2" t="n">
        <v>0.153975344352218</v>
      </c>
      <c r="J307" s="2" t="n">
        <v>0.39587725773416</v>
      </c>
      <c r="K307" s="2" t="n">
        <v>4.08758802366831</v>
      </c>
      <c r="L307" s="2" t="n">
        <v>0.759</v>
      </c>
      <c r="M307" s="2" t="n">
        <v>0.135</v>
      </c>
      <c r="N307" s="2" t="n">
        <v>9.007</v>
      </c>
      <c r="O307" s="2" t="s">
        <v>41</v>
      </c>
      <c r="P307" s="2" t="n">
        <v>1026.8</v>
      </c>
      <c r="Q307" s="2" t="n">
        <v>425.2</v>
      </c>
      <c r="R307" s="2" t="n">
        <v>47.318</v>
      </c>
      <c r="S307" s="2" t="n">
        <v>0.652509270177211</v>
      </c>
      <c r="T307" s="2" t="n">
        <v>-0.269649505580864</v>
      </c>
      <c r="U307" s="2" t="n">
        <v>-1.02175141491941</v>
      </c>
      <c r="V307" s="2" t="n">
        <v>0.101142786139914</v>
      </c>
      <c r="W307" s="2" t="n">
        <v>0.0234633368584071</v>
      </c>
      <c r="X307" s="2" t="n">
        <v>0.0413896349772003</v>
      </c>
      <c r="Y307" s="2" t="n">
        <v>0.0974583510388153</v>
      </c>
      <c r="Z307" s="2" t="n">
        <v>0.148923430802492</v>
      </c>
      <c r="AA307" s="2" t="n">
        <v>0.170454977830521</v>
      </c>
      <c r="AB307" s="2" t="n">
        <v>0.169785908139023</v>
      </c>
      <c r="AC307" s="2" t="n">
        <v>0.167250121426588</v>
      </c>
      <c r="AD307" s="2" t="n">
        <v>0.12296945078448</v>
      </c>
      <c r="AE307" s="2" t="n">
        <v>0.0686886817272855</v>
      </c>
      <c r="AF307" s="2" t="n">
        <v>0.0130794432735962</v>
      </c>
      <c r="AG307" s="2" t="n">
        <v>-0.326419917582638</v>
      </c>
      <c r="AH307" s="3" t="b">
        <f aca="false">TRUE()</f>
        <v>1</v>
      </c>
      <c r="AI307" s="3" t="n">
        <v>0.681954952889439</v>
      </c>
      <c r="AJ307" s="3" t="b">
        <f aca="false">TRUE()</f>
        <v>1</v>
      </c>
      <c r="AK307" s="3" t="n">
        <v>0.902837932103773</v>
      </c>
      <c r="AL307" s="3" t="b">
        <f aca="false">TRUE()</f>
        <v>1</v>
      </c>
      <c r="AM307" s="3" t="n">
        <v>1.0708902725336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8</v>
      </c>
      <c r="E308" s="2" t="n">
        <v>2</v>
      </c>
      <c r="F308" s="2" t="n">
        <v>26.565051177078</v>
      </c>
      <c r="G308" s="2" t="n">
        <v>0.689950980392157</v>
      </c>
      <c r="H308" s="2" t="n">
        <v>0.990270139553151</v>
      </c>
      <c r="I308" s="2" t="n">
        <v>0.0875041337507198</v>
      </c>
      <c r="J308" s="2" t="n">
        <v>0.260462319921507</v>
      </c>
      <c r="K308" s="2" t="n">
        <v>4.81726031520238</v>
      </c>
      <c r="L308" s="2" t="n">
        <v>0.547</v>
      </c>
      <c r="M308" s="2" t="n">
        <v>0.13</v>
      </c>
      <c r="N308" s="2" t="n">
        <v>10.314</v>
      </c>
      <c r="O308" s="2" t="s">
        <v>41</v>
      </c>
      <c r="P308" s="2" t="n">
        <v>799.1</v>
      </c>
      <c r="Q308" s="2" t="n">
        <v>279.3</v>
      </c>
      <c r="R308" s="2" t="n">
        <v>36.823</v>
      </c>
      <c r="S308" s="2" t="n">
        <v>0.686630966775988</v>
      </c>
      <c r="T308" s="2" t="n">
        <v>-0.263689706366541</v>
      </c>
      <c r="U308" s="2" t="n">
        <v>-0.811914685738154</v>
      </c>
      <c r="V308" s="2" t="n">
        <v>0.0478491855225179</v>
      </c>
      <c r="W308" s="2" t="n">
        <v>0.0103134387969507</v>
      </c>
      <c r="X308" s="2" t="n">
        <v>0.0290152661390527</v>
      </c>
      <c r="Y308" s="2" t="n">
        <v>0.146769225067137</v>
      </c>
      <c r="Z308" s="2" t="n">
        <v>0.123754611973256</v>
      </c>
      <c r="AA308" s="2" t="n">
        <v>0.150078022405645</v>
      </c>
      <c r="AB308" s="2" t="n">
        <v>0.155507408558806</v>
      </c>
      <c r="AC308" s="2" t="n">
        <v>0.154543541098535</v>
      </c>
      <c r="AD308" s="2" t="n">
        <v>0.121644003212299</v>
      </c>
      <c r="AE308" s="2" t="n">
        <v>0.0763831808698919</v>
      </c>
      <c r="AF308" s="2" t="n">
        <v>0.0423047406753778</v>
      </c>
      <c r="AG308" s="2" t="n">
        <v>0.232107456469311</v>
      </c>
      <c r="AH308" s="3" t="b">
        <f aca="false">TRUE()</f>
        <v>1</v>
      </c>
      <c r="AI308" s="3" t="n">
        <v>-1.61770881339223</v>
      </c>
      <c r="AJ308" s="3" t="b">
        <f aca="false">TRUE()</f>
        <v>1</v>
      </c>
      <c r="AK308" s="3" t="n">
        <v>0.739801551757861</v>
      </c>
      <c r="AL308" s="3" t="b">
        <f aca="false">TRUE()</f>
        <v>1</v>
      </c>
      <c r="AM308" s="3" t="n">
        <v>0.24868195874314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8</v>
      </c>
      <c r="E309" s="2" t="n">
        <v>3</v>
      </c>
      <c r="F309" s="2" t="n">
        <v>24.2277453179541</v>
      </c>
      <c r="G309" s="2" t="n">
        <v>0.833677685950413</v>
      </c>
      <c r="H309" s="2" t="n">
        <v>0.982893965442866</v>
      </c>
      <c r="I309" s="2" t="n">
        <v>0.182895036062883</v>
      </c>
      <c r="J309" s="2" t="n">
        <v>0.390766051172722</v>
      </c>
      <c r="K309" s="2" t="n">
        <v>4.59665276791355</v>
      </c>
      <c r="L309" s="2" t="n">
        <v>0.807</v>
      </c>
      <c r="M309" s="2" t="n">
        <v>0.103</v>
      </c>
      <c r="N309" s="2" t="n">
        <v>10.075</v>
      </c>
      <c r="O309" s="2" t="s">
        <v>41</v>
      </c>
      <c r="P309" s="2" t="n">
        <v>750.7</v>
      </c>
      <c r="Q309" s="2" t="n">
        <v>247.1</v>
      </c>
      <c r="R309" s="2" t="n">
        <v>34.596</v>
      </c>
      <c r="S309" s="2" t="n">
        <v>0.332579198688228</v>
      </c>
      <c r="T309" s="2" t="n">
        <v>-0.253121524898713</v>
      </c>
      <c r="U309" s="2" t="n">
        <v>-0.932546862131439</v>
      </c>
      <c r="V309" s="2" t="n">
        <v>0.129457171625985</v>
      </c>
      <c r="W309" s="2" t="n">
        <v>0.0278638309913015</v>
      </c>
      <c r="X309" s="2" t="n">
        <v>0.0347165520446243</v>
      </c>
      <c r="Y309" s="2" t="n">
        <v>0.118409388229902</v>
      </c>
      <c r="Z309" s="2" t="n">
        <v>0.153948957542762</v>
      </c>
      <c r="AA309" s="2" t="n">
        <v>0.155837959368302</v>
      </c>
      <c r="AB309" s="2" t="n">
        <v>0.167206774272105</v>
      </c>
      <c r="AC309" s="2" t="n">
        <v>0.138345823571528</v>
      </c>
      <c r="AD309" s="2" t="n">
        <v>0.108910812038414</v>
      </c>
      <c r="AE309" s="2" t="n">
        <v>0.0924175761109432</v>
      </c>
      <c r="AF309" s="2" t="n">
        <v>0.0302061568214202</v>
      </c>
      <c r="AG309" s="2" t="n">
        <v>0.0632434945060264</v>
      </c>
      <c r="AH309" s="3" t="b">
        <f aca="false">TRUE()</f>
        <v>1</v>
      </c>
      <c r="AI309" s="3" t="n">
        <v>1.20263354148152</v>
      </c>
      <c r="AJ309" s="3" t="b">
        <f aca="false">TRUE()</f>
        <v>1</v>
      </c>
      <c r="AK309" s="3" t="n">
        <v>-0.140594902110062</v>
      </c>
      <c r="AL309" s="3" t="b">
        <f aca="false">TRUE()</f>
        <v>1</v>
      </c>
      <c r="AM309" s="3" t="n">
        <v>0.073913041802172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9</v>
      </c>
      <c r="E310" s="2" t="n">
        <v>1</v>
      </c>
      <c r="F310" s="2" t="n">
        <v>26.565051177078</v>
      </c>
      <c r="G310" s="2" t="n">
        <v>0.839181286549708</v>
      </c>
      <c r="H310" s="2" t="n">
        <v>0.99103619573498</v>
      </c>
      <c r="I310" s="2" t="n">
        <v>0.105734881174477</v>
      </c>
      <c r="J310" s="2" t="n">
        <v>0.314439438624729</v>
      </c>
      <c r="K310" s="2" t="n">
        <v>5.37796426625746</v>
      </c>
      <c r="L310" s="2" t="n">
        <v>0.734</v>
      </c>
      <c r="M310" s="2" t="n">
        <v>0.093</v>
      </c>
      <c r="N310" s="2" t="n">
        <v>11.589</v>
      </c>
      <c r="O310" s="2" t="s">
        <v>41</v>
      </c>
      <c r="P310" s="2" t="n">
        <v>747.6</v>
      </c>
      <c r="Q310" s="2" t="n">
        <v>260.9</v>
      </c>
      <c r="R310" s="2" t="n">
        <v>34.452</v>
      </c>
      <c r="S310" s="2" t="n">
        <v>0.569610092746917</v>
      </c>
      <c r="T310" s="2" t="n">
        <v>-0.473174502629215</v>
      </c>
      <c r="U310" s="2" t="n">
        <v>-0.724387176073256</v>
      </c>
      <c r="V310" s="2" t="n">
        <v>0.116736331177747</v>
      </c>
      <c r="W310" s="2" t="n">
        <v>0.0138927116549131</v>
      </c>
      <c r="X310" s="2" t="n">
        <v>0.0711050213409847</v>
      </c>
      <c r="Y310" s="2" t="n">
        <v>0.12533193175579</v>
      </c>
      <c r="Z310" s="2" t="n">
        <v>0.147045546809432</v>
      </c>
      <c r="AA310" s="2" t="n">
        <v>0.143920806730284</v>
      </c>
      <c r="AB310" s="2" t="n">
        <v>0.143071952663732</v>
      </c>
      <c r="AC310" s="2" t="n">
        <v>0.154438746912409</v>
      </c>
      <c r="AD310" s="2" t="n">
        <v>0.119466866599192</v>
      </c>
      <c r="AE310" s="2" t="n">
        <v>0.0802368671265293</v>
      </c>
      <c r="AF310" s="2" t="n">
        <v>0.0153822600616456</v>
      </c>
      <c r="AG310" s="2" t="n">
        <v>0.661298079488498</v>
      </c>
      <c r="AH310" s="3" t="b">
        <f aca="false">TRUE()</f>
        <v>1</v>
      </c>
      <c r="AI310" s="3" t="n">
        <v>0.410768187997732</v>
      </c>
      <c r="AJ310" s="3" t="b">
        <f aca="false">TRUE()</f>
        <v>1</v>
      </c>
      <c r="AK310" s="3" t="n">
        <v>-0.466667662801886</v>
      </c>
      <c r="AL310" s="3" t="b">
        <f aca="false">TRUE()</f>
        <v>1</v>
      </c>
      <c r="AM310" s="3" t="n">
        <v>0.062719164890663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9</v>
      </c>
      <c r="E311" s="2" t="n">
        <v>2</v>
      </c>
      <c r="F311" s="2" t="n">
        <v>18.434948822922</v>
      </c>
      <c r="G311" s="2" t="n">
        <v>0.853197674418605</v>
      </c>
      <c r="H311" s="2" t="n">
        <v>0.978534482585707</v>
      </c>
      <c r="I311" s="2" t="n">
        <v>0.193024693377981</v>
      </c>
      <c r="J311" s="2" t="n">
        <v>0.443186423666472</v>
      </c>
      <c r="K311" s="2" t="n">
        <v>3.64451346600995</v>
      </c>
      <c r="L311" s="2" t="n">
        <v>0.732</v>
      </c>
      <c r="M311" s="2" t="n">
        <v>0.148</v>
      </c>
      <c r="N311" s="2" t="n">
        <v>8.118</v>
      </c>
      <c r="O311" s="2" t="s">
        <v>41</v>
      </c>
      <c r="P311" s="2" t="n">
        <v>823.6</v>
      </c>
      <c r="Q311" s="2" t="n">
        <v>277.7</v>
      </c>
      <c r="R311" s="2" t="n">
        <v>37.956</v>
      </c>
      <c r="S311" s="2" t="n">
        <v>0.641017917029556</v>
      </c>
      <c r="T311" s="2" t="n">
        <v>-0.196074398513561</v>
      </c>
      <c r="U311" s="2" t="n">
        <v>-0.935753397885843</v>
      </c>
      <c r="V311" s="2" t="n">
        <v>0.100347123550491</v>
      </c>
      <c r="W311" s="2" t="n">
        <v>0.059612370547709</v>
      </c>
      <c r="X311" s="2" t="n">
        <v>0.0323448622753666</v>
      </c>
      <c r="Y311" s="2" t="n">
        <v>0.0994256517149885</v>
      </c>
      <c r="Z311" s="2" t="n">
        <v>0.153461419967948</v>
      </c>
      <c r="AA311" s="2" t="n">
        <v>0.169625988222984</v>
      </c>
      <c r="AB311" s="2" t="n">
        <v>0.159260276290862</v>
      </c>
      <c r="AC311" s="2" t="n">
        <v>0.142692552440133</v>
      </c>
      <c r="AD311" s="2" t="n">
        <v>0.124909207765766</v>
      </c>
      <c r="AE311" s="2" t="n">
        <v>0.0863374870278265</v>
      </c>
      <c r="AF311" s="2" t="n">
        <v>0.0319425542941244</v>
      </c>
      <c r="AG311" s="2" t="n">
        <v>-0.665571166806954</v>
      </c>
      <c r="AH311" s="3" t="b">
        <f aca="false">TRUE()</f>
        <v>1</v>
      </c>
      <c r="AI311" s="3" t="n">
        <v>0.389073246806395</v>
      </c>
      <c r="AJ311" s="3" t="b">
        <f aca="false">TRUE()</f>
        <v>1</v>
      </c>
      <c r="AK311" s="3" t="n">
        <v>1.32673252100314</v>
      </c>
      <c r="AL311" s="3" t="b">
        <f aca="false">TRUE()</f>
        <v>1</v>
      </c>
      <c r="AM311" s="3" t="n">
        <v>0.33714969562442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0</v>
      </c>
      <c r="E312" s="2" t="n">
        <v>1</v>
      </c>
      <c r="F312" s="2" t="n">
        <v>33.6900675259798</v>
      </c>
      <c r="G312" s="2" t="n">
        <v>0.634489693313223</v>
      </c>
      <c r="H312" s="2" t="n">
        <v>0.994705289768973</v>
      </c>
      <c r="I312" s="2" t="n">
        <v>0.0567342809637658</v>
      </c>
      <c r="J312" s="2" t="n">
        <v>0.186531234205581</v>
      </c>
      <c r="K312" s="2" t="n">
        <v>8.70530146767045</v>
      </c>
      <c r="L312" s="2" t="n">
        <v>0.669</v>
      </c>
      <c r="M312" s="2" t="n">
        <v>0.119</v>
      </c>
      <c r="N312" s="2" t="n">
        <v>18.158</v>
      </c>
      <c r="O312" s="2" t="s">
        <v>41</v>
      </c>
      <c r="P312" s="2" t="n">
        <v>825.1</v>
      </c>
      <c r="Q312" s="2" t="n">
        <v>226.2</v>
      </c>
      <c r="R312" s="2" t="n">
        <v>38.021</v>
      </c>
      <c r="S312" s="2" t="n">
        <v>0.627675825385568</v>
      </c>
      <c r="T312" s="2" t="n">
        <v>-0.327134512027453</v>
      </c>
      <c r="U312" s="2" t="n">
        <v>-0.958749435957247</v>
      </c>
      <c r="V312" s="2" t="n">
        <v>0.00726836848705814</v>
      </c>
      <c r="W312" s="2" t="n">
        <v>0.0391433601291086</v>
      </c>
      <c r="X312" s="2" t="n">
        <v>0.0499297151630331</v>
      </c>
      <c r="Y312" s="2" t="n">
        <v>0.107791679681772</v>
      </c>
      <c r="Z312" s="2" t="n">
        <v>0.126473880307087</v>
      </c>
      <c r="AA312" s="2" t="n">
        <v>0.142237715417079</v>
      </c>
      <c r="AB312" s="2" t="n">
        <v>0.136022880477937</v>
      </c>
      <c r="AC312" s="2" t="n">
        <v>0.104785161116584</v>
      </c>
      <c r="AD312" s="2" t="n">
        <v>0.147937751485262</v>
      </c>
      <c r="AE312" s="2" t="n">
        <v>0.129896792461102</v>
      </c>
      <c r="AF312" s="2" t="n">
        <v>0.0549244238901432</v>
      </c>
      <c r="AG312" s="2" t="n">
        <v>3.20820705664511</v>
      </c>
      <c r="AH312" s="3" t="b">
        <f aca="false">FALSE()</f>
        <v>0</v>
      </c>
      <c r="AI312" s="3" t="n">
        <v>-0.294317400720705</v>
      </c>
      <c r="AJ312" s="3" t="b">
        <f aca="false">TRUE()</f>
        <v>1</v>
      </c>
      <c r="AK312" s="3" t="n">
        <v>0.381121514996855</v>
      </c>
      <c r="AL312" s="3" t="b">
        <f aca="false">TRUE()</f>
        <v>1</v>
      </c>
      <c r="AM312" s="3" t="n">
        <v>0.34256608767838</v>
      </c>
      <c r="AN312" s="3" t="b">
        <f aca="false">TRUE()</f>
        <v>1</v>
      </c>
      <c r="AO312" s="3" t="n">
        <v>1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0</v>
      </c>
      <c r="E313" s="2" t="n">
        <v>2</v>
      </c>
      <c r="F313" s="2" t="n">
        <v>18.9246444160512</v>
      </c>
      <c r="G313" s="2" t="n">
        <v>0.814249363867684</v>
      </c>
      <c r="H313" s="2" t="n">
        <v>0.990011999437304</v>
      </c>
      <c r="I313" s="2" t="n">
        <v>0.113176848420903</v>
      </c>
      <c r="J313" s="2" t="n">
        <v>0.338308210868647</v>
      </c>
      <c r="K313" s="2" t="n">
        <v>4.4881471838564</v>
      </c>
      <c r="L313" s="2" t="n">
        <v>0.634</v>
      </c>
      <c r="M313" s="2" t="n">
        <v>0.08</v>
      </c>
      <c r="N313" s="2" t="n">
        <v>9.794</v>
      </c>
      <c r="O313" s="2" t="s">
        <v>41</v>
      </c>
      <c r="P313" s="2" t="n">
        <v>975.7</v>
      </c>
      <c r="Q313" s="2" t="n">
        <v>299.2</v>
      </c>
      <c r="R313" s="2" t="n">
        <v>44.961</v>
      </c>
      <c r="S313" s="2" t="n">
        <v>0.616939019287059</v>
      </c>
      <c r="T313" s="2" t="n">
        <v>-0.529006155525785</v>
      </c>
      <c r="U313" s="2" t="n">
        <v>-0.564039208232041</v>
      </c>
      <c r="V313" s="2" t="n">
        <v>0.133668937994615</v>
      </c>
      <c r="W313" s="2" t="n">
        <v>0.0324411122619085</v>
      </c>
      <c r="X313" s="2" t="n">
        <v>0.0722173634346329</v>
      </c>
      <c r="Y313" s="2" t="n">
        <v>0.113716645267293</v>
      </c>
      <c r="Z313" s="2" t="n">
        <v>0.136095583183702</v>
      </c>
      <c r="AA313" s="2" t="n">
        <v>0.159328464215172</v>
      </c>
      <c r="AB313" s="2" t="n">
        <v>0.161182705902486</v>
      </c>
      <c r="AC313" s="2" t="n">
        <v>0.151406246200011</v>
      </c>
      <c r="AD313" s="2" t="n">
        <v>0.115548004327233</v>
      </c>
      <c r="AE313" s="2" t="n">
        <v>0.0673793840003513</v>
      </c>
      <c r="AF313" s="2" t="n">
        <v>0.0231256034691187</v>
      </c>
      <c r="AG313" s="2" t="n">
        <v>-0.0198120629497668</v>
      </c>
      <c r="AH313" s="3" t="b">
        <f aca="false">TRUE()</f>
        <v>1</v>
      </c>
      <c r="AI313" s="3" t="n">
        <v>-0.673978871569094</v>
      </c>
      <c r="AJ313" s="3" t="b">
        <f aca="false">TRUE()</f>
        <v>1</v>
      </c>
      <c r="AK313" s="3" t="n">
        <v>-0.890562251701256</v>
      </c>
      <c r="AL313" s="3" t="b">
        <f aca="false">TRUE()</f>
        <v>1</v>
      </c>
      <c r="AM313" s="3" t="n">
        <v>0.88637184989554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1</v>
      </c>
      <c r="E314" s="2" t="n">
        <v>1</v>
      </c>
      <c r="F314" s="2" t="n">
        <v>26.565051177078</v>
      </c>
      <c r="G314" s="2" t="n">
        <v>0.779053084648494</v>
      </c>
      <c r="H314" s="2" t="n">
        <v>0.981046713423759</v>
      </c>
      <c r="I314" s="2" t="n">
        <v>0.178556062187808</v>
      </c>
      <c r="J314" s="2" t="n">
        <v>0.370655185316792</v>
      </c>
      <c r="K314" s="2" t="n">
        <v>3.88286611515632</v>
      </c>
      <c r="L314" s="2" t="n">
        <v>0.649</v>
      </c>
      <c r="M314" s="2" t="n">
        <v>0.091</v>
      </c>
      <c r="N314" s="2" t="n">
        <v>8.54</v>
      </c>
      <c r="O314" s="2" t="s">
        <v>41</v>
      </c>
      <c r="P314" s="2" t="n">
        <v>1319.1</v>
      </c>
      <c r="Q314" s="2" t="n">
        <v>435.6</v>
      </c>
      <c r="R314" s="2" t="n">
        <v>60.789</v>
      </c>
      <c r="S314" s="2" t="n">
        <v>0.569589617792806</v>
      </c>
      <c r="T314" s="2" t="n">
        <v>-0.257454591257452</v>
      </c>
      <c r="U314" s="2" t="n">
        <v>-0.812665385368851</v>
      </c>
      <c r="V314" s="2" t="n">
        <v>0.257993611945377</v>
      </c>
      <c r="W314" s="2" t="n">
        <v>0.0406500043250193</v>
      </c>
      <c r="X314" s="2" t="n">
        <v>0.150276189067142</v>
      </c>
      <c r="Y314" s="2" t="n">
        <v>0.156024168900882</v>
      </c>
      <c r="Z314" s="2" t="n">
        <v>0.140928753132548</v>
      </c>
      <c r="AA314" s="2" t="n">
        <v>0.123412531675907</v>
      </c>
      <c r="AB314" s="2" t="n">
        <v>0.128695995996135</v>
      </c>
      <c r="AC314" s="2" t="n">
        <v>0.123295491871961</v>
      </c>
      <c r="AD314" s="2" t="n">
        <v>0.0944581337192035</v>
      </c>
      <c r="AE314" s="2" t="n">
        <v>0.0637392439639093</v>
      </c>
      <c r="AF314" s="2" t="n">
        <v>0.019169491672313</v>
      </c>
      <c r="AG314" s="2" t="n">
        <v>-0.483124223472766</v>
      </c>
      <c r="AH314" s="3" t="b">
        <f aca="false">TRUE()</f>
        <v>1</v>
      </c>
      <c r="AI314" s="3" t="n">
        <v>-0.51126681263407</v>
      </c>
      <c r="AJ314" s="3" t="b">
        <f aca="false">TRUE()</f>
        <v>1</v>
      </c>
      <c r="AK314" s="3" t="n">
        <v>-0.53188221494025</v>
      </c>
      <c r="AL314" s="3" t="b">
        <f aca="false">TRUE()</f>
        <v>1</v>
      </c>
      <c r="AM314" s="3" t="n">
        <v>2.12636453744782</v>
      </c>
      <c r="AN314" s="3" t="b">
        <f aca="false">FALSE()</f>
        <v>0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1</v>
      </c>
      <c r="E315" s="2" t="n">
        <v>2</v>
      </c>
      <c r="F315" s="2" t="n">
        <v>39.8055710922652</v>
      </c>
      <c r="G315" s="2" t="n">
        <v>0.663106796116505</v>
      </c>
      <c r="H315" s="2" t="n">
        <v>0.982510980777406</v>
      </c>
      <c r="I315" s="2" t="n">
        <v>0.133829271938153</v>
      </c>
      <c r="J315" s="2" t="n">
        <v>0.29724990711598</v>
      </c>
      <c r="K315" s="2" t="n">
        <v>4.95245185370387</v>
      </c>
      <c r="L315" s="2" t="n">
        <v>0.619</v>
      </c>
      <c r="M315" s="2" t="n">
        <v>0.073</v>
      </c>
      <c r="N315" s="2" t="n">
        <v>10.703</v>
      </c>
      <c r="O315" s="2" t="s">
        <v>41</v>
      </c>
      <c r="P315" s="2" t="n">
        <v>1563.4</v>
      </c>
      <c r="Q315" s="2" t="n">
        <v>346</v>
      </c>
      <c r="R315" s="2" t="n">
        <v>72.045</v>
      </c>
      <c r="S315" s="2" t="n">
        <v>-1</v>
      </c>
      <c r="T315" s="2" t="n">
        <v>0.0783185120752461</v>
      </c>
      <c r="U315" s="2" t="n">
        <v>1.11379869897099</v>
      </c>
      <c r="V315" s="2" t="n">
        <v>0.107486207044488</v>
      </c>
      <c r="W315" s="2" t="n">
        <v>0.0154178681069883</v>
      </c>
      <c r="X315" s="2" t="n">
        <v>0.159031046921266</v>
      </c>
      <c r="Y315" s="2" t="n">
        <v>0.156922276327101</v>
      </c>
      <c r="Z315" s="2" t="n">
        <v>0.130145452896904</v>
      </c>
      <c r="AA315" s="2" t="n">
        <v>0.0983924926172418</v>
      </c>
      <c r="AB315" s="2" t="n">
        <v>0.0968955616118647</v>
      </c>
      <c r="AC315" s="2" t="n">
        <v>0.114639150589832</v>
      </c>
      <c r="AD315" s="2" t="n">
        <v>0.110734097756349</v>
      </c>
      <c r="AE315" s="2" t="n">
        <v>0.0975746881213317</v>
      </c>
      <c r="AF315" s="2" t="n">
        <v>0.0356652331581097</v>
      </c>
      <c r="AG315" s="2" t="n">
        <v>0.335589767459267</v>
      </c>
      <c r="AH315" s="3" t="b">
        <f aca="false">TRUE()</f>
        <v>1</v>
      </c>
      <c r="AI315" s="3" t="n">
        <v>-0.836690930504118</v>
      </c>
      <c r="AJ315" s="3" t="b">
        <f aca="false">TRUE()</f>
        <v>1</v>
      </c>
      <c r="AK315" s="3" t="n">
        <v>-1.11881318418553</v>
      </c>
      <c r="AL315" s="3" t="b">
        <f aca="false">TRUE()</f>
        <v>1</v>
      </c>
      <c r="AM315" s="3" t="n">
        <v>3.00851425663542</v>
      </c>
      <c r="AN315" s="3" t="b">
        <f aca="false">FALSE()</f>
        <v>0</v>
      </c>
      <c r="AO315" s="3" t="n">
        <v>1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1</v>
      </c>
      <c r="E316" s="2" t="n">
        <v>3</v>
      </c>
      <c r="F316" s="2" t="n">
        <v>31.7594800848128</v>
      </c>
      <c r="G316" s="2" t="n">
        <v>0.744834710743802</v>
      </c>
      <c r="H316" s="2" t="n">
        <v>0.989759570746529</v>
      </c>
      <c r="I316" s="2" t="n">
        <v>0.146365706593439</v>
      </c>
      <c r="J316" s="2" t="n">
        <v>0.294906443607384</v>
      </c>
      <c r="K316" s="2" t="n">
        <v>5.07438910700865</v>
      </c>
      <c r="L316" s="2" t="n">
        <v>0.627</v>
      </c>
      <c r="M316" s="2" t="n">
        <v>0.059</v>
      </c>
      <c r="N316" s="2" t="n">
        <v>10.97</v>
      </c>
      <c r="O316" s="2" t="s">
        <v>41</v>
      </c>
      <c r="P316" s="2" t="n">
        <v>979.5</v>
      </c>
      <c r="Q316" s="2" t="n">
        <v>364.8</v>
      </c>
      <c r="R316" s="2" t="n">
        <v>45.136</v>
      </c>
      <c r="S316" s="2" t="n">
        <v>0.610135977534155</v>
      </c>
      <c r="T316" s="2" t="n">
        <v>-0.148147418987056</v>
      </c>
      <c r="U316" s="2" t="n">
        <v>-1.03855383521187</v>
      </c>
      <c r="V316" s="2" t="n">
        <v>0.131873258438039</v>
      </c>
      <c r="W316" s="2" t="n">
        <v>0.0378817688128917</v>
      </c>
      <c r="X316" s="2" t="n">
        <v>0.0717924999708738</v>
      </c>
      <c r="Y316" s="2" t="n">
        <v>0.10101818452964</v>
      </c>
      <c r="Z316" s="2" t="n">
        <v>0.133158224651543</v>
      </c>
      <c r="AA316" s="2" t="n">
        <v>0.166857541240281</v>
      </c>
      <c r="AB316" s="2" t="n">
        <v>0.169725132098297</v>
      </c>
      <c r="AC316" s="2" t="n">
        <v>0.141186258468284</v>
      </c>
      <c r="AD316" s="2" t="n">
        <v>0.116640095432464</v>
      </c>
      <c r="AE316" s="2" t="n">
        <v>0.0737740139754105</v>
      </c>
      <c r="AF316" s="2" t="n">
        <v>0.025848049633207</v>
      </c>
      <c r="AG316" s="2" t="n">
        <v>0.428926590958812</v>
      </c>
      <c r="AH316" s="3" t="b">
        <f aca="false">TRUE()</f>
        <v>1</v>
      </c>
      <c r="AI316" s="3" t="n">
        <v>-0.749911165738772</v>
      </c>
      <c r="AJ316" s="3" t="b">
        <f aca="false">TRUE()</f>
        <v>1</v>
      </c>
      <c r="AK316" s="3" t="n">
        <v>-1.57531504915408</v>
      </c>
      <c r="AL316" s="3" t="b">
        <f aca="false">TRUE()</f>
        <v>1</v>
      </c>
      <c r="AM316" s="3" t="n">
        <v>0.90009337643222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1</v>
      </c>
      <c r="E317" s="2" t="n">
        <v>4</v>
      </c>
      <c r="F317" s="2" t="n">
        <v>22.6198649480404</v>
      </c>
      <c r="G317" s="2" t="n">
        <v>0.805896805896806</v>
      </c>
      <c r="H317" s="2" t="n">
        <v>0.990720476161934</v>
      </c>
      <c r="I317" s="2" t="n">
        <v>0.130507053335354</v>
      </c>
      <c r="J317" s="2" t="n">
        <v>0.29468385746543</v>
      </c>
      <c r="K317" s="2" t="n">
        <v>3.49063338383698</v>
      </c>
      <c r="L317" s="2" t="n">
        <v>0.428</v>
      </c>
      <c r="M317" s="2" t="n">
        <v>0.093</v>
      </c>
      <c r="N317" s="2" t="n">
        <v>7.442</v>
      </c>
      <c r="O317" s="2" t="s">
        <v>41</v>
      </c>
      <c r="P317" s="2" t="n">
        <v>5073.1</v>
      </c>
      <c r="Q317" s="2" t="n">
        <v>544.7</v>
      </c>
      <c r="R317" s="2" t="n">
        <v>233.782</v>
      </c>
      <c r="S317" s="2" t="n">
        <v>-1</v>
      </c>
      <c r="T317" s="2" t="n">
        <v>-1.2337444166963</v>
      </c>
      <c r="U317" s="2" t="n">
        <v>1.5379191841955</v>
      </c>
      <c r="V317" s="2" t="n">
        <v>0.00710998956596298</v>
      </c>
      <c r="W317" s="2" t="n">
        <v>0.00710998956596298</v>
      </c>
      <c r="X317" s="2" t="n">
        <v>0.143855955388796</v>
      </c>
      <c r="Y317" s="2" t="n">
        <v>0.211679842746499</v>
      </c>
      <c r="Z317" s="2" t="n">
        <v>0.115432370698503</v>
      </c>
      <c r="AA317" s="2" t="n">
        <v>0.0503533107672065</v>
      </c>
      <c r="AB317" s="2" t="n">
        <v>0.0465997521159921</v>
      </c>
      <c r="AC317" s="2" t="n">
        <v>0.111767170375699</v>
      </c>
      <c r="AD317" s="2" t="n">
        <v>0.107839475651847</v>
      </c>
      <c r="AE317" s="2" t="n">
        <v>0.106328836348228</v>
      </c>
      <c r="AF317" s="2" t="n">
        <v>0.106143285907231</v>
      </c>
      <c r="AG317" s="2" t="n">
        <v>-0.783358616340325</v>
      </c>
      <c r="AH317" s="3" t="b">
        <f aca="false">TRUE()</f>
        <v>1</v>
      </c>
      <c r="AI317" s="3" t="n">
        <v>-2.90855781427676</v>
      </c>
      <c r="AJ317" s="3" t="b">
        <f aca="false">TRUE()</f>
        <v>1</v>
      </c>
      <c r="AK317" s="3" t="n">
        <v>-0.466667662801886</v>
      </c>
      <c r="AL317" s="3" t="b">
        <f aca="false">TRUE()</f>
        <v>1</v>
      </c>
      <c r="AM317" s="3" t="n">
        <v>15.6817883844812</v>
      </c>
      <c r="AN317" s="3" t="b">
        <f aca="false">FALSE()</f>
        <v>0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1</v>
      </c>
      <c r="E318" s="2" t="n">
        <v>5</v>
      </c>
      <c r="F318" s="2" t="n">
        <v>18.434948822922</v>
      </c>
      <c r="G318" s="2" t="n">
        <v>0.828571428571429</v>
      </c>
      <c r="H318" s="2" t="n">
        <v>0.982698514482391</v>
      </c>
      <c r="I318" s="2" t="n">
        <v>0.19164678268505</v>
      </c>
      <c r="J318" s="2" t="n">
        <v>0.386863641447233</v>
      </c>
      <c r="K318" s="2" t="n">
        <v>4.53384565648765</v>
      </c>
      <c r="L318" s="2" t="n">
        <v>0.77</v>
      </c>
      <c r="M318" s="2" t="n">
        <v>0.098</v>
      </c>
      <c r="N318" s="2" t="n">
        <v>9.976</v>
      </c>
      <c r="O318" s="2" t="s">
        <v>41</v>
      </c>
      <c r="P318" s="2" t="n">
        <v>752.5</v>
      </c>
      <c r="Q318" s="2" t="n">
        <v>360.4</v>
      </c>
      <c r="R318" s="2" t="n">
        <v>34.678</v>
      </c>
      <c r="S318" s="2" t="n">
        <v>0.481596266026312</v>
      </c>
      <c r="T318" s="2" t="n">
        <v>1.06514090498714</v>
      </c>
      <c r="U318" s="2" t="n">
        <v>2.73793816847446</v>
      </c>
      <c r="V318" s="2" t="n">
        <v>0.387636936260276</v>
      </c>
      <c r="W318" s="2" t="n">
        <v>0.118681523513931</v>
      </c>
      <c r="X318" s="2" t="n">
        <v>0.244095012110624</v>
      </c>
      <c r="Y318" s="2" t="n">
        <v>0.155493792914722</v>
      </c>
      <c r="Z318" s="2" t="n">
        <v>0.124949515594847</v>
      </c>
      <c r="AA318" s="2" t="n">
        <v>0.104670038602588</v>
      </c>
      <c r="AB318" s="2" t="n">
        <v>0.100875858752097</v>
      </c>
      <c r="AC318" s="2" t="n">
        <v>0.0831122236513519</v>
      </c>
      <c r="AD318" s="2" t="n">
        <v>0.0883478187245065</v>
      </c>
      <c r="AE318" s="2" t="n">
        <v>0.072956020199955</v>
      </c>
      <c r="AF318" s="2" t="n">
        <v>0.0254997194493086</v>
      </c>
      <c r="AG318" s="2" t="n">
        <v>0.0151678152956468</v>
      </c>
      <c r="AH318" s="3" t="b">
        <f aca="false">TRUE()</f>
        <v>1</v>
      </c>
      <c r="AI318" s="3" t="n">
        <v>0.80127712944179</v>
      </c>
      <c r="AJ318" s="3" t="b">
        <f aca="false">TRUE()</f>
        <v>1</v>
      </c>
      <c r="AK318" s="3" t="n">
        <v>-0.303631282455974</v>
      </c>
      <c r="AL318" s="3" t="b">
        <f aca="false">TRUE()</f>
        <v>1</v>
      </c>
      <c r="AM318" s="3" t="n">
        <v>0.080412712266919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2</v>
      </c>
      <c r="E319" s="2" t="n">
        <v>0</v>
      </c>
      <c r="F319" s="2" t="n">
        <v>17.1027289690524</v>
      </c>
      <c r="G319" s="2" t="n">
        <v>0.927553444180523</v>
      </c>
      <c r="H319" s="2" t="n">
        <v>0.972184763652146</v>
      </c>
      <c r="I319" s="2" t="n">
        <v>0.24553088504646</v>
      </c>
      <c r="J319" s="2" t="n">
        <v>0.487533831158161</v>
      </c>
      <c r="K319" s="2" t="n">
        <v>4.00945699433849</v>
      </c>
      <c r="L319" s="2" t="n">
        <v>0.893</v>
      </c>
      <c r="M319" s="2" t="n">
        <v>0.165</v>
      </c>
      <c r="N319" s="2" t="n">
        <v>8.879</v>
      </c>
      <c r="O319" s="2" t="s">
        <v>41</v>
      </c>
      <c r="P319" s="2" t="n">
        <v>897.7</v>
      </c>
      <c r="Q319" s="2" t="n">
        <v>364.1</v>
      </c>
      <c r="R319" s="2" t="n">
        <v>41.367</v>
      </c>
      <c r="S319" s="2" t="n">
        <v>0.513536476744283</v>
      </c>
      <c r="T319" s="2" t="n">
        <v>-0.0484544678165853</v>
      </c>
      <c r="U319" s="2" t="n">
        <v>-1.06799763651712</v>
      </c>
      <c r="V319" s="2" t="n">
        <v>0.127540527746167</v>
      </c>
      <c r="W319" s="2" t="n">
        <v>0.0472334547456007</v>
      </c>
      <c r="X319" s="2" t="n">
        <v>0.0417850375522479</v>
      </c>
      <c r="Y319" s="2" t="n">
        <v>0.0980564187176151</v>
      </c>
      <c r="Z319" s="2" t="n">
        <v>0.144549792438122</v>
      </c>
      <c r="AA319" s="2" t="n">
        <v>0.175940728501737</v>
      </c>
      <c r="AB319" s="2" t="n">
        <v>0.173734119714888</v>
      </c>
      <c r="AC319" s="2" t="n">
        <v>0.157224769507608</v>
      </c>
      <c r="AD319" s="2" t="n">
        <v>0.119555954511564</v>
      </c>
      <c r="AE319" s="2" t="n">
        <v>0.0689580305011725</v>
      </c>
      <c r="AF319" s="2" t="n">
        <v>0.0201951485550456</v>
      </c>
      <c r="AG319" s="2" t="n">
        <v>-0.386225283840705</v>
      </c>
      <c r="AH319" s="3" t="b">
        <f aca="false">TRUE()</f>
        <v>1</v>
      </c>
      <c r="AI319" s="3" t="n">
        <v>2.13551601270899</v>
      </c>
      <c r="AJ319" s="3" t="b">
        <f aca="false">TRUE()</f>
        <v>1</v>
      </c>
      <c r="AK319" s="3" t="n">
        <v>1.88105621417924</v>
      </c>
      <c r="AL319" s="3" t="b">
        <f aca="false">FALSE()</f>
        <v>0</v>
      </c>
      <c r="AM319" s="3" t="n">
        <v>0.60471946308984</v>
      </c>
      <c r="AN319" s="3" t="b">
        <f aca="false">TRUE()</f>
        <v>1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4</v>
      </c>
      <c r="E320" s="2" t="n">
        <v>0</v>
      </c>
      <c r="F320" s="2" t="n">
        <v>30.3432488842396</v>
      </c>
      <c r="G320" s="2" t="n">
        <v>0.794247787610619</v>
      </c>
      <c r="H320" s="2" t="n">
        <v>0.972095209398724</v>
      </c>
      <c r="I320" s="2" t="n">
        <v>0.259123013922859</v>
      </c>
      <c r="J320" s="2" t="n">
        <v>0.438532951239998</v>
      </c>
      <c r="K320" s="2" t="n">
        <v>4.12634663021695</v>
      </c>
      <c r="L320" s="2" t="n">
        <v>0.826</v>
      </c>
      <c r="M320" s="2" t="n">
        <v>0.119</v>
      </c>
      <c r="N320" s="2" t="n">
        <v>9.097</v>
      </c>
      <c r="O320" s="2" t="s">
        <v>41</v>
      </c>
      <c r="P320" s="2" t="n">
        <v>476.8</v>
      </c>
      <c r="Q320" s="2" t="n">
        <v>171.2</v>
      </c>
      <c r="R320" s="2" t="n">
        <v>21.973</v>
      </c>
      <c r="S320" s="2" t="n">
        <v>0.479294356837678</v>
      </c>
      <c r="T320" s="2" t="n">
        <v>-0.345893232516968</v>
      </c>
      <c r="U320" s="2" t="n">
        <v>-0.952036559012946</v>
      </c>
      <c r="V320" s="2" t="n">
        <v>0.145220339018961</v>
      </c>
      <c r="W320" s="2" t="n">
        <v>0.0399497118133145</v>
      </c>
      <c r="X320" s="2" t="n">
        <v>0.0465300541764654</v>
      </c>
      <c r="Y320" s="2" t="n">
        <v>0.12019611480536</v>
      </c>
      <c r="Z320" s="2" t="n">
        <v>0.149536591560533</v>
      </c>
      <c r="AA320" s="2" t="n">
        <v>0.162236995792676</v>
      </c>
      <c r="AB320" s="2" t="n">
        <v>0.154921763057489</v>
      </c>
      <c r="AC320" s="2" t="n">
        <v>0.139604023855849</v>
      </c>
      <c r="AD320" s="2" t="n">
        <v>0.121176897194574</v>
      </c>
      <c r="AE320" s="2" t="n">
        <v>0.0868332770593684</v>
      </c>
      <c r="AF320" s="2" t="n">
        <v>0.0189642824976852</v>
      </c>
      <c r="AG320" s="2" t="n">
        <v>-0.296752157152796</v>
      </c>
      <c r="AH320" s="3" t="b">
        <f aca="false">TRUE()</f>
        <v>1</v>
      </c>
      <c r="AI320" s="3" t="n">
        <v>1.40873548279921</v>
      </c>
      <c r="AJ320" s="3" t="b">
        <f aca="false">TRUE()</f>
        <v>1</v>
      </c>
      <c r="AK320" s="3" t="n">
        <v>0.381121514996855</v>
      </c>
      <c r="AL320" s="3" t="b">
        <f aca="false">TRUE()</f>
        <v>1</v>
      </c>
      <c r="AM320" s="3" t="n">
        <v>-0.91512014725015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5</v>
      </c>
      <c r="E321" s="2" t="n">
        <v>0</v>
      </c>
      <c r="F321" s="2" t="n">
        <v>18.434948822922</v>
      </c>
      <c r="G321" s="2" t="n">
        <v>0.893475366178429</v>
      </c>
      <c r="H321" s="2" t="n">
        <v>0.96769756969204</v>
      </c>
      <c r="I321" s="2" t="n">
        <v>0.242160922482226</v>
      </c>
      <c r="J321" s="2" t="n">
        <v>0.496444732105278</v>
      </c>
      <c r="K321" s="2" t="n">
        <v>3.64094423926639</v>
      </c>
      <c r="L321" s="2" t="n">
        <v>0.842</v>
      </c>
      <c r="M321" s="2" t="n">
        <v>0.161</v>
      </c>
      <c r="N321" s="2" t="n">
        <v>8.124</v>
      </c>
      <c r="O321" s="2" t="s">
        <v>41</v>
      </c>
      <c r="P321" s="2" t="n">
        <v>1010.3</v>
      </c>
      <c r="Q321" s="2" t="n">
        <v>450.1</v>
      </c>
      <c r="R321" s="2" t="n">
        <v>46.559</v>
      </c>
      <c r="S321" s="2" t="n">
        <v>0.48569330582222</v>
      </c>
      <c r="T321" s="2" t="n">
        <v>-0.0662687670772376</v>
      </c>
      <c r="U321" s="2" t="n">
        <v>-1.10767905228076</v>
      </c>
      <c r="V321" s="2" t="n">
        <v>0.254659538710242</v>
      </c>
      <c r="W321" s="2" t="n">
        <v>0.0376570704330332</v>
      </c>
      <c r="X321" s="2" t="n">
        <v>0.0522848295950355</v>
      </c>
      <c r="Y321" s="2" t="n">
        <v>0.10823414330425</v>
      </c>
      <c r="Z321" s="2" t="n">
        <v>0.166546559146493</v>
      </c>
      <c r="AA321" s="2" t="n">
        <v>0.176814544058288</v>
      </c>
      <c r="AB321" s="2" t="n">
        <v>0.179914869472502</v>
      </c>
      <c r="AC321" s="2" t="n">
        <v>0.146471202071991</v>
      </c>
      <c r="AD321" s="2" t="n">
        <v>0.0998815637271042</v>
      </c>
      <c r="AE321" s="2" t="n">
        <v>0.0596412512878804</v>
      </c>
      <c r="AF321" s="2" t="n">
        <v>0.010211037336456</v>
      </c>
      <c r="AG321" s="2" t="n">
        <v>-0.66830323004083</v>
      </c>
      <c r="AH321" s="3" t="b">
        <f aca="false">TRUE()</f>
        <v>1</v>
      </c>
      <c r="AI321" s="3" t="n">
        <v>1.5822950123299</v>
      </c>
      <c r="AJ321" s="3" t="b">
        <f aca="false">TRUE()</f>
        <v>1</v>
      </c>
      <c r="AK321" s="3" t="n">
        <v>1.75062710990251</v>
      </c>
      <c r="AL321" s="3" t="b">
        <f aca="false">TRUE()</f>
        <v>1</v>
      </c>
      <c r="AM321" s="3" t="n">
        <v>1.0113099599401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7</v>
      </c>
      <c r="E322" s="2" t="n">
        <v>0</v>
      </c>
      <c r="F322" s="2" t="n">
        <v>18.434948822922</v>
      </c>
      <c r="G322" s="2" t="n">
        <v>0.817401960784314</v>
      </c>
      <c r="H322" s="2" t="n">
        <v>0.996711780716796</v>
      </c>
      <c r="I322" s="2" t="n">
        <v>0.0849250776338354</v>
      </c>
      <c r="J322" s="2" t="n">
        <v>0.205595108521544</v>
      </c>
      <c r="K322" s="2" t="n">
        <v>8.55174209321534</v>
      </c>
      <c r="L322" s="2" t="n">
        <v>0.697</v>
      </c>
      <c r="M322" s="2" t="n">
        <v>0.065</v>
      </c>
      <c r="N322" s="2" t="n">
        <v>17.859</v>
      </c>
      <c r="O322" s="2" t="s">
        <v>41</v>
      </c>
      <c r="P322" s="2" t="n">
        <v>554.2</v>
      </c>
      <c r="Q322" s="2" t="n">
        <v>174.5</v>
      </c>
      <c r="R322" s="2" t="n">
        <v>25.54</v>
      </c>
      <c r="S322" s="2" t="n">
        <v>0.47712484273871</v>
      </c>
      <c r="T322" s="2" t="n">
        <v>-0.359584375377863</v>
      </c>
      <c r="U322" s="2" t="n">
        <v>-0.747508795542002</v>
      </c>
      <c r="V322" s="2" t="n">
        <v>0.000712513276885263</v>
      </c>
      <c r="W322" s="2" t="n">
        <v>0.0463038318480753</v>
      </c>
      <c r="X322" s="2" t="n">
        <v>0.0227176256498924</v>
      </c>
      <c r="Y322" s="2" t="n">
        <v>0.104117303271719</v>
      </c>
      <c r="Z322" s="2" t="n">
        <v>0.139054321457106</v>
      </c>
      <c r="AA322" s="2" t="n">
        <v>0.151366910060428</v>
      </c>
      <c r="AB322" s="2" t="n">
        <v>0.139020178662171</v>
      </c>
      <c r="AC322" s="2" t="n">
        <v>0.126715693589458</v>
      </c>
      <c r="AD322" s="2" t="n">
        <v>0.145456773764531</v>
      </c>
      <c r="AE322" s="2" t="n">
        <v>0.138810785361229</v>
      </c>
      <c r="AF322" s="2" t="n">
        <v>0.0327404081834643</v>
      </c>
      <c r="AG322" s="2" t="n">
        <v>3.09066509271065</v>
      </c>
      <c r="AH322" s="3" t="b">
        <f aca="false">FALSE()</f>
        <v>0</v>
      </c>
      <c r="AI322" s="3" t="n">
        <v>0.00941177595800568</v>
      </c>
      <c r="AJ322" s="3" t="b">
        <f aca="false">TRUE()</f>
        <v>1</v>
      </c>
      <c r="AK322" s="3" t="n">
        <v>-1.37967139273899</v>
      </c>
      <c r="AL322" s="3" t="b">
        <f aca="false">TRUE()</f>
        <v>1</v>
      </c>
      <c r="AM322" s="3" t="n">
        <v>-0.635634317266036</v>
      </c>
      <c r="AN322" s="3" t="b">
        <f aca="false">TRUE()</f>
        <v>1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8</v>
      </c>
      <c r="E323" s="2" t="n">
        <v>0</v>
      </c>
      <c r="F323" s="2" t="n">
        <v>17.1027289690524</v>
      </c>
      <c r="G323" s="2" t="n">
        <v>0.868866328257191</v>
      </c>
      <c r="H323" s="2" t="n">
        <v>0.986025343105068</v>
      </c>
      <c r="I323" s="2" t="n">
        <v>0.154747575437043</v>
      </c>
      <c r="J323" s="2" t="n">
        <v>0.364109304526615</v>
      </c>
      <c r="K323" s="2" t="n">
        <v>5.34708170987864</v>
      </c>
      <c r="L323" s="2" t="n">
        <v>0.87</v>
      </c>
      <c r="M323" s="2" t="n">
        <v>0.109</v>
      </c>
      <c r="N323" s="2" t="n">
        <v>11.672</v>
      </c>
      <c r="O323" s="2" t="s">
        <v>41</v>
      </c>
      <c r="P323" s="2" t="n">
        <v>661.7</v>
      </c>
      <c r="Q323" s="2" t="n">
        <v>242.7</v>
      </c>
      <c r="R323" s="2" t="n">
        <v>30.492</v>
      </c>
      <c r="S323" s="2" t="n">
        <v>0.478960670799978</v>
      </c>
      <c r="T323" s="2" t="n">
        <v>-0.193725359534714</v>
      </c>
      <c r="U323" s="2" t="n">
        <v>-0.920683898681896</v>
      </c>
      <c r="V323" s="2" t="n">
        <v>0.146925349090148</v>
      </c>
      <c r="W323" s="2" t="n">
        <v>0.0499121865615323</v>
      </c>
      <c r="X323" s="2" t="n">
        <v>0.0513624430449889</v>
      </c>
      <c r="Y323" s="2" t="n">
        <v>0.117187042403411</v>
      </c>
      <c r="Z323" s="2" t="n">
        <v>0.150552864772666</v>
      </c>
      <c r="AA323" s="2" t="n">
        <v>0.16969840187323</v>
      </c>
      <c r="AB323" s="2" t="n">
        <v>0.13845001983778</v>
      </c>
      <c r="AC323" s="2" t="n">
        <v>0.149965718606982</v>
      </c>
      <c r="AD323" s="2" t="n">
        <v>0.13070260193601</v>
      </c>
      <c r="AE323" s="2" t="n">
        <v>0.0745027198648015</v>
      </c>
      <c r="AF323" s="2" t="n">
        <v>0.0175781876601324</v>
      </c>
      <c r="AG323" s="2" t="n">
        <v>0.637659038622624</v>
      </c>
      <c r="AH323" s="3" t="b">
        <f aca="false">TRUE()</f>
        <v>1</v>
      </c>
      <c r="AI323" s="3" t="n">
        <v>1.88602418900862</v>
      </c>
      <c r="AJ323" s="3" t="b">
        <f aca="false">TRUE()</f>
        <v>1</v>
      </c>
      <c r="AK323" s="3" t="n">
        <v>0.0550487543050317</v>
      </c>
      <c r="AL323" s="3" t="b">
        <f aca="false">TRUE()</f>
        <v>1</v>
      </c>
      <c r="AM323" s="3" t="n">
        <v>-0.24745955339920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9</v>
      </c>
      <c r="E324" s="2" t="n">
        <v>1</v>
      </c>
      <c r="F324" s="2" t="n">
        <v>18.434948822922</v>
      </c>
      <c r="G324" s="2" t="n">
        <v>0.691312384473198</v>
      </c>
      <c r="H324" s="2" t="n">
        <v>0.984891788408557</v>
      </c>
      <c r="I324" s="2" t="n">
        <v>0.116257712336658</v>
      </c>
      <c r="J324" s="2" t="n">
        <v>0.303019085966008</v>
      </c>
      <c r="K324" s="2" t="n">
        <v>5.06710257385599</v>
      </c>
      <c r="L324" s="2" t="n">
        <v>0.669</v>
      </c>
      <c r="M324" s="2" t="n">
        <v>0.09</v>
      </c>
      <c r="N324" s="2" t="n">
        <v>10.956</v>
      </c>
      <c r="O324" s="2" t="s">
        <v>41</v>
      </c>
      <c r="P324" s="2" t="n">
        <v>670.6</v>
      </c>
      <c r="Q324" s="2" t="n">
        <v>273.3</v>
      </c>
      <c r="R324" s="2" t="n">
        <v>30.904</v>
      </c>
      <c r="S324" s="2" t="n">
        <v>0.484498081540095</v>
      </c>
      <c r="T324" s="2" t="n">
        <v>-0.372322446800253</v>
      </c>
      <c r="U324" s="2" t="n">
        <v>-0.918021590017247</v>
      </c>
      <c r="V324" s="2" t="n">
        <v>0.00912312508687474</v>
      </c>
      <c r="W324" s="2" t="n">
        <v>0.040088042480089</v>
      </c>
      <c r="X324" s="2" t="n">
        <v>0.0149963663932318</v>
      </c>
      <c r="Y324" s="2" t="n">
        <v>0.0967976020655726</v>
      </c>
      <c r="Z324" s="2" t="n">
        <v>0.142914212768422</v>
      </c>
      <c r="AA324" s="2" t="n">
        <v>0.157493468562849</v>
      </c>
      <c r="AB324" s="2" t="n">
        <v>0.156450764126345</v>
      </c>
      <c r="AC324" s="2" t="n">
        <v>0.144957332260914</v>
      </c>
      <c r="AD324" s="2" t="n">
        <v>0.133041364924275</v>
      </c>
      <c r="AE324" s="2" t="n">
        <v>0.0950206966555023</v>
      </c>
      <c r="AF324" s="2" t="n">
        <v>0.0583281922428885</v>
      </c>
      <c r="AG324" s="2" t="n">
        <v>0.423349116968208</v>
      </c>
      <c r="AH324" s="3" t="b">
        <f aca="false">TRUE()</f>
        <v>1</v>
      </c>
      <c r="AI324" s="3" t="n">
        <v>-0.294317400720705</v>
      </c>
      <c r="AJ324" s="3" t="b">
        <f aca="false">TRUE()</f>
        <v>1</v>
      </c>
      <c r="AK324" s="3" t="n">
        <v>-0.564489491009433</v>
      </c>
      <c r="AL324" s="3" t="b">
        <f aca="false">TRUE()</f>
        <v>1</v>
      </c>
      <c r="AM324" s="3" t="n">
        <v>-0.21532229387906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0</v>
      </c>
      <c r="E325" s="2" t="n">
        <v>1</v>
      </c>
      <c r="F325" s="2" t="n">
        <v>24.2277453179541</v>
      </c>
      <c r="G325" s="2" t="n">
        <v>0.663556851311953</v>
      </c>
      <c r="H325" s="2" t="n">
        <v>0.983511390234232</v>
      </c>
      <c r="I325" s="2" t="n">
        <v>0.105163782980739</v>
      </c>
      <c r="J325" s="2" t="n">
        <v>0.269607268958016</v>
      </c>
      <c r="K325" s="2" t="n">
        <v>6.69488792869054</v>
      </c>
      <c r="L325" s="2" t="n">
        <v>0.758</v>
      </c>
      <c r="M325" s="2" t="n">
        <v>0.094</v>
      </c>
      <c r="N325" s="2" t="n">
        <v>14.272</v>
      </c>
      <c r="O325" s="2" t="s">
        <v>41</v>
      </c>
      <c r="P325" s="2" t="n">
        <v>573.5</v>
      </c>
      <c r="Q325" s="2" t="n">
        <v>204.3</v>
      </c>
      <c r="R325" s="2" t="n">
        <v>26.43</v>
      </c>
      <c r="S325" s="2" t="n">
        <v>0.605734827859478</v>
      </c>
      <c r="T325" s="2" t="n">
        <v>-0.365448718473567</v>
      </c>
      <c r="U325" s="2" t="n">
        <v>-0.581609196099569</v>
      </c>
      <c r="V325" s="2" t="n">
        <v>0.0566444328519002</v>
      </c>
      <c r="W325" s="2" t="n">
        <v>0.0566444328519002</v>
      </c>
      <c r="X325" s="2" t="n">
        <v>0.0254749585304242</v>
      </c>
      <c r="Y325" s="2" t="n">
        <v>0.10207090232586</v>
      </c>
      <c r="Z325" s="2" t="n">
        <v>0.143812523586979</v>
      </c>
      <c r="AA325" s="2" t="n">
        <v>0.178185943560388</v>
      </c>
      <c r="AB325" s="2" t="n">
        <v>0.128070144347318</v>
      </c>
      <c r="AC325" s="2" t="n">
        <v>0.148004322208474</v>
      </c>
      <c r="AD325" s="2" t="n">
        <v>0.147337835533999</v>
      </c>
      <c r="AE325" s="2" t="n">
        <v>0.102916886443799</v>
      </c>
      <c r="AF325" s="2" t="n">
        <v>0.0241264834627601</v>
      </c>
      <c r="AG325" s="2" t="n">
        <v>1.66933678883735</v>
      </c>
      <c r="AH325" s="3" t="b">
        <f aca="false">TRUE()</f>
        <v>1</v>
      </c>
      <c r="AI325" s="3" t="n">
        <v>0.67110748229377</v>
      </c>
      <c r="AJ325" s="3" t="b">
        <f aca="false">TRUE()</f>
        <v>1</v>
      </c>
      <c r="AK325" s="3" t="n">
        <v>-0.434060386732703</v>
      </c>
      <c r="AL325" s="3" t="b">
        <f aca="false">TRUE()</f>
        <v>1</v>
      </c>
      <c r="AM325" s="3" t="n">
        <v>-0.56594340617180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1</v>
      </c>
      <c r="E326" s="2" t="n">
        <v>0</v>
      </c>
      <c r="F326" s="2" t="n">
        <v>24.2277453179541</v>
      </c>
      <c r="G326" s="2" t="n">
        <v>0.781838316722038</v>
      </c>
      <c r="H326" s="2" t="n">
        <v>0.979701421096872</v>
      </c>
      <c r="I326" s="2" t="n">
        <v>0.172800291922919</v>
      </c>
      <c r="J326" s="2" t="n">
        <v>0.384592238096573</v>
      </c>
      <c r="K326" s="2" t="n">
        <v>4.35119614406889</v>
      </c>
      <c r="L326" s="2" t="n">
        <v>0.706</v>
      </c>
      <c r="M326" s="2" t="n">
        <v>0.101</v>
      </c>
      <c r="N326" s="2" t="n">
        <v>9.493</v>
      </c>
      <c r="O326" s="2" t="s">
        <v>41</v>
      </c>
      <c r="P326" s="2" t="n">
        <v>1026.2</v>
      </c>
      <c r="Q326" s="2" t="n">
        <v>390.1</v>
      </c>
      <c r="R326" s="2" t="n">
        <v>47.288</v>
      </c>
      <c r="S326" s="2" t="n">
        <v>0.501994787354638</v>
      </c>
      <c r="T326" s="2" t="n">
        <v>-0.424418673121693</v>
      </c>
      <c r="U326" s="2" t="n">
        <v>-0.789267908637577</v>
      </c>
      <c r="V326" s="2" t="n">
        <v>0.137486106709424</v>
      </c>
      <c r="W326" s="2" t="n">
        <v>0.0286497579029172</v>
      </c>
      <c r="X326" s="2" t="n">
        <v>0.0616990252073762</v>
      </c>
      <c r="Y326" s="2" t="n">
        <v>0.102164581054656</v>
      </c>
      <c r="Z326" s="2" t="n">
        <v>0.140877790650427</v>
      </c>
      <c r="AA326" s="2" t="n">
        <v>0.166789022902763</v>
      </c>
      <c r="AB326" s="2" t="n">
        <v>0.166373565437387</v>
      </c>
      <c r="AC326" s="2" t="n">
        <v>0.145386156054131</v>
      </c>
      <c r="AD326" s="2" t="n">
        <v>0.124745815146116</v>
      </c>
      <c r="AE326" s="2" t="n">
        <v>0.0751243678639616</v>
      </c>
      <c r="AF326" s="2" t="n">
        <v>0.0168396756831824</v>
      </c>
      <c r="AG326" s="2" t="n">
        <v>-0.124641183520302</v>
      </c>
      <c r="AH326" s="3" t="b">
        <f aca="false">TRUE()</f>
        <v>1</v>
      </c>
      <c r="AI326" s="3" t="n">
        <v>0.10703901131902</v>
      </c>
      <c r="AJ326" s="3" t="b">
        <f aca="false">TRUE()</f>
        <v>1</v>
      </c>
      <c r="AK326" s="3" t="n">
        <v>-0.205809454248427</v>
      </c>
      <c r="AL326" s="3" t="b">
        <f aca="false">TRUE()</f>
        <v>1</v>
      </c>
      <c r="AM326" s="3" t="n">
        <v>1.0687237157120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2</v>
      </c>
      <c r="E327" s="2" t="n">
        <v>0</v>
      </c>
      <c r="F327" s="2" t="n">
        <v>27.8972710309476</v>
      </c>
      <c r="G327" s="2" t="n">
        <v>0.866925064599483</v>
      </c>
      <c r="H327" s="2" t="n">
        <v>0.970915500898349</v>
      </c>
      <c r="I327" s="2" t="n">
        <v>0.210949070251184</v>
      </c>
      <c r="J327" s="2" t="n">
        <v>0.473136315332324</v>
      </c>
      <c r="K327" s="2" t="n">
        <v>3.71681071429124</v>
      </c>
      <c r="L327" s="2" t="n">
        <v>0.834</v>
      </c>
      <c r="M327" s="2" t="n">
        <v>0.114</v>
      </c>
      <c r="N327" s="2" t="n">
        <v>8.323</v>
      </c>
      <c r="O327" s="2" t="s">
        <v>41</v>
      </c>
      <c r="P327" s="2" t="n">
        <v>650.9</v>
      </c>
      <c r="Q327" s="2" t="n">
        <v>268.6</v>
      </c>
      <c r="R327" s="2" t="n">
        <v>29.994</v>
      </c>
      <c r="S327" s="2" t="n">
        <v>0.444695971089339</v>
      </c>
      <c r="T327" s="2" t="n">
        <v>-0.284024212014154</v>
      </c>
      <c r="U327" s="2" t="n">
        <v>-1.05109705026322</v>
      </c>
      <c r="V327" s="2" t="n">
        <v>0.0574139746898325</v>
      </c>
      <c r="W327" s="2" t="n">
        <v>0.0160308808592029</v>
      </c>
      <c r="X327" s="2" t="n">
        <v>0.0256337776007828</v>
      </c>
      <c r="Y327" s="2" t="n">
        <v>0.109136916413038</v>
      </c>
      <c r="Z327" s="2" t="n">
        <v>0.145149493628578</v>
      </c>
      <c r="AA327" s="2" t="n">
        <v>0.164276501997131</v>
      </c>
      <c r="AB327" s="2" t="n">
        <v>0.154318963643287</v>
      </c>
      <c r="AC327" s="2" t="n">
        <v>0.153992509401783</v>
      </c>
      <c r="AD327" s="2" t="n">
        <v>0.132602589079018</v>
      </c>
      <c r="AE327" s="2" t="n">
        <v>0.0798065066039559</v>
      </c>
      <c r="AF327" s="2" t="n">
        <v>0.0350827416324263</v>
      </c>
      <c r="AG327" s="2" t="n">
        <v>-0.610231266001849</v>
      </c>
      <c r="AH327" s="3" t="b">
        <f aca="false">TRUE()</f>
        <v>1</v>
      </c>
      <c r="AI327" s="3" t="n">
        <v>1.49551524756456</v>
      </c>
      <c r="AJ327" s="3" t="b">
        <f aca="false">TRUE()</f>
        <v>1</v>
      </c>
      <c r="AK327" s="3" t="n">
        <v>0.218085134650943</v>
      </c>
      <c r="AL327" s="3" t="b">
        <f aca="false">TRUE()</f>
        <v>1</v>
      </c>
      <c r="AM327" s="3" t="n">
        <v>-0.28645757618768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3</v>
      </c>
      <c r="E328" s="2" t="n">
        <v>1</v>
      </c>
      <c r="F328" s="2" t="n">
        <v>18.434948822922</v>
      </c>
      <c r="G328" s="2" t="n">
        <v>0.831818181818182</v>
      </c>
      <c r="H328" s="2" t="n">
        <v>0.983806052581586</v>
      </c>
      <c r="I328" s="2" t="n">
        <v>0.158218313730105</v>
      </c>
      <c r="J328" s="2" t="n">
        <v>0.391961116281672</v>
      </c>
      <c r="K328" s="2" t="n">
        <v>3.73471369167832</v>
      </c>
      <c r="L328" s="2" t="n">
        <v>0.651</v>
      </c>
      <c r="M328" s="2" t="n">
        <v>0.104</v>
      </c>
      <c r="N328" s="2" t="n">
        <v>8.228</v>
      </c>
      <c r="O328" s="2" t="s">
        <v>41</v>
      </c>
      <c r="P328" s="2" t="n">
        <v>706.6</v>
      </c>
      <c r="Q328" s="2" t="n">
        <v>292.6</v>
      </c>
      <c r="R328" s="2" t="n">
        <v>32.562</v>
      </c>
      <c r="S328" s="2" t="n">
        <v>0.619409035364871</v>
      </c>
      <c r="T328" s="2" t="n">
        <v>-0.398464672120625</v>
      </c>
      <c r="U328" s="2" t="n">
        <v>-0.676941753303444</v>
      </c>
      <c r="V328" s="2" t="n">
        <v>0.251335413245423</v>
      </c>
      <c r="W328" s="2" t="n">
        <v>0.0479756871736384</v>
      </c>
      <c r="X328" s="2" t="n">
        <v>0.102234682061107</v>
      </c>
      <c r="Y328" s="2" t="n">
        <v>0.136296118190336</v>
      </c>
      <c r="Z328" s="2" t="n">
        <v>0.154371722396121</v>
      </c>
      <c r="AA328" s="2" t="n">
        <v>0.13945007816213</v>
      </c>
      <c r="AB328" s="2" t="n">
        <v>0.136952872680405</v>
      </c>
      <c r="AC328" s="2" t="n">
        <v>0.139781686246488</v>
      </c>
      <c r="AD328" s="2" t="n">
        <v>0.106731927408641</v>
      </c>
      <c r="AE328" s="2" t="n">
        <v>0.0712923398270849</v>
      </c>
      <c r="AF328" s="2" t="n">
        <v>0.0128885730276867</v>
      </c>
      <c r="AG328" s="2" t="n">
        <v>-0.596527438867764</v>
      </c>
      <c r="AH328" s="3" t="b">
        <f aca="false">TRUE()</f>
        <v>1</v>
      </c>
      <c r="AI328" s="3" t="n">
        <v>-0.489571871442734</v>
      </c>
      <c r="AJ328" s="3" t="b">
        <f aca="false">TRUE()</f>
        <v>1</v>
      </c>
      <c r="AK328" s="3" t="n">
        <v>-0.10798762604088</v>
      </c>
      <c r="AL328" s="3" t="b">
        <f aca="false">TRUE()</f>
        <v>1</v>
      </c>
      <c r="AM328" s="3" t="n">
        <v>-0.085328884584127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3</v>
      </c>
      <c r="E329" s="2" t="n">
        <v>2</v>
      </c>
      <c r="F329" s="2" t="n">
        <v>23.6293777306568</v>
      </c>
      <c r="G329" s="2" t="n">
        <v>0.727848101265823</v>
      </c>
      <c r="H329" s="2" t="n">
        <v>0.983456780263383</v>
      </c>
      <c r="I329" s="2" t="n">
        <v>0.201683949923614</v>
      </c>
      <c r="J329" s="2" t="n">
        <v>0.364541656310694</v>
      </c>
      <c r="K329" s="2" t="n">
        <v>2.98236754805639</v>
      </c>
      <c r="L329" s="2" t="n">
        <v>0.505</v>
      </c>
      <c r="M329" s="2" t="n">
        <v>0.114</v>
      </c>
      <c r="N329" s="2" t="n">
        <v>6.774</v>
      </c>
      <c r="O329" s="2" t="s">
        <v>41</v>
      </c>
      <c r="P329" s="2" t="n">
        <v>852.4</v>
      </c>
      <c r="Q329" s="2" t="n">
        <v>304</v>
      </c>
      <c r="R329" s="2" t="n">
        <v>39.28</v>
      </c>
      <c r="S329" s="2" t="n">
        <v>0</v>
      </c>
      <c r="T329" s="2" t="n">
        <v>-0.70893994545534</v>
      </c>
      <c r="U329" s="2" t="n">
        <v>-0.186337242378118</v>
      </c>
      <c r="V329" s="2" t="n">
        <v>0.250555395878889</v>
      </c>
      <c r="W329" s="2" t="n">
        <v>0.0193048217685095</v>
      </c>
      <c r="X329" s="2" t="n">
        <v>0.106139887776425</v>
      </c>
      <c r="Y329" s="2" t="n">
        <v>0.127378311788961</v>
      </c>
      <c r="Z329" s="2" t="n">
        <v>0.144028562999336</v>
      </c>
      <c r="AA329" s="2" t="n">
        <v>0.147189871654141</v>
      </c>
      <c r="AB329" s="2" t="n">
        <v>0.144056362701133</v>
      </c>
      <c r="AC329" s="2" t="n">
        <v>0.129072598621817</v>
      </c>
      <c r="AD329" s="2" t="n">
        <v>0.10043403445664</v>
      </c>
      <c r="AE329" s="2" t="n">
        <v>0.0774809271300026</v>
      </c>
      <c r="AF329" s="2" t="n">
        <v>0.0242194428715448</v>
      </c>
      <c r="AG329" s="2" t="n">
        <v>-1.17241050425294</v>
      </c>
      <c r="AH329" s="3" t="b">
        <f aca="false">TRUE()</f>
        <v>1</v>
      </c>
      <c r="AI329" s="3" t="n">
        <v>-2.0733025784103</v>
      </c>
      <c r="AJ329" s="3" t="b">
        <f aca="false">TRUE()</f>
        <v>1</v>
      </c>
      <c r="AK329" s="3" t="n">
        <v>0.218085134650943</v>
      </c>
      <c r="AL329" s="3" t="b">
        <f aca="false">TRUE()</f>
        <v>1</v>
      </c>
      <c r="AM329" s="3" t="n">
        <v>0.44114442306037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3</v>
      </c>
      <c r="E330" s="2" t="n">
        <v>3</v>
      </c>
      <c r="F330" s="2" t="n">
        <v>56.3099324740202</v>
      </c>
      <c r="G330" s="2" t="n">
        <v>0.591964285714286</v>
      </c>
      <c r="H330" s="2" t="n">
        <v>0.969242037623157</v>
      </c>
      <c r="I330" s="2" t="n">
        <v>0.139530217877589</v>
      </c>
      <c r="J330" s="2" t="n">
        <v>0.307850980149483</v>
      </c>
      <c r="K330" s="2" t="n">
        <v>4.67742162664869</v>
      </c>
      <c r="L330" s="2" t="n">
        <v>0.641</v>
      </c>
      <c r="M330" s="2" t="n">
        <v>0.1</v>
      </c>
      <c r="N330" s="2" t="n">
        <v>10.213</v>
      </c>
      <c r="O330" s="2" t="s">
        <v>41</v>
      </c>
      <c r="P330" s="2" t="n">
        <v>736.7</v>
      </c>
      <c r="Q330" s="2" t="n">
        <v>177</v>
      </c>
      <c r="R330" s="2" t="n">
        <v>33.948</v>
      </c>
      <c r="S330" s="2" t="n">
        <v>0.520430972566759</v>
      </c>
      <c r="T330" s="2" t="n">
        <v>-0.645735416693668</v>
      </c>
      <c r="U330" s="2" t="n">
        <v>-0.0488049362422953</v>
      </c>
      <c r="V330" s="2" t="n">
        <v>0.143256827568884</v>
      </c>
      <c r="W330" s="2" t="n">
        <v>0.0526077875895309</v>
      </c>
      <c r="X330" s="2" t="n">
        <v>0.0534910476459495</v>
      </c>
      <c r="Y330" s="2" t="n">
        <v>0.113887881158727</v>
      </c>
      <c r="Z330" s="2" t="n">
        <v>0.148386896947057</v>
      </c>
      <c r="AA330" s="2" t="n">
        <v>0.165124915966022</v>
      </c>
      <c r="AB330" s="2" t="n">
        <v>0.163898003616376</v>
      </c>
      <c r="AC330" s="2" t="n">
        <v>0.117621858916654</v>
      </c>
      <c r="AD330" s="2" t="n">
        <v>0.104647632620286</v>
      </c>
      <c r="AE330" s="2" t="n">
        <v>0.0930963369688167</v>
      </c>
      <c r="AF330" s="2" t="n">
        <v>0.0398454261601129</v>
      </c>
      <c r="AG330" s="2" t="n">
        <v>0.125067986264744</v>
      </c>
      <c r="AH330" s="3" t="b">
        <f aca="false">TRUE()</f>
        <v>1</v>
      </c>
      <c r="AI330" s="3" t="n">
        <v>-0.598046577399416</v>
      </c>
      <c r="AJ330" s="3" t="b">
        <f aca="false">TRUE()</f>
        <v>1</v>
      </c>
      <c r="AK330" s="3" t="n">
        <v>-0.238416730317609</v>
      </c>
      <c r="AL330" s="3" t="b">
        <f aca="false">TRUE()</f>
        <v>1</v>
      </c>
      <c r="AM330" s="3" t="n">
        <v>0.023360049298585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3</v>
      </c>
      <c r="E331" s="2" t="n">
        <v>4</v>
      </c>
      <c r="F331" s="2" t="n">
        <v>45</v>
      </c>
      <c r="G331" s="2" t="n">
        <v>0.75</v>
      </c>
      <c r="H331" s="2" t="n">
        <v>0.9820006229619</v>
      </c>
      <c r="I331" s="2" t="n">
        <v>0.159468858167027</v>
      </c>
      <c r="J331" s="2" t="n">
        <v>0.342541566487424</v>
      </c>
      <c r="K331" s="2" t="n">
        <v>3.36088613864795</v>
      </c>
      <c r="L331" s="2" t="n">
        <v>0.566</v>
      </c>
      <c r="M331" s="2" t="n">
        <v>0.085</v>
      </c>
      <c r="N331" s="2" t="n">
        <v>7.323</v>
      </c>
      <c r="O331" s="2" t="s">
        <v>41</v>
      </c>
      <c r="P331" s="2" t="n">
        <v>806.5</v>
      </c>
      <c r="Q331" s="2" t="n">
        <v>137.1</v>
      </c>
      <c r="R331" s="2" t="n">
        <v>37.165</v>
      </c>
      <c r="S331" s="2" t="n">
        <v>0.953814744010689</v>
      </c>
      <c r="T331" s="2" t="n">
        <v>-0.389038609433735</v>
      </c>
      <c r="U331" s="2" t="n">
        <v>-0.109672815982057</v>
      </c>
      <c r="V331" s="2" t="n">
        <v>0.0528303955600965</v>
      </c>
      <c r="W331" s="2" t="n">
        <v>0.0528303955600965</v>
      </c>
      <c r="X331" s="2" t="n">
        <v>0.0382513321552835</v>
      </c>
      <c r="Y331" s="2" t="n">
        <v>0.111734204086828</v>
      </c>
      <c r="Z331" s="2" t="n">
        <v>0.133996209931589</v>
      </c>
      <c r="AA331" s="2" t="n">
        <v>0.161129683161871</v>
      </c>
      <c r="AB331" s="2" t="n">
        <v>0.153009050249868</v>
      </c>
      <c r="AC331" s="2" t="n">
        <v>0.136614492217601</v>
      </c>
      <c r="AD331" s="2" t="n">
        <v>0.110840796835115</v>
      </c>
      <c r="AE331" s="2" t="n">
        <v>0.0815593335547176</v>
      </c>
      <c r="AF331" s="2" t="n">
        <v>0.0728648978071273</v>
      </c>
      <c r="AG331" s="2" t="n">
        <v>-0.882673595114627</v>
      </c>
      <c r="AH331" s="3" t="b">
        <f aca="false">TRUE()</f>
        <v>1</v>
      </c>
      <c r="AI331" s="3" t="n">
        <v>-1.41160687207454</v>
      </c>
      <c r="AJ331" s="3" t="b">
        <f aca="false">TRUE()</f>
        <v>1</v>
      </c>
      <c r="AK331" s="3" t="n">
        <v>-0.727525871355344</v>
      </c>
      <c r="AL331" s="3" t="b">
        <f aca="false">TRUE()</f>
        <v>1</v>
      </c>
      <c r="AM331" s="3" t="n">
        <v>0.27540282620932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3</v>
      </c>
      <c r="E332" s="2" t="n">
        <v>7</v>
      </c>
      <c r="F332" s="2" t="n">
        <v>18.9246444160512</v>
      </c>
      <c r="G332" s="2" t="n">
        <v>0.902816901408451</v>
      </c>
      <c r="H332" s="2" t="n">
        <v>0.981239428867814</v>
      </c>
      <c r="I332" s="2" t="n">
        <v>0.163229309635048</v>
      </c>
      <c r="J332" s="2" t="n">
        <v>0.432783815518065</v>
      </c>
      <c r="K332" s="2" t="n">
        <v>3.92370409281813</v>
      </c>
      <c r="L332" s="2" t="n">
        <v>0.757</v>
      </c>
      <c r="M332" s="2" t="n">
        <v>0.113</v>
      </c>
      <c r="N332" s="2" t="n">
        <v>8.562</v>
      </c>
      <c r="O332" s="2" t="s">
        <v>41</v>
      </c>
      <c r="P332" s="2" t="n">
        <v>852.5</v>
      </c>
      <c r="Q332" s="2" t="n">
        <v>296.8</v>
      </c>
      <c r="R332" s="2" t="n">
        <v>39.284</v>
      </c>
      <c r="S332" s="2" t="n">
        <v>0.489669122150891</v>
      </c>
      <c r="T332" s="2" t="n">
        <v>-0.646571926740984</v>
      </c>
      <c r="U332" s="2" t="n">
        <v>-0.456636034601878</v>
      </c>
      <c r="V332" s="2" t="n">
        <v>0.144116833292542</v>
      </c>
      <c r="W332" s="2" t="n">
        <v>0.00960062219890079</v>
      </c>
      <c r="X332" s="2" t="n">
        <v>0.0918303604050656</v>
      </c>
      <c r="Y332" s="2" t="n">
        <v>0.121599926402587</v>
      </c>
      <c r="Z332" s="2" t="n">
        <v>0.139252369497029</v>
      </c>
      <c r="AA332" s="2" t="n">
        <v>0.138772127225552</v>
      </c>
      <c r="AB332" s="2" t="n">
        <v>0.151892916583437</v>
      </c>
      <c r="AC332" s="2" t="n">
        <v>0.146194430586729</v>
      </c>
      <c r="AD332" s="2" t="n">
        <v>0.116637929529206</v>
      </c>
      <c r="AE332" s="2" t="n">
        <v>0.0780914770147947</v>
      </c>
      <c r="AF332" s="2" t="n">
        <v>0.0157284627555988</v>
      </c>
      <c r="AG332" s="2" t="n">
        <v>-0.451864809226558</v>
      </c>
      <c r="AH332" s="3" t="b">
        <f aca="false">TRUE()</f>
        <v>1</v>
      </c>
      <c r="AI332" s="3" t="n">
        <v>0.660260011698102</v>
      </c>
      <c r="AJ332" s="3" t="b">
        <f aca="false">TRUE()</f>
        <v>1</v>
      </c>
      <c r="AK332" s="3" t="n">
        <v>0.185477858581761</v>
      </c>
      <c r="AL332" s="3" t="b">
        <f aca="false">TRUE()</f>
        <v>1</v>
      </c>
      <c r="AM332" s="3" t="n">
        <v>0.44150551586397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4</v>
      </c>
      <c r="E333" s="2" t="n">
        <v>1</v>
      </c>
      <c r="F333" s="2" t="n">
        <v>18.434948822922</v>
      </c>
      <c r="G333" s="2" t="n">
        <v>0.834218916046759</v>
      </c>
      <c r="H333" s="2" t="n">
        <v>0.986742465975233</v>
      </c>
      <c r="I333" s="2" t="n">
        <v>0.134304359394935</v>
      </c>
      <c r="J333" s="2" t="n">
        <v>0.369026388127729</v>
      </c>
      <c r="K333" s="2" t="n">
        <v>4.69848979012172</v>
      </c>
      <c r="L333" s="2" t="n">
        <v>0.782</v>
      </c>
      <c r="M333" s="2" t="n">
        <v>0.115</v>
      </c>
      <c r="N333" s="2" t="n">
        <v>10.23</v>
      </c>
      <c r="O333" s="2" t="s">
        <v>41</v>
      </c>
      <c r="P333" s="2" t="n">
        <v>567.7</v>
      </c>
      <c r="Q333" s="2" t="n">
        <v>228.6</v>
      </c>
      <c r="R333" s="2" t="n">
        <v>26.16</v>
      </c>
      <c r="S333" s="2" t="n">
        <v>0.439663782890749</v>
      </c>
      <c r="T333" s="2" t="n">
        <v>-0.183271629723493</v>
      </c>
      <c r="U333" s="2" t="n">
        <v>-1.13410431360933</v>
      </c>
      <c r="V333" s="2" t="n">
        <v>0.0815788192770408</v>
      </c>
      <c r="W333" s="2" t="n">
        <v>0.0116631646964944</v>
      </c>
      <c r="X333" s="2" t="n">
        <v>0.0312893641746823</v>
      </c>
      <c r="Y333" s="2" t="n">
        <v>0.103905989792799</v>
      </c>
      <c r="Z333" s="2" t="n">
        <v>0.150715306715779</v>
      </c>
      <c r="AA333" s="2" t="n">
        <v>0.160207098758352</v>
      </c>
      <c r="AB333" s="2" t="n">
        <v>0.173773637737953</v>
      </c>
      <c r="AC333" s="2" t="n">
        <v>0.16070595652307</v>
      </c>
      <c r="AD333" s="2" t="n">
        <v>0.120772895463349</v>
      </c>
      <c r="AE333" s="2" t="n">
        <v>0.0735989852804134</v>
      </c>
      <c r="AF333" s="2" t="n">
        <v>0.0250307655536026</v>
      </c>
      <c r="AG333" s="2" t="n">
        <v>0.141194603867217</v>
      </c>
      <c r="AH333" s="3" t="b">
        <f aca="false">TRUE()</f>
        <v>1</v>
      </c>
      <c r="AI333" s="3" t="n">
        <v>0.931446776589809</v>
      </c>
      <c r="AJ333" s="3" t="b">
        <f aca="false">TRUE()</f>
        <v>1</v>
      </c>
      <c r="AK333" s="3" t="n">
        <v>0.250692410720126</v>
      </c>
      <c r="AL333" s="3" t="b">
        <f aca="false">TRUE()</f>
        <v>1</v>
      </c>
      <c r="AM333" s="3" t="n">
        <v>-0.58688678878043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4</v>
      </c>
      <c r="E334" s="2" t="n">
        <v>2</v>
      </c>
      <c r="F334" s="2" t="n">
        <v>16.504361381755</v>
      </c>
      <c r="G334" s="2" t="n">
        <v>0.621372031662269</v>
      </c>
      <c r="H334" s="2" t="n">
        <v>0.983919665825836</v>
      </c>
      <c r="I334" s="2" t="n">
        <v>0.11568206511772</v>
      </c>
      <c r="J334" s="2" t="n">
        <v>0.256816688087803</v>
      </c>
      <c r="K334" s="2" t="n">
        <v>6.21417785440718</v>
      </c>
      <c r="L334" s="2" t="n">
        <v>0.731</v>
      </c>
      <c r="M334" s="2" t="n">
        <v>0.17</v>
      </c>
      <c r="N334" s="2" t="n">
        <v>13.32</v>
      </c>
      <c r="O334" s="2" t="s">
        <v>41</v>
      </c>
      <c r="P334" s="2" t="n">
        <v>577.1</v>
      </c>
      <c r="Q334" s="2" t="n">
        <v>229.4</v>
      </c>
      <c r="R334" s="2" t="n">
        <v>26.593</v>
      </c>
      <c r="S334" s="2" t="n">
        <v>0.584461759506091</v>
      </c>
      <c r="T334" s="2" t="n">
        <v>-0.175884144677728</v>
      </c>
      <c r="U334" s="2" t="n">
        <v>-0.831801901035921</v>
      </c>
      <c r="V334" s="2" t="n">
        <v>0.296706651288609</v>
      </c>
      <c r="W334" s="2" t="n">
        <v>0.0950178518833333</v>
      </c>
      <c r="X334" s="2" t="n">
        <v>0.0692686881813988</v>
      </c>
      <c r="Y334" s="2" t="n">
        <v>0.127036766173332</v>
      </c>
      <c r="Z334" s="2" t="n">
        <v>0.171080690573416</v>
      </c>
      <c r="AA334" s="2" t="n">
        <v>0.167396283601704</v>
      </c>
      <c r="AB334" s="2" t="n">
        <v>0.149132450393588</v>
      </c>
      <c r="AC334" s="2" t="n">
        <v>0.133319015479081</v>
      </c>
      <c r="AD334" s="2" t="n">
        <v>0.0954901881222528</v>
      </c>
      <c r="AE334" s="2" t="n">
        <v>0.0719367175088421</v>
      </c>
      <c r="AF334" s="2" t="n">
        <v>0.0153391999663853</v>
      </c>
      <c r="AG334" s="2" t="n">
        <v>1.30137744793196</v>
      </c>
      <c r="AH334" s="3" t="b">
        <f aca="false">TRUE()</f>
        <v>1</v>
      </c>
      <c r="AI334" s="3" t="n">
        <v>0.378225776210727</v>
      </c>
      <c r="AJ334" s="3" t="b">
        <f aca="false">TRUE()</f>
        <v>1</v>
      </c>
      <c r="AK334" s="3" t="n">
        <v>2.04409259452515</v>
      </c>
      <c r="AL334" s="3" t="b">
        <f aca="false">FALSE()</f>
        <v>0</v>
      </c>
      <c r="AM334" s="3" t="n">
        <v>-0.552944065242311</v>
      </c>
      <c r="AN334" s="3" t="b">
        <f aca="false">TRUE()</f>
        <v>1</v>
      </c>
      <c r="AO334" s="3" t="n">
        <v>0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4</v>
      </c>
      <c r="E335" s="2" t="n">
        <v>3</v>
      </c>
      <c r="F335" s="2" t="n">
        <v>16.504361381755</v>
      </c>
      <c r="G335" s="2" t="n">
        <v>0.861618798955614</v>
      </c>
      <c r="H335" s="2" t="n">
        <v>0.983745265753622</v>
      </c>
      <c r="I335" s="2" t="n">
        <v>0.27624526611611</v>
      </c>
      <c r="J335" s="2" t="n">
        <v>0.410935242985015</v>
      </c>
      <c r="K335" s="2" t="n">
        <v>4.12223413341817</v>
      </c>
      <c r="L335" s="2" t="n">
        <v>0.744</v>
      </c>
      <c r="M335" s="2" t="n">
        <v>0.109</v>
      </c>
      <c r="N335" s="2" t="n">
        <v>9.059</v>
      </c>
      <c r="O335" s="2" t="s">
        <v>41</v>
      </c>
      <c r="P335" s="2" t="n">
        <v>928.7</v>
      </c>
      <c r="Q335" s="2" t="n">
        <v>226</v>
      </c>
      <c r="R335" s="2" t="n">
        <v>42.797</v>
      </c>
      <c r="S335" s="2" t="n">
        <v>0.584845530883562</v>
      </c>
      <c r="T335" s="2" t="n">
        <v>-0.306121375026127</v>
      </c>
      <c r="U335" s="2" t="n">
        <v>-0.487314964281502</v>
      </c>
      <c r="V335" s="2" t="n">
        <v>0.0464134633036134</v>
      </c>
      <c r="W335" s="2" t="n">
        <v>0.0464134633036134</v>
      </c>
      <c r="X335" s="2" t="n">
        <v>0.0303076678432237</v>
      </c>
      <c r="Y335" s="2" t="n">
        <v>0.0973033872213277</v>
      </c>
      <c r="Z335" s="2" t="n">
        <v>0.139613363301231</v>
      </c>
      <c r="AA335" s="2" t="n">
        <v>0.157881263666515</v>
      </c>
      <c r="AB335" s="2" t="n">
        <v>0.157627879370932</v>
      </c>
      <c r="AC335" s="2" t="n">
        <v>0.135511299206155</v>
      </c>
      <c r="AD335" s="2" t="n">
        <v>0.118641047299939</v>
      </c>
      <c r="AE335" s="2" t="n">
        <v>0.100786351442832</v>
      </c>
      <c r="AF335" s="2" t="n">
        <v>0.0623277406478438</v>
      </c>
      <c r="AG335" s="2" t="n">
        <v>-0.299900066240848</v>
      </c>
      <c r="AH335" s="3" t="b">
        <f aca="false">TRUE()</f>
        <v>1</v>
      </c>
      <c r="AI335" s="3" t="n">
        <v>0.519242893954415</v>
      </c>
      <c r="AJ335" s="3" t="b">
        <f aca="false">TRUE()</f>
        <v>1</v>
      </c>
      <c r="AK335" s="3" t="n">
        <v>0.0550487543050317</v>
      </c>
      <c r="AL335" s="3" t="b">
        <f aca="false">TRUE()</f>
        <v>1</v>
      </c>
      <c r="AM335" s="3" t="n">
        <v>0.71665823220492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4</v>
      </c>
      <c r="E336" s="2" t="n">
        <v>6</v>
      </c>
      <c r="F336" s="2" t="n">
        <v>26.565051177078</v>
      </c>
      <c r="G336" s="2" t="n">
        <v>0.917763157894737</v>
      </c>
      <c r="H336" s="2" t="n">
        <v>0.972561011314508</v>
      </c>
      <c r="I336" s="2" t="n">
        <v>0.246006809543705</v>
      </c>
      <c r="J336" s="2" t="n">
        <v>0.480429633751271</v>
      </c>
      <c r="K336" s="2" t="n">
        <v>3.33997384825888</v>
      </c>
      <c r="L336" s="2" t="n">
        <v>0.788</v>
      </c>
      <c r="M336" s="2" t="n">
        <v>0.117</v>
      </c>
      <c r="N336" s="2" t="n">
        <v>7.496</v>
      </c>
      <c r="O336" s="2" t="s">
        <v>41</v>
      </c>
      <c r="P336" s="2" t="n">
        <v>678.9</v>
      </c>
      <c r="Q336" s="2" t="n">
        <v>213.4</v>
      </c>
      <c r="R336" s="2" t="n">
        <v>31.284</v>
      </c>
      <c r="S336" s="2" t="n">
        <v>0.474757698208891</v>
      </c>
      <c r="T336" s="2" t="n">
        <v>-0.296507847939466</v>
      </c>
      <c r="U336" s="2" t="n">
        <v>-0.809108974400389</v>
      </c>
      <c r="V336" s="2" t="n">
        <v>0.204561233422472</v>
      </c>
      <c r="W336" s="2" t="n">
        <v>0.0827084641673254</v>
      </c>
      <c r="X336" s="2" t="n">
        <v>0.0865660101538699</v>
      </c>
      <c r="Y336" s="2" t="n">
        <v>0.126346428675862</v>
      </c>
      <c r="Z336" s="2" t="n">
        <v>0.153226786579509</v>
      </c>
      <c r="AA336" s="2" t="n">
        <v>0.147389772496555</v>
      </c>
      <c r="AB336" s="2" t="n">
        <v>0.142425557090554</v>
      </c>
      <c r="AC336" s="2" t="n">
        <v>0.118879371035143</v>
      </c>
      <c r="AD336" s="2" t="n">
        <v>0.111461862716886</v>
      </c>
      <c r="AE336" s="2" t="n">
        <v>0.083353159232046</v>
      </c>
      <c r="AF336" s="2" t="n">
        <v>0.030351052019576</v>
      </c>
      <c r="AG336" s="2" t="n">
        <v>-0.898680899725114</v>
      </c>
      <c r="AH336" s="3" t="b">
        <f aca="false">TRUE()</f>
        <v>1</v>
      </c>
      <c r="AI336" s="3" t="n">
        <v>0.996531600163819</v>
      </c>
      <c r="AJ336" s="3" t="b">
        <f aca="false">TRUE()</f>
        <v>1</v>
      </c>
      <c r="AK336" s="3" t="n">
        <v>0.315906962858491</v>
      </c>
      <c r="AL336" s="3" t="b">
        <f aca="false">TRUE()</f>
        <v>1</v>
      </c>
      <c r="AM336" s="3" t="n">
        <v>-0.18535159118051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5</v>
      </c>
      <c r="E337" s="2" t="n">
        <v>1</v>
      </c>
      <c r="F337" s="2" t="n">
        <v>26.565051177078</v>
      </c>
      <c r="G337" s="2" t="n">
        <v>0.787490580256217</v>
      </c>
      <c r="H337" s="2" t="n">
        <v>0.99497034890653</v>
      </c>
      <c r="I337" s="2" t="n">
        <v>0.0920785691521277</v>
      </c>
      <c r="J337" s="2" t="n">
        <v>0.236937848129057</v>
      </c>
      <c r="K337" s="2" t="n">
        <v>6.89048275035038</v>
      </c>
      <c r="L337" s="2" t="n">
        <v>0.706</v>
      </c>
      <c r="M337" s="2" t="n">
        <v>0.109</v>
      </c>
      <c r="N337" s="2" t="n">
        <v>14.566</v>
      </c>
      <c r="O337" s="2" t="s">
        <v>41</v>
      </c>
      <c r="P337" s="2" t="n">
        <v>1940</v>
      </c>
      <c r="Q337" s="2" t="n">
        <v>645.8</v>
      </c>
      <c r="R337" s="2" t="n">
        <v>89.401</v>
      </c>
      <c r="S337" s="2" t="n">
        <v>0.598953296712014</v>
      </c>
      <c r="T337" s="2" t="n">
        <v>-0.447072772449875</v>
      </c>
      <c r="U337" s="2" t="n">
        <v>-0.837342906680738</v>
      </c>
      <c r="V337" s="2" t="n">
        <v>0.0155839960186341</v>
      </c>
      <c r="W337" s="2" t="n">
        <v>0.00571025596489816</v>
      </c>
      <c r="X337" s="2" t="n">
        <v>0.0259674746093849</v>
      </c>
      <c r="Y337" s="2" t="n">
        <v>0.116755431186238</v>
      </c>
      <c r="Z337" s="2" t="n">
        <v>0.138152594683343</v>
      </c>
      <c r="AA337" s="2" t="n">
        <v>0.152986076255822</v>
      </c>
      <c r="AB337" s="2" t="n">
        <v>0.158042186613022</v>
      </c>
      <c r="AC337" s="2" t="n">
        <v>0.152686757262769</v>
      </c>
      <c r="AD337" s="2" t="n">
        <v>0.137670677366167</v>
      </c>
      <c r="AE337" s="2" t="n">
        <v>0.086438829245018</v>
      </c>
      <c r="AF337" s="2" t="n">
        <v>0.0312999727782365</v>
      </c>
      <c r="AG337" s="2" t="n">
        <v>1.81905476961768</v>
      </c>
      <c r="AH337" s="3" t="b">
        <f aca="false">TRUE()</f>
        <v>1</v>
      </c>
      <c r="AI337" s="3" t="n">
        <v>0.10703901131902</v>
      </c>
      <c r="AJ337" s="3" t="b">
        <f aca="false">TRUE()</f>
        <v>1</v>
      </c>
      <c r="AK337" s="3" t="n">
        <v>0.0550487543050317</v>
      </c>
      <c r="AL337" s="3" t="b">
        <f aca="false">TRUE()</f>
        <v>1</v>
      </c>
      <c r="AM337" s="3" t="n">
        <v>4.36838975498192</v>
      </c>
      <c r="AN337" s="3" t="b">
        <f aca="false">FALSE()</f>
        <v>0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75</v>
      </c>
      <c r="E338" s="2" t="n">
        <v>2</v>
      </c>
      <c r="F338" s="2" t="n">
        <v>43.1523897340054</v>
      </c>
      <c r="G338" s="2" t="n">
        <v>0.701310861423221</v>
      </c>
      <c r="H338" s="2" t="n">
        <v>0.951427680195222</v>
      </c>
      <c r="I338" s="2" t="n">
        <v>0.190731283801327</v>
      </c>
      <c r="J338" s="2" t="n">
        <v>0.402851334188744</v>
      </c>
      <c r="K338" s="2" t="n">
        <v>4.26796558406402</v>
      </c>
      <c r="L338" s="2" t="n">
        <v>0.819</v>
      </c>
      <c r="M338" s="2" t="n">
        <v>0.118</v>
      </c>
      <c r="N338" s="2" t="n">
        <v>9.512</v>
      </c>
      <c r="O338" s="2" t="s">
        <v>41</v>
      </c>
      <c r="P338" s="2" t="n">
        <v>880.4</v>
      </c>
      <c r="Q338" s="2" t="n">
        <v>314.5</v>
      </c>
      <c r="R338" s="2" t="n">
        <v>40.569</v>
      </c>
      <c r="S338" s="2" t="n">
        <v>-1</v>
      </c>
      <c r="T338" s="2" t="n">
        <v>-0.01520482486231</v>
      </c>
      <c r="U338" s="2" t="n">
        <v>0.0528271610208742</v>
      </c>
      <c r="V338" s="2" t="n">
        <v>0.210043482213968</v>
      </c>
      <c r="W338" s="2" t="n">
        <v>0.0737737885784253</v>
      </c>
      <c r="X338" s="2" t="n">
        <v>0.0945832328336223</v>
      </c>
      <c r="Y338" s="2" t="n">
        <v>0.130373538035657</v>
      </c>
      <c r="Z338" s="2" t="n">
        <v>0.149173317115843</v>
      </c>
      <c r="AA338" s="2" t="n">
        <v>0.151681363445041</v>
      </c>
      <c r="AB338" s="2" t="n">
        <v>0.129003410486356</v>
      </c>
      <c r="AC338" s="2" t="n">
        <v>0.135944588846971</v>
      </c>
      <c r="AD338" s="2" t="n">
        <v>0.104920125934472</v>
      </c>
      <c r="AE338" s="2" t="n">
        <v>0.0767010704806714</v>
      </c>
      <c r="AF338" s="2" t="n">
        <v>0.0276193528213661</v>
      </c>
      <c r="AG338" s="2" t="n">
        <v>-0.188349983566227</v>
      </c>
      <c r="AH338" s="3" t="b">
        <f aca="false">TRUE()</f>
        <v>1</v>
      </c>
      <c r="AI338" s="3" t="n">
        <v>1.33280318862953</v>
      </c>
      <c r="AJ338" s="3" t="b">
        <f aca="false">TRUE()</f>
        <v>1</v>
      </c>
      <c r="AK338" s="3" t="n">
        <v>0.348514238927672</v>
      </c>
      <c r="AL338" s="3" t="b">
        <f aca="false">TRUE()</f>
        <v>1</v>
      </c>
      <c r="AM338" s="3" t="n">
        <v>0.5422504080675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6</v>
      </c>
      <c r="E339" s="2" t="n">
        <v>1</v>
      </c>
      <c r="F339" s="2" t="n">
        <v>23.6293777306568</v>
      </c>
      <c r="G339" s="2" t="n">
        <v>0.728053435114504</v>
      </c>
      <c r="H339" s="2" t="n">
        <v>0.972603255331371</v>
      </c>
      <c r="I339" s="2" t="n">
        <v>0.172923063836406</v>
      </c>
      <c r="J339" s="2" t="n">
        <v>0.365689583680485</v>
      </c>
      <c r="K339" s="2" t="n">
        <v>4.62004140103864</v>
      </c>
      <c r="L339" s="2" t="n">
        <v>0.765</v>
      </c>
      <c r="M339" s="2" t="n">
        <v>0.122</v>
      </c>
      <c r="N339" s="2" t="n">
        <v>10.004</v>
      </c>
      <c r="O339" s="2" t="s">
        <v>41</v>
      </c>
      <c r="P339" s="2" t="n">
        <v>1050</v>
      </c>
      <c r="Q339" s="2" t="n">
        <v>378.6</v>
      </c>
      <c r="R339" s="2" t="n">
        <v>48.387</v>
      </c>
      <c r="S339" s="2" t="n">
        <v>0.592947104907484</v>
      </c>
      <c r="T339" s="2" t="n">
        <v>-0.75747665739878</v>
      </c>
      <c r="U339" s="2" t="n">
        <v>-0.291587078783119</v>
      </c>
      <c r="V339" s="2" t="n">
        <v>0.191472552397093</v>
      </c>
      <c r="W339" s="2" t="n">
        <v>0.0246751694033437</v>
      </c>
      <c r="X339" s="2" t="n">
        <v>0.104322813623922</v>
      </c>
      <c r="Y339" s="2" t="n">
        <v>0.1248393689398</v>
      </c>
      <c r="Z339" s="2" t="n">
        <v>0.139574326500685</v>
      </c>
      <c r="AA339" s="2" t="n">
        <v>0.149859395474784</v>
      </c>
      <c r="AB339" s="2" t="n">
        <v>0.136222672286196</v>
      </c>
      <c r="AC339" s="2" t="n">
        <v>0.139884275445705</v>
      </c>
      <c r="AD339" s="2" t="n">
        <v>0.121497687668241</v>
      </c>
      <c r="AE339" s="2" t="n">
        <v>0.0727060002339016</v>
      </c>
      <c r="AF339" s="2" t="n">
        <v>0.0110934598267651</v>
      </c>
      <c r="AG339" s="2" t="n">
        <v>0.0811463147084438</v>
      </c>
      <c r="AH339" s="3" t="b">
        <f aca="false">TRUE()</f>
        <v>1</v>
      </c>
      <c r="AI339" s="3" t="n">
        <v>0.747039776463448</v>
      </c>
      <c r="AJ339" s="3" t="b">
        <f aca="false">TRUE()</f>
        <v>1</v>
      </c>
      <c r="AK339" s="3" t="n">
        <v>0.478943343204402</v>
      </c>
      <c r="AL339" s="3" t="b">
        <f aca="false">TRUE()</f>
        <v>1</v>
      </c>
      <c r="AM339" s="3" t="n">
        <v>1.1546638029681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76</v>
      </c>
      <c r="E340" s="2" t="n">
        <v>2</v>
      </c>
      <c r="F340" s="2" t="n">
        <v>16.504361381755</v>
      </c>
      <c r="G340" s="2" t="n">
        <v>0.772108843537415</v>
      </c>
      <c r="H340" s="2" t="n">
        <v>0.980856158020656</v>
      </c>
      <c r="I340" s="2" t="n">
        <v>0.188167562926355</v>
      </c>
      <c r="J340" s="2" t="n">
        <v>0.382477282878053</v>
      </c>
      <c r="K340" s="2" t="n">
        <v>4.25665755326055</v>
      </c>
      <c r="L340" s="2" t="n">
        <v>0.726</v>
      </c>
      <c r="M340" s="2" t="n">
        <v>0.097</v>
      </c>
      <c r="N340" s="2" t="n">
        <v>9.281</v>
      </c>
      <c r="O340" s="2" t="s">
        <v>41</v>
      </c>
      <c r="P340" s="2" t="n">
        <v>1079.1</v>
      </c>
      <c r="Q340" s="2" t="n">
        <v>287.2</v>
      </c>
      <c r="R340" s="2" t="n">
        <v>49.73</v>
      </c>
      <c r="S340" s="2" t="n">
        <v>0.598963001873366</v>
      </c>
      <c r="T340" s="2" t="n">
        <v>-0.322014943481299</v>
      </c>
      <c r="U340" s="2" t="n">
        <v>-0.868811697238691</v>
      </c>
      <c r="V340" s="2" t="n">
        <v>0.0115093904146618</v>
      </c>
      <c r="W340" s="2" t="n">
        <v>0.0115093904146618</v>
      </c>
      <c r="X340" s="2" t="n">
        <v>0.0344773511975869</v>
      </c>
      <c r="Y340" s="2" t="n">
        <v>0.0987516298051477</v>
      </c>
      <c r="Z340" s="2" t="n">
        <v>0.132897295082155</v>
      </c>
      <c r="AA340" s="2" t="n">
        <v>0.157933140293642</v>
      </c>
      <c r="AB340" s="2" t="n">
        <v>0.165998093491829</v>
      </c>
      <c r="AC340" s="2" t="n">
        <v>0.1577226760735</v>
      </c>
      <c r="AD340" s="2" t="n">
        <v>0.12990993877423</v>
      </c>
      <c r="AE340" s="2" t="n">
        <v>0.0898073680434783</v>
      </c>
      <c r="AF340" s="2" t="n">
        <v>0.032502507238432</v>
      </c>
      <c r="AG340" s="2" t="n">
        <v>-0.197005711382176</v>
      </c>
      <c r="AH340" s="3" t="b">
        <f aca="false">TRUE()</f>
        <v>1</v>
      </c>
      <c r="AI340" s="3" t="n">
        <v>0.323988423232386</v>
      </c>
      <c r="AJ340" s="3" t="b">
        <f aca="false">TRUE()</f>
        <v>1</v>
      </c>
      <c r="AK340" s="3" t="n">
        <v>-0.336238558525156</v>
      </c>
      <c r="AL340" s="3" t="b">
        <f aca="false">TRUE()</f>
        <v>1</v>
      </c>
      <c r="AM340" s="3" t="n">
        <v>1.2597418088148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6</v>
      </c>
      <c r="E341" s="2" t="n">
        <v>3</v>
      </c>
      <c r="F341" s="2" t="n">
        <v>24.2277453179541</v>
      </c>
      <c r="G341" s="2" t="n">
        <v>0.883534136546185</v>
      </c>
      <c r="H341" s="2" t="n">
        <v>0.988497735426783</v>
      </c>
      <c r="I341" s="2" t="n">
        <v>0.136773779219598</v>
      </c>
      <c r="J341" s="2" t="n">
        <v>0.334128182961954</v>
      </c>
      <c r="K341" s="2" t="n">
        <v>5.22655224264821</v>
      </c>
      <c r="L341" s="2" t="n">
        <v>0.768</v>
      </c>
      <c r="M341" s="2" t="n">
        <v>0.096</v>
      </c>
      <c r="N341" s="2" t="n">
        <v>11.24</v>
      </c>
      <c r="O341" s="2" t="s">
        <v>41</v>
      </c>
      <c r="P341" s="2" t="n">
        <v>629</v>
      </c>
      <c r="Q341" s="2" t="n">
        <v>264.8</v>
      </c>
      <c r="R341" s="2" t="n">
        <v>28.988</v>
      </c>
      <c r="S341" s="2" t="n">
        <v>0.412190380617652</v>
      </c>
      <c r="T341" s="2" t="n">
        <v>-0.43090433397108</v>
      </c>
      <c r="U341" s="2" t="n">
        <v>-0.828880750608265</v>
      </c>
      <c r="V341" s="2" t="n">
        <v>0.36726660928226</v>
      </c>
      <c r="W341" s="2" t="n">
        <v>0.10387676552212</v>
      </c>
      <c r="X341" s="2" t="n">
        <v>0.118288688936804</v>
      </c>
      <c r="Y341" s="2" t="n">
        <v>0.156017130143975</v>
      </c>
      <c r="Z341" s="2" t="n">
        <v>0.162004298362562</v>
      </c>
      <c r="AA341" s="2" t="n">
        <v>0.146103778664289</v>
      </c>
      <c r="AB341" s="2" t="n">
        <v>0.1361886526035</v>
      </c>
      <c r="AC341" s="2" t="n">
        <v>0.128433800096791</v>
      </c>
      <c r="AD341" s="2" t="n">
        <v>0.0875570264137748</v>
      </c>
      <c r="AE341" s="2" t="n">
        <v>0.0545063400813351</v>
      </c>
      <c r="AF341" s="2" t="n">
        <v>0.01090028469697</v>
      </c>
      <c r="AG341" s="2" t="n">
        <v>0.545399804430572</v>
      </c>
      <c r="AH341" s="3" t="b">
        <f aca="false">TRUE()</f>
        <v>1</v>
      </c>
      <c r="AI341" s="3" t="n">
        <v>0.779582188250453</v>
      </c>
      <c r="AJ341" s="3" t="b">
        <f aca="false">TRUE()</f>
        <v>1</v>
      </c>
      <c r="AK341" s="3" t="n">
        <v>-0.368845834594339</v>
      </c>
      <c r="AL341" s="3" t="b">
        <f aca="false">TRUE()</f>
        <v>1</v>
      </c>
      <c r="AM341" s="3" t="n">
        <v>-0.36553690017544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7</v>
      </c>
      <c r="E342" s="2" t="n">
        <v>2</v>
      </c>
      <c r="F342" s="2" t="n">
        <v>21.3706222693432</v>
      </c>
      <c r="G342" s="2" t="n">
        <v>0.872077028885832</v>
      </c>
      <c r="H342" s="2" t="n">
        <v>0.984364131738779</v>
      </c>
      <c r="I342" s="2" t="n">
        <v>0.175180961667121</v>
      </c>
      <c r="J342" s="2" t="n">
        <v>0.387228260565681</v>
      </c>
      <c r="K342" s="2" t="n">
        <v>4.06648184540097</v>
      </c>
      <c r="L342" s="2" t="n">
        <v>0.723</v>
      </c>
      <c r="M342" s="2" t="n">
        <v>0.134</v>
      </c>
      <c r="N342" s="2" t="n">
        <v>8.88</v>
      </c>
      <c r="O342" s="2" t="s">
        <v>41</v>
      </c>
      <c r="P342" s="2" t="n">
        <v>982.3</v>
      </c>
      <c r="Q342" s="2" t="n">
        <v>379.5</v>
      </c>
      <c r="R342" s="2" t="n">
        <v>45.265</v>
      </c>
      <c r="S342" s="2" t="n">
        <v>0.572736009028601</v>
      </c>
      <c r="T342" s="2" t="n">
        <v>-0.158031402223009</v>
      </c>
      <c r="U342" s="2" t="n">
        <v>-0.932310780248026</v>
      </c>
      <c r="V342" s="2" t="n">
        <v>0.167020982616059</v>
      </c>
      <c r="W342" s="2" t="n">
        <v>0.0573099746290234</v>
      </c>
      <c r="X342" s="2" t="n">
        <v>0.0293112379525627</v>
      </c>
      <c r="Y342" s="2" t="n">
        <v>0.107473246386915</v>
      </c>
      <c r="Z342" s="2" t="n">
        <v>0.159876055705474</v>
      </c>
      <c r="AA342" s="2" t="n">
        <v>0.174296215795745</v>
      </c>
      <c r="AB342" s="2" t="n">
        <v>0.168148124411163</v>
      </c>
      <c r="AC342" s="2" t="n">
        <v>0.139687307084734</v>
      </c>
      <c r="AD342" s="2" t="n">
        <v>0.110511940067416</v>
      </c>
      <c r="AE342" s="2" t="n">
        <v>0.0840160982633117</v>
      </c>
      <c r="AF342" s="2" t="n">
        <v>0.0266797743326798</v>
      </c>
      <c r="AG342" s="2" t="n">
        <v>-0.342575633594744</v>
      </c>
      <c r="AH342" s="3" t="b">
        <f aca="false">TRUE()</f>
        <v>1</v>
      </c>
      <c r="AI342" s="3" t="n">
        <v>0.291446011445381</v>
      </c>
      <c r="AJ342" s="3" t="b">
        <f aca="false">TRUE()</f>
        <v>1</v>
      </c>
      <c r="AK342" s="3" t="n">
        <v>0.87023065603459</v>
      </c>
      <c r="AL342" s="3" t="b">
        <f aca="false">TRUE()</f>
        <v>1</v>
      </c>
      <c r="AM342" s="3" t="n">
        <v>0.91020397493294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7</v>
      </c>
      <c r="E343" s="2" t="n">
        <v>3</v>
      </c>
      <c r="F343" s="2" t="n">
        <v>36.869897645844</v>
      </c>
      <c r="G343" s="2" t="n">
        <v>0.895615866388309</v>
      </c>
      <c r="H343" s="2" t="n">
        <v>0.967286359911361</v>
      </c>
      <c r="I343" s="2" t="n">
        <v>0.236254223482433</v>
      </c>
      <c r="J343" s="2" t="n">
        <v>0.503277656329725</v>
      </c>
      <c r="K343" s="2" t="n">
        <v>2.8227923695891</v>
      </c>
      <c r="L343" s="2" t="n">
        <v>0.67</v>
      </c>
      <c r="M343" s="2" t="n">
        <v>0.099</v>
      </c>
      <c r="N343" s="2" t="n">
        <v>6.365</v>
      </c>
      <c r="O343" s="2" t="s">
        <v>41</v>
      </c>
      <c r="P343" s="2" t="n">
        <v>1011.9</v>
      </c>
      <c r="Q343" s="2" t="n">
        <v>424</v>
      </c>
      <c r="R343" s="2" t="n">
        <v>46.633</v>
      </c>
      <c r="S343" s="2" t="n">
        <v>0.593720123952565</v>
      </c>
      <c r="T343" s="2" t="n">
        <v>-0.0804197198745751</v>
      </c>
      <c r="U343" s="2" t="n">
        <v>-0.867479745874803</v>
      </c>
      <c r="V343" s="2" t="n">
        <v>0.422316784299835</v>
      </c>
      <c r="W343" s="2" t="n">
        <v>0.0993652019880681</v>
      </c>
      <c r="X343" s="2" t="n">
        <v>0.159297136933644</v>
      </c>
      <c r="Y343" s="2" t="n">
        <v>0.170184630615007</v>
      </c>
      <c r="Z343" s="2" t="n">
        <v>0.14224326950192</v>
      </c>
      <c r="AA343" s="2" t="n">
        <v>0.131963194521717</v>
      </c>
      <c r="AB343" s="2" t="n">
        <v>0.125257455650146</v>
      </c>
      <c r="AC343" s="2" t="n">
        <v>0.106113826072863</v>
      </c>
      <c r="AD343" s="2" t="n">
        <v>0.0810355402981542</v>
      </c>
      <c r="AE343" s="2" t="n">
        <v>0.0619473900753508</v>
      </c>
      <c r="AF343" s="2" t="n">
        <v>0.0219575563311983</v>
      </c>
      <c r="AG343" s="2" t="n">
        <v>-1.29455726304766</v>
      </c>
      <c r="AH343" s="3" t="b">
        <f aca="false">TRUE()</f>
        <v>1</v>
      </c>
      <c r="AI343" s="3" t="n">
        <v>-0.283469930125036</v>
      </c>
      <c r="AJ343" s="3" t="b">
        <f aca="false">TRUE()</f>
        <v>1</v>
      </c>
      <c r="AK343" s="3" t="n">
        <v>-0.271024006386791</v>
      </c>
      <c r="AL343" s="3" t="b">
        <f aca="false">TRUE()</f>
        <v>1</v>
      </c>
      <c r="AM343" s="3" t="n">
        <v>1.0170874447976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8</v>
      </c>
      <c r="E344" s="2" t="n">
        <v>0</v>
      </c>
      <c r="F344" s="2" t="n">
        <v>45</v>
      </c>
      <c r="G344" s="2" t="n">
        <v>0.78900883218842</v>
      </c>
      <c r="H344" s="2" t="n">
        <v>0.972736082493871</v>
      </c>
      <c r="I344" s="2" t="n">
        <v>0.175528908430568</v>
      </c>
      <c r="J344" s="2" t="n">
        <v>0.422886371526005</v>
      </c>
      <c r="K344" s="2" t="n">
        <v>4.37971970687487</v>
      </c>
      <c r="L344" s="2" t="n">
        <v>0.841</v>
      </c>
      <c r="M344" s="2" t="n">
        <v>0.125</v>
      </c>
      <c r="N344" s="2" t="n">
        <v>9.722</v>
      </c>
      <c r="O344" s="2" t="s">
        <v>41</v>
      </c>
      <c r="P344" s="2" t="n">
        <v>525.8</v>
      </c>
      <c r="Q344" s="2" t="n">
        <v>196.7</v>
      </c>
      <c r="R344" s="2" t="n">
        <v>24.229</v>
      </c>
      <c r="S344" s="2" t="n">
        <v>0.544026054931755</v>
      </c>
      <c r="T344" s="2" t="n">
        <v>-0.255836394641753</v>
      </c>
      <c r="U344" s="2" t="n">
        <v>-0.725161216141108</v>
      </c>
      <c r="V344" s="2" t="n">
        <v>0.0499299907146488</v>
      </c>
      <c r="W344" s="2" t="n">
        <v>0.021495825731037</v>
      </c>
      <c r="X344" s="2" t="n">
        <v>0.029770491856786</v>
      </c>
      <c r="Y344" s="2" t="n">
        <v>0.102188137624054</v>
      </c>
      <c r="Z344" s="2" t="n">
        <v>0.178037766593881</v>
      </c>
      <c r="AA344" s="2" t="n">
        <v>0.143017676825438</v>
      </c>
      <c r="AB344" s="2" t="n">
        <v>0.128669039868529</v>
      </c>
      <c r="AC344" s="2" t="n">
        <v>0.144921543262624</v>
      </c>
      <c r="AD344" s="2" t="n">
        <v>0.136105826646766</v>
      </c>
      <c r="AE344" s="2" t="n">
        <v>0.105126288321347</v>
      </c>
      <c r="AF344" s="2" t="n">
        <v>0.0321632290005752</v>
      </c>
      <c r="AG344" s="2" t="n">
        <v>-0.102807833374671</v>
      </c>
      <c r="AH344" s="3" t="b">
        <f aca="false">TRUE()</f>
        <v>1</v>
      </c>
      <c r="AI344" s="3" t="n">
        <v>1.57144754173424</v>
      </c>
      <c r="AJ344" s="3" t="b">
        <f aca="false">TRUE()</f>
        <v>1</v>
      </c>
      <c r="AK344" s="3" t="n">
        <v>0.576765171411949</v>
      </c>
      <c r="AL344" s="3" t="b">
        <f aca="false">TRUE()</f>
        <v>1</v>
      </c>
      <c r="AM344" s="3" t="n">
        <v>-0.738184673487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9</v>
      </c>
      <c r="E345" s="2" t="n">
        <v>1</v>
      </c>
      <c r="F345" s="2" t="n">
        <v>24.2277453179541</v>
      </c>
      <c r="G345" s="2" t="n">
        <v>0.735376044568245</v>
      </c>
      <c r="H345" s="2" t="n">
        <v>0.971162360767735</v>
      </c>
      <c r="I345" s="2" t="n">
        <v>0.190552857035194</v>
      </c>
      <c r="J345" s="2" t="n">
        <v>0.405080064047106</v>
      </c>
      <c r="K345" s="2" t="n">
        <v>3.55092588534171</v>
      </c>
      <c r="L345" s="2" t="n">
        <v>0.674</v>
      </c>
      <c r="M345" s="2" t="n">
        <v>0.099</v>
      </c>
      <c r="N345" s="2" t="n">
        <v>7.996</v>
      </c>
      <c r="O345" s="2" t="s">
        <v>41</v>
      </c>
      <c r="P345" s="2" t="n">
        <v>667</v>
      </c>
      <c r="Q345" s="2" t="n">
        <v>252.7</v>
      </c>
      <c r="R345" s="2" t="n">
        <v>30.737</v>
      </c>
      <c r="S345" s="2" t="n">
        <v>0.651178489899435</v>
      </c>
      <c r="T345" s="2" t="n">
        <v>-0.329523767905395</v>
      </c>
      <c r="U345" s="2" t="n">
        <v>-1.11539573785104</v>
      </c>
      <c r="V345" s="2" t="n">
        <v>0.135504012630119</v>
      </c>
      <c r="W345" s="2" t="n">
        <v>0.0253309551016486</v>
      </c>
      <c r="X345" s="2" t="n">
        <v>0.0884597169661804</v>
      </c>
      <c r="Y345" s="2" t="n">
        <v>0.135684424307665</v>
      </c>
      <c r="Z345" s="2" t="n">
        <v>0.142353145968796</v>
      </c>
      <c r="AA345" s="2" t="n">
        <v>0.133555078154151</v>
      </c>
      <c r="AB345" s="2" t="n">
        <v>0.137859433989456</v>
      </c>
      <c r="AC345" s="2" t="n">
        <v>0.139012734050287</v>
      </c>
      <c r="AD345" s="2" t="n">
        <v>0.121187248535195</v>
      </c>
      <c r="AE345" s="2" t="n">
        <v>0.0779614385809655</v>
      </c>
      <c r="AF345" s="2" t="n">
        <v>0.0239267794473045</v>
      </c>
      <c r="AG345" s="2" t="n">
        <v>-0.737207744323983</v>
      </c>
      <c r="AH345" s="3" t="b">
        <f aca="false">TRUE()</f>
        <v>1</v>
      </c>
      <c r="AI345" s="3" t="n">
        <v>-0.240080047742363</v>
      </c>
      <c r="AJ345" s="3" t="b">
        <f aca="false">TRUE()</f>
        <v>1</v>
      </c>
      <c r="AK345" s="3" t="n">
        <v>-0.271024006386791</v>
      </c>
      <c r="AL345" s="3" t="b">
        <f aca="false">TRUE()</f>
        <v>1</v>
      </c>
      <c r="AM345" s="3" t="n">
        <v>-0.22832163480856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9</v>
      </c>
      <c r="E346" s="2" t="n">
        <v>2</v>
      </c>
      <c r="F346" s="2" t="n">
        <v>26.565051177078</v>
      </c>
      <c r="G346" s="2" t="n">
        <v>0.742971887550201</v>
      </c>
      <c r="H346" s="2" t="n">
        <v>0.9836519016235</v>
      </c>
      <c r="I346" s="2" t="n">
        <v>0.141329589465603</v>
      </c>
      <c r="J346" s="2" t="n">
        <v>0.365780691534482</v>
      </c>
      <c r="K346" s="2" t="n">
        <v>3.95713043158903</v>
      </c>
      <c r="L346" s="2" t="n">
        <v>0.646</v>
      </c>
      <c r="M346" s="2" t="n">
        <v>0.098</v>
      </c>
      <c r="N346" s="2" t="n">
        <v>8.735</v>
      </c>
      <c r="O346" s="2" t="s">
        <v>41</v>
      </c>
      <c r="P346" s="2" t="n">
        <v>635</v>
      </c>
      <c r="Q346" s="2" t="n">
        <v>227</v>
      </c>
      <c r="R346" s="2" t="n">
        <v>29.262</v>
      </c>
      <c r="S346" s="2" t="n">
        <v>0.635632328565986</v>
      </c>
      <c r="T346" s="2" t="n">
        <v>-0.480735330712011</v>
      </c>
      <c r="U346" s="2" t="n">
        <v>-0.67722026337688</v>
      </c>
      <c r="V346" s="2" t="n">
        <v>0.0495678583995017</v>
      </c>
      <c r="W346" s="2" t="n">
        <v>0.00837334306299087</v>
      </c>
      <c r="X346" s="2" t="n">
        <v>0.0311954196266986</v>
      </c>
      <c r="Y346" s="2" t="n">
        <v>0.104504732099061</v>
      </c>
      <c r="Z346" s="2" t="n">
        <v>0.139821062814645</v>
      </c>
      <c r="AA346" s="2" t="n">
        <v>0.164218794493655</v>
      </c>
      <c r="AB346" s="2" t="n">
        <v>0.172259007603216</v>
      </c>
      <c r="AC346" s="2" t="n">
        <v>0.162883716020282</v>
      </c>
      <c r="AD346" s="2" t="n">
        <v>0.126411278624328</v>
      </c>
      <c r="AE346" s="2" t="n">
        <v>0.0781475535453214</v>
      </c>
      <c r="AF346" s="2" t="n">
        <v>0.0205584351727932</v>
      </c>
      <c r="AG346" s="2" t="n">
        <v>-0.426278631110031</v>
      </c>
      <c r="AH346" s="3" t="b">
        <f aca="false">TRUE()</f>
        <v>1</v>
      </c>
      <c r="AI346" s="3" t="n">
        <v>-0.543809224421075</v>
      </c>
      <c r="AJ346" s="3" t="b">
        <f aca="false">TRUE()</f>
        <v>1</v>
      </c>
      <c r="AK346" s="3" t="n">
        <v>-0.303631282455974</v>
      </c>
      <c r="AL346" s="3" t="b">
        <f aca="false">TRUE()</f>
        <v>1</v>
      </c>
      <c r="AM346" s="3" t="n">
        <v>-0.34387133195961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0</v>
      </c>
      <c r="E347" s="2" t="n">
        <v>1</v>
      </c>
      <c r="F347" s="2" t="n">
        <v>39.8055710922652</v>
      </c>
      <c r="G347" s="2" t="n">
        <v>0.595744680851064</v>
      </c>
      <c r="H347" s="2" t="n">
        <v>0.992751629569024</v>
      </c>
      <c r="I347" s="2" t="n">
        <v>0.0802387801737533</v>
      </c>
      <c r="J347" s="2" t="n">
        <v>0.210050476924487</v>
      </c>
      <c r="K347" s="2" t="n">
        <v>6.18051138734822</v>
      </c>
      <c r="L347" s="2" t="n">
        <v>0.554</v>
      </c>
      <c r="M347" s="2" t="n">
        <v>0.101</v>
      </c>
      <c r="N347" s="2" t="n">
        <v>13.039</v>
      </c>
      <c r="O347" s="2" t="s">
        <v>41</v>
      </c>
      <c r="P347" s="2" t="n">
        <v>574.6</v>
      </c>
      <c r="Q347" s="2" t="n">
        <v>174</v>
      </c>
      <c r="R347" s="2" t="n">
        <v>26.48</v>
      </c>
      <c r="S347" s="2" t="n">
        <v>0.7128455567964</v>
      </c>
      <c r="T347" s="2" t="n">
        <v>0.0752982334120489</v>
      </c>
      <c r="U347" s="2" t="n">
        <v>0.186964230911077</v>
      </c>
      <c r="V347" s="2" t="n">
        <v>0.0645287559005483</v>
      </c>
      <c r="W347" s="2" t="n">
        <v>0.0487250947509386</v>
      </c>
      <c r="X347" s="2" t="n">
        <v>0.195275706724711</v>
      </c>
      <c r="Y347" s="2" t="n">
        <v>0.132978988408335</v>
      </c>
      <c r="Z347" s="2" t="n">
        <v>0.110873828236952</v>
      </c>
      <c r="AA347" s="2" t="n">
        <v>0.0913275995344847</v>
      </c>
      <c r="AB347" s="2" t="n">
        <v>0.119833571330292</v>
      </c>
      <c r="AC347" s="2" t="n">
        <v>0.120040817397079</v>
      </c>
      <c r="AD347" s="2" t="n">
        <v>0.117756675411759</v>
      </c>
      <c r="AE347" s="2" t="n">
        <v>0.100186423848869</v>
      </c>
      <c r="AF347" s="2" t="n">
        <v>0.0117263891075197</v>
      </c>
      <c r="AG347" s="2" t="n">
        <v>1.27560746370999</v>
      </c>
      <c r="AH347" s="3" t="b">
        <f aca="false">TRUE()</f>
        <v>1</v>
      </c>
      <c r="AI347" s="3" t="n">
        <v>-1.54177651922255</v>
      </c>
      <c r="AJ347" s="3" t="b">
        <f aca="false">TRUE()</f>
        <v>1</v>
      </c>
      <c r="AK347" s="3" t="n">
        <v>-0.205809454248427</v>
      </c>
      <c r="AL347" s="3" t="b">
        <f aca="false">TRUE()</f>
        <v>1</v>
      </c>
      <c r="AM347" s="3" t="n">
        <v>-0.56197138533223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0</v>
      </c>
      <c r="E348" s="2" t="n">
        <v>2</v>
      </c>
      <c r="F348" s="2" t="n">
        <v>26.565051177078</v>
      </c>
      <c r="G348" s="2" t="n">
        <v>0.762225969645868</v>
      </c>
      <c r="H348" s="2" t="n">
        <v>0.98184128784223</v>
      </c>
      <c r="I348" s="2" t="n">
        <v>0.148632302226316</v>
      </c>
      <c r="J348" s="2" t="n">
        <v>0.380470757881818</v>
      </c>
      <c r="K348" s="2" t="n">
        <v>3.47741997926049</v>
      </c>
      <c r="L348" s="2" t="n">
        <v>0.65</v>
      </c>
      <c r="M348" s="2" t="n">
        <v>0.092</v>
      </c>
      <c r="N348" s="2" t="n">
        <v>7.682</v>
      </c>
      <c r="O348" s="2" t="s">
        <v>41</v>
      </c>
      <c r="P348" s="2" t="n">
        <v>601.5</v>
      </c>
      <c r="Q348" s="2" t="n">
        <v>268.5</v>
      </c>
      <c r="R348" s="2" t="n">
        <v>27.718</v>
      </c>
      <c r="S348" s="2" t="n">
        <v>0.506526396312337</v>
      </c>
      <c r="T348" s="2" t="n">
        <v>-0.240000243131681</v>
      </c>
      <c r="U348" s="2" t="n">
        <v>-1.17521874088721</v>
      </c>
      <c r="V348" s="2" t="n">
        <v>0.0742786379588641</v>
      </c>
      <c r="W348" s="2" t="n">
        <v>0.026462092958628</v>
      </c>
      <c r="X348" s="2" t="n">
        <v>0.0298665215124313</v>
      </c>
      <c r="Y348" s="2" t="n">
        <v>0.107735380665026</v>
      </c>
      <c r="Z348" s="2" t="n">
        <v>0.146576297863631</v>
      </c>
      <c r="AA348" s="2" t="n">
        <v>0.15910009620109</v>
      </c>
      <c r="AB348" s="2" t="n">
        <v>0.172295491109406</v>
      </c>
      <c r="AC348" s="2" t="n">
        <v>0.161736886701563</v>
      </c>
      <c r="AD348" s="2" t="n">
        <v>0.102602009717437</v>
      </c>
      <c r="AE348" s="2" t="n">
        <v>0.0844875036214822</v>
      </c>
      <c r="AF348" s="2" t="n">
        <v>0.0355998126079333</v>
      </c>
      <c r="AG348" s="2" t="n">
        <v>-0.793472811775757</v>
      </c>
      <c r="AH348" s="3" t="b">
        <f aca="false">TRUE()</f>
        <v>1</v>
      </c>
      <c r="AI348" s="3" t="n">
        <v>-0.500419342038402</v>
      </c>
      <c r="AJ348" s="3" t="b">
        <f aca="false">TRUE()</f>
        <v>1</v>
      </c>
      <c r="AK348" s="3" t="n">
        <v>-0.499274938871068</v>
      </c>
      <c r="AL348" s="3" t="b">
        <f aca="false">TRUE()</f>
        <v>1</v>
      </c>
      <c r="AM348" s="3" t="n">
        <v>-0.4648374211646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80</v>
      </c>
      <c r="E349" s="2" t="n">
        <v>3</v>
      </c>
      <c r="F349" s="2" t="n">
        <v>26.565051177078</v>
      </c>
      <c r="G349" s="2" t="n">
        <v>0.631756756756757</v>
      </c>
      <c r="H349" s="2" t="n">
        <v>0.967808933054778</v>
      </c>
      <c r="I349" s="2" t="n">
        <v>0.141639378266196</v>
      </c>
      <c r="J349" s="2" t="n">
        <v>0.355920543404414</v>
      </c>
      <c r="K349" s="2" t="n">
        <v>3.22606422548798</v>
      </c>
      <c r="L349" s="2" t="n">
        <v>0.548</v>
      </c>
      <c r="M349" s="2" t="n">
        <v>0.077</v>
      </c>
      <c r="N349" s="2" t="n">
        <v>7.114</v>
      </c>
      <c r="O349" s="2" t="s">
        <v>41</v>
      </c>
      <c r="P349" s="2" t="n">
        <v>1346.7</v>
      </c>
      <c r="Q349" s="2" t="n">
        <v>302.4</v>
      </c>
      <c r="R349" s="2" t="n">
        <v>62.06</v>
      </c>
      <c r="S349" s="2" t="n">
        <v>0.611290118000773</v>
      </c>
      <c r="T349" s="2" t="n">
        <v>-0.297100814340558</v>
      </c>
      <c r="U349" s="2" t="n">
        <v>-1.0888121025765</v>
      </c>
      <c r="V349" s="2" t="n">
        <v>0.0993600571478105</v>
      </c>
      <c r="W349" s="2" t="n">
        <v>0.00766045361980605</v>
      </c>
      <c r="X349" s="2" t="n">
        <v>0.0547214045237534</v>
      </c>
      <c r="Y349" s="2" t="n">
        <v>0.112406921375952</v>
      </c>
      <c r="Z349" s="2" t="n">
        <v>0.153177612536889</v>
      </c>
      <c r="AA349" s="2" t="n">
        <v>0.159335900238029</v>
      </c>
      <c r="AB349" s="2" t="n">
        <v>0.169273809154075</v>
      </c>
      <c r="AC349" s="2" t="n">
        <v>0.151510180274556</v>
      </c>
      <c r="AD349" s="2" t="n">
        <v>0.100194453030493</v>
      </c>
      <c r="AE349" s="2" t="n">
        <v>0.0754701252867581</v>
      </c>
      <c r="AF349" s="2" t="n">
        <v>0.0239095935794942</v>
      </c>
      <c r="AG349" s="2" t="n">
        <v>-0.985872976529511</v>
      </c>
      <c r="AH349" s="3" t="b">
        <f aca="false">TRUE()</f>
        <v>1</v>
      </c>
      <c r="AI349" s="3" t="n">
        <v>-1.60686134279656</v>
      </c>
      <c r="AJ349" s="3" t="b">
        <f aca="false">TRUE()</f>
        <v>1</v>
      </c>
      <c r="AK349" s="3" t="n">
        <v>-0.988384079908803</v>
      </c>
      <c r="AL349" s="3" t="b">
        <f aca="false">TRUE()</f>
        <v>1</v>
      </c>
      <c r="AM349" s="3" t="n">
        <v>2.22602615124061</v>
      </c>
      <c r="AN349" s="3" t="b">
        <f aca="false">FALSE()</f>
        <v>0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80</v>
      </c>
      <c r="E350" s="2" t="n">
        <v>4</v>
      </c>
      <c r="F350" s="2" t="n">
        <v>27.8972710309476</v>
      </c>
      <c r="G350" s="2" t="n">
        <v>0.890345649582837</v>
      </c>
      <c r="H350" s="2" t="n">
        <v>0.980188764010639</v>
      </c>
      <c r="I350" s="2" t="n">
        <v>0.136614469967993</v>
      </c>
      <c r="J350" s="2" t="n">
        <v>0.412955422826657</v>
      </c>
      <c r="K350" s="2" t="n">
        <v>4.39687760483516</v>
      </c>
      <c r="L350" s="2" t="n">
        <v>0.796</v>
      </c>
      <c r="M350" s="2" t="n">
        <v>0.146</v>
      </c>
      <c r="N350" s="2" t="n">
        <v>9.517</v>
      </c>
      <c r="O350" s="2" t="s">
        <v>41</v>
      </c>
      <c r="P350" s="2" t="n">
        <v>418.2</v>
      </c>
      <c r="Q350" s="2" t="n">
        <v>192</v>
      </c>
      <c r="R350" s="2" t="n">
        <v>19.27</v>
      </c>
      <c r="S350" s="2" t="n">
        <v>0.514411697289229</v>
      </c>
      <c r="T350" s="2" t="n">
        <v>-0.122252556335472</v>
      </c>
      <c r="U350" s="2" t="n">
        <v>-1.10572866607592</v>
      </c>
      <c r="V350" s="2" t="n">
        <v>0.297082359677491</v>
      </c>
      <c r="W350" s="2" t="n">
        <v>0.0531220859418564</v>
      </c>
      <c r="X350" s="2" t="n">
        <v>0.0571631747178273</v>
      </c>
      <c r="Y350" s="2" t="n">
        <v>0.120376031658983</v>
      </c>
      <c r="Z350" s="2" t="n">
        <v>0.153741412431099</v>
      </c>
      <c r="AA350" s="2" t="n">
        <v>0.203363407995203</v>
      </c>
      <c r="AB350" s="2" t="n">
        <v>0.189238840729637</v>
      </c>
      <c r="AC350" s="2" t="n">
        <v>0.15068920550429</v>
      </c>
      <c r="AD350" s="2" t="n">
        <v>0.0773801251583168</v>
      </c>
      <c r="AE350" s="2" t="n">
        <v>0.0367576040989485</v>
      </c>
      <c r="AF350" s="2" t="n">
        <v>0.011290197705696</v>
      </c>
      <c r="AG350" s="2" t="n">
        <v>-0.0896743270003696</v>
      </c>
      <c r="AH350" s="3" t="b">
        <f aca="false">TRUE()</f>
        <v>1</v>
      </c>
      <c r="AI350" s="3" t="n">
        <v>1.08331136492916</v>
      </c>
      <c r="AJ350" s="3" t="b">
        <f aca="false">TRUE()</f>
        <v>1</v>
      </c>
      <c r="AK350" s="3" t="n">
        <v>1.26151796886478</v>
      </c>
      <c r="AL350" s="3" t="b">
        <f aca="false">TRUE()</f>
        <v>1</v>
      </c>
      <c r="AM350" s="3" t="n">
        <v>-1.1267205301580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80</v>
      </c>
      <c r="E351" s="2" t="n">
        <v>5</v>
      </c>
      <c r="F351" s="2" t="n">
        <v>36.0273733851036</v>
      </c>
      <c r="G351" s="2" t="n">
        <v>0.852103120759837</v>
      </c>
      <c r="H351" s="2" t="n">
        <v>0.986741335440023</v>
      </c>
      <c r="I351" s="2" t="n">
        <v>0.107443487515948</v>
      </c>
      <c r="J351" s="2" t="n">
        <v>0.32782473079046</v>
      </c>
      <c r="K351" s="2" t="n">
        <v>4.49656786882246</v>
      </c>
      <c r="L351" s="2" t="n">
        <v>0.684</v>
      </c>
      <c r="M351" s="2" t="n">
        <v>0.154</v>
      </c>
      <c r="N351" s="2" t="n">
        <v>9.648</v>
      </c>
      <c r="O351" s="2" t="s">
        <v>41</v>
      </c>
      <c r="P351" s="2" t="n">
        <v>506.7</v>
      </c>
      <c r="Q351" s="2" t="n">
        <v>202.2</v>
      </c>
      <c r="R351" s="2" t="n">
        <v>23.348</v>
      </c>
      <c r="S351" s="2" t="n">
        <v>0.80453520578805</v>
      </c>
      <c r="T351" s="2" t="n">
        <v>-0.388280823931929</v>
      </c>
      <c r="U351" s="2" t="n">
        <v>-0.828612060831727</v>
      </c>
      <c r="V351" s="2" t="n">
        <v>0.217420514736171</v>
      </c>
      <c r="W351" s="2" t="n">
        <v>0.029719550157175</v>
      </c>
      <c r="X351" s="2" t="n">
        <v>0.138236199840707</v>
      </c>
      <c r="Y351" s="2" t="n">
        <v>0.112432440682788</v>
      </c>
      <c r="Z351" s="2" t="n">
        <v>0.127456932527585</v>
      </c>
      <c r="AA351" s="2" t="n">
        <v>0.150429906541578</v>
      </c>
      <c r="AB351" s="2" t="n">
        <v>0.151684251132996</v>
      </c>
      <c r="AC351" s="2" t="n">
        <v>0.128508354794848</v>
      </c>
      <c r="AD351" s="2" t="n">
        <v>0.0806845718358173</v>
      </c>
      <c r="AE351" s="2" t="n">
        <v>0.0789336547989825</v>
      </c>
      <c r="AF351" s="2" t="n">
        <v>0.0316336878446962</v>
      </c>
      <c r="AG351" s="2" t="n">
        <v>-0.0133664528911428</v>
      </c>
      <c r="AH351" s="3" t="b">
        <f aca="false">TRUE()</f>
        <v>1</v>
      </c>
      <c r="AI351" s="3" t="n">
        <v>-0.131605341785681</v>
      </c>
      <c r="AJ351" s="3" t="b">
        <f aca="false">TRUE()</f>
        <v>1</v>
      </c>
      <c r="AK351" s="3" t="n">
        <v>1.52237617741824</v>
      </c>
      <c r="AL351" s="3" t="b">
        <f aca="false">TRUE()</f>
        <v>1</v>
      </c>
      <c r="AM351" s="3" t="n">
        <v>-0.80715339897463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0</v>
      </c>
      <c r="E352" s="2" t="n">
        <v>6</v>
      </c>
      <c r="F352" s="2" t="n">
        <v>30.3432488842396</v>
      </c>
      <c r="G352" s="2" t="n">
        <v>0.681233933161954</v>
      </c>
      <c r="H352" s="2" t="n">
        <v>0.985590196812961</v>
      </c>
      <c r="I352" s="2" t="n">
        <v>0.124781242364948</v>
      </c>
      <c r="J352" s="2" t="n">
        <v>0.310882468362184</v>
      </c>
      <c r="K352" s="2" t="n">
        <v>4.18797646323833</v>
      </c>
      <c r="L352" s="2" t="n">
        <v>0.58</v>
      </c>
      <c r="M352" s="2" t="n">
        <v>0.065</v>
      </c>
      <c r="N352" s="2" t="n">
        <v>9.013</v>
      </c>
      <c r="O352" s="2" t="s">
        <v>41</v>
      </c>
      <c r="P352" s="2" t="n">
        <v>601.4</v>
      </c>
      <c r="Q352" s="2" t="n">
        <v>192.1</v>
      </c>
      <c r="R352" s="2" t="n">
        <v>27.714</v>
      </c>
      <c r="S352" s="2" t="n">
        <v>0.275628342240625</v>
      </c>
      <c r="T352" s="2" t="n">
        <v>-0.27021272837321</v>
      </c>
      <c r="U352" s="2" t="n">
        <v>-0.7214674042824</v>
      </c>
      <c r="V352" s="2" t="n">
        <v>0.336194439421413</v>
      </c>
      <c r="W352" s="2" t="n">
        <v>0.176439288460009</v>
      </c>
      <c r="X352" s="2" t="n">
        <v>0.0956189947861963</v>
      </c>
      <c r="Y352" s="2" t="n">
        <v>0.142081760534297</v>
      </c>
      <c r="Z352" s="2" t="n">
        <v>0.195918693028168</v>
      </c>
      <c r="AA352" s="2" t="n">
        <v>0.17000674752698</v>
      </c>
      <c r="AB352" s="2" t="n">
        <v>0.102874680909094</v>
      </c>
      <c r="AC352" s="2" t="n">
        <v>0.0919387166856795</v>
      </c>
      <c r="AD352" s="2" t="n">
        <v>0.0908665527283618</v>
      </c>
      <c r="AE352" s="2" t="n">
        <v>0.0783524362114049</v>
      </c>
      <c r="AF352" s="2" t="n">
        <v>0.0323414175898182</v>
      </c>
      <c r="AG352" s="2" t="n">
        <v>-0.249577625242965</v>
      </c>
      <c r="AH352" s="3" t="b">
        <f aca="false">TRUE()</f>
        <v>1</v>
      </c>
      <c r="AI352" s="3" t="n">
        <v>-1.25974228373518</v>
      </c>
      <c r="AJ352" s="3" t="b">
        <f aca="false">TRUE()</f>
        <v>1</v>
      </c>
      <c r="AK352" s="3" t="n">
        <v>-1.37967139273899</v>
      </c>
      <c r="AL352" s="3" t="b">
        <f aca="false">TRUE()</f>
        <v>1</v>
      </c>
      <c r="AM352" s="3" t="n">
        <v>-0.46519851396822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0</v>
      </c>
      <c r="E353" s="2" t="n">
        <v>7</v>
      </c>
      <c r="F353" s="2" t="n">
        <v>24.2277453179541</v>
      </c>
      <c r="G353" s="2" t="n">
        <v>0.771543086172345</v>
      </c>
      <c r="H353" s="2" t="n">
        <v>0.983690307221556</v>
      </c>
      <c r="I353" s="2" t="n">
        <v>0.145805242332849</v>
      </c>
      <c r="J353" s="2" t="n">
        <v>0.367673982541196</v>
      </c>
      <c r="K353" s="2" t="n">
        <v>3.25014129786483</v>
      </c>
      <c r="L353" s="2" t="n">
        <v>0.551</v>
      </c>
      <c r="M353" s="2" t="n">
        <v>0.058</v>
      </c>
      <c r="N353" s="2" t="n">
        <v>7.212</v>
      </c>
      <c r="O353" s="2" t="s">
        <v>41</v>
      </c>
      <c r="P353" s="2" t="n">
        <v>1013.5</v>
      </c>
      <c r="Q353" s="2" t="n">
        <v>238.2</v>
      </c>
      <c r="R353" s="2" t="n">
        <v>46.707</v>
      </c>
      <c r="S353" s="2" t="n">
        <v>0.470054910305937</v>
      </c>
      <c r="T353" s="2" t="n">
        <v>-0.752479502137001</v>
      </c>
      <c r="U353" s="2" t="n">
        <v>0.07482870099162</v>
      </c>
      <c r="V353" s="2" t="n">
        <v>0.213404790368272</v>
      </c>
      <c r="W353" s="2" t="n">
        <v>0.062423200032355</v>
      </c>
      <c r="X353" s="2" t="n">
        <v>0.122364397299627</v>
      </c>
      <c r="Y353" s="2" t="n">
        <v>0.138832364701535</v>
      </c>
      <c r="Z353" s="2" t="n">
        <v>0.140903102483504</v>
      </c>
      <c r="AA353" s="2" t="n">
        <v>0.135415201489195</v>
      </c>
      <c r="AB353" s="2" t="n">
        <v>0.12673275347365</v>
      </c>
      <c r="AC353" s="2" t="n">
        <v>0.114862238096166</v>
      </c>
      <c r="AD353" s="2" t="n">
        <v>0.105545219623841</v>
      </c>
      <c r="AE353" s="2" t="n">
        <v>0.0801806293260915</v>
      </c>
      <c r="AF353" s="2" t="n">
        <v>0.0351640935063911</v>
      </c>
      <c r="AG353" s="2" t="n">
        <v>-0.96744319076743</v>
      </c>
      <c r="AH353" s="3" t="b">
        <f aca="false">TRUE()</f>
        <v>1</v>
      </c>
      <c r="AI353" s="3" t="n">
        <v>-1.57431893100956</v>
      </c>
      <c r="AJ353" s="3" t="b">
        <f aca="false">TRUE()</f>
        <v>1</v>
      </c>
      <c r="AK353" s="3" t="n">
        <v>-1.60792232522327</v>
      </c>
      <c r="AL353" s="3" t="b">
        <f aca="false">TRUE()</f>
        <v>1</v>
      </c>
      <c r="AM353" s="3" t="n">
        <v>1.0228649296552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0</v>
      </c>
      <c r="E354" s="2" t="n">
        <v>8</v>
      </c>
      <c r="F354" s="2" t="n">
        <v>18.434948822922</v>
      </c>
      <c r="G354" s="2" t="n">
        <v>0.627177700348432</v>
      </c>
      <c r="H354" s="2" t="n">
        <v>0.977049704687279</v>
      </c>
      <c r="I354" s="2" t="n">
        <v>0.1084890499656</v>
      </c>
      <c r="J354" s="2" t="n">
        <v>0.293626061460227</v>
      </c>
      <c r="K354" s="2" t="n">
        <v>5.06702879802624</v>
      </c>
      <c r="L354" s="2" t="n">
        <v>0.664</v>
      </c>
      <c r="M354" s="2" t="n">
        <v>0.094</v>
      </c>
      <c r="N354" s="2" t="n">
        <v>10.889</v>
      </c>
      <c r="O354" s="2" t="s">
        <v>41</v>
      </c>
      <c r="P354" s="2" t="n">
        <v>602</v>
      </c>
      <c r="Q354" s="2" t="n">
        <v>136.8</v>
      </c>
      <c r="R354" s="2" t="n">
        <v>27.743</v>
      </c>
      <c r="S354" s="2" t="n">
        <v>0.427816646754137</v>
      </c>
      <c r="T354" s="2" t="n">
        <v>-0.446485180749698</v>
      </c>
      <c r="U354" s="2" t="n">
        <v>0.409415117197673</v>
      </c>
      <c r="V354" s="2" t="n">
        <v>0.134043987188296</v>
      </c>
      <c r="W354" s="2" t="n">
        <v>0.0153480302220519</v>
      </c>
      <c r="X354" s="2" t="n">
        <v>0.10297291213135</v>
      </c>
      <c r="Y354" s="2" t="n">
        <v>0.13339487254596</v>
      </c>
      <c r="Z354" s="2" t="n">
        <v>0.146453687122269</v>
      </c>
      <c r="AA354" s="2" t="n">
        <v>0.130855358094176</v>
      </c>
      <c r="AB354" s="2" t="n">
        <v>0.121353640652417</v>
      </c>
      <c r="AC354" s="2" t="n">
        <v>0.136406513740772</v>
      </c>
      <c r="AD354" s="2" t="n">
        <v>0.11509297400133</v>
      </c>
      <c r="AE354" s="2" t="n">
        <v>0.0809070354892726</v>
      </c>
      <c r="AF354" s="2" t="n">
        <v>0.0325630062224529</v>
      </c>
      <c r="AG354" s="2" t="n">
        <v>0.423292645287788</v>
      </c>
      <c r="AH354" s="3" t="b">
        <f aca="false">TRUE()</f>
        <v>1</v>
      </c>
      <c r="AI354" s="3" t="n">
        <v>-0.348554753699046</v>
      </c>
      <c r="AJ354" s="3" t="b">
        <f aca="false">TRUE()</f>
        <v>1</v>
      </c>
      <c r="AK354" s="3" t="n">
        <v>-0.434060386732703</v>
      </c>
      <c r="AL354" s="3" t="b">
        <f aca="false">TRUE()</f>
        <v>1</v>
      </c>
      <c r="AM354" s="3" t="n">
        <v>-0.46303195714664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0</v>
      </c>
      <c r="E355" s="2" t="n">
        <v>10</v>
      </c>
      <c r="F355" s="2" t="n">
        <v>18.434948822922</v>
      </c>
      <c r="G355" s="2" t="n">
        <v>0.659070990359334</v>
      </c>
      <c r="H355" s="2" t="n">
        <v>0.984765623074735</v>
      </c>
      <c r="I355" s="2" t="n">
        <v>0.103533319381579</v>
      </c>
      <c r="J355" s="2" t="n">
        <v>0.291719801206408</v>
      </c>
      <c r="K355" s="2" t="n">
        <v>5.23671251571968</v>
      </c>
      <c r="L355" s="2" t="n">
        <v>0.692</v>
      </c>
      <c r="M355" s="2" t="n">
        <v>0.135</v>
      </c>
      <c r="N355" s="2" t="n">
        <v>11.208</v>
      </c>
      <c r="O355" s="2" t="s">
        <v>41</v>
      </c>
      <c r="P355" s="2" t="n">
        <v>615.3</v>
      </c>
      <c r="Q355" s="2" t="n">
        <v>225.1</v>
      </c>
      <c r="R355" s="2" t="n">
        <v>28.356</v>
      </c>
      <c r="S355" s="2" t="n">
        <v>0.557617816609815</v>
      </c>
      <c r="T355" s="2" t="n">
        <v>-0.52509759551181</v>
      </c>
      <c r="U355" s="2" t="n">
        <v>-0.633649851759059</v>
      </c>
      <c r="V355" s="2" t="n">
        <v>0.0924865439110071</v>
      </c>
      <c r="W355" s="2" t="n">
        <v>0.0155455023661291</v>
      </c>
      <c r="X355" s="2" t="n">
        <v>0.0557874266946696</v>
      </c>
      <c r="Y355" s="2" t="n">
        <v>0.131064615241717</v>
      </c>
      <c r="Z355" s="2" t="n">
        <v>0.146134734267694</v>
      </c>
      <c r="AA355" s="2" t="n">
        <v>0.13930391983094</v>
      </c>
      <c r="AB355" s="2" t="n">
        <v>0.145842327219086</v>
      </c>
      <c r="AC355" s="2" t="n">
        <v>0.14862908862698</v>
      </c>
      <c r="AD355" s="2" t="n">
        <v>0.12585439790761</v>
      </c>
      <c r="AE355" s="2" t="n">
        <v>0.0882704994116419</v>
      </c>
      <c r="AF355" s="2" t="n">
        <v>0.0191129907996601</v>
      </c>
      <c r="AG355" s="2" t="n">
        <v>0.553176981533362</v>
      </c>
      <c r="AH355" s="3" t="b">
        <f aca="false">TRUE()</f>
        <v>1</v>
      </c>
      <c r="AI355" s="3" t="n">
        <v>-0.0448255770203357</v>
      </c>
      <c r="AJ355" s="3" t="b">
        <f aca="false">TRUE()</f>
        <v>1</v>
      </c>
      <c r="AK355" s="3" t="n">
        <v>0.902837932103773</v>
      </c>
      <c r="AL355" s="3" t="b">
        <f aca="false">TRUE()</f>
        <v>1</v>
      </c>
      <c r="AM355" s="3" t="n">
        <v>-0.41500661426823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0</v>
      </c>
      <c r="E356" s="2" t="n">
        <v>11</v>
      </c>
      <c r="F356" s="2" t="n">
        <v>36.0273733851036</v>
      </c>
      <c r="G356" s="2" t="n">
        <v>0.649282920469361</v>
      </c>
      <c r="H356" s="2" t="n">
        <v>0.992849757443191</v>
      </c>
      <c r="I356" s="2" t="n">
        <v>0.0706252275872256</v>
      </c>
      <c r="J356" s="2" t="n">
        <v>0.225827843767025</v>
      </c>
      <c r="K356" s="2" t="n">
        <v>4.83683480590395</v>
      </c>
      <c r="L356" s="2" t="n">
        <v>0.495</v>
      </c>
      <c r="M356" s="2" t="n">
        <v>0.106</v>
      </c>
      <c r="N356" s="2" t="n">
        <v>10.287</v>
      </c>
      <c r="O356" s="2" t="s">
        <v>41</v>
      </c>
      <c r="P356" s="2" t="n">
        <v>647.9</v>
      </c>
      <c r="Q356" s="2" t="n">
        <v>289.3</v>
      </c>
      <c r="R356" s="2" t="n">
        <v>29.856</v>
      </c>
      <c r="S356" s="2" t="n">
        <v>-1</v>
      </c>
      <c r="T356" s="2" t="n">
        <v>0.889594468799396</v>
      </c>
      <c r="U356" s="2" t="n">
        <v>1.38077332852403</v>
      </c>
      <c r="V356" s="2" t="n">
        <v>0.379133871951462</v>
      </c>
      <c r="W356" s="2" t="n">
        <v>0.181333090246138</v>
      </c>
      <c r="X356" s="2" t="n">
        <v>0.142388460772405</v>
      </c>
      <c r="Y356" s="2" t="n">
        <v>0.222687483879285</v>
      </c>
      <c r="Z356" s="2" t="n">
        <v>0.144227564278803</v>
      </c>
      <c r="AA356" s="2" t="n">
        <v>0.110316456043305</v>
      </c>
      <c r="AB356" s="2" t="n">
        <v>0.0806176794583818</v>
      </c>
      <c r="AC356" s="2" t="n">
        <v>0.0827595509553098</v>
      </c>
      <c r="AD356" s="2" t="n">
        <v>0.116238930959367</v>
      </c>
      <c r="AE356" s="2" t="n">
        <v>0.0916226030442763</v>
      </c>
      <c r="AF356" s="2" t="n">
        <v>0.00914127060886755</v>
      </c>
      <c r="AG356" s="2" t="n">
        <v>0.247090742825119</v>
      </c>
      <c r="AH356" s="3" t="b">
        <f aca="false">TRUE()</f>
        <v>1</v>
      </c>
      <c r="AI356" s="3" t="n">
        <v>-2.18177728436698</v>
      </c>
      <c r="AJ356" s="3" t="b">
        <f aca="false">TRUE()</f>
        <v>1</v>
      </c>
      <c r="AK356" s="3" t="n">
        <v>-0.0427730739025154</v>
      </c>
      <c r="AL356" s="3" t="b">
        <f aca="false">TRUE()</f>
        <v>1</v>
      </c>
      <c r="AM356" s="3" t="n">
        <v>-0.29729036029559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80</v>
      </c>
      <c r="E357" s="2" t="n">
        <v>13</v>
      </c>
      <c r="F357" s="2" t="n">
        <v>35.5376777919744</v>
      </c>
      <c r="G357" s="2" t="n">
        <v>0.703137570394208</v>
      </c>
      <c r="H357" s="2" t="n">
        <v>0.976164301427962</v>
      </c>
      <c r="I357" s="2" t="n">
        <v>0.165400024093123</v>
      </c>
      <c r="J357" s="2" t="n">
        <v>0.354299236526105</v>
      </c>
      <c r="K357" s="2" t="n">
        <v>5.19327687555657</v>
      </c>
      <c r="L357" s="2" t="n">
        <v>0.78</v>
      </c>
      <c r="M357" s="2" t="n">
        <v>0.094</v>
      </c>
      <c r="N357" s="2" t="n">
        <v>11.196</v>
      </c>
      <c r="O357" s="2" t="s">
        <v>41</v>
      </c>
      <c r="P357" s="2" t="n">
        <v>566.5</v>
      </c>
      <c r="Q357" s="2" t="n">
        <v>252</v>
      </c>
      <c r="R357" s="2" t="n">
        <v>26.107</v>
      </c>
      <c r="S357" s="2" t="n">
        <v>0.386888026838318</v>
      </c>
      <c r="T357" s="2" t="n">
        <v>-0.0946714938574305</v>
      </c>
      <c r="U357" s="2" t="n">
        <v>-1.09282190918178</v>
      </c>
      <c r="V357" s="2" t="n">
        <v>0.268927333337716</v>
      </c>
      <c r="W357" s="2" t="n">
        <v>0.0624520140153521</v>
      </c>
      <c r="X357" s="2" t="n">
        <v>0.0589757835027429</v>
      </c>
      <c r="Y357" s="2" t="n">
        <v>0.115916035035138</v>
      </c>
      <c r="Z357" s="2" t="n">
        <v>0.164654182341659</v>
      </c>
      <c r="AA357" s="2" t="n">
        <v>0.172180592677874</v>
      </c>
      <c r="AB357" s="2" t="n">
        <v>0.172963333781996</v>
      </c>
      <c r="AC357" s="2" t="n">
        <v>0.128479651812343</v>
      </c>
      <c r="AD357" s="2" t="n">
        <v>0.10404927617003</v>
      </c>
      <c r="AE357" s="2" t="n">
        <v>0.065114300265871</v>
      </c>
      <c r="AF357" s="2" t="n">
        <v>0.0176668444123469</v>
      </c>
      <c r="AG357" s="2" t="n">
        <v>0.519929187527691</v>
      </c>
      <c r="AH357" s="3" t="b">
        <f aca="false">TRUE()</f>
        <v>1</v>
      </c>
      <c r="AI357" s="3" t="n">
        <v>0.909751835398472</v>
      </c>
      <c r="AJ357" s="3" t="b">
        <f aca="false">TRUE()</f>
        <v>1</v>
      </c>
      <c r="AK357" s="3" t="n">
        <v>-0.434060386732703</v>
      </c>
      <c r="AL357" s="3" t="b">
        <f aca="false">TRUE()</f>
        <v>1</v>
      </c>
      <c r="AM357" s="3" t="n">
        <v>-0.59121990242359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0</v>
      </c>
      <c r="E358" s="2" t="n">
        <v>14</v>
      </c>
      <c r="F358" s="2" t="n">
        <v>33.6900675259798</v>
      </c>
      <c r="G358" s="2" t="n">
        <v>0.862152357920194</v>
      </c>
      <c r="H358" s="2" t="n">
        <v>0.985448455058022</v>
      </c>
      <c r="I358" s="2" t="n">
        <v>0.139707570851981</v>
      </c>
      <c r="J358" s="2" t="n">
        <v>0.362590679362876</v>
      </c>
      <c r="K358" s="2" t="n">
        <v>4.50719750958853</v>
      </c>
      <c r="L358" s="2" t="n">
        <v>0.755</v>
      </c>
      <c r="M358" s="2" t="n">
        <v>0.123</v>
      </c>
      <c r="N358" s="2" t="n">
        <v>9.732</v>
      </c>
      <c r="O358" s="2" t="s">
        <v>41</v>
      </c>
      <c r="P358" s="2" t="n">
        <v>626.6</v>
      </c>
      <c r="Q358" s="2" t="n">
        <v>250.4</v>
      </c>
      <c r="R358" s="2" t="n">
        <v>28.877</v>
      </c>
      <c r="S358" s="2" t="n">
        <v>0.534311372300715</v>
      </c>
      <c r="T358" s="2" t="n">
        <v>-0.615439097358514</v>
      </c>
      <c r="U358" s="2" t="n">
        <v>-0.52321133925114</v>
      </c>
      <c r="V358" s="2" t="n">
        <v>0.242085710379637</v>
      </c>
      <c r="W358" s="2" t="n">
        <v>0.0391041178491953</v>
      </c>
      <c r="X358" s="2" t="n">
        <v>0.113011091739463</v>
      </c>
      <c r="Y358" s="2" t="n">
        <v>0.129840108340818</v>
      </c>
      <c r="Z358" s="2" t="n">
        <v>0.150769542453242</v>
      </c>
      <c r="AA358" s="2" t="n">
        <v>0.138708001095605</v>
      </c>
      <c r="AB358" s="2" t="n">
        <v>0.137503671782974</v>
      </c>
      <c r="AC358" s="2" t="n">
        <v>0.131666196890167</v>
      </c>
      <c r="AD358" s="2" t="n">
        <v>0.113084517483891</v>
      </c>
      <c r="AE358" s="2" t="n">
        <v>0.0755528467361456</v>
      </c>
      <c r="AF358" s="2" t="n">
        <v>0.00986402347769395</v>
      </c>
      <c r="AG358" s="2" t="n">
        <v>-0.00522999846760034</v>
      </c>
      <c r="AH358" s="3" t="b">
        <f aca="false">TRUE()</f>
        <v>1</v>
      </c>
      <c r="AI358" s="3" t="n">
        <v>0.638565070506766</v>
      </c>
      <c r="AJ358" s="3" t="b">
        <f aca="false">TRUE()</f>
        <v>1</v>
      </c>
      <c r="AK358" s="3" t="n">
        <v>0.511550619273584</v>
      </c>
      <c r="AL358" s="3" t="b">
        <f aca="false">TRUE()</f>
        <v>1</v>
      </c>
      <c r="AM358" s="3" t="n">
        <v>-0.3742031274617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0</v>
      </c>
      <c r="E359" s="2" t="n">
        <v>15</v>
      </c>
      <c r="F359" s="2" t="n">
        <v>24.2277453179541</v>
      </c>
      <c r="G359" s="2" t="n">
        <v>0.786384976525822</v>
      </c>
      <c r="H359" s="2" t="n">
        <v>0.973145155808824</v>
      </c>
      <c r="I359" s="2" t="n">
        <v>0.272025030284617</v>
      </c>
      <c r="J359" s="2" t="n">
        <v>0.438485633566094</v>
      </c>
      <c r="K359" s="2" t="n">
        <v>2.65074062337492</v>
      </c>
      <c r="L359" s="2" t="n">
        <v>0.579</v>
      </c>
      <c r="M359" s="2" t="n">
        <v>0.126</v>
      </c>
      <c r="N359" s="2" t="n">
        <v>6.059</v>
      </c>
      <c r="O359" s="2" t="s">
        <v>41</v>
      </c>
      <c r="P359" s="2" t="n">
        <v>747.9</v>
      </c>
      <c r="Q359" s="2" t="n">
        <v>276.8</v>
      </c>
      <c r="R359" s="2" t="n">
        <v>34.467</v>
      </c>
      <c r="S359" s="2" t="n">
        <v>0.488599630141772</v>
      </c>
      <c r="T359" s="2" t="n">
        <v>-0.251529970256698</v>
      </c>
      <c r="U359" s="2" t="n">
        <v>-0.667124541037603</v>
      </c>
      <c r="V359" s="2" t="n">
        <v>0.385146507276161</v>
      </c>
      <c r="W359" s="2" t="n">
        <v>0.109925048225579</v>
      </c>
      <c r="X359" s="2" t="n">
        <v>0.157194472132175</v>
      </c>
      <c r="Y359" s="2" t="n">
        <v>0.173954154631236</v>
      </c>
      <c r="Z359" s="2" t="n">
        <v>0.158523364621061</v>
      </c>
      <c r="AA359" s="2" t="n">
        <v>0.121508411008318</v>
      </c>
      <c r="AB359" s="2" t="n">
        <v>0.115407155881327</v>
      </c>
      <c r="AC359" s="2" t="n">
        <v>0.104297871920297</v>
      </c>
      <c r="AD359" s="2" t="n">
        <v>0.0863024457145713</v>
      </c>
      <c r="AE359" s="2" t="n">
        <v>0.0628120974977149</v>
      </c>
      <c r="AF359" s="2" t="n">
        <v>0.0200000265932994</v>
      </c>
      <c r="AG359" s="2" t="n">
        <v>-1.42625420581087</v>
      </c>
      <c r="AH359" s="3" t="b">
        <f aca="false">TRUE()</f>
        <v>1</v>
      </c>
      <c r="AI359" s="3" t="n">
        <v>-1.27058975433085</v>
      </c>
      <c r="AJ359" s="3" t="b">
        <f aca="false">TRUE()</f>
        <v>1</v>
      </c>
      <c r="AK359" s="3" t="n">
        <v>0.609372447481131</v>
      </c>
      <c r="AL359" s="3" t="b">
        <f aca="false">TRUE()</f>
        <v>1</v>
      </c>
      <c r="AM359" s="3" t="n">
        <v>0.063802443301454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0</v>
      </c>
      <c r="E360" s="2" t="n">
        <v>16</v>
      </c>
      <c r="F360" s="2" t="n">
        <v>23.6293777306568</v>
      </c>
      <c r="G360" s="2" t="n">
        <v>0.851626016260163</v>
      </c>
      <c r="H360" s="2" t="n">
        <v>0.978713868973649</v>
      </c>
      <c r="I360" s="2" t="n">
        <v>0.244943695704331</v>
      </c>
      <c r="J360" s="2" t="n">
        <v>0.438819086217061</v>
      </c>
      <c r="K360" s="2" t="n">
        <v>3.1144983115893</v>
      </c>
      <c r="L360" s="2" t="n">
        <v>0.626</v>
      </c>
      <c r="M360" s="2" t="n">
        <v>0.1</v>
      </c>
      <c r="N360" s="2" t="n">
        <v>6.902</v>
      </c>
      <c r="O360" s="2" t="s">
        <v>41</v>
      </c>
      <c r="P360" s="2" t="n">
        <v>643.7</v>
      </c>
      <c r="Q360" s="2" t="n">
        <v>167.7</v>
      </c>
      <c r="R360" s="2" t="n">
        <v>29.663</v>
      </c>
      <c r="S360" s="2" t="n">
        <v>0.362356378299001</v>
      </c>
      <c r="T360" s="2" t="n">
        <v>-0.191853414730325</v>
      </c>
      <c r="U360" s="2" t="n">
        <v>-0.411567142678899</v>
      </c>
      <c r="V360" s="2" t="n">
        <v>0.0377687500447448</v>
      </c>
      <c r="W360" s="2" t="n">
        <v>0.0377687500447448</v>
      </c>
      <c r="X360" s="2" t="n">
        <v>0.0186011787292709</v>
      </c>
      <c r="Y360" s="2" t="n">
        <v>0.0852580599204406</v>
      </c>
      <c r="Z360" s="2" t="n">
        <v>0.128517251122143</v>
      </c>
      <c r="AA360" s="2" t="n">
        <v>0.202734119237459</v>
      </c>
      <c r="AB360" s="2" t="n">
        <v>0.179873229196793</v>
      </c>
      <c r="AC360" s="2" t="n">
        <v>0.128416867672388</v>
      </c>
      <c r="AD360" s="2" t="n">
        <v>0.127063608537383</v>
      </c>
      <c r="AE360" s="2" t="n">
        <v>0.0925561848564598</v>
      </c>
      <c r="AF360" s="2" t="n">
        <v>0.0369795007276639</v>
      </c>
      <c r="AG360" s="2" t="n">
        <v>-1.07127106228186</v>
      </c>
      <c r="AH360" s="3" t="b">
        <f aca="false">TRUE()</f>
        <v>1</v>
      </c>
      <c r="AI360" s="3" t="n">
        <v>-0.76075863633444</v>
      </c>
      <c r="AJ360" s="3" t="b">
        <f aca="false">TRUE()</f>
        <v>1</v>
      </c>
      <c r="AK360" s="3" t="n">
        <v>-0.238416730317609</v>
      </c>
      <c r="AL360" s="3" t="b">
        <f aca="false">TRUE()</f>
        <v>1</v>
      </c>
      <c r="AM360" s="3" t="n">
        <v>-0.31245625804667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0</v>
      </c>
      <c r="E361" s="2" t="n">
        <v>17</v>
      </c>
      <c r="F361" s="2" t="n">
        <v>29.7448812969422</v>
      </c>
      <c r="G361" s="2" t="n">
        <v>0.729124236252546</v>
      </c>
      <c r="H361" s="2" t="n">
        <v>0.984317509342237</v>
      </c>
      <c r="I361" s="2" t="n">
        <v>0.197153874141517</v>
      </c>
      <c r="J361" s="2" t="n">
        <v>0.348981139086722</v>
      </c>
      <c r="K361" s="2" t="n">
        <v>3.17787433439443</v>
      </c>
      <c r="L361" s="2" t="n">
        <v>0.504</v>
      </c>
      <c r="M361" s="2" t="n">
        <v>0.093</v>
      </c>
      <c r="N361" s="2" t="n">
        <v>7.075</v>
      </c>
      <c r="O361" s="2" t="s">
        <v>41</v>
      </c>
      <c r="P361" s="2" t="n">
        <v>1219.4</v>
      </c>
      <c r="Q361" s="2" t="n">
        <v>386.3</v>
      </c>
      <c r="R361" s="2" t="n">
        <v>56.194</v>
      </c>
      <c r="S361" s="2" t="n">
        <v>0.967631752048395</v>
      </c>
      <c r="T361" s="2" t="n">
        <v>-0.179974669085727</v>
      </c>
      <c r="U361" s="2" t="n">
        <v>-1.33569334309238</v>
      </c>
      <c r="V361" s="2" t="n">
        <v>0.0664185590665872</v>
      </c>
      <c r="W361" s="2" t="n">
        <v>0.0153873674676298</v>
      </c>
      <c r="X361" s="2" t="n">
        <v>0.0301437849882676</v>
      </c>
      <c r="Y361" s="2" t="n">
        <v>0.089226443678656</v>
      </c>
      <c r="Z361" s="2" t="n">
        <v>0.153207605753441</v>
      </c>
      <c r="AA361" s="2" t="n">
        <v>0.168535967289628</v>
      </c>
      <c r="AB361" s="2" t="n">
        <v>0.171018396798488</v>
      </c>
      <c r="AC361" s="2" t="n">
        <v>0.156596155142231</v>
      </c>
      <c r="AD361" s="2" t="n">
        <v>0.113484681562615</v>
      </c>
      <c r="AE361" s="2" t="n">
        <v>0.072289877551195</v>
      </c>
      <c r="AF361" s="2" t="n">
        <v>0.045497087235479</v>
      </c>
      <c r="AG361" s="2" t="n">
        <v>-1.02275991007573</v>
      </c>
      <c r="AH361" s="3" t="b">
        <f aca="false">TRUE()</f>
        <v>1</v>
      </c>
      <c r="AI361" s="3" t="n">
        <v>-2.08415004900597</v>
      </c>
      <c r="AJ361" s="3" t="b">
        <f aca="false">TRUE()</f>
        <v>1</v>
      </c>
      <c r="AK361" s="3" t="n">
        <v>-0.466667662801886</v>
      </c>
      <c r="AL361" s="3" t="b">
        <f aca="false">TRUE()</f>
        <v>1</v>
      </c>
      <c r="AM361" s="3" t="n">
        <v>1.76635501226156</v>
      </c>
      <c r="AN361" s="3" t="b">
        <f aca="false">FALSE()</f>
        <v>0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0</v>
      </c>
      <c r="E362" s="2" t="n">
        <v>19</v>
      </c>
      <c r="F362" s="2" t="n">
        <v>50.1944289077348</v>
      </c>
      <c r="G362" s="2" t="n">
        <v>0.755443886097152</v>
      </c>
      <c r="H362" s="2" t="n">
        <v>0.9654621254624</v>
      </c>
      <c r="I362" s="2" t="n">
        <v>0.155281512892255</v>
      </c>
      <c r="J362" s="2" t="n">
        <v>0.405475712561229</v>
      </c>
      <c r="K362" s="2" t="n">
        <v>3.38762665614726</v>
      </c>
      <c r="L362" s="2" t="n">
        <v>0.624</v>
      </c>
      <c r="M362" s="2" t="n">
        <v>0.111</v>
      </c>
      <c r="N362" s="2" t="n">
        <v>7.375</v>
      </c>
      <c r="O362" s="2" t="s">
        <v>41</v>
      </c>
      <c r="P362" s="2" t="n">
        <v>834.6</v>
      </c>
      <c r="Q362" s="2" t="n">
        <v>330.6</v>
      </c>
      <c r="R362" s="2" t="n">
        <v>38.463</v>
      </c>
      <c r="S362" s="2" t="n">
        <v>0.415296304377269</v>
      </c>
      <c r="T362" s="2" t="n">
        <v>-0.499114988990601</v>
      </c>
      <c r="U362" s="2" t="n">
        <v>-0.73426748495465</v>
      </c>
      <c r="V362" s="2" t="n">
        <v>0.285189246319411</v>
      </c>
      <c r="W362" s="2" t="n">
        <v>0.0546478521491375</v>
      </c>
      <c r="X362" s="2" t="n">
        <v>0.104196643655603</v>
      </c>
      <c r="Y362" s="2" t="n">
        <v>0.126875205551448</v>
      </c>
      <c r="Z362" s="2" t="n">
        <v>0.157860971655788</v>
      </c>
      <c r="AA362" s="2" t="n">
        <v>0.146978891133047</v>
      </c>
      <c r="AB362" s="2" t="n">
        <v>0.147382858609698</v>
      </c>
      <c r="AC362" s="2" t="n">
        <v>0.133241783149632</v>
      </c>
      <c r="AD362" s="2" t="n">
        <v>0.0992143629202993</v>
      </c>
      <c r="AE362" s="2" t="n">
        <v>0.065482861449752</v>
      </c>
      <c r="AF362" s="2" t="n">
        <v>0.0187664218747316</v>
      </c>
      <c r="AG362" s="2" t="n">
        <v>-0.862205076311101</v>
      </c>
      <c r="AH362" s="3" t="b">
        <f aca="false">TRUE()</f>
        <v>1</v>
      </c>
      <c r="AI362" s="3" t="n">
        <v>-0.782453577525777</v>
      </c>
      <c r="AJ362" s="3" t="b">
        <f aca="false">TRUE()</f>
        <v>1</v>
      </c>
      <c r="AK362" s="3" t="n">
        <v>0.120263306443396</v>
      </c>
      <c r="AL362" s="3" t="b">
        <f aca="false">TRUE()</f>
        <v>1</v>
      </c>
      <c r="AM362" s="3" t="n">
        <v>0.376869904020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1</v>
      </c>
      <c r="E363" s="2" t="n">
        <v>1</v>
      </c>
      <c r="F363" s="2" t="n">
        <v>36.869897645844</v>
      </c>
      <c r="G363" s="2" t="n">
        <v>0.570194384449244</v>
      </c>
      <c r="H363" s="2" t="n">
        <v>0.989517052796583</v>
      </c>
      <c r="I363" s="2" t="n">
        <v>0.0903346519242362</v>
      </c>
      <c r="J363" s="2" t="n">
        <v>0.243552507958179</v>
      </c>
      <c r="K363" s="2" t="n">
        <v>4.70439976834147</v>
      </c>
      <c r="L363" s="2" t="n">
        <v>0.544</v>
      </c>
      <c r="M363" s="2" t="n">
        <v>0.154</v>
      </c>
      <c r="N363" s="2" t="n">
        <v>10.27</v>
      </c>
      <c r="O363" s="2" t="s">
        <v>41</v>
      </c>
      <c r="P363" s="2" t="n">
        <v>935.4</v>
      </c>
      <c r="Q363" s="2" t="n">
        <v>333.3</v>
      </c>
      <c r="R363" s="2" t="n">
        <v>43.107</v>
      </c>
      <c r="S363" s="2" t="n">
        <v>-1</v>
      </c>
      <c r="T363" s="2" t="n">
        <v>-0.480423473692641</v>
      </c>
      <c r="U363" s="2" t="n">
        <v>-0.890630313553609</v>
      </c>
      <c r="V363" s="2" t="n">
        <v>0.137226182386193</v>
      </c>
      <c r="W363" s="2" t="n">
        <v>0.0409674171939295</v>
      </c>
      <c r="X363" s="2" t="n">
        <v>0.05221982917519</v>
      </c>
      <c r="Y363" s="2" t="n">
        <v>0.102034281834079</v>
      </c>
      <c r="Z363" s="2" t="n">
        <v>0.146682997568313</v>
      </c>
      <c r="AA363" s="2" t="n">
        <v>0.174197243036812</v>
      </c>
      <c r="AB363" s="2" t="n">
        <v>0.165226279321723</v>
      </c>
      <c r="AC363" s="2" t="n">
        <v>0.142141743017608</v>
      </c>
      <c r="AD363" s="2" t="n">
        <v>0.125980895622139</v>
      </c>
      <c r="AE363" s="2" t="n">
        <v>0.0709495951147804</v>
      </c>
      <c r="AF363" s="2" t="n">
        <v>0.0205671353093563</v>
      </c>
      <c r="AG363" s="2" t="n">
        <v>0.145718394415495</v>
      </c>
      <c r="AH363" s="3" t="b">
        <f aca="false">TRUE()</f>
        <v>1</v>
      </c>
      <c r="AI363" s="3" t="n">
        <v>-1.65025122517924</v>
      </c>
      <c r="AJ363" s="3" t="b">
        <f aca="false">TRUE()</f>
        <v>1</v>
      </c>
      <c r="AK363" s="3" t="n">
        <v>1.52237617741824</v>
      </c>
      <c r="AL363" s="3" t="b">
        <f aca="false">TRUE()</f>
        <v>1</v>
      </c>
      <c r="AM363" s="3" t="n">
        <v>0.74085145004592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1</v>
      </c>
      <c r="E364" s="2" t="n">
        <v>2</v>
      </c>
      <c r="F364" s="2" t="n">
        <v>27.8972710309476</v>
      </c>
      <c r="G364" s="2" t="n">
        <v>0.758012820512821</v>
      </c>
      <c r="H364" s="2" t="n">
        <v>0.979266604331512</v>
      </c>
      <c r="I364" s="2" t="n">
        <v>0.188200720206166</v>
      </c>
      <c r="J364" s="2" t="n">
        <v>0.402658157802142</v>
      </c>
      <c r="K364" s="2" t="n">
        <v>3.36072330348782</v>
      </c>
      <c r="L364" s="2" t="n">
        <v>0.67</v>
      </c>
      <c r="M364" s="2" t="n">
        <v>0.092</v>
      </c>
      <c r="N364" s="2" t="n">
        <v>7.551</v>
      </c>
      <c r="O364" s="2" t="s">
        <v>41</v>
      </c>
      <c r="P364" s="2" t="n">
        <v>1049.2</v>
      </c>
      <c r="Q364" s="2" t="n">
        <v>259.2</v>
      </c>
      <c r="R364" s="2" t="n">
        <v>48.351</v>
      </c>
      <c r="S364" s="2" t="n">
        <v>0.5183780957521</v>
      </c>
      <c r="T364" s="2" t="n">
        <v>-0.431107533014192</v>
      </c>
      <c r="U364" s="2" t="n">
        <v>-0.6233588514895</v>
      </c>
      <c r="V364" s="2" t="n">
        <v>0.134834482010798</v>
      </c>
      <c r="W364" s="2" t="n">
        <v>0.0498459130301921</v>
      </c>
      <c r="X364" s="2" t="n">
        <v>0.0797401141590168</v>
      </c>
      <c r="Y364" s="2" t="n">
        <v>0.111968818871057</v>
      </c>
      <c r="Z364" s="2" t="n">
        <v>0.14826586962093</v>
      </c>
      <c r="AA364" s="2" t="n">
        <v>0.144983102234243</v>
      </c>
      <c r="AB364" s="2" t="n">
        <v>0.151878225183727</v>
      </c>
      <c r="AC364" s="2" t="n">
        <v>0.134476741885117</v>
      </c>
      <c r="AD364" s="2" t="n">
        <v>0.112394498437122</v>
      </c>
      <c r="AE364" s="2" t="n">
        <v>0.0793476791508387</v>
      </c>
      <c r="AF364" s="2" t="n">
        <v>0.0369449504579485</v>
      </c>
      <c r="AG364" s="2" t="n">
        <v>-0.882798237225128</v>
      </c>
      <c r="AH364" s="3" t="b">
        <f aca="false">TRUE()</f>
        <v>1</v>
      </c>
      <c r="AI364" s="3" t="n">
        <v>-0.283469930125036</v>
      </c>
      <c r="AJ364" s="3" t="b">
        <f aca="false">TRUE()</f>
        <v>1</v>
      </c>
      <c r="AK364" s="3" t="n">
        <v>-0.499274938871068</v>
      </c>
      <c r="AL364" s="3" t="b">
        <f aca="false">TRUE()</f>
        <v>1</v>
      </c>
      <c r="AM364" s="3" t="n">
        <v>1.1517750605393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1</v>
      </c>
      <c r="E365" s="2" t="n">
        <v>3</v>
      </c>
      <c r="F365" s="2" t="n">
        <v>17.1027289690524</v>
      </c>
      <c r="G365" s="2" t="n">
        <v>0.902347417840376</v>
      </c>
      <c r="H365" s="2" t="n">
        <v>0.986649391202947</v>
      </c>
      <c r="I365" s="2" t="n">
        <v>0.140448025997531</v>
      </c>
      <c r="J365" s="2" t="n">
        <v>0.358882099092608</v>
      </c>
      <c r="K365" s="2" t="n">
        <v>5.29217936324199</v>
      </c>
      <c r="L365" s="2" t="n">
        <v>0.85</v>
      </c>
      <c r="M365" s="2" t="n">
        <v>0.127</v>
      </c>
      <c r="N365" s="2" t="n">
        <v>11.33</v>
      </c>
      <c r="O365" s="2" t="s">
        <v>41</v>
      </c>
      <c r="P365" s="2" t="n">
        <v>849.6</v>
      </c>
      <c r="Q365" s="2" t="n">
        <v>276.5</v>
      </c>
      <c r="R365" s="2" t="n">
        <v>39.153</v>
      </c>
      <c r="S365" s="2" t="n">
        <v>0.500030684078474</v>
      </c>
      <c r="T365" s="2" t="n">
        <v>-0.0631920680303855</v>
      </c>
      <c r="U365" s="2" t="n">
        <v>-1.02869456564798</v>
      </c>
      <c r="V365" s="2" t="n">
        <v>0.0609730766575619</v>
      </c>
      <c r="W365" s="2" t="n">
        <v>0.0323702666377846</v>
      </c>
      <c r="X365" s="2" t="n">
        <v>0.0563351682471112</v>
      </c>
      <c r="Y365" s="2" t="n">
        <v>0.0895391630489141</v>
      </c>
      <c r="Z365" s="2" t="n">
        <v>0.132499069491651</v>
      </c>
      <c r="AA365" s="2" t="n">
        <v>0.169655635048879</v>
      </c>
      <c r="AB365" s="2" t="n">
        <v>0.160955404814926</v>
      </c>
      <c r="AC365" s="2" t="n">
        <v>0.151914760542884</v>
      </c>
      <c r="AD365" s="2" t="n">
        <v>0.126372668614606</v>
      </c>
      <c r="AE365" s="2" t="n">
        <v>0.0817472064765367</v>
      </c>
      <c r="AF365" s="2" t="n">
        <v>0.0309809237144916</v>
      </c>
      <c r="AG365" s="2" t="n">
        <v>0.595634058570562</v>
      </c>
      <c r="AH365" s="3" t="b">
        <f aca="false">TRUE()</f>
        <v>1</v>
      </c>
      <c r="AI365" s="3" t="n">
        <v>1.66907477709525</v>
      </c>
      <c r="AJ365" s="3" t="b">
        <f aca="false">TRUE()</f>
        <v>1</v>
      </c>
      <c r="AK365" s="3" t="n">
        <v>0.641979723550314</v>
      </c>
      <c r="AL365" s="3" t="b">
        <f aca="false">TRUE()</f>
        <v>1</v>
      </c>
      <c r="AM365" s="3" t="n">
        <v>0.43103382455965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2</v>
      </c>
      <c r="E366" s="2" t="n">
        <v>0</v>
      </c>
      <c r="F366" s="2" t="n">
        <v>9.46232220802563</v>
      </c>
      <c r="G366" s="2" t="n">
        <v>0.918305597579425</v>
      </c>
      <c r="H366" s="2" t="n">
        <v>0.976978674497937</v>
      </c>
      <c r="I366" s="2" t="n">
        <v>0.182622023547789</v>
      </c>
      <c r="J366" s="2" t="n">
        <v>0.482767993727798</v>
      </c>
      <c r="K366" s="2" t="n">
        <v>3.59914996229791</v>
      </c>
      <c r="L366" s="2" t="n">
        <v>0.768</v>
      </c>
      <c r="M366" s="2" t="n">
        <v>0.114</v>
      </c>
      <c r="N366" s="2" t="n">
        <v>7.958</v>
      </c>
      <c r="O366" s="2" t="s">
        <v>41</v>
      </c>
      <c r="P366" s="2" t="n">
        <v>516.4</v>
      </c>
      <c r="Q366" s="2" t="n">
        <v>214.1</v>
      </c>
      <c r="R366" s="2" t="n">
        <v>23.796</v>
      </c>
      <c r="S366" s="2" t="n">
        <v>0.464461543552017</v>
      </c>
      <c r="T366" s="2" t="n">
        <v>-0.178114580650879</v>
      </c>
      <c r="U366" s="2" t="n">
        <v>-1.08160848071441</v>
      </c>
      <c r="V366" s="2" t="n">
        <v>0.00812415218724161</v>
      </c>
      <c r="W366" s="2" t="n">
        <v>0.00812415218724161</v>
      </c>
      <c r="X366" s="2" t="n">
        <v>0.0461110247567428</v>
      </c>
      <c r="Y366" s="2" t="n">
        <v>0.0926482783903012</v>
      </c>
      <c r="Z366" s="2" t="n">
        <v>0.131214888619538</v>
      </c>
      <c r="AA366" s="2" t="n">
        <v>0.164225547685561</v>
      </c>
      <c r="AB366" s="2" t="n">
        <v>0.153211302867099</v>
      </c>
      <c r="AC366" s="2" t="n">
        <v>0.161400588624152</v>
      </c>
      <c r="AD366" s="2" t="n">
        <v>0.135830232314361</v>
      </c>
      <c r="AE366" s="2" t="n">
        <v>0.0910390402381088</v>
      </c>
      <c r="AF366" s="2" t="n">
        <v>0.0243190965041364</v>
      </c>
      <c r="AG366" s="2" t="n">
        <v>-0.700294643222397</v>
      </c>
      <c r="AH366" s="3" t="b">
        <f aca="false">TRUE()</f>
        <v>1</v>
      </c>
      <c r="AI366" s="3" t="n">
        <v>0.779582188250453</v>
      </c>
      <c r="AJ366" s="3" t="b">
        <f aca="false">TRUE()</f>
        <v>1</v>
      </c>
      <c r="AK366" s="3" t="n">
        <v>0.218085134650943</v>
      </c>
      <c r="AL366" s="3" t="b">
        <f aca="false">TRUE()</f>
        <v>1</v>
      </c>
      <c r="AM366" s="3" t="n">
        <v>-0.77212739702572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3</v>
      </c>
      <c r="E367" s="2" t="n">
        <v>0</v>
      </c>
      <c r="F367" s="2" t="n">
        <v>24.2277453179541</v>
      </c>
      <c r="G367" s="2" t="n">
        <v>0.595438175270108</v>
      </c>
      <c r="H367" s="2" t="n">
        <v>0.968992894399691</v>
      </c>
      <c r="I367" s="2" t="n">
        <v>0.112271433633536</v>
      </c>
      <c r="J367" s="2" t="n">
        <v>0.27809039276682</v>
      </c>
      <c r="K367" s="2" t="n">
        <v>6.15705343708281</v>
      </c>
      <c r="L367" s="2" t="n">
        <v>0.741</v>
      </c>
      <c r="M367" s="2" t="n">
        <v>0.107</v>
      </c>
      <c r="N367" s="2" t="n">
        <v>13.061</v>
      </c>
      <c r="O367" s="2" t="s">
        <v>41</v>
      </c>
      <c r="P367" s="2" t="n">
        <v>589.3</v>
      </c>
      <c r="Q367" s="2" t="n">
        <v>226.2</v>
      </c>
      <c r="R367" s="2" t="n">
        <v>27.155</v>
      </c>
      <c r="S367" s="2" t="n">
        <v>0.484063839582464</v>
      </c>
      <c r="T367" s="2" t="n">
        <v>-0.177570334234089</v>
      </c>
      <c r="U367" s="2" t="n">
        <v>-0.748346998802473</v>
      </c>
      <c r="V367" s="2" t="n">
        <v>0.000289800535601237</v>
      </c>
      <c r="W367" s="2" t="n">
        <v>0.0295820717961759</v>
      </c>
      <c r="X367" s="2" t="n">
        <v>0.0225172446131642</v>
      </c>
      <c r="Y367" s="2" t="n">
        <v>0.0872590812349739</v>
      </c>
      <c r="Z367" s="2" t="n">
        <v>0.124326281794776</v>
      </c>
      <c r="AA367" s="2" t="n">
        <v>0.169129758883423</v>
      </c>
      <c r="AB367" s="2" t="n">
        <v>0.191357108889324</v>
      </c>
      <c r="AC367" s="2" t="n">
        <v>0.146931923224553</v>
      </c>
      <c r="AD367" s="2" t="n">
        <v>0.134134353801406</v>
      </c>
      <c r="AE367" s="2" t="n">
        <v>0.103389040173174</v>
      </c>
      <c r="AF367" s="2" t="n">
        <v>0.0209552073852058</v>
      </c>
      <c r="AG367" s="2" t="n">
        <v>1.25765158472925</v>
      </c>
      <c r="AH367" s="3" t="b">
        <f aca="false">TRUE()</f>
        <v>1</v>
      </c>
      <c r="AI367" s="3" t="n">
        <v>0.48670048216741</v>
      </c>
      <c r="AJ367" s="3" t="b">
        <f aca="false">TRUE()</f>
        <v>1</v>
      </c>
      <c r="AK367" s="3" t="n">
        <v>-0.010165797833333</v>
      </c>
      <c r="AL367" s="3" t="b">
        <f aca="false">TRUE()</f>
        <v>1</v>
      </c>
      <c r="AM367" s="3" t="n">
        <v>-0.50889074320347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5</v>
      </c>
      <c r="E368" s="2" t="n">
        <v>0</v>
      </c>
      <c r="F368" s="2" t="n">
        <v>30.3432488842396</v>
      </c>
      <c r="G368" s="2" t="n">
        <v>0.832432432432433</v>
      </c>
      <c r="H368" s="2" t="n">
        <v>0.983555326237757</v>
      </c>
      <c r="I368" s="2" t="n">
        <v>0.140820805723366</v>
      </c>
      <c r="J368" s="2" t="n">
        <v>0.37034373286715</v>
      </c>
      <c r="K368" s="2" t="n">
        <v>4.7179695676882</v>
      </c>
      <c r="L368" s="2" t="n">
        <v>0.773</v>
      </c>
      <c r="M368" s="2" t="n">
        <v>0.1</v>
      </c>
      <c r="N368" s="2" t="n">
        <v>10.189</v>
      </c>
      <c r="O368" s="2" t="s">
        <v>41</v>
      </c>
      <c r="P368" s="2" t="n">
        <v>510</v>
      </c>
      <c r="Q368" s="2" t="n">
        <v>219.2</v>
      </c>
      <c r="R368" s="2" t="n">
        <v>23.501</v>
      </c>
      <c r="S368" s="2" t="n">
        <v>0.47433323779512</v>
      </c>
      <c r="T368" s="2" t="n">
        <v>-0.277156256822174</v>
      </c>
      <c r="U368" s="2" t="n">
        <v>-1.06674113002075</v>
      </c>
      <c r="V368" s="2" t="n">
        <v>0.232770477957624</v>
      </c>
      <c r="W368" s="2" t="n">
        <v>0.0750610715557255</v>
      </c>
      <c r="X368" s="2" t="n">
        <v>0.0338711421233044</v>
      </c>
      <c r="Y368" s="2" t="n">
        <v>0.11278321989226</v>
      </c>
      <c r="Z368" s="2" t="n">
        <v>0.170446859017043</v>
      </c>
      <c r="AA368" s="2" t="n">
        <v>0.175674398529761</v>
      </c>
      <c r="AB368" s="2" t="n">
        <v>0.17116665132117</v>
      </c>
      <c r="AC368" s="2" t="n">
        <v>0.146320646542728</v>
      </c>
      <c r="AD368" s="2" t="n">
        <v>0.114679546816044</v>
      </c>
      <c r="AE368" s="2" t="n">
        <v>0.0612612602403643</v>
      </c>
      <c r="AF368" s="2" t="n">
        <v>0.0137962755173245</v>
      </c>
      <c r="AG368" s="2" t="n">
        <v>0.156105392090307</v>
      </c>
      <c r="AH368" s="3" t="b">
        <f aca="false">TRUE()</f>
        <v>1</v>
      </c>
      <c r="AI368" s="3" t="n">
        <v>0.833819541228794</v>
      </c>
      <c r="AJ368" s="3" t="b">
        <f aca="false">TRUE()</f>
        <v>1</v>
      </c>
      <c r="AK368" s="3" t="n">
        <v>-0.238416730317609</v>
      </c>
      <c r="AL368" s="3" t="b">
        <f aca="false">TRUE()</f>
        <v>1</v>
      </c>
      <c r="AM368" s="3" t="n">
        <v>-0.79523733645593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86</v>
      </c>
      <c r="E369" s="2" t="n">
        <v>0</v>
      </c>
      <c r="F369" s="2" t="n">
        <v>18.434948822922</v>
      </c>
      <c r="G369" s="2" t="n">
        <v>0.852980132450331</v>
      </c>
      <c r="H369" s="2" t="n">
        <v>0.99328760640399</v>
      </c>
      <c r="I369" s="2" t="n">
        <v>0.131383795354822</v>
      </c>
      <c r="J369" s="2" t="n">
        <v>0.28135483457636</v>
      </c>
      <c r="K369" s="2" t="n">
        <v>7.08365293352816</v>
      </c>
      <c r="L369" s="2" t="n">
        <v>0.786</v>
      </c>
      <c r="M369" s="2" t="n">
        <v>0.095</v>
      </c>
      <c r="N369" s="2" t="n">
        <v>15.082</v>
      </c>
      <c r="O369" s="2" t="s">
        <v>41</v>
      </c>
      <c r="P369" s="2" t="n">
        <v>610.9</v>
      </c>
      <c r="Q369" s="2" t="n">
        <v>192.4</v>
      </c>
      <c r="R369" s="2" t="n">
        <v>28.151</v>
      </c>
      <c r="S369" s="2" t="n">
        <v>0.525759562779857</v>
      </c>
      <c r="T369" s="2" t="n">
        <v>-0.356057213261561</v>
      </c>
      <c r="U369" s="2" t="n">
        <v>-0.653879305572509</v>
      </c>
      <c r="V369" s="2" t="n">
        <v>0.070925936892408</v>
      </c>
      <c r="W369" s="2" t="n">
        <v>0.070925936892408</v>
      </c>
      <c r="X369" s="2" t="n">
        <v>0.02120801240509</v>
      </c>
      <c r="Y369" s="2" t="n">
        <v>0.104676575742384</v>
      </c>
      <c r="Z369" s="2" t="n">
        <v>0.143435741877118</v>
      </c>
      <c r="AA369" s="2" t="n">
        <v>0.167257497616681</v>
      </c>
      <c r="AB369" s="2" t="n">
        <v>0.141503911485107</v>
      </c>
      <c r="AC369" s="2" t="n">
        <v>0.132792353452707</v>
      </c>
      <c r="AD369" s="2" t="n">
        <v>0.132355969688739</v>
      </c>
      <c r="AE369" s="2" t="n">
        <v>0.110857383862154</v>
      </c>
      <c r="AF369" s="2" t="n">
        <v>0.04591255387002</v>
      </c>
      <c r="AG369" s="2" t="n">
        <v>1.96691681180731</v>
      </c>
      <c r="AH369" s="3" t="b">
        <f aca="false">TRUE()</f>
        <v>1</v>
      </c>
      <c r="AI369" s="3" t="n">
        <v>0.974836658972482</v>
      </c>
      <c r="AJ369" s="3" t="b">
        <f aca="false">TRUE()</f>
        <v>1</v>
      </c>
      <c r="AK369" s="3" t="n">
        <v>-0.401453110663521</v>
      </c>
      <c r="AL369" s="3" t="b">
        <f aca="false">TRUE()</f>
        <v>1</v>
      </c>
      <c r="AM369" s="3" t="n">
        <v>-0.43089469762650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87</v>
      </c>
      <c r="E370" s="2" t="n">
        <v>1</v>
      </c>
      <c r="F370" s="2" t="n">
        <v>26.565051177078</v>
      </c>
      <c r="G370" s="2" t="n">
        <v>0.804749340369393</v>
      </c>
      <c r="H370" s="2" t="n">
        <v>0.985886235857154</v>
      </c>
      <c r="I370" s="2" t="n">
        <v>0.133174918087869</v>
      </c>
      <c r="J370" s="2" t="n">
        <v>0.366259125833484</v>
      </c>
      <c r="K370" s="2" t="n">
        <v>4.19236388587202</v>
      </c>
      <c r="L370" s="2" t="n">
        <v>0.683</v>
      </c>
      <c r="M370" s="2" t="n">
        <v>0.097</v>
      </c>
      <c r="N370" s="2" t="n">
        <v>9.101</v>
      </c>
      <c r="O370" s="2" t="s">
        <v>41</v>
      </c>
      <c r="P370" s="2" t="n">
        <v>673.2</v>
      </c>
      <c r="Q370" s="2" t="n">
        <v>262.5</v>
      </c>
      <c r="R370" s="2" t="n">
        <v>31.022</v>
      </c>
      <c r="S370" s="2" t="n">
        <v>0.46811129418165</v>
      </c>
      <c r="T370" s="2" t="n">
        <v>-0.29554383075543</v>
      </c>
      <c r="U370" s="2" t="n">
        <v>-1.15942621802049</v>
      </c>
      <c r="V370" s="2" t="n">
        <v>0.0901566822774227</v>
      </c>
      <c r="W370" s="2" t="n">
        <v>0.026432445126522</v>
      </c>
      <c r="X370" s="2" t="n">
        <v>0.0674844597583879</v>
      </c>
      <c r="Y370" s="2" t="n">
        <v>0.122044300057769</v>
      </c>
      <c r="Z370" s="2" t="n">
        <v>0.137838069403599</v>
      </c>
      <c r="AA370" s="2" t="n">
        <v>0.152136802299589</v>
      </c>
      <c r="AB370" s="2" t="n">
        <v>0.138587344360957</v>
      </c>
      <c r="AC370" s="2" t="n">
        <v>0.147284185998592</v>
      </c>
      <c r="AD370" s="2" t="n">
        <v>0.136812091943795</v>
      </c>
      <c r="AE370" s="2" t="n">
        <v>0.0798233354928083</v>
      </c>
      <c r="AF370" s="2" t="n">
        <v>0.017989410684504</v>
      </c>
      <c r="AG370" s="2" t="n">
        <v>-0.246219274280651</v>
      </c>
      <c r="AH370" s="3" t="b">
        <f aca="false">TRUE()</f>
        <v>1</v>
      </c>
      <c r="AI370" s="3" t="n">
        <v>-0.142452812381349</v>
      </c>
      <c r="AJ370" s="3" t="b">
        <f aca="false">TRUE()</f>
        <v>1</v>
      </c>
      <c r="AK370" s="3" t="n">
        <v>-0.336238558525156</v>
      </c>
      <c r="AL370" s="3" t="b">
        <f aca="false">TRUE()</f>
        <v>1</v>
      </c>
      <c r="AM370" s="3" t="n">
        <v>-0.20593388098554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87</v>
      </c>
      <c r="E371" s="2" t="n">
        <v>2</v>
      </c>
      <c r="F371" s="2" t="n">
        <v>35.5376777919744</v>
      </c>
      <c r="G371" s="2" t="n">
        <v>0.772673733804476</v>
      </c>
      <c r="H371" s="2" t="n">
        <v>0.98039706311926</v>
      </c>
      <c r="I371" s="2" t="n">
        <v>0.143217616828921</v>
      </c>
      <c r="J371" s="2" t="n">
        <v>0.392560746856947</v>
      </c>
      <c r="K371" s="2" t="n">
        <v>4.20645330105838</v>
      </c>
      <c r="L371" s="2" t="n">
        <v>0.696</v>
      </c>
      <c r="M371" s="2" t="n">
        <v>0.097</v>
      </c>
      <c r="N371" s="2" t="n">
        <v>9.157</v>
      </c>
      <c r="O371" s="2" t="s">
        <v>41</v>
      </c>
      <c r="P371" s="2" t="n">
        <v>806.4</v>
      </c>
      <c r="Q371" s="2" t="n">
        <v>261.5</v>
      </c>
      <c r="R371" s="2" t="n">
        <v>37.163</v>
      </c>
      <c r="S371" s="2" t="n">
        <v>0.582589628666905</v>
      </c>
      <c r="T371" s="2" t="n">
        <v>-0.146531794113834</v>
      </c>
      <c r="U371" s="2" t="n">
        <v>-0.774101676235138</v>
      </c>
      <c r="V371" s="2" t="n">
        <v>0.0855488388524234</v>
      </c>
      <c r="W371" s="2" t="n">
        <v>0.0459223933627908</v>
      </c>
      <c r="X371" s="2" t="n">
        <v>0.0285968338650363</v>
      </c>
      <c r="Y371" s="2" t="n">
        <v>0.084033691046899</v>
      </c>
      <c r="Z371" s="2" t="n">
        <v>0.139092059595421</v>
      </c>
      <c r="AA371" s="2" t="n">
        <v>0.182333092780546</v>
      </c>
      <c r="AB371" s="2" t="n">
        <v>0.178013736551771</v>
      </c>
      <c r="AC371" s="2" t="n">
        <v>0.14350310884457</v>
      </c>
      <c r="AD371" s="2" t="n">
        <v>0.116222516587991</v>
      </c>
      <c r="AE371" s="2" t="n">
        <v>0.0917320599586487</v>
      </c>
      <c r="AF371" s="2" t="n">
        <v>0.0364729007691167</v>
      </c>
      <c r="AG371" s="2" t="n">
        <v>-0.235434536861854</v>
      </c>
      <c r="AH371" s="3" t="b">
        <f aca="false">TRUE()</f>
        <v>1</v>
      </c>
      <c r="AI371" s="3" t="n">
        <v>-0.0014356946376626</v>
      </c>
      <c r="AJ371" s="3" t="b">
        <f aca="false">TRUE()</f>
        <v>1</v>
      </c>
      <c r="AK371" s="3" t="n">
        <v>-0.336238558525156</v>
      </c>
      <c r="AL371" s="3" t="b">
        <f aca="false">TRUE()</f>
        <v>1</v>
      </c>
      <c r="AM371" s="3" t="n">
        <v>0.27504173340573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8</v>
      </c>
      <c r="E372" s="2" t="n">
        <v>1</v>
      </c>
      <c r="F372" s="2" t="n">
        <v>23.6293777306568</v>
      </c>
      <c r="G372" s="2" t="n">
        <v>0.666044776119403</v>
      </c>
      <c r="H372" s="2" t="n">
        <v>0.979450550157086</v>
      </c>
      <c r="I372" s="2" t="n">
        <v>0.122157086124819</v>
      </c>
      <c r="J372" s="2" t="n">
        <v>0.296128421199303</v>
      </c>
      <c r="K372" s="2" t="n">
        <v>5.02538644174173</v>
      </c>
      <c r="L372" s="2" t="n">
        <v>0.691</v>
      </c>
      <c r="M372" s="2" t="n">
        <v>0.101</v>
      </c>
      <c r="N372" s="2" t="n">
        <v>10.771</v>
      </c>
      <c r="O372" s="2" t="s">
        <v>41</v>
      </c>
      <c r="P372" s="2" t="n">
        <v>659.5</v>
      </c>
      <c r="Q372" s="2" t="n">
        <v>189.7</v>
      </c>
      <c r="R372" s="2" t="n">
        <v>30.393</v>
      </c>
      <c r="S372" s="2" t="n">
        <v>0.378142857306108</v>
      </c>
      <c r="T372" s="2" t="n">
        <v>-0.227263490294474</v>
      </c>
      <c r="U372" s="2" t="n">
        <v>-0.101767663248951</v>
      </c>
      <c r="V372" s="2" t="n">
        <v>0.171203570019494</v>
      </c>
      <c r="W372" s="2" t="n">
        <v>0.124688394603523</v>
      </c>
      <c r="X372" s="2" t="n">
        <v>0.0245658397358163</v>
      </c>
      <c r="Y372" s="2" t="n">
        <v>0.1166632345573</v>
      </c>
      <c r="Z372" s="2" t="n">
        <v>0.167813027093427</v>
      </c>
      <c r="AA372" s="2" t="n">
        <v>0.15688549348173</v>
      </c>
      <c r="AB372" s="2" t="n">
        <v>0.122298524576673</v>
      </c>
      <c r="AC372" s="2" t="n">
        <v>0.104475750760519</v>
      </c>
      <c r="AD372" s="2" t="n">
        <v>0.116365414606298</v>
      </c>
      <c r="AE372" s="2" t="n">
        <v>0.103283201242221</v>
      </c>
      <c r="AF372" s="2" t="n">
        <v>0.0876495139460154</v>
      </c>
      <c r="AG372" s="2" t="n">
        <v>0.391417519735155</v>
      </c>
      <c r="AH372" s="3" t="b">
        <f aca="false">TRUE()</f>
        <v>1</v>
      </c>
      <c r="AI372" s="3" t="n">
        <v>-0.055673047616004</v>
      </c>
      <c r="AJ372" s="3" t="b">
        <f aca="false">TRUE()</f>
        <v>1</v>
      </c>
      <c r="AK372" s="3" t="n">
        <v>-0.205809454248427</v>
      </c>
      <c r="AL372" s="3" t="b">
        <f aca="false">TRUE()</f>
        <v>1</v>
      </c>
      <c r="AM372" s="3" t="n">
        <v>-0.2554035950783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8</v>
      </c>
      <c r="E373" s="2" t="n">
        <v>2</v>
      </c>
      <c r="F373" s="2" t="n">
        <v>30.3432488842396</v>
      </c>
      <c r="G373" s="2" t="n">
        <v>0.763727121464226</v>
      </c>
      <c r="H373" s="2" t="n">
        <v>0.98384313270301</v>
      </c>
      <c r="I373" s="2" t="n">
        <v>0.158035952145333</v>
      </c>
      <c r="J373" s="2" t="n">
        <v>0.351914484233935</v>
      </c>
      <c r="K373" s="2" t="n">
        <v>3.65921224082034</v>
      </c>
      <c r="L373" s="2" t="n">
        <v>0.576</v>
      </c>
      <c r="M373" s="2" t="n">
        <v>0.082</v>
      </c>
      <c r="N373" s="2" t="n">
        <v>7.974</v>
      </c>
      <c r="O373" s="2" t="s">
        <v>41</v>
      </c>
      <c r="P373" s="2" t="n">
        <v>761.5</v>
      </c>
      <c r="Q373" s="2" t="n">
        <v>120.4</v>
      </c>
      <c r="R373" s="2" t="n">
        <v>35.09</v>
      </c>
      <c r="S373" s="2" t="n">
        <v>0.395301808233442</v>
      </c>
      <c r="T373" s="2" t="n">
        <v>-0.824324079875627</v>
      </c>
      <c r="U373" s="2" t="n">
        <v>0.471158829652544</v>
      </c>
      <c r="V373" s="2" t="n">
        <v>0.0425995075077168</v>
      </c>
      <c r="W373" s="2" t="n">
        <v>0.00593429972220305</v>
      </c>
      <c r="X373" s="2" t="n">
        <v>0.171827503429352</v>
      </c>
      <c r="Y373" s="2" t="n">
        <v>0.120005605035991</v>
      </c>
      <c r="Z373" s="2" t="n">
        <v>0.10359335991323</v>
      </c>
      <c r="AA373" s="2" t="n">
        <v>0.138242282382813</v>
      </c>
      <c r="AB373" s="2" t="n">
        <v>0.153542891630269</v>
      </c>
      <c r="AC373" s="2" t="n">
        <v>0.151122056937092</v>
      </c>
      <c r="AD373" s="2" t="n">
        <v>0.0733509059468608</v>
      </c>
      <c r="AE373" s="2" t="n">
        <v>0.0493678571912791</v>
      </c>
      <c r="AF373" s="2" t="n">
        <v>0.038947537533113</v>
      </c>
      <c r="AG373" s="2" t="n">
        <v>-0.654319995299034</v>
      </c>
      <c r="AH373" s="3" t="b">
        <f aca="false">TRUE()</f>
        <v>1</v>
      </c>
      <c r="AI373" s="3" t="n">
        <v>-1.30313216611785</v>
      </c>
      <c r="AJ373" s="3" t="b">
        <f aca="false">TRUE()</f>
        <v>1</v>
      </c>
      <c r="AK373" s="3" t="n">
        <v>-0.825347699562891</v>
      </c>
      <c r="AL373" s="3" t="b">
        <f aca="false">TRUE()</f>
        <v>1</v>
      </c>
      <c r="AM373" s="3" t="n">
        <v>0.11291106459065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8</v>
      </c>
      <c r="E374" s="2" t="n">
        <v>3</v>
      </c>
      <c r="F374" s="2" t="n">
        <v>13.2405199151872</v>
      </c>
      <c r="G374" s="2" t="n">
        <v>0.87536231884058</v>
      </c>
      <c r="H374" s="2" t="n">
        <v>0.982876351539533</v>
      </c>
      <c r="I374" s="2" t="n">
        <v>0.18775309692872</v>
      </c>
      <c r="J374" s="2" t="n">
        <v>0.407802534435119</v>
      </c>
      <c r="K374" s="2" t="n">
        <v>2.74570434683153</v>
      </c>
      <c r="L374" s="2" t="n">
        <v>0.514</v>
      </c>
      <c r="M374" s="2" t="n">
        <v>0.084</v>
      </c>
      <c r="N374" s="2" t="n">
        <v>5.983</v>
      </c>
      <c r="O374" s="2" t="s">
        <v>41</v>
      </c>
      <c r="P374" s="2" t="n">
        <v>855.5</v>
      </c>
      <c r="Q374" s="2" t="n">
        <v>129.7</v>
      </c>
      <c r="R374" s="2" t="n">
        <v>39.422</v>
      </c>
      <c r="S374" s="2" t="n">
        <v>0.744964407979936</v>
      </c>
      <c r="T374" s="2" t="n">
        <v>0.0278536184341351</v>
      </c>
      <c r="U374" s="2" t="n">
        <v>-0.780473161079799</v>
      </c>
      <c r="V374" s="2" t="n">
        <v>0.194794545378154</v>
      </c>
      <c r="W374" s="2" t="n">
        <v>0.0650473638161344</v>
      </c>
      <c r="X374" s="2" t="n">
        <v>0.167422401296467</v>
      </c>
      <c r="Y374" s="2" t="n">
        <v>0.20253937762591</v>
      </c>
      <c r="Z374" s="2" t="n">
        <v>0.176635413487502</v>
      </c>
      <c r="AA374" s="2" t="n">
        <v>0.155314574616115</v>
      </c>
      <c r="AB374" s="2" t="n">
        <v>0.112601290165417</v>
      </c>
      <c r="AC374" s="2" t="n">
        <v>0.0487973457258636</v>
      </c>
      <c r="AD374" s="2" t="n">
        <v>0.0545311317530291</v>
      </c>
      <c r="AE374" s="2" t="n">
        <v>0.0582373902788731</v>
      </c>
      <c r="AF374" s="2" t="n">
        <v>0.0239210750508235</v>
      </c>
      <c r="AG374" s="2" t="n">
        <v>-1.35356426032739</v>
      </c>
      <c r="AH374" s="3" t="b">
        <f aca="false">TRUE()</f>
        <v>1</v>
      </c>
      <c r="AI374" s="3" t="n">
        <v>-1.97567534304929</v>
      </c>
      <c r="AJ374" s="3" t="b">
        <f aca="false">TRUE()</f>
        <v>1</v>
      </c>
      <c r="AK374" s="3" t="n">
        <v>-0.760133147424526</v>
      </c>
      <c r="AL374" s="3" t="b">
        <f aca="false">TRUE()</f>
        <v>1</v>
      </c>
      <c r="AM374" s="3" t="n">
        <v>0.45233829997188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8</v>
      </c>
      <c r="E375" s="2" t="n">
        <v>4</v>
      </c>
      <c r="F375" s="2" t="n">
        <v>30.3432488842396</v>
      </c>
      <c r="G375" s="2" t="n">
        <v>0.86144578313253</v>
      </c>
      <c r="H375" s="2" t="n">
        <v>0.980407435232351</v>
      </c>
      <c r="I375" s="2" t="n">
        <v>0.196942406595055</v>
      </c>
      <c r="J375" s="2" t="n">
        <v>0.426094844214636</v>
      </c>
      <c r="K375" s="2" t="n">
        <v>3.67044104825214</v>
      </c>
      <c r="L375" s="2" t="n">
        <v>0.705</v>
      </c>
      <c r="M375" s="2" t="n">
        <v>0.096</v>
      </c>
      <c r="N375" s="2" t="n">
        <v>8.134</v>
      </c>
      <c r="O375" s="2" t="s">
        <v>41</v>
      </c>
      <c r="P375" s="2" t="n">
        <v>779.3</v>
      </c>
      <c r="Q375" s="2" t="n">
        <v>265.6</v>
      </c>
      <c r="R375" s="2" t="n">
        <v>35.915</v>
      </c>
      <c r="S375" s="2" t="n">
        <v>0.571453765789525</v>
      </c>
      <c r="T375" s="2" t="n">
        <v>-0.502874414477784</v>
      </c>
      <c r="U375" s="2" t="n">
        <v>-0.550076349439754</v>
      </c>
      <c r="V375" s="2" t="n">
        <v>0.0826523007404688</v>
      </c>
      <c r="W375" s="2" t="n">
        <v>0.00378693036402678</v>
      </c>
      <c r="X375" s="2" t="n">
        <v>0.0681637416891076</v>
      </c>
      <c r="Y375" s="2" t="n">
        <v>0.104237467080645</v>
      </c>
      <c r="Z375" s="2" t="n">
        <v>0.132182722861726</v>
      </c>
      <c r="AA375" s="2" t="n">
        <v>0.159204745006454</v>
      </c>
      <c r="AB375" s="2" t="n">
        <v>0.161001808393253</v>
      </c>
      <c r="AC375" s="2" t="n">
        <v>0.158659352974232</v>
      </c>
      <c r="AD375" s="2" t="n">
        <v>0.124959935028676</v>
      </c>
      <c r="AE375" s="2" t="n">
        <v>0.0774701354566443</v>
      </c>
      <c r="AF375" s="2" t="n">
        <v>0.0141200915092614</v>
      </c>
      <c r="AG375" s="2" t="n">
        <v>-0.645724908982361</v>
      </c>
      <c r="AH375" s="3" t="b">
        <f aca="false">TRUE()</f>
        <v>1</v>
      </c>
      <c r="AI375" s="3" t="n">
        <v>0.0961915407233519</v>
      </c>
      <c r="AJ375" s="3" t="b">
        <f aca="false">TRUE()</f>
        <v>1</v>
      </c>
      <c r="AK375" s="3" t="n">
        <v>-0.368845834594339</v>
      </c>
      <c r="AL375" s="3" t="b">
        <f aca="false">TRUE()</f>
        <v>1</v>
      </c>
      <c r="AM375" s="3" t="n">
        <v>0.17718558363092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9</v>
      </c>
      <c r="E376" s="2" t="n">
        <v>1</v>
      </c>
      <c r="F376" s="2" t="n">
        <v>24.2277453179541</v>
      </c>
      <c r="G376" s="2" t="n">
        <v>0.861607142857143</v>
      </c>
      <c r="H376" s="2" t="n">
        <v>0.971702167988908</v>
      </c>
      <c r="I376" s="2" t="n">
        <v>0.255707837808415</v>
      </c>
      <c r="J376" s="2" t="n">
        <v>0.474054443926683</v>
      </c>
      <c r="K376" s="2" t="n">
        <v>2.78978994347842</v>
      </c>
      <c r="L376" s="2" t="n">
        <v>0.65</v>
      </c>
      <c r="M376" s="2" t="n">
        <v>0.131</v>
      </c>
      <c r="N376" s="2" t="n">
        <v>6.352</v>
      </c>
      <c r="O376" s="2" t="s">
        <v>41</v>
      </c>
      <c r="P376" s="2" t="n">
        <v>525.9</v>
      </c>
      <c r="Q376" s="2" t="n">
        <v>195.3</v>
      </c>
      <c r="R376" s="2" t="n">
        <v>24.234</v>
      </c>
      <c r="S376" s="2" t="n">
        <v>0.414653148485435</v>
      </c>
      <c r="T376" s="2" t="n">
        <v>-0.760452942059427</v>
      </c>
      <c r="U376" s="2" t="n">
        <v>-0.443218976864134</v>
      </c>
      <c r="V376" s="2" t="n">
        <v>0.25388737984132</v>
      </c>
      <c r="W376" s="2" t="n">
        <v>0.0503100700821796</v>
      </c>
      <c r="X376" s="2" t="n">
        <v>0.101220291867735</v>
      </c>
      <c r="Y376" s="2" t="n">
        <v>0.140952046297322</v>
      </c>
      <c r="Z376" s="2" t="n">
        <v>0.136780706737534</v>
      </c>
      <c r="AA376" s="2" t="n">
        <v>0.144773633849471</v>
      </c>
      <c r="AB376" s="2" t="n">
        <v>0.144969655926038</v>
      </c>
      <c r="AC376" s="2" t="n">
        <v>0.128146659810613</v>
      </c>
      <c r="AD376" s="2" t="n">
        <v>0.107088159963209</v>
      </c>
      <c r="AE376" s="2" t="n">
        <v>0.0737150003619245</v>
      </c>
      <c r="AF376" s="2" t="n">
        <v>0.0223538451861547</v>
      </c>
      <c r="AG376" s="2" t="n">
        <v>-1.31981895738197</v>
      </c>
      <c r="AH376" s="3" t="b">
        <f aca="false">TRUE()</f>
        <v>1</v>
      </c>
      <c r="AI376" s="3" t="n">
        <v>-0.500419342038402</v>
      </c>
      <c r="AJ376" s="3" t="b">
        <f aca="false">TRUE()</f>
        <v>1</v>
      </c>
      <c r="AK376" s="3" t="n">
        <v>0.772408827827043</v>
      </c>
      <c r="AL376" s="3" t="b">
        <f aca="false">TRUE()</f>
        <v>1</v>
      </c>
      <c r="AM376" s="3" t="n">
        <v>-0.73782358068400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9</v>
      </c>
      <c r="E377" s="2" t="n">
        <v>2</v>
      </c>
      <c r="F377" s="2" t="n">
        <v>21.3706222693432</v>
      </c>
      <c r="G377" s="2" t="n">
        <v>0.880986937590711</v>
      </c>
      <c r="H377" s="2" t="n">
        <v>0.988336786020971</v>
      </c>
      <c r="I377" s="2" t="n">
        <v>0.154571280730849</v>
      </c>
      <c r="J377" s="2" t="n">
        <v>0.351373054237307</v>
      </c>
      <c r="K377" s="2" t="n">
        <v>4.22139786642575</v>
      </c>
      <c r="L377" s="2" t="n">
        <v>0.646</v>
      </c>
      <c r="M377" s="2" t="n">
        <v>0.079</v>
      </c>
      <c r="N377" s="2" t="n">
        <v>9.16</v>
      </c>
      <c r="O377" s="2" t="s">
        <v>41</v>
      </c>
      <c r="P377" s="2" t="n">
        <v>464.9</v>
      </c>
      <c r="Q377" s="2" t="n">
        <v>205.9</v>
      </c>
      <c r="R377" s="2" t="n">
        <v>21.426</v>
      </c>
      <c r="S377" s="2" t="n">
        <v>0.356354232984172</v>
      </c>
      <c r="T377" s="2" t="n">
        <v>-0.350477823802898</v>
      </c>
      <c r="U377" s="2" t="n">
        <v>-1.17914192291873</v>
      </c>
      <c r="V377" s="2" t="n">
        <v>0.133755856843381</v>
      </c>
      <c r="W377" s="2" t="n">
        <v>0.053457429825832</v>
      </c>
      <c r="X377" s="2" t="n">
        <v>0.0843190060638674</v>
      </c>
      <c r="Y377" s="2" t="n">
        <v>0.13518985954219</v>
      </c>
      <c r="Z377" s="2" t="n">
        <v>0.148570457256131</v>
      </c>
      <c r="AA377" s="2" t="n">
        <v>0.135163074066212</v>
      </c>
      <c r="AB377" s="2" t="n">
        <v>0.113642213504484</v>
      </c>
      <c r="AC377" s="2" t="n">
        <v>0.11937738875715</v>
      </c>
      <c r="AD377" s="2" t="n">
        <v>0.138283123240049</v>
      </c>
      <c r="AE377" s="2" t="n">
        <v>0.0984013902263855</v>
      </c>
      <c r="AF377" s="2" t="n">
        <v>0.027053487343531</v>
      </c>
      <c r="AG377" s="2" t="n">
        <v>-0.223995225066916</v>
      </c>
      <c r="AH377" s="3" t="b">
        <f aca="false">TRUE()</f>
        <v>1</v>
      </c>
      <c r="AI377" s="3" t="n">
        <v>-0.543809224421075</v>
      </c>
      <c r="AJ377" s="3" t="b">
        <f aca="false">TRUE()</f>
        <v>1</v>
      </c>
      <c r="AK377" s="3" t="n">
        <v>-0.923169527770438</v>
      </c>
      <c r="AL377" s="3" t="b">
        <f aca="false">TRUE()</f>
        <v>1</v>
      </c>
      <c r="AM377" s="3" t="n">
        <v>-0.95809019087820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9</v>
      </c>
      <c r="E378" s="2" t="n">
        <v>3</v>
      </c>
      <c r="F378" s="2" t="n">
        <v>35.5376777919744</v>
      </c>
      <c r="G378" s="2" t="n">
        <v>0.786407766990291</v>
      </c>
      <c r="H378" s="2" t="n">
        <v>0.986630794160414</v>
      </c>
      <c r="I378" s="2" t="n">
        <v>0.184055448763025</v>
      </c>
      <c r="J378" s="2" t="n">
        <v>0.34781715755373</v>
      </c>
      <c r="K378" s="2" t="n">
        <v>3.73284931405738</v>
      </c>
      <c r="L378" s="2" t="n">
        <v>0.591</v>
      </c>
      <c r="M378" s="2" t="n">
        <v>0.057</v>
      </c>
      <c r="N378" s="2" t="n">
        <v>8.277</v>
      </c>
      <c r="O378" s="2" t="s">
        <v>41</v>
      </c>
      <c r="P378" s="2" t="n">
        <v>429.8</v>
      </c>
      <c r="Q378" s="2" t="n">
        <v>155.5</v>
      </c>
      <c r="R378" s="2" t="n">
        <v>19.805</v>
      </c>
      <c r="S378" s="2" t="n">
        <v>0.162090355090636</v>
      </c>
      <c r="T378" s="2" t="n">
        <v>-0.708931804804218</v>
      </c>
      <c r="U378" s="2" t="n">
        <v>-0.50507249957758</v>
      </c>
      <c r="V378" s="2" t="n">
        <v>0.191593366038027</v>
      </c>
      <c r="W378" s="2" t="n">
        <v>0.0545877926144659</v>
      </c>
      <c r="X378" s="2" t="n">
        <v>0.16510657328349</v>
      </c>
      <c r="Y378" s="2" t="n">
        <v>0.169224585874858</v>
      </c>
      <c r="Z378" s="2" t="n">
        <v>0.153955824284734</v>
      </c>
      <c r="AA378" s="2" t="n">
        <v>0.102134968197974</v>
      </c>
      <c r="AB378" s="2" t="n">
        <v>0.0867437915477829</v>
      </c>
      <c r="AC378" s="2" t="n">
        <v>0.0954513044245145</v>
      </c>
      <c r="AD378" s="2" t="n">
        <v>0.117472223308675</v>
      </c>
      <c r="AE378" s="2" t="n">
        <v>0.0784067827553037</v>
      </c>
      <c r="AF378" s="2" t="n">
        <v>0.0315039463226687</v>
      </c>
      <c r="AG378" s="2" t="n">
        <v>-0.597954525998445</v>
      </c>
      <c r="AH378" s="3" t="b">
        <f aca="false">TRUE()</f>
        <v>1</v>
      </c>
      <c r="AI378" s="3" t="n">
        <v>-1.14042010718283</v>
      </c>
      <c r="AJ378" s="3" t="b">
        <f aca="false">TRUE()</f>
        <v>1</v>
      </c>
      <c r="AK378" s="3" t="n">
        <v>-1.64052960129245</v>
      </c>
      <c r="AL378" s="3" t="b">
        <f aca="false">TRUE()</f>
        <v>1</v>
      </c>
      <c r="AM378" s="3" t="n">
        <v>-1.0848337649407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9</v>
      </c>
      <c r="E379" s="2" t="n">
        <v>4</v>
      </c>
      <c r="F379" s="2" t="n">
        <v>18.9246444160512</v>
      </c>
      <c r="G379" s="2" t="n">
        <v>0.722274881516588</v>
      </c>
      <c r="H379" s="2" t="n">
        <v>0.995052214804125</v>
      </c>
      <c r="I379" s="2" t="n">
        <v>0.0671424590372453</v>
      </c>
      <c r="J379" s="2" t="n">
        <v>0.218176138450428</v>
      </c>
      <c r="K379" s="2" t="n">
        <v>6.16526217117046</v>
      </c>
      <c r="L379" s="2" t="n">
        <v>0.556</v>
      </c>
      <c r="M379" s="2" t="n">
        <v>0.077</v>
      </c>
      <c r="N379" s="2" t="n">
        <v>13.082</v>
      </c>
      <c r="O379" s="2" t="s">
        <v>41</v>
      </c>
      <c r="P379" s="2" t="n">
        <v>335.4</v>
      </c>
      <c r="Q379" s="2" t="n">
        <v>164.5</v>
      </c>
      <c r="R379" s="2" t="n">
        <v>15.454</v>
      </c>
      <c r="S379" s="2" t="n">
        <v>-1</v>
      </c>
      <c r="T379" s="2" t="n">
        <v>0.047036178694185</v>
      </c>
      <c r="U379" s="2" t="n">
        <v>-0.991292997643768</v>
      </c>
      <c r="V379" s="2" t="n">
        <v>0.246515791548976</v>
      </c>
      <c r="W379" s="2" t="n">
        <v>0.112008800869005</v>
      </c>
      <c r="X379" s="2" t="n">
        <v>0.0188137168554262</v>
      </c>
      <c r="Y379" s="2" t="n">
        <v>0.139135051595085</v>
      </c>
      <c r="Z379" s="2" t="n">
        <v>0.152304925291097</v>
      </c>
      <c r="AA379" s="2" t="n">
        <v>0.154580033571671</v>
      </c>
      <c r="AB379" s="2" t="n">
        <v>0.148959271762987</v>
      </c>
      <c r="AC379" s="2" t="n">
        <v>0.116279568453769</v>
      </c>
      <c r="AD379" s="2" t="n">
        <v>0.074158266945242</v>
      </c>
      <c r="AE379" s="2" t="n">
        <v>0.0884204213224362</v>
      </c>
      <c r="AF379" s="2" t="n">
        <v>0.107348744202286</v>
      </c>
      <c r="AG379" s="2" t="n">
        <v>1.26393495706976</v>
      </c>
      <c r="AH379" s="3" t="b">
        <f aca="false">TRUE()</f>
        <v>1</v>
      </c>
      <c r="AI379" s="3" t="n">
        <v>-1.52008157803122</v>
      </c>
      <c r="AJ379" s="3" t="b">
        <f aca="false">TRUE()</f>
        <v>1</v>
      </c>
      <c r="AK379" s="3" t="n">
        <v>-0.988384079908803</v>
      </c>
      <c r="AL379" s="3" t="b">
        <f aca="false">TRUE()</f>
        <v>1</v>
      </c>
      <c r="AM379" s="3" t="n">
        <v>-1.4257053715363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9</v>
      </c>
      <c r="E380" s="2" t="n">
        <v>5</v>
      </c>
      <c r="F380" s="2" t="n">
        <v>18.434948822922</v>
      </c>
      <c r="G380" s="2" t="n">
        <v>0.813169984686064</v>
      </c>
      <c r="H380" s="2" t="n">
        <v>0.98993181900296</v>
      </c>
      <c r="I380" s="2" t="n">
        <v>0.120343573914982</v>
      </c>
      <c r="J380" s="2" t="n">
        <v>0.335576121092914</v>
      </c>
      <c r="K380" s="2" t="n">
        <v>4.07401759790259</v>
      </c>
      <c r="L380" s="2" t="n">
        <v>0.6</v>
      </c>
      <c r="M380" s="2" t="n">
        <v>0.067</v>
      </c>
      <c r="N380" s="2" t="n">
        <v>8.888</v>
      </c>
      <c r="O380" s="2" t="s">
        <v>41</v>
      </c>
      <c r="P380" s="2" t="n">
        <v>577.1</v>
      </c>
      <c r="Q380" s="2" t="n">
        <v>174.3</v>
      </c>
      <c r="R380" s="2" t="n">
        <v>26.595</v>
      </c>
      <c r="S380" s="2" t="n">
        <v>0.471739806823529</v>
      </c>
      <c r="T380" s="2" t="n">
        <v>-0.464550510767189</v>
      </c>
      <c r="U380" s="2" t="n">
        <v>-0.625874895885124</v>
      </c>
      <c r="V380" s="2" t="n">
        <v>0.113345870260447</v>
      </c>
      <c r="W380" s="2" t="n">
        <v>0.0102843757708891</v>
      </c>
      <c r="X380" s="2" t="n">
        <v>0.0681824057178765</v>
      </c>
      <c r="Y380" s="2" t="n">
        <v>0.116398981583937</v>
      </c>
      <c r="Z380" s="2" t="n">
        <v>0.154399387808881</v>
      </c>
      <c r="AA380" s="2" t="n">
        <v>0.141949761736965</v>
      </c>
      <c r="AB380" s="2" t="n">
        <v>0.149799549128422</v>
      </c>
      <c r="AC380" s="2" t="n">
        <v>0.155667609958391</v>
      </c>
      <c r="AD380" s="2" t="n">
        <v>0.117637366543156</v>
      </c>
      <c r="AE380" s="2" t="n">
        <v>0.072256962587349</v>
      </c>
      <c r="AF380" s="2" t="n">
        <v>0.0237079749350225</v>
      </c>
      <c r="AG380" s="2" t="n">
        <v>-0.336807394749626</v>
      </c>
      <c r="AH380" s="3" t="b">
        <f aca="false">TRUE()</f>
        <v>1</v>
      </c>
      <c r="AI380" s="3" t="n">
        <v>-1.04279287182182</v>
      </c>
      <c r="AJ380" s="3" t="b">
        <f aca="false">TRUE()</f>
        <v>1</v>
      </c>
      <c r="AK380" s="3" t="n">
        <v>-1.31445684060063</v>
      </c>
      <c r="AL380" s="3" t="b">
        <f aca="false">TRUE()</f>
        <v>1</v>
      </c>
      <c r="AM380" s="3" t="n">
        <v>-0.55294406524231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89</v>
      </c>
      <c r="E381" s="2" t="n">
        <v>6</v>
      </c>
      <c r="F381" s="2" t="n">
        <v>35.5376777919744</v>
      </c>
      <c r="G381" s="2" t="n">
        <v>0.635547576301616</v>
      </c>
      <c r="H381" s="2" t="n">
        <v>0.973662337156524</v>
      </c>
      <c r="I381" s="2" t="n">
        <v>0.164618991539901</v>
      </c>
      <c r="J381" s="2" t="n">
        <v>0.345947525472922</v>
      </c>
      <c r="K381" s="2" t="n">
        <v>3.21612790907952</v>
      </c>
      <c r="L381" s="2" t="n">
        <v>0.527</v>
      </c>
      <c r="M381" s="2" t="n">
        <v>0.094</v>
      </c>
      <c r="N381" s="2" t="n">
        <v>7.109</v>
      </c>
      <c r="O381" s="2" t="s">
        <v>41</v>
      </c>
      <c r="P381" s="2" t="n">
        <v>529.9</v>
      </c>
      <c r="Q381" s="2" t="n">
        <v>161.5</v>
      </c>
      <c r="R381" s="2" t="n">
        <v>24.419</v>
      </c>
      <c r="S381" s="2" t="n">
        <v>0.661268211222265</v>
      </c>
      <c r="T381" s="2" t="n">
        <v>-0.0349962978677786</v>
      </c>
      <c r="U381" s="2" t="n">
        <v>-1.00562768197747</v>
      </c>
      <c r="V381" s="2" t="n">
        <v>0.245793668211613</v>
      </c>
      <c r="W381" s="2" t="n">
        <v>0.0589062985121946</v>
      </c>
      <c r="X381" s="2" t="n">
        <v>0.0935986932381534</v>
      </c>
      <c r="Y381" s="2" t="n">
        <v>0.139151292475707</v>
      </c>
      <c r="Z381" s="2" t="n">
        <v>0.143020788586834</v>
      </c>
      <c r="AA381" s="2" t="n">
        <v>0.182629965204183</v>
      </c>
      <c r="AB381" s="2" t="n">
        <v>0.193810412004781</v>
      </c>
      <c r="AC381" s="2" t="n">
        <v>0.134542421768389</v>
      </c>
      <c r="AD381" s="2" t="n">
        <v>0.0690673374211226</v>
      </c>
      <c r="AE381" s="2" t="n">
        <v>0.0388467336535593</v>
      </c>
      <c r="AF381" s="2" t="n">
        <v>0.00533235564727078</v>
      </c>
      <c r="AG381" s="2" t="n">
        <v>-0.993478726091004</v>
      </c>
      <c r="AH381" s="3" t="b">
        <f aca="false">TRUE()</f>
        <v>1</v>
      </c>
      <c r="AI381" s="3" t="n">
        <v>-1.8346582253056</v>
      </c>
      <c r="AJ381" s="3" t="b">
        <f aca="false">TRUE()</f>
        <v>1</v>
      </c>
      <c r="AK381" s="3" t="n">
        <v>-0.434060386732703</v>
      </c>
      <c r="AL381" s="3" t="b">
        <f aca="false">TRUE()</f>
        <v>1</v>
      </c>
      <c r="AM381" s="3" t="n">
        <v>-0.7233798685401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89</v>
      </c>
      <c r="E382" s="2" t="n">
        <v>7</v>
      </c>
      <c r="F382" s="2" t="n">
        <v>46.8476102659946</v>
      </c>
      <c r="G382" s="2" t="n">
        <v>0.807142857142857</v>
      </c>
      <c r="H382" s="2" t="n">
        <v>0.985312810705831</v>
      </c>
      <c r="I382" s="2" t="n">
        <v>0.162829412126611</v>
      </c>
      <c r="J382" s="2" t="n">
        <v>0.328589351963456</v>
      </c>
      <c r="K382" s="2" t="n">
        <v>4.20756682262067</v>
      </c>
      <c r="L382" s="2" t="n">
        <v>0.652</v>
      </c>
      <c r="M382" s="2" t="n">
        <v>0.103</v>
      </c>
      <c r="N382" s="2" t="n">
        <v>9.217</v>
      </c>
      <c r="O382" s="2" t="s">
        <v>41</v>
      </c>
      <c r="P382" s="2" t="n">
        <v>489.5</v>
      </c>
      <c r="Q382" s="2" t="n">
        <v>202</v>
      </c>
      <c r="R382" s="2" t="n">
        <v>22.557</v>
      </c>
      <c r="S382" s="2" t="n">
        <v>-1</v>
      </c>
      <c r="T382" s="2" t="n">
        <v>-0.438174236039154</v>
      </c>
      <c r="U382" s="2" t="n">
        <v>-0.75105433482186</v>
      </c>
      <c r="V382" s="2" t="n">
        <v>0.244579422701462</v>
      </c>
      <c r="W382" s="2" t="n">
        <v>0.127008588243055</v>
      </c>
      <c r="X382" s="2" t="n">
        <v>0.041190007595313</v>
      </c>
      <c r="Y382" s="2" t="n">
        <v>0.132872306547022</v>
      </c>
      <c r="Z382" s="2" t="n">
        <v>0.166129626615327</v>
      </c>
      <c r="AA382" s="2" t="n">
        <v>0.177904470445078</v>
      </c>
      <c r="AB382" s="2" t="n">
        <v>0.14386274986169</v>
      </c>
      <c r="AC382" s="2" t="n">
        <v>0.125439711454325</v>
      </c>
      <c r="AD382" s="2" t="n">
        <v>0.0985673416364166</v>
      </c>
      <c r="AE382" s="2" t="n">
        <v>0.0662773515855508</v>
      </c>
      <c r="AF382" s="2" t="n">
        <v>0.0477564342592781</v>
      </c>
      <c r="AG382" s="2" t="n">
        <v>-0.23458219221159</v>
      </c>
      <c r="AH382" s="3" t="b">
        <f aca="false">TRUE()</f>
        <v>1</v>
      </c>
      <c r="AI382" s="3" t="n">
        <v>-0.478724400847065</v>
      </c>
      <c r="AJ382" s="3" t="b">
        <f aca="false">TRUE()</f>
        <v>1</v>
      </c>
      <c r="AK382" s="3" t="n">
        <v>-0.140594902110062</v>
      </c>
      <c r="AL382" s="3" t="b">
        <f aca="false">TRUE()</f>
        <v>1</v>
      </c>
      <c r="AM382" s="3" t="n">
        <v>-0.8692613611933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9</v>
      </c>
      <c r="E383" s="2" t="n">
        <v>8</v>
      </c>
      <c r="F383" s="2" t="n">
        <v>18.9246444160512</v>
      </c>
      <c r="G383" s="2" t="n">
        <v>0.625827814569536</v>
      </c>
      <c r="H383" s="2" t="n">
        <v>0.98775046455387</v>
      </c>
      <c r="I383" s="2" t="n">
        <v>0.0752007106109205</v>
      </c>
      <c r="J383" s="2" t="n">
        <v>0.230414239410762</v>
      </c>
      <c r="K383" s="2" t="n">
        <v>5.97618905344543</v>
      </c>
      <c r="L383" s="2" t="n">
        <v>0.58</v>
      </c>
      <c r="M383" s="2" t="n">
        <v>0.162</v>
      </c>
      <c r="N383" s="2" t="n">
        <v>12.701</v>
      </c>
      <c r="O383" s="2" t="s">
        <v>41</v>
      </c>
      <c r="P383" s="2" t="n">
        <v>480.8</v>
      </c>
      <c r="Q383" s="2" t="n">
        <v>163.2</v>
      </c>
      <c r="R383" s="2" t="n">
        <v>22.157</v>
      </c>
      <c r="S383" s="2" t="n">
        <v>0.447756363241143</v>
      </c>
      <c r="T383" s="2" t="n">
        <v>-0.844743400400089</v>
      </c>
      <c r="U383" s="2" t="n">
        <v>-0.0708496035945556</v>
      </c>
      <c r="V383" s="2" t="n">
        <v>0.0315777376635465</v>
      </c>
      <c r="W383" s="2" t="n">
        <v>0.00591182471101226</v>
      </c>
      <c r="X383" s="2" t="n">
        <v>0.0706590523004297</v>
      </c>
      <c r="Y383" s="2" t="n">
        <v>0.107552584563808</v>
      </c>
      <c r="Z383" s="2" t="n">
        <v>0.124452519916154</v>
      </c>
      <c r="AA383" s="2" t="n">
        <v>0.146272569899545</v>
      </c>
      <c r="AB383" s="2" t="n">
        <v>0.153862377475078</v>
      </c>
      <c r="AC383" s="2" t="n">
        <v>0.144845191157407</v>
      </c>
      <c r="AD383" s="2" t="n">
        <v>0.117564318144335</v>
      </c>
      <c r="AE383" s="2" t="n">
        <v>0.108061231333335</v>
      </c>
      <c r="AF383" s="2" t="n">
        <v>0.0267301552099071</v>
      </c>
      <c r="AG383" s="2" t="n">
        <v>1.11920901205032</v>
      </c>
      <c r="AH383" s="3" t="b">
        <f aca="false">TRUE()</f>
        <v>1</v>
      </c>
      <c r="AI383" s="3" t="n">
        <v>-1.25974228373518</v>
      </c>
      <c r="AJ383" s="3" t="b">
        <f aca="false">TRUE()</f>
        <v>1</v>
      </c>
      <c r="AK383" s="3" t="n">
        <v>1.7832343859717</v>
      </c>
      <c r="AL383" s="3" t="b">
        <f aca="false">TRUE()</f>
        <v>1</v>
      </c>
      <c r="AM383" s="3" t="n">
        <v>-0.90067643510627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9</v>
      </c>
      <c r="E384" s="2" t="n">
        <v>9</v>
      </c>
      <c r="F384" s="2" t="n">
        <v>8.9726266148964</v>
      </c>
      <c r="G384" s="2" t="n">
        <v>0.901098901098901</v>
      </c>
      <c r="H384" s="2" t="n">
        <v>0.983837670964678</v>
      </c>
      <c r="I384" s="2" t="n">
        <v>0.169398014064278</v>
      </c>
      <c r="J384" s="2" t="n">
        <v>0.397793501104225</v>
      </c>
      <c r="K384" s="2" t="n">
        <v>3.48937960703851</v>
      </c>
      <c r="L384" s="2" t="n">
        <v>0.606</v>
      </c>
      <c r="M384" s="2" t="n">
        <v>0.098</v>
      </c>
      <c r="N384" s="2" t="n">
        <v>7.708</v>
      </c>
      <c r="O384" s="2" t="s">
        <v>41</v>
      </c>
      <c r="P384" s="2" t="n">
        <v>626.5</v>
      </c>
      <c r="Q384" s="2" t="n">
        <v>216.5</v>
      </c>
      <c r="R384" s="2" t="n">
        <v>28.869</v>
      </c>
      <c r="S384" s="2" t="n">
        <v>0.60547798177968</v>
      </c>
      <c r="T384" s="2" t="n">
        <v>-0.312948383036238</v>
      </c>
      <c r="U384" s="2" t="n">
        <v>-0.505737037225356</v>
      </c>
      <c r="V384" s="2" t="n">
        <v>0.107469973096044</v>
      </c>
      <c r="W384" s="2" t="n">
        <v>0.0693261490367821</v>
      </c>
      <c r="X384" s="2" t="n">
        <v>0.0402440014078076</v>
      </c>
      <c r="Y384" s="2" t="n">
        <v>0.0948151253051993</v>
      </c>
      <c r="Z384" s="2" t="n">
        <v>0.162715276402529</v>
      </c>
      <c r="AA384" s="2" t="n">
        <v>0.180175543323892</v>
      </c>
      <c r="AB384" s="2" t="n">
        <v>0.156353416810324</v>
      </c>
      <c r="AC384" s="2" t="n">
        <v>0.134407703746989</v>
      </c>
      <c r="AD384" s="2" t="n">
        <v>0.106191082408931</v>
      </c>
      <c r="AE384" s="2" t="n">
        <v>0.0947887776940297</v>
      </c>
      <c r="AF384" s="2" t="n">
        <v>0.0303090729002985</v>
      </c>
      <c r="AG384" s="2" t="n">
        <v>-0.784318319307017</v>
      </c>
      <c r="AH384" s="3" t="b">
        <f aca="false">TRUE()</f>
        <v>1</v>
      </c>
      <c r="AI384" s="3" t="n">
        <v>-0.977708048247806</v>
      </c>
      <c r="AJ384" s="3" t="b">
        <f aca="false">TRUE()</f>
        <v>1</v>
      </c>
      <c r="AK384" s="3" t="n">
        <v>-0.303631282455974</v>
      </c>
      <c r="AL384" s="3" t="b">
        <f aca="false">TRUE()</f>
        <v>1</v>
      </c>
      <c r="AM384" s="3" t="n">
        <v>-0.37456422026536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9</v>
      </c>
      <c r="E385" s="2" t="n">
        <v>11</v>
      </c>
      <c r="F385" s="2" t="n">
        <v>18.434948822922</v>
      </c>
      <c r="G385" s="2" t="n">
        <v>0.840630472854641</v>
      </c>
      <c r="H385" s="2" t="n">
        <v>0.975186975389072</v>
      </c>
      <c r="I385" s="2" t="n">
        <v>0.223212191918509</v>
      </c>
      <c r="J385" s="2" t="n">
        <v>0.432283097627319</v>
      </c>
      <c r="K385" s="2" t="n">
        <v>3.28644343300689</v>
      </c>
      <c r="L385" s="2" t="n">
        <v>0.688</v>
      </c>
      <c r="M385" s="2" t="n">
        <v>0.1</v>
      </c>
      <c r="N385" s="2" t="n">
        <v>7.306</v>
      </c>
      <c r="O385" s="2" t="s">
        <v>41</v>
      </c>
      <c r="P385" s="2" t="n">
        <v>472</v>
      </c>
      <c r="Q385" s="2" t="n">
        <v>179.4</v>
      </c>
      <c r="R385" s="2" t="n">
        <v>21.75</v>
      </c>
      <c r="S385" s="2" t="n">
        <v>0.537574669370615</v>
      </c>
      <c r="T385" s="2" t="n">
        <v>-0.118111874890569</v>
      </c>
      <c r="U385" s="2" t="n">
        <v>-0.869769031952413</v>
      </c>
      <c r="V385" s="2" t="n">
        <v>0.117032881101353</v>
      </c>
      <c r="W385" s="2" t="n">
        <v>0.0700117807936672</v>
      </c>
      <c r="X385" s="2" t="n">
        <v>0.0315875608297161</v>
      </c>
      <c r="Y385" s="2" t="n">
        <v>0.0816528987494163</v>
      </c>
      <c r="Z385" s="2" t="n">
        <v>0.153789316932604</v>
      </c>
      <c r="AA385" s="2" t="n">
        <v>0.194269388084625</v>
      </c>
      <c r="AB385" s="2" t="n">
        <v>0.19462639145271</v>
      </c>
      <c r="AC385" s="2" t="n">
        <v>0.148181190398734</v>
      </c>
      <c r="AD385" s="2" t="n">
        <v>0.0838079285806614</v>
      </c>
      <c r="AE385" s="2" t="n">
        <v>0.0705195124634666</v>
      </c>
      <c r="AF385" s="2" t="n">
        <v>0.0415658125080667</v>
      </c>
      <c r="AG385" s="2" t="n">
        <v>-0.939655735428072</v>
      </c>
      <c r="AH385" s="3" t="b">
        <f aca="false">TRUE()</f>
        <v>1</v>
      </c>
      <c r="AI385" s="3" t="n">
        <v>-0.0882154594030088</v>
      </c>
      <c r="AJ385" s="3" t="b">
        <f aca="false">TRUE()</f>
        <v>1</v>
      </c>
      <c r="AK385" s="3" t="n">
        <v>-0.238416730317609</v>
      </c>
      <c r="AL385" s="3" t="b">
        <f aca="false">TRUE()</f>
        <v>1</v>
      </c>
      <c r="AM385" s="3" t="n">
        <v>-0.93245260182281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0</v>
      </c>
      <c r="E386" s="2" t="n">
        <v>1</v>
      </c>
      <c r="F386" s="2" t="n">
        <v>18.9246444160512</v>
      </c>
      <c r="G386" s="2" t="n">
        <v>0.853564547206166</v>
      </c>
      <c r="H386" s="2" t="n">
        <v>0.981203152918814</v>
      </c>
      <c r="I386" s="2" t="n">
        <v>0.145672809482871</v>
      </c>
      <c r="J386" s="2" t="n">
        <v>0.412403829634914</v>
      </c>
      <c r="K386" s="2" t="n">
        <v>3.25010052109529</v>
      </c>
      <c r="L386" s="2" t="n">
        <v>0.625</v>
      </c>
      <c r="M386" s="2" t="n">
        <v>0.108</v>
      </c>
      <c r="N386" s="2" t="n">
        <v>7.178</v>
      </c>
      <c r="O386" s="2" t="s">
        <v>41</v>
      </c>
      <c r="P386" s="2" t="n">
        <v>579.3</v>
      </c>
      <c r="Q386" s="2" t="n">
        <v>360.3</v>
      </c>
      <c r="R386" s="2" t="n">
        <v>26.697</v>
      </c>
      <c r="S386" s="2" t="n">
        <v>-1</v>
      </c>
      <c r="T386" s="2" t="n">
        <v>1.09512012561297</v>
      </c>
      <c r="U386" s="2" t="n">
        <v>0.835299180594773</v>
      </c>
      <c r="V386" s="2" t="n">
        <v>0.226098483712253</v>
      </c>
      <c r="W386" s="2" t="n">
        <v>0.203126338490622</v>
      </c>
      <c r="X386" s="2" t="n">
        <v>0.0175270230295953</v>
      </c>
      <c r="Y386" s="2" t="n">
        <v>0.132595280582586</v>
      </c>
      <c r="Z386" s="2" t="n">
        <v>0.223483280162133</v>
      </c>
      <c r="AA386" s="2" t="n">
        <v>0.120763213104528</v>
      </c>
      <c r="AB386" s="2" t="n">
        <v>0.0720693335874278</v>
      </c>
      <c r="AC386" s="2" t="n">
        <v>0.0701532210996505</v>
      </c>
      <c r="AD386" s="2" t="n">
        <v>0.0976071171632726</v>
      </c>
      <c r="AE386" s="2" t="n">
        <v>0.10515637722278</v>
      </c>
      <c r="AF386" s="2" t="n">
        <v>0.160645154048027</v>
      </c>
      <c r="AG386" s="2" t="n">
        <v>-0.967474403329947</v>
      </c>
      <c r="AH386" s="3" t="b">
        <f aca="false">TRUE()</f>
        <v>1</v>
      </c>
      <c r="AI386" s="3" t="n">
        <v>-0.771606106930109</v>
      </c>
      <c r="AJ386" s="3" t="b">
        <f aca="false">TRUE()</f>
        <v>1</v>
      </c>
      <c r="AK386" s="3" t="n">
        <v>0.0224414782358493</v>
      </c>
      <c r="AL386" s="3" t="b">
        <f aca="false">TRUE()</f>
        <v>1</v>
      </c>
      <c r="AM386" s="3" t="n">
        <v>-0.54500002356317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91</v>
      </c>
      <c r="E387" s="2" t="n">
        <v>0</v>
      </c>
      <c r="F387" s="2" t="n">
        <v>16.504361381755</v>
      </c>
      <c r="G387" s="2" t="n">
        <v>0.921550946798918</v>
      </c>
      <c r="H387" s="2" t="n">
        <v>0.989287854705287</v>
      </c>
      <c r="I387" s="2" t="n">
        <v>0.186907614869195</v>
      </c>
      <c r="J387" s="2" t="n">
        <v>0.352123830635284</v>
      </c>
      <c r="K387" s="2" t="n">
        <v>5.67923688661537</v>
      </c>
      <c r="L387" s="2" t="n">
        <v>0.828</v>
      </c>
      <c r="M387" s="2" t="n">
        <v>0.126</v>
      </c>
      <c r="N387" s="2" t="n">
        <v>12.129</v>
      </c>
      <c r="O387" s="2" t="s">
        <v>41</v>
      </c>
      <c r="P387" s="2" t="n">
        <v>703.3</v>
      </c>
      <c r="Q387" s="2" t="n">
        <v>274.3</v>
      </c>
      <c r="R387" s="2" t="n">
        <v>32.411</v>
      </c>
      <c r="S387" s="2" t="n">
        <v>0.48097883730358</v>
      </c>
      <c r="T387" s="2" t="n">
        <v>-0.209087114680561</v>
      </c>
      <c r="U387" s="2" t="n">
        <v>-1.06412130851315</v>
      </c>
      <c r="V387" s="2" t="n">
        <v>0.150384690040104</v>
      </c>
      <c r="W387" s="2" t="n">
        <v>0.0510415408310281</v>
      </c>
      <c r="X387" s="2" t="n">
        <v>0.0199391186279445</v>
      </c>
      <c r="Y387" s="2" t="n">
        <v>0.104062607759643</v>
      </c>
      <c r="Z387" s="2" t="n">
        <v>0.167923295197947</v>
      </c>
      <c r="AA387" s="2" t="n">
        <v>0.165403723948901</v>
      </c>
      <c r="AB387" s="2" t="n">
        <v>0.159142404733786</v>
      </c>
      <c r="AC387" s="2" t="n">
        <v>0.154250148909412</v>
      </c>
      <c r="AD387" s="2" t="n">
        <v>0.104773012545226</v>
      </c>
      <c r="AE387" s="2" t="n">
        <v>0.0843706298502077</v>
      </c>
      <c r="AF387" s="2" t="n">
        <v>0.0401350584269324</v>
      </c>
      <c r="AG387" s="2" t="n">
        <v>0.891907090512456</v>
      </c>
      <c r="AH387" s="3" t="b">
        <f aca="false">TRUE()</f>
        <v>1</v>
      </c>
      <c r="AI387" s="3" t="n">
        <v>1.43043042399055</v>
      </c>
      <c r="AJ387" s="3" t="b">
        <f aca="false">TRUE()</f>
        <v>1</v>
      </c>
      <c r="AK387" s="3" t="n">
        <v>0.609372447481131</v>
      </c>
      <c r="AL387" s="3" t="b">
        <f aca="false">TRUE()</f>
        <v>1</v>
      </c>
      <c r="AM387" s="3" t="n">
        <v>-0.097244947102830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92</v>
      </c>
      <c r="E388" s="2" t="n">
        <v>1</v>
      </c>
      <c r="F388" s="2" t="n">
        <v>10.3888578154696</v>
      </c>
      <c r="G388" s="2" t="n">
        <v>0.952449567723343</v>
      </c>
      <c r="H388" s="2" t="n">
        <v>0.983163492433012</v>
      </c>
      <c r="I388" s="2" t="n">
        <v>0.227585543285544</v>
      </c>
      <c r="J388" s="2" t="n">
        <v>0.416993261306741</v>
      </c>
      <c r="K388" s="2" t="n">
        <v>4.10507365496999</v>
      </c>
      <c r="L388" s="2" t="n">
        <v>0.768</v>
      </c>
      <c r="M388" s="2" t="n">
        <v>0.115</v>
      </c>
      <c r="N388" s="2" t="n">
        <v>8.91</v>
      </c>
      <c r="O388" s="2" t="s">
        <v>41</v>
      </c>
      <c r="P388" s="2" t="n">
        <v>498.9</v>
      </c>
      <c r="Q388" s="2" t="n">
        <v>188.6</v>
      </c>
      <c r="R388" s="2" t="n">
        <v>22.99</v>
      </c>
      <c r="S388" s="2" t="n">
        <v>0.467097080269411</v>
      </c>
      <c r="T388" s="2" t="n">
        <v>-0.128247662190251</v>
      </c>
      <c r="U388" s="2" t="n">
        <v>-0.968919808887816</v>
      </c>
      <c r="V388" s="2" t="n">
        <v>0.312902118004354</v>
      </c>
      <c r="W388" s="2" t="n">
        <v>0.0779148938485038</v>
      </c>
      <c r="X388" s="2" t="n">
        <v>0.155144093153368</v>
      </c>
      <c r="Y388" s="2" t="n">
        <v>0.153003695208788</v>
      </c>
      <c r="Z388" s="2" t="n">
        <v>0.132670810408734</v>
      </c>
      <c r="AA388" s="2" t="n">
        <v>0.137649793287181</v>
      </c>
      <c r="AB388" s="2" t="n">
        <v>0.13323035862558</v>
      </c>
      <c r="AC388" s="2" t="n">
        <v>0.109438792099661</v>
      </c>
      <c r="AD388" s="2" t="n">
        <v>0.0843192442675323</v>
      </c>
      <c r="AE388" s="2" t="n">
        <v>0.0671308450747906</v>
      </c>
      <c r="AF388" s="2" t="n">
        <v>0.0274123678743656</v>
      </c>
      <c r="AG388" s="2" t="n">
        <v>-0.313035547848604</v>
      </c>
      <c r="AH388" s="3" t="b">
        <f aca="false">TRUE()</f>
        <v>1</v>
      </c>
      <c r="AI388" s="3" t="n">
        <v>0.779582188250453</v>
      </c>
      <c r="AJ388" s="3" t="b">
        <f aca="false">TRUE()</f>
        <v>1</v>
      </c>
      <c r="AK388" s="3" t="n">
        <v>0.250692410720126</v>
      </c>
      <c r="AL388" s="3" t="b">
        <f aca="false">TRUE()</f>
        <v>1</v>
      </c>
      <c r="AM388" s="3" t="n">
        <v>-0.83531863765520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97</v>
      </c>
      <c r="E389" s="2" t="n">
        <v>0</v>
      </c>
      <c r="F389" s="2" t="n">
        <v>18.434948822922</v>
      </c>
      <c r="G389" s="2" t="n">
        <v>0.853321033210332</v>
      </c>
      <c r="H389" s="2" t="n">
        <v>0.987741579154295</v>
      </c>
      <c r="I389" s="2" t="n">
        <v>0.131181396622859</v>
      </c>
      <c r="J389" s="2" t="n">
        <v>0.354204572788128</v>
      </c>
      <c r="K389" s="2" t="n">
        <v>5.25777725368316</v>
      </c>
      <c r="L389" s="2" t="n">
        <v>0.793</v>
      </c>
      <c r="M389" s="2" t="n">
        <v>0.113</v>
      </c>
      <c r="N389" s="2" t="n">
        <v>11.335</v>
      </c>
      <c r="O389" s="2" t="s">
        <v>41</v>
      </c>
      <c r="P389" s="2" t="n">
        <v>572.2</v>
      </c>
      <c r="Q389" s="2" t="n">
        <v>215</v>
      </c>
      <c r="R389" s="2" t="n">
        <v>26.37</v>
      </c>
      <c r="S389" s="2" t="n">
        <v>0.468118803336756</v>
      </c>
      <c r="T389" s="2" t="n">
        <v>-0.23595783709253</v>
      </c>
      <c r="U389" s="2" t="n">
        <v>-0.89252027611743</v>
      </c>
      <c r="V389" s="2" t="n">
        <v>0.162605002714531</v>
      </c>
      <c r="W389" s="2" t="n">
        <v>0.060779253620469</v>
      </c>
      <c r="X389" s="2" t="n">
        <v>0.0505714186413546</v>
      </c>
      <c r="Y389" s="2" t="n">
        <v>0.111327286507757</v>
      </c>
      <c r="Z389" s="2" t="n">
        <v>0.162345381842525</v>
      </c>
      <c r="AA389" s="2" t="n">
        <v>0.160398932059712</v>
      </c>
      <c r="AB389" s="2" t="n">
        <v>0.146739571641031</v>
      </c>
      <c r="AC389" s="2" t="n">
        <v>0.138009908706415</v>
      </c>
      <c r="AD389" s="2" t="n">
        <v>0.117561151895149</v>
      </c>
      <c r="AE389" s="2" t="n">
        <v>0.0893965919605186</v>
      </c>
      <c r="AF389" s="2" t="n">
        <v>0.0236497567455383</v>
      </c>
      <c r="AG389" s="2" t="n">
        <v>0.569300977080866</v>
      </c>
      <c r="AH389" s="3" t="b">
        <f aca="false">TRUE()</f>
        <v>1</v>
      </c>
      <c r="AI389" s="3" t="n">
        <v>1.05076895314216</v>
      </c>
      <c r="AJ389" s="3" t="b">
        <f aca="false">TRUE()</f>
        <v>1</v>
      </c>
      <c r="AK389" s="3" t="n">
        <v>0.185477858581761</v>
      </c>
      <c r="AL389" s="3" t="b">
        <f aca="false">TRUE()</f>
        <v>1</v>
      </c>
      <c r="AM389" s="3" t="n">
        <v>-0.57063761261856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</v>
      </c>
      <c r="E390" s="2" t="n">
        <v>0</v>
      </c>
      <c r="F390" s="2" t="n">
        <v>23.6293777306568</v>
      </c>
      <c r="G390" s="2" t="n">
        <v>0.79047619047619</v>
      </c>
      <c r="H390" s="2" t="n">
        <v>0.972478672921628</v>
      </c>
      <c r="I390" s="2" t="n">
        <v>0.172780574367301</v>
      </c>
      <c r="J390" s="2" t="n">
        <v>0.389711830352992</v>
      </c>
      <c r="K390" s="2" t="n">
        <v>4.85525173485442</v>
      </c>
      <c r="L390" s="2" t="n">
        <v>0.834</v>
      </c>
      <c r="M390" s="2" t="n">
        <v>0.116</v>
      </c>
      <c r="N390" s="2" t="n">
        <v>10.589</v>
      </c>
      <c r="O390" s="2" t="s">
        <v>41</v>
      </c>
      <c r="P390" s="2" t="n">
        <v>632</v>
      </c>
      <c r="Q390" s="2" t="n">
        <v>275.7</v>
      </c>
      <c r="R390" s="2" t="n">
        <v>29.809</v>
      </c>
      <c r="S390" s="2" t="n">
        <v>0.485705630618062</v>
      </c>
      <c r="T390" s="2" t="n">
        <v>-0.0254783355623528</v>
      </c>
      <c r="U390" s="2" t="n">
        <v>-1.01379685094844</v>
      </c>
      <c r="V390" s="2" t="n">
        <v>0.0627156706048938</v>
      </c>
      <c r="W390" s="2" t="n">
        <v>0.0627156706048938</v>
      </c>
      <c r="X390" s="2" t="n">
        <v>0.0293276823802548</v>
      </c>
      <c r="Y390" s="2" t="n">
        <v>0.0805383846458619</v>
      </c>
      <c r="Z390" s="2" t="n">
        <v>0.136800472234165</v>
      </c>
      <c r="AA390" s="2" t="n">
        <v>0.172321099243593</v>
      </c>
      <c r="AB390" s="2" t="n">
        <v>0.182465747839126</v>
      </c>
      <c r="AC390" s="2" t="n">
        <v>0.142938506463614</v>
      </c>
      <c r="AD390" s="2" t="n">
        <v>0.110674385125628</v>
      </c>
      <c r="AE390" s="2" t="n">
        <v>0.100057706843558</v>
      </c>
      <c r="AF390" s="2" t="n">
        <v>0.0448760152242002</v>
      </c>
      <c r="AG390" s="2" t="n">
        <v>0.261187973985129</v>
      </c>
      <c r="AH390" s="3" t="b">
        <f aca="false">TRUE()</f>
        <v>1</v>
      </c>
      <c r="AI390" s="3" t="n">
        <v>1.49551524756456</v>
      </c>
      <c r="AJ390" s="3" t="b">
        <f aca="false">TRUE()</f>
        <v>1</v>
      </c>
      <c r="AK390" s="3" t="n">
        <v>0.283299686789308</v>
      </c>
      <c r="AL390" s="3" t="b">
        <f aca="false">TRUE()</f>
        <v>1</v>
      </c>
      <c r="AM390" s="3" t="n">
        <v>-0.35470411606752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</v>
      </c>
      <c r="E391" s="2" t="n">
        <v>1</v>
      </c>
      <c r="F391" s="2" t="n">
        <v>18.434948822922</v>
      </c>
      <c r="G391" s="2" t="n">
        <v>0.867977528089888</v>
      </c>
      <c r="H391" s="2" t="n">
        <v>0.985020572104606</v>
      </c>
      <c r="I391" s="2" t="n">
        <v>0.245894387076978</v>
      </c>
      <c r="J391" s="2" t="n">
        <v>0.394484004689431</v>
      </c>
      <c r="K391" s="2" t="n">
        <v>4.04153698491207</v>
      </c>
      <c r="L391" s="2" t="n">
        <v>0.696</v>
      </c>
      <c r="M391" s="2" t="n">
        <v>0.087</v>
      </c>
      <c r="N391" s="2" t="n">
        <v>8.909</v>
      </c>
      <c r="O391" s="2" t="s">
        <v>41</v>
      </c>
      <c r="P391" s="2" t="n">
        <v>861.5</v>
      </c>
      <c r="Q391" s="2" t="n">
        <v>244.3</v>
      </c>
      <c r="R391" s="2" t="n">
        <v>40.635</v>
      </c>
      <c r="S391" s="2" t="n">
        <v>0.344699600641462</v>
      </c>
      <c r="T391" s="2" t="n">
        <v>-0.908211731305</v>
      </c>
      <c r="U391" s="2" t="n">
        <v>0.42449279592148</v>
      </c>
      <c r="V391" s="2" t="n">
        <v>0.2546891807097</v>
      </c>
      <c r="W391" s="2" t="n">
        <v>0.0596391354464667</v>
      </c>
      <c r="X391" s="2" t="n">
        <v>0.0986066116405423</v>
      </c>
      <c r="Y391" s="2" t="n">
        <v>0.14251973041392</v>
      </c>
      <c r="Z391" s="2" t="n">
        <v>0.150707432627029</v>
      </c>
      <c r="AA391" s="2" t="n">
        <v>0.145738873598736</v>
      </c>
      <c r="AB391" s="2" t="n">
        <v>0.141393816843832</v>
      </c>
      <c r="AC391" s="2" t="n">
        <v>0.122749775847038</v>
      </c>
      <c r="AD391" s="2" t="n">
        <v>0.113162524383959</v>
      </c>
      <c r="AE391" s="2" t="n">
        <v>0.0676428475758522</v>
      </c>
      <c r="AF391" s="2" t="n">
        <v>0.017478387069092</v>
      </c>
      <c r="AG391" s="2" t="n">
        <v>-0.361669667432413</v>
      </c>
      <c r="AH391" s="3" t="b">
        <f aca="false">TRUE()</f>
        <v>1</v>
      </c>
      <c r="AI391" s="3" t="n">
        <v>-0.0014356946376626</v>
      </c>
      <c r="AJ391" s="3" t="b">
        <f aca="false">TRUE()</f>
        <v>1</v>
      </c>
      <c r="AK391" s="3" t="n">
        <v>-0.66231131921698</v>
      </c>
      <c r="AL391" s="3" t="b">
        <f aca="false">TRUE()</f>
        <v>1</v>
      </c>
      <c r="AM391" s="3" t="n">
        <v>0.47400386818770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</v>
      </c>
      <c r="E392" s="2" t="n">
        <v>2</v>
      </c>
      <c r="F392" s="2" t="n">
        <v>21.3706222693432</v>
      </c>
      <c r="G392" s="2" t="n">
        <v>0.748711340206186</v>
      </c>
      <c r="H392" s="2" t="n">
        <v>0.990714381275499</v>
      </c>
      <c r="I392" s="2" t="n">
        <v>0.136788493988744</v>
      </c>
      <c r="J392" s="2" t="n">
        <v>0.286188236233505</v>
      </c>
      <c r="K392" s="2" t="n">
        <v>4.61546864086299</v>
      </c>
      <c r="L392" s="2" t="n">
        <v>0.529</v>
      </c>
      <c r="M392" s="2" t="n">
        <v>0.111</v>
      </c>
      <c r="N392" s="2" t="n">
        <v>9.98</v>
      </c>
      <c r="O392" s="2" t="s">
        <v>41</v>
      </c>
      <c r="P392" s="2" t="n">
        <v>820.2</v>
      </c>
      <c r="Q392" s="2" t="n">
        <v>253.2</v>
      </c>
      <c r="R392" s="2" t="n">
        <v>38.691</v>
      </c>
      <c r="S392" s="2" t="n">
        <v>-1</v>
      </c>
      <c r="T392" s="2" t="n">
        <v>-0.921739879402454</v>
      </c>
      <c r="U392" s="2" t="n">
        <v>-0.0444779496996532</v>
      </c>
      <c r="V392" s="2" t="n">
        <v>0.207444684604296</v>
      </c>
      <c r="W392" s="2" t="n">
        <v>0.0391587695086886</v>
      </c>
      <c r="X392" s="2" t="n">
        <v>0.118580833439477</v>
      </c>
      <c r="Y392" s="2" t="n">
        <v>0.135313480258643</v>
      </c>
      <c r="Z392" s="2" t="n">
        <v>0.140054949207327</v>
      </c>
      <c r="AA392" s="2" t="n">
        <v>0.133213096260989</v>
      </c>
      <c r="AB392" s="2" t="n">
        <v>0.134791925607293</v>
      </c>
      <c r="AC392" s="2" t="n">
        <v>0.127933375670973</v>
      </c>
      <c r="AD392" s="2" t="n">
        <v>0.10449567847444</v>
      </c>
      <c r="AE392" s="2" t="n">
        <v>0.0843587443970369</v>
      </c>
      <c r="AF392" s="2" t="n">
        <v>0.0212579166838208</v>
      </c>
      <c r="AG392" s="2" t="n">
        <v>0.0776460971961335</v>
      </c>
      <c r="AH392" s="3" t="b">
        <f aca="false">TRUE()</f>
        <v>1</v>
      </c>
      <c r="AI392" s="3" t="n">
        <v>-1.81296328411426</v>
      </c>
      <c r="AJ392" s="3" t="b">
        <f aca="false">TRUE()</f>
        <v>1</v>
      </c>
      <c r="AK392" s="3" t="n">
        <v>0.120263306443396</v>
      </c>
      <c r="AL392" s="3" t="b">
        <f aca="false">TRUE()</f>
        <v>1</v>
      </c>
      <c r="AM392" s="3" t="n">
        <v>0.32487254030212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3</v>
      </c>
      <c r="F393" s="2" t="n">
        <v>21.3706222693432</v>
      </c>
      <c r="G393" s="2" t="n">
        <v>0.654761904761905</v>
      </c>
      <c r="H393" s="2" t="n">
        <v>0.991148361551758</v>
      </c>
      <c r="I393" s="2" t="n">
        <v>0.145487898117245</v>
      </c>
      <c r="J393" s="2" t="n">
        <v>0.280076418468175</v>
      </c>
      <c r="K393" s="2" t="n">
        <v>3.50410242070133</v>
      </c>
      <c r="L393" s="2" t="n">
        <v>0.407</v>
      </c>
      <c r="M393" s="2" t="n">
        <v>0.078</v>
      </c>
      <c r="N393" s="2" t="n">
        <v>7.666</v>
      </c>
      <c r="O393" s="2" t="s">
        <v>41</v>
      </c>
      <c r="P393" s="2" t="n">
        <v>854.6</v>
      </c>
      <c r="Q393" s="2" t="n">
        <v>98.4</v>
      </c>
      <c r="R393" s="2" t="n">
        <v>40.313</v>
      </c>
      <c r="S393" s="2" t="n">
        <v>-1</v>
      </c>
      <c r="T393" s="2" t="n">
        <v>-0.628927146900126</v>
      </c>
      <c r="U393" s="2" t="n">
        <v>-0.0159131022269245</v>
      </c>
      <c r="V393" s="2" t="n">
        <v>0.0421217520009294</v>
      </c>
      <c r="W393" s="2" t="n">
        <v>0.0358399102664682</v>
      </c>
      <c r="X393" s="2" t="n">
        <v>0.112057670940789</v>
      </c>
      <c r="Y393" s="2" t="n">
        <v>0.132487900878487</v>
      </c>
      <c r="Z393" s="2" t="n">
        <v>0.122146775025083</v>
      </c>
      <c r="AA393" s="2" t="n">
        <v>0.118879166688989</v>
      </c>
      <c r="AB393" s="2" t="n">
        <v>0.141445213327481</v>
      </c>
      <c r="AC393" s="2" t="n">
        <v>0.151535001561779</v>
      </c>
      <c r="AD393" s="2" t="n">
        <v>0.11891706126659</v>
      </c>
      <c r="AE393" s="2" t="n">
        <v>0.073171259840447</v>
      </c>
      <c r="AF393" s="2" t="n">
        <v>0.0293599504703555</v>
      </c>
      <c r="AG393" s="2" t="n">
        <v>-0.773048747268776</v>
      </c>
      <c r="AH393" s="3" t="b">
        <f aca="false">TRUE()</f>
        <v>1</v>
      </c>
      <c r="AI393" s="3" t="n">
        <v>-3.13635469678579</v>
      </c>
      <c r="AJ393" s="3" t="b">
        <f aca="false">FALSE()</f>
        <v>0</v>
      </c>
      <c r="AK393" s="3" t="n">
        <v>-0.955776803839621</v>
      </c>
      <c r="AL393" s="3" t="b">
        <f aca="false">TRUE()</f>
        <v>1</v>
      </c>
      <c r="AM393" s="3" t="n">
        <v>0.44908846473951</v>
      </c>
      <c r="AN393" s="3" t="b">
        <f aca="false">TRUE()</f>
        <v>1</v>
      </c>
      <c r="AO393" s="3" t="n">
        <v>1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6</v>
      </c>
      <c r="F394" s="2" t="n">
        <v>26.565051177078</v>
      </c>
      <c r="G394" s="2" t="n">
        <v>0.723425196850394</v>
      </c>
      <c r="H394" s="2" t="n">
        <v>0.980425707621143</v>
      </c>
      <c r="I394" s="2" t="n">
        <v>0.117892550438441</v>
      </c>
      <c r="J394" s="2" t="n">
        <v>0.282572222896972</v>
      </c>
      <c r="K394" s="2" t="n">
        <v>5.27817136531352</v>
      </c>
      <c r="L394" s="2" t="n">
        <v>0.625</v>
      </c>
      <c r="M394" s="2" t="n">
        <v>0.157</v>
      </c>
      <c r="N394" s="2" t="n">
        <v>11.218</v>
      </c>
      <c r="O394" s="2" t="s">
        <v>41</v>
      </c>
      <c r="P394" s="2" t="n">
        <v>761.5</v>
      </c>
      <c r="Q394" s="2" t="n">
        <v>292.6</v>
      </c>
      <c r="R394" s="2" t="n">
        <v>35.92</v>
      </c>
      <c r="S394" s="2" t="n">
        <v>0.802506531732119</v>
      </c>
      <c r="T394" s="2" t="n">
        <v>-0.303005629002024</v>
      </c>
      <c r="U394" s="2" t="n">
        <v>-0.860297852420331</v>
      </c>
      <c r="V394" s="2" t="n">
        <v>0.181863922931092</v>
      </c>
      <c r="W394" s="2" t="n">
        <v>0.0526871420760934</v>
      </c>
      <c r="X394" s="2" t="n">
        <v>0.146816722372556</v>
      </c>
      <c r="Y394" s="2" t="n">
        <v>0.139953424103102</v>
      </c>
      <c r="Z394" s="2" t="n">
        <v>0.125824316417239</v>
      </c>
      <c r="AA394" s="2" t="n">
        <v>0.121643170191062</v>
      </c>
      <c r="AB394" s="2" t="n">
        <v>0.145683802852381</v>
      </c>
      <c r="AC394" s="2" t="n">
        <v>0.147450394309169</v>
      </c>
      <c r="AD394" s="2" t="n">
        <v>0.0991357703213562</v>
      </c>
      <c r="AE394" s="2" t="n">
        <v>0.0576733177428268</v>
      </c>
      <c r="AF394" s="2" t="n">
        <v>0.0158190816903078</v>
      </c>
      <c r="AG394" s="2" t="n">
        <v>0.584911641960415</v>
      </c>
      <c r="AH394" s="3" t="b">
        <f aca="false">TRUE()</f>
        <v>1</v>
      </c>
      <c r="AI394" s="3" t="n">
        <v>-0.771606106930109</v>
      </c>
      <c r="AJ394" s="3" t="b">
        <f aca="false">TRUE()</f>
        <v>1</v>
      </c>
      <c r="AK394" s="3" t="n">
        <v>1.62019800562578</v>
      </c>
      <c r="AL394" s="3" t="b">
        <f aca="false">TRUE()</f>
        <v>1</v>
      </c>
      <c r="AM394" s="3" t="n">
        <v>0.11291106459065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0</v>
      </c>
      <c r="E395" s="2" t="n">
        <v>0</v>
      </c>
      <c r="F395" s="2" t="n">
        <v>17.1027289690524</v>
      </c>
      <c r="G395" s="2" t="n">
        <v>0.88625</v>
      </c>
      <c r="H395" s="2" t="n">
        <v>0.982321018318435</v>
      </c>
      <c r="I395" s="2" t="n">
        <v>0.180545367443446</v>
      </c>
      <c r="J395" s="2" t="n">
        <v>0.404194280474788</v>
      </c>
      <c r="K395" s="2" t="n">
        <v>4.19988257830889</v>
      </c>
      <c r="L395" s="2" t="n">
        <v>0.773</v>
      </c>
      <c r="M395" s="2" t="n">
        <v>0.102</v>
      </c>
      <c r="N395" s="2" t="n">
        <v>9.212</v>
      </c>
      <c r="O395" s="2" t="s">
        <v>41</v>
      </c>
      <c r="P395" s="2" t="n">
        <v>462.6</v>
      </c>
      <c r="Q395" s="2" t="n">
        <v>164.7</v>
      </c>
      <c r="R395" s="2" t="n">
        <v>21.821</v>
      </c>
      <c r="S395" s="2" t="n">
        <v>0.491290832032592</v>
      </c>
      <c r="T395" s="2" t="n">
        <v>-0.350008717613168</v>
      </c>
      <c r="U395" s="2" t="n">
        <v>-0.68345160290194</v>
      </c>
      <c r="V395" s="2" t="n">
        <v>0.0880310911719554</v>
      </c>
      <c r="W395" s="2" t="n">
        <v>0.02477322684414</v>
      </c>
      <c r="X395" s="2" t="n">
        <v>0.0647690772087508</v>
      </c>
      <c r="Y395" s="2" t="n">
        <v>0.124503200211504</v>
      </c>
      <c r="Z395" s="2" t="n">
        <v>0.134551170721722</v>
      </c>
      <c r="AA395" s="2" t="n">
        <v>0.144638474956567</v>
      </c>
      <c r="AB395" s="2" t="n">
        <v>0.160481003022963</v>
      </c>
      <c r="AC395" s="2" t="n">
        <v>0.159546119022725</v>
      </c>
      <c r="AD395" s="2" t="n">
        <v>0.121925954740297</v>
      </c>
      <c r="AE395" s="2" t="n">
        <v>0.0779612787039015</v>
      </c>
      <c r="AF395" s="2" t="n">
        <v>0.0116237214115698</v>
      </c>
      <c r="AG395" s="2" t="n">
        <v>-0.240464094055512</v>
      </c>
      <c r="AH395" s="3" t="b">
        <f aca="false">TRUE()</f>
        <v>1</v>
      </c>
      <c r="AI395" s="3" t="n">
        <v>0.833819541228794</v>
      </c>
      <c r="AJ395" s="3" t="b">
        <f aca="false">TRUE()</f>
        <v>1</v>
      </c>
      <c r="AK395" s="3" t="n">
        <v>-0.173202178179245</v>
      </c>
      <c r="AL395" s="3" t="b">
        <f aca="false">TRUE()</f>
        <v>1</v>
      </c>
      <c r="AM395" s="3" t="n">
        <v>-0.96639532536093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1</v>
      </c>
      <c r="E396" s="2" t="n">
        <v>0</v>
      </c>
      <c r="F396" s="2" t="n">
        <v>30.3432488842396</v>
      </c>
      <c r="G396" s="2" t="n">
        <v>0.666911225238445</v>
      </c>
      <c r="H396" s="2" t="n">
        <v>0.978449436404975</v>
      </c>
      <c r="I396" s="2" t="n">
        <v>0.121547442361296</v>
      </c>
      <c r="J396" s="2" t="n">
        <v>0.316340698007116</v>
      </c>
      <c r="K396" s="2" t="n">
        <v>5.65141479243046</v>
      </c>
      <c r="L396" s="2" t="n">
        <v>0.688</v>
      </c>
      <c r="M396" s="2" t="n">
        <v>0.1</v>
      </c>
      <c r="N396" s="2" t="n">
        <v>12.082</v>
      </c>
      <c r="O396" s="2" t="s">
        <v>41</v>
      </c>
      <c r="P396" s="2" t="n">
        <v>675.1</v>
      </c>
      <c r="Q396" s="2" t="n">
        <v>229.4</v>
      </c>
      <c r="R396" s="2" t="n">
        <v>31.842</v>
      </c>
      <c r="S396" s="2" t="n">
        <v>0.641894121742935</v>
      </c>
      <c r="T396" s="2" t="n">
        <v>-0.435983516903503</v>
      </c>
      <c r="U396" s="2" t="n">
        <v>-0.740561742376657</v>
      </c>
      <c r="V396" s="2" t="n">
        <v>0.113517796180754</v>
      </c>
      <c r="W396" s="2" t="n">
        <v>0.00626846096981892</v>
      </c>
      <c r="X396" s="2" t="n">
        <v>0.0435347685483678</v>
      </c>
      <c r="Y396" s="2" t="n">
        <v>0.111631454104874</v>
      </c>
      <c r="Z396" s="2" t="n">
        <v>0.157291427443091</v>
      </c>
      <c r="AA396" s="2" t="n">
        <v>0.156483554530498</v>
      </c>
      <c r="AB396" s="2" t="n">
        <v>0.155811207271147</v>
      </c>
      <c r="AC396" s="2" t="n">
        <v>0.155746283795359</v>
      </c>
      <c r="AD396" s="2" t="n">
        <v>0.130546693212007</v>
      </c>
      <c r="AE396" s="2" t="n">
        <v>0.070032765125373</v>
      </c>
      <c r="AF396" s="2" t="n">
        <v>0.0189218459692838</v>
      </c>
      <c r="AG396" s="2" t="n">
        <v>0.870610679252196</v>
      </c>
      <c r="AH396" s="3" t="b">
        <f aca="false">TRUE()</f>
        <v>1</v>
      </c>
      <c r="AI396" s="3" t="n">
        <v>-0.0882154594030088</v>
      </c>
      <c r="AJ396" s="3" t="b">
        <f aca="false">TRUE()</f>
        <v>1</v>
      </c>
      <c r="AK396" s="3" t="n">
        <v>-0.238416730317609</v>
      </c>
      <c r="AL396" s="3" t="b">
        <f aca="false">TRUE()</f>
        <v>1</v>
      </c>
      <c r="AM396" s="3" t="n">
        <v>-0.199073117717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2</v>
      </c>
      <c r="E397" s="2" t="n">
        <v>0</v>
      </c>
      <c r="F397" s="2" t="n">
        <v>18.434948822922</v>
      </c>
      <c r="G397" s="2" t="n">
        <v>0.850299401197605</v>
      </c>
      <c r="H397" s="2" t="n">
        <v>0.986219089701035</v>
      </c>
      <c r="I397" s="2" t="n">
        <v>0.150603927823734</v>
      </c>
      <c r="J397" s="2" t="n">
        <v>0.38623931414028</v>
      </c>
      <c r="K397" s="2" t="n">
        <v>3.92807133131774</v>
      </c>
      <c r="L397" s="2" t="n">
        <v>0.625</v>
      </c>
      <c r="M397" s="2" t="n">
        <v>0.106</v>
      </c>
      <c r="N397" s="2" t="n">
        <v>8.66</v>
      </c>
      <c r="O397" s="2" t="s">
        <v>41</v>
      </c>
      <c r="P397" s="2" t="n">
        <v>624.6</v>
      </c>
      <c r="Q397" s="2" t="n">
        <v>248.7</v>
      </c>
      <c r="R397" s="2" t="n">
        <v>29.462</v>
      </c>
      <c r="S397" s="2" t="n">
        <v>0.574235980302054</v>
      </c>
      <c r="T397" s="2" t="n">
        <v>0.00226939038785661</v>
      </c>
      <c r="U397" s="2" t="n">
        <v>-0.968293852545263</v>
      </c>
      <c r="V397" s="2" t="n">
        <v>0.187099037794414</v>
      </c>
      <c r="W397" s="2" t="n">
        <v>0.108531269829788</v>
      </c>
      <c r="X397" s="2" t="n">
        <v>0.0215449806574002</v>
      </c>
      <c r="Y397" s="2" t="n">
        <v>0.100182577885652</v>
      </c>
      <c r="Z397" s="2" t="n">
        <v>0.154229528668538</v>
      </c>
      <c r="AA397" s="2" t="n">
        <v>0.187897568163436</v>
      </c>
      <c r="AB397" s="2" t="n">
        <v>0.170142933057496</v>
      </c>
      <c r="AC397" s="2" t="n">
        <v>0.139387222617429</v>
      </c>
      <c r="AD397" s="2" t="n">
        <v>0.0958208034279808</v>
      </c>
      <c r="AE397" s="2" t="n">
        <v>0.0798332536158055</v>
      </c>
      <c r="AF397" s="2" t="n">
        <v>0.0509611319062613</v>
      </c>
      <c r="AG397" s="2" t="n">
        <v>-0.44852190820188</v>
      </c>
      <c r="AH397" s="3" t="b">
        <f aca="false">TRUE()</f>
        <v>1</v>
      </c>
      <c r="AI397" s="3" t="n">
        <v>-0.771606106930109</v>
      </c>
      <c r="AJ397" s="3" t="b">
        <f aca="false">TRUE()</f>
        <v>1</v>
      </c>
      <c r="AK397" s="3" t="n">
        <v>-0.0427730739025154</v>
      </c>
      <c r="AL397" s="3" t="b">
        <f aca="false">TRUE()</f>
        <v>1</v>
      </c>
      <c r="AM397" s="3" t="n">
        <v>-0.38142498353371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3</v>
      </c>
      <c r="E398" s="2" t="n">
        <v>1</v>
      </c>
      <c r="F398" s="2" t="n">
        <v>45</v>
      </c>
      <c r="G398" s="2" t="n">
        <v>0.630816170861937</v>
      </c>
      <c r="H398" s="2" t="n">
        <v>0.966955546466911</v>
      </c>
      <c r="I398" s="2" t="n">
        <v>0.128536267516599</v>
      </c>
      <c r="J398" s="2" t="n">
        <v>0.32016008213996</v>
      </c>
      <c r="K398" s="2" t="n">
        <v>5.27037524798302</v>
      </c>
      <c r="L398" s="2" t="n">
        <v>0.724</v>
      </c>
      <c r="M398" s="2" t="n">
        <v>0.109</v>
      </c>
      <c r="N398" s="2" t="n">
        <v>11.353</v>
      </c>
      <c r="O398" s="2" t="s">
        <v>41</v>
      </c>
      <c r="P398" s="2" t="n">
        <v>676</v>
      </c>
      <c r="Q398" s="2" t="n">
        <v>222.9</v>
      </c>
      <c r="R398" s="2" t="n">
        <v>31.888</v>
      </c>
      <c r="S398" s="2" t="n">
        <v>0.00585064186997337</v>
      </c>
      <c r="T398" s="2" t="n">
        <v>-0.213018630258309</v>
      </c>
      <c r="U398" s="2" t="n">
        <v>-0.672463337339291</v>
      </c>
      <c r="V398" s="2" t="n">
        <v>0.0526319702576902</v>
      </c>
      <c r="W398" s="2" t="n">
        <v>0.0526319702576902</v>
      </c>
      <c r="X398" s="2" t="n">
        <v>0.036105163417469</v>
      </c>
      <c r="Y398" s="2" t="n">
        <v>0.0831150632291098</v>
      </c>
      <c r="Z398" s="2" t="n">
        <v>0.125273247977841</v>
      </c>
      <c r="AA398" s="2" t="n">
        <v>0.184029741230586</v>
      </c>
      <c r="AB398" s="2" t="n">
        <v>0.171900976045985</v>
      </c>
      <c r="AC398" s="2" t="n">
        <v>0.138439224381494</v>
      </c>
      <c r="AD398" s="2" t="n">
        <v>0.136988434778899</v>
      </c>
      <c r="AE398" s="2" t="n">
        <v>0.0976268372375778</v>
      </c>
      <c r="AF398" s="2" t="n">
        <v>0.0265213117010379</v>
      </c>
      <c r="AG398" s="2" t="n">
        <v>0.578944106957473</v>
      </c>
      <c r="AH398" s="3" t="b">
        <f aca="false">TRUE()</f>
        <v>1</v>
      </c>
      <c r="AI398" s="3" t="n">
        <v>0.302293482041049</v>
      </c>
      <c r="AJ398" s="3" t="b">
        <f aca="false">TRUE()</f>
        <v>1</v>
      </c>
      <c r="AK398" s="3" t="n">
        <v>0.0550487543050317</v>
      </c>
      <c r="AL398" s="3" t="b">
        <f aca="false">TRUE()</f>
        <v>1</v>
      </c>
      <c r="AM398" s="3" t="n">
        <v>-0.19582328248482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3</v>
      </c>
      <c r="E399" s="2" t="n">
        <v>2</v>
      </c>
      <c r="F399" s="2" t="n">
        <v>33.6900675259798</v>
      </c>
      <c r="G399" s="2" t="n">
        <v>0.739225712198685</v>
      </c>
      <c r="H399" s="2" t="n">
        <v>0.989260850498542</v>
      </c>
      <c r="I399" s="2" t="n">
        <v>0.114534970601954</v>
      </c>
      <c r="J399" s="2" t="n">
        <v>0.289526056463897</v>
      </c>
      <c r="K399" s="2" t="n">
        <v>6.06160232521931</v>
      </c>
      <c r="L399" s="2" t="n">
        <v>0.774</v>
      </c>
      <c r="M399" s="2" t="n">
        <v>0.09</v>
      </c>
      <c r="N399" s="2" t="n">
        <v>13.023</v>
      </c>
      <c r="O399" s="2" t="s">
        <v>41</v>
      </c>
      <c r="P399" s="2" t="n">
        <v>656.3</v>
      </c>
      <c r="Q399" s="2" t="n">
        <v>238.3</v>
      </c>
      <c r="R399" s="2" t="n">
        <v>30.96</v>
      </c>
      <c r="S399" s="2" t="n">
        <v>0.560633933636082</v>
      </c>
      <c r="T399" s="2" t="n">
        <v>-0.295039120906475</v>
      </c>
      <c r="U399" s="2" t="n">
        <v>-0.83322602383348</v>
      </c>
      <c r="V399" s="2" t="n">
        <v>0.0782217388857265</v>
      </c>
      <c r="W399" s="2" t="n">
        <v>0.0120261184118136</v>
      </c>
      <c r="X399" s="2" t="n">
        <v>0.0625863949088573</v>
      </c>
      <c r="Y399" s="2" t="n">
        <v>0.107879770250836</v>
      </c>
      <c r="Z399" s="2" t="n">
        <v>0.135558275046954</v>
      </c>
      <c r="AA399" s="2" t="n">
        <v>0.161717809678843</v>
      </c>
      <c r="AB399" s="2" t="n">
        <v>0.141238909345795</v>
      </c>
      <c r="AC399" s="2" t="n">
        <v>0.15171211241691</v>
      </c>
      <c r="AD399" s="2" t="n">
        <v>0.119279928391939</v>
      </c>
      <c r="AE399" s="2" t="n">
        <v>0.0926867649801811</v>
      </c>
      <c r="AF399" s="2" t="n">
        <v>0.0273400349796856</v>
      </c>
      <c r="AG399" s="2" t="n">
        <v>1.18458856797775</v>
      </c>
      <c r="AH399" s="3" t="b">
        <f aca="false">TRUE()</f>
        <v>1</v>
      </c>
      <c r="AI399" s="3" t="n">
        <v>0.844667011824463</v>
      </c>
      <c r="AJ399" s="3" t="b">
        <f aca="false">TRUE()</f>
        <v>1</v>
      </c>
      <c r="AK399" s="3" t="n">
        <v>-0.564489491009433</v>
      </c>
      <c r="AL399" s="3" t="b">
        <f aca="false">TRUE()</f>
        <v>1</v>
      </c>
      <c r="AM399" s="3" t="n">
        <v>-0.26695856479344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3</v>
      </c>
      <c r="E400" s="2" t="n">
        <v>3</v>
      </c>
      <c r="F400" s="2" t="n">
        <v>45</v>
      </c>
      <c r="G400" s="2" t="n">
        <v>0.57037037037037</v>
      </c>
      <c r="H400" s="2" t="n">
        <v>0.995781981231876</v>
      </c>
      <c r="I400" s="2" t="n">
        <v>0.0579155511251226</v>
      </c>
      <c r="J400" s="2" t="n">
        <v>0.17682817545297</v>
      </c>
      <c r="K400" s="2" t="n">
        <v>6.83028078973203</v>
      </c>
      <c r="L400" s="2" t="n">
        <v>0.494</v>
      </c>
      <c r="M400" s="2" t="n">
        <v>0.123</v>
      </c>
      <c r="N400" s="2" t="n">
        <v>14.444</v>
      </c>
      <c r="O400" s="2" t="s">
        <v>41</v>
      </c>
      <c r="P400" s="2" t="n">
        <v>538.5</v>
      </c>
      <c r="Q400" s="2" t="n">
        <v>177.5</v>
      </c>
      <c r="R400" s="2" t="n">
        <v>25.403</v>
      </c>
      <c r="S400" s="2" t="n">
        <v>0.400280599995913</v>
      </c>
      <c r="T400" s="2" t="n">
        <v>-0.353556900038144</v>
      </c>
      <c r="U400" s="2" t="n">
        <v>-0.823107876950332</v>
      </c>
      <c r="V400" s="2" t="n">
        <v>0.181620634545859</v>
      </c>
      <c r="W400" s="2" t="n">
        <v>0.0131368712947734</v>
      </c>
      <c r="X400" s="2" t="n">
        <v>0.063173240061982</v>
      </c>
      <c r="Y400" s="2" t="n">
        <v>0.133072421428181</v>
      </c>
      <c r="Z400" s="2" t="n">
        <v>0.152326763308275</v>
      </c>
      <c r="AA400" s="2" t="n">
        <v>0.155119439317199</v>
      </c>
      <c r="AB400" s="2" t="n">
        <v>0.165727783929641</v>
      </c>
      <c r="AC400" s="2" t="n">
        <v>0.159459984954805</v>
      </c>
      <c r="AD400" s="2" t="n">
        <v>0.092896714900018</v>
      </c>
      <c r="AE400" s="2" t="n">
        <v>0.0590150962709709</v>
      </c>
      <c r="AF400" s="2" t="n">
        <v>0.0192085558289283</v>
      </c>
      <c r="AG400" s="2" t="n">
        <v>1.77297320208788</v>
      </c>
      <c r="AH400" s="3" t="b">
        <f aca="false">TRUE()</f>
        <v>1</v>
      </c>
      <c r="AI400" s="3" t="n">
        <v>-2.19262475496265</v>
      </c>
      <c r="AJ400" s="3" t="b">
        <f aca="false">TRUE()</f>
        <v>1</v>
      </c>
      <c r="AK400" s="3" t="n">
        <v>0.511550619273584</v>
      </c>
      <c r="AL400" s="3" t="b">
        <f aca="false">TRUE()</f>
        <v>1</v>
      </c>
      <c r="AM400" s="3" t="n">
        <v>-0.69232588743077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3</v>
      </c>
      <c r="E401" s="2" t="n">
        <v>4</v>
      </c>
      <c r="F401" s="2" t="n">
        <v>24.2277453179541</v>
      </c>
      <c r="G401" s="2" t="n">
        <v>0.813099041533546</v>
      </c>
      <c r="H401" s="2" t="n">
        <v>0.991552397000553</v>
      </c>
      <c r="I401" s="2" t="n">
        <v>0.119837079931619</v>
      </c>
      <c r="J401" s="2" t="n">
        <v>0.300554153772706</v>
      </c>
      <c r="K401" s="2" t="n">
        <v>4.20194099657018</v>
      </c>
      <c r="L401" s="2" t="n">
        <v>0.555</v>
      </c>
      <c r="M401" s="2" t="n">
        <v>0.062</v>
      </c>
      <c r="N401" s="2" t="n">
        <v>9.084</v>
      </c>
      <c r="O401" s="2" t="s">
        <v>41</v>
      </c>
      <c r="P401" s="2" t="n">
        <v>486.8</v>
      </c>
      <c r="Q401" s="2" t="n">
        <v>179.3</v>
      </c>
      <c r="R401" s="2" t="n">
        <v>22.964</v>
      </c>
      <c r="S401" s="2" t="n">
        <v>0.707005124474691</v>
      </c>
      <c r="T401" s="2" t="n">
        <v>-0.228199821275147</v>
      </c>
      <c r="U401" s="2" t="n">
        <v>-0.917815587314533</v>
      </c>
      <c r="V401" s="2" t="n">
        <v>0.344050036630832</v>
      </c>
      <c r="W401" s="2" t="n">
        <v>0.105300920201778</v>
      </c>
      <c r="X401" s="2" t="n">
        <v>0.113454234233672</v>
      </c>
      <c r="Y401" s="2" t="n">
        <v>0.155041404484182</v>
      </c>
      <c r="Z401" s="2" t="n">
        <v>0.154307323375483</v>
      </c>
      <c r="AA401" s="2" t="n">
        <v>0.158186037711971</v>
      </c>
      <c r="AB401" s="2" t="n">
        <v>0.140695866323755</v>
      </c>
      <c r="AC401" s="2" t="n">
        <v>0.101429114029698</v>
      </c>
      <c r="AD401" s="2" t="n">
        <v>0.0864822278171016</v>
      </c>
      <c r="AE401" s="2" t="n">
        <v>0.0665210191359616</v>
      </c>
      <c r="AF401" s="2" t="n">
        <v>0.0238827728881772</v>
      </c>
      <c r="AG401" s="2" t="n">
        <v>-0.238888478591528</v>
      </c>
      <c r="AH401" s="3" t="b">
        <f aca="false">TRUE()</f>
        <v>1</v>
      </c>
      <c r="AI401" s="3" t="n">
        <v>-1.53092904862689</v>
      </c>
      <c r="AJ401" s="3" t="b">
        <f aca="false">TRUE()</f>
        <v>1</v>
      </c>
      <c r="AK401" s="3" t="n">
        <v>-1.47749322094654</v>
      </c>
      <c r="AL401" s="3" t="b">
        <f aca="false">TRUE()</f>
        <v>1</v>
      </c>
      <c r="AM401" s="3" t="n">
        <v>-0.8790108668904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3</v>
      </c>
      <c r="E402" s="2" t="n">
        <v>5</v>
      </c>
      <c r="F402" s="2" t="n">
        <v>24.2277453179541</v>
      </c>
      <c r="G402" s="2" t="n">
        <v>0.816831683168317</v>
      </c>
      <c r="H402" s="2" t="n">
        <v>0.978735622328982</v>
      </c>
      <c r="I402" s="2" t="n">
        <v>0.187463882999377</v>
      </c>
      <c r="J402" s="2" t="n">
        <v>0.420402241254812</v>
      </c>
      <c r="K402" s="2" t="n">
        <v>3.40415532916692</v>
      </c>
      <c r="L402" s="2" t="n">
        <v>0.682</v>
      </c>
      <c r="M402" s="2" t="n">
        <v>0.115</v>
      </c>
      <c r="N402" s="2" t="n">
        <v>7.529</v>
      </c>
      <c r="O402" s="2" t="s">
        <v>41</v>
      </c>
      <c r="P402" s="2" t="n">
        <v>1048.6</v>
      </c>
      <c r="Q402" s="2" t="n">
        <v>238.2</v>
      </c>
      <c r="R402" s="2" t="n">
        <v>49.464</v>
      </c>
      <c r="S402" s="2" t="n">
        <v>0.670276042401984</v>
      </c>
      <c r="T402" s="2" t="n">
        <v>-0.24443725880899</v>
      </c>
      <c r="U402" s="2" t="n">
        <v>-0.396437462258676</v>
      </c>
      <c r="V402" s="2" t="n">
        <v>0.0385583369362433</v>
      </c>
      <c r="W402" s="2" t="n">
        <v>0.00972177690403864</v>
      </c>
      <c r="X402" s="2" t="n">
        <v>0.0682248041300145</v>
      </c>
      <c r="Y402" s="2" t="n">
        <v>0.102783903850703</v>
      </c>
      <c r="Z402" s="2" t="n">
        <v>0.129017550974617</v>
      </c>
      <c r="AA402" s="2" t="n">
        <v>0.1452522229345</v>
      </c>
      <c r="AB402" s="2" t="n">
        <v>0.171235189436554</v>
      </c>
      <c r="AC402" s="2" t="n">
        <v>0.148687563157295</v>
      </c>
      <c r="AD402" s="2" t="n">
        <v>0.11775107381862</v>
      </c>
      <c r="AE402" s="2" t="n">
        <v>0.0847738560394435</v>
      </c>
      <c r="AF402" s="2" t="n">
        <v>0.0322738356582544</v>
      </c>
      <c r="AG402" s="2" t="n">
        <v>-0.849553209924855</v>
      </c>
      <c r="AH402" s="3" t="b">
        <f aca="false">TRUE()</f>
        <v>1</v>
      </c>
      <c r="AI402" s="3" t="n">
        <v>-0.153300282977017</v>
      </c>
      <c r="AJ402" s="3" t="b">
        <f aca="false">TRUE()</f>
        <v>1</v>
      </c>
      <c r="AK402" s="3" t="n">
        <v>0.250692410720126</v>
      </c>
      <c r="AL402" s="3" t="b">
        <f aca="false">TRUE()</f>
        <v>1</v>
      </c>
      <c r="AM402" s="3" t="n">
        <v>1.149608503717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3</v>
      </c>
      <c r="E403" s="2" t="n">
        <v>7</v>
      </c>
      <c r="F403" s="2" t="n">
        <v>26.565051177078</v>
      </c>
      <c r="G403" s="2" t="n">
        <v>0.8</v>
      </c>
      <c r="H403" s="2" t="n">
        <v>0.97917779818891</v>
      </c>
      <c r="I403" s="2" t="n">
        <v>0.206328291875366</v>
      </c>
      <c r="J403" s="2" t="n">
        <v>0.412542891901226</v>
      </c>
      <c r="K403" s="2" t="n">
        <v>3.30844632803708</v>
      </c>
      <c r="L403" s="2" t="n">
        <v>0.615</v>
      </c>
      <c r="M403" s="2" t="n">
        <v>0.12</v>
      </c>
      <c r="N403" s="2" t="n">
        <v>7.411</v>
      </c>
      <c r="O403" s="2" t="s">
        <v>41</v>
      </c>
      <c r="P403" s="2" t="n">
        <v>527.4</v>
      </c>
      <c r="Q403" s="2" t="n">
        <v>112.8</v>
      </c>
      <c r="R403" s="2" t="n">
        <v>24.879</v>
      </c>
      <c r="S403" s="2" t="n">
        <v>0.719505183742258</v>
      </c>
      <c r="T403" s="2" t="n">
        <v>-1.02302226891911</v>
      </c>
      <c r="U403" s="2" t="n">
        <v>0.626465322755317</v>
      </c>
      <c r="V403" s="2" t="n">
        <v>0.0698661472350477</v>
      </c>
      <c r="W403" s="2" t="n">
        <v>0.00563005276918815</v>
      </c>
      <c r="X403" s="2" t="n">
        <v>0.106705633318184</v>
      </c>
      <c r="Y403" s="2" t="n">
        <v>0.130151916006872</v>
      </c>
      <c r="Z403" s="2" t="n">
        <v>0.127042007295257</v>
      </c>
      <c r="AA403" s="2" t="n">
        <v>0.118728725651289</v>
      </c>
      <c r="AB403" s="2" t="n">
        <v>0.114192824568482</v>
      </c>
      <c r="AC403" s="2" t="n">
        <v>0.124830453631385</v>
      </c>
      <c r="AD403" s="2" t="n">
        <v>0.12892021785086</v>
      </c>
      <c r="AE403" s="2" t="n">
        <v>0.112935648757735</v>
      </c>
      <c r="AF403" s="2" t="n">
        <v>0.0364925729199373</v>
      </c>
      <c r="AG403" s="2" t="n">
        <v>-0.922813627915783</v>
      </c>
      <c r="AH403" s="3" t="b">
        <f aca="false">TRUE()</f>
        <v>1</v>
      </c>
      <c r="AI403" s="3" t="n">
        <v>-0.880080812886791</v>
      </c>
      <c r="AJ403" s="3" t="b">
        <f aca="false">TRUE()</f>
        <v>1</v>
      </c>
      <c r="AK403" s="3" t="n">
        <v>0.413728791066037</v>
      </c>
      <c r="AL403" s="3" t="b">
        <f aca="false">TRUE()</f>
        <v>1</v>
      </c>
      <c r="AM403" s="3" t="n">
        <v>-0.73240718863004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3</v>
      </c>
      <c r="E404" s="2" t="n">
        <v>9</v>
      </c>
      <c r="F404" s="2" t="n">
        <v>26.565051177078</v>
      </c>
      <c r="G404" s="2" t="n">
        <v>0.838268792710706</v>
      </c>
      <c r="H404" s="2" t="n">
        <v>0.973311066390308</v>
      </c>
      <c r="I404" s="2" t="n">
        <v>0.260306751368078</v>
      </c>
      <c r="J404" s="2" t="n">
        <v>0.47832359678281</v>
      </c>
      <c r="K404" s="2" t="n">
        <v>2.67686445669019</v>
      </c>
      <c r="L404" s="2" t="n">
        <v>0.643</v>
      </c>
      <c r="M404" s="2" t="n">
        <v>0.096</v>
      </c>
      <c r="N404" s="2" t="n">
        <v>6.145</v>
      </c>
      <c r="O404" s="2" t="s">
        <v>41</v>
      </c>
      <c r="P404" s="2" t="n">
        <v>592.3</v>
      </c>
      <c r="Q404" s="2" t="n">
        <v>242.4</v>
      </c>
      <c r="R404" s="2" t="n">
        <v>27.941</v>
      </c>
      <c r="S404" s="2" t="n">
        <v>0.549266671921517</v>
      </c>
      <c r="T404" s="2" t="n">
        <v>-0.395244325792643</v>
      </c>
      <c r="U404" s="2" t="n">
        <v>-1.02264249378541</v>
      </c>
      <c r="V404" s="2" t="n">
        <v>0.271126584215245</v>
      </c>
      <c r="W404" s="2" t="n">
        <v>0.0784930340465545</v>
      </c>
      <c r="X404" s="2" t="n">
        <v>0.0847160756502267</v>
      </c>
      <c r="Y404" s="2" t="n">
        <v>0.146073035243505</v>
      </c>
      <c r="Z404" s="2" t="n">
        <v>0.159000792121971</v>
      </c>
      <c r="AA404" s="2" t="n">
        <v>0.155270944123344</v>
      </c>
      <c r="AB404" s="2" t="n">
        <v>0.138424913814063</v>
      </c>
      <c r="AC404" s="2" t="n">
        <v>0.110286011408891</v>
      </c>
      <c r="AD404" s="2" t="n">
        <v>0.0918724933024257</v>
      </c>
      <c r="AE404" s="2" t="n">
        <v>0.07867223636684</v>
      </c>
      <c r="AF404" s="2" t="n">
        <v>0.0356834979687336</v>
      </c>
      <c r="AG404" s="2" t="n">
        <v>-1.4062577276781</v>
      </c>
      <c r="AH404" s="3" t="b">
        <f aca="false">TRUE()</f>
        <v>1</v>
      </c>
      <c r="AI404" s="3" t="n">
        <v>-0.57635163620808</v>
      </c>
      <c r="AJ404" s="3" t="b">
        <f aca="false">TRUE()</f>
        <v>1</v>
      </c>
      <c r="AK404" s="3" t="n">
        <v>-0.368845834594339</v>
      </c>
      <c r="AL404" s="3" t="b">
        <f aca="false">TRUE()</f>
        <v>1</v>
      </c>
      <c r="AM404" s="3" t="n">
        <v>-0.49805795909555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3</v>
      </c>
      <c r="E405" s="2" t="n">
        <v>10</v>
      </c>
      <c r="F405" s="2" t="n">
        <v>17.1027289690524</v>
      </c>
      <c r="G405" s="2" t="n">
        <v>0.839393939393939</v>
      </c>
      <c r="H405" s="2" t="n">
        <v>0.973058073422012</v>
      </c>
      <c r="I405" s="2" t="n">
        <v>0.260863427434645</v>
      </c>
      <c r="J405" s="2" t="n">
        <v>0.481645149397904</v>
      </c>
      <c r="K405" s="2" t="n">
        <v>2.265960019084</v>
      </c>
      <c r="L405" s="2" t="n">
        <v>0.565</v>
      </c>
      <c r="M405" s="2" t="n">
        <v>0.096</v>
      </c>
      <c r="N405" s="2" t="n">
        <v>5.231</v>
      </c>
      <c r="O405" s="2" t="s">
        <v>41</v>
      </c>
      <c r="P405" s="2" t="n">
        <v>494.7</v>
      </c>
      <c r="Q405" s="2" t="n">
        <v>140.3</v>
      </c>
      <c r="R405" s="2" t="n">
        <v>23.336</v>
      </c>
      <c r="S405" s="2" t="n">
        <v>0.431682704347463</v>
      </c>
      <c r="T405" s="2" t="n">
        <v>-0.535297955298898</v>
      </c>
      <c r="U405" s="2" t="n">
        <v>-0.91724853230569</v>
      </c>
      <c r="V405" s="2" t="n">
        <v>0.0168613151154478</v>
      </c>
      <c r="W405" s="2" t="n">
        <v>0.0168613151154478</v>
      </c>
      <c r="X405" s="2" t="n">
        <v>0.0843355993563675</v>
      </c>
      <c r="Y405" s="2" t="n">
        <v>0.118701034143307</v>
      </c>
      <c r="Z405" s="2" t="n">
        <v>0.142842054762111</v>
      </c>
      <c r="AA405" s="2" t="n">
        <v>0.110337265562642</v>
      </c>
      <c r="AB405" s="2" t="n">
        <v>0.111510089964568</v>
      </c>
      <c r="AC405" s="2" t="n">
        <v>0.125409370853569</v>
      </c>
      <c r="AD405" s="2" t="n">
        <v>0.133739699087413</v>
      </c>
      <c r="AE405" s="2" t="n">
        <v>0.12352125622546</v>
      </c>
      <c r="AF405" s="2" t="n">
        <v>0.0496036300445628</v>
      </c>
      <c r="AG405" s="2" t="n">
        <v>-1.72078437091951</v>
      </c>
      <c r="AH405" s="3" t="b">
        <f aca="false">TRUE()</f>
        <v>1</v>
      </c>
      <c r="AI405" s="3" t="n">
        <v>-1.42245434267021</v>
      </c>
      <c r="AJ405" s="3" t="b">
        <f aca="false">TRUE()</f>
        <v>1</v>
      </c>
      <c r="AK405" s="3" t="n">
        <v>-0.368845834594339</v>
      </c>
      <c r="AL405" s="3" t="b">
        <f aca="false">TRUE()</f>
        <v>1</v>
      </c>
      <c r="AM405" s="3" t="n">
        <v>-0.85048453540628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</v>
      </c>
      <c r="E406" s="2" t="n">
        <v>1</v>
      </c>
      <c r="F406" s="2" t="n">
        <v>27.8972710309476</v>
      </c>
      <c r="G406" s="2" t="n">
        <v>0.654141104294479</v>
      </c>
      <c r="H406" s="2" t="n">
        <v>0.978151159138368</v>
      </c>
      <c r="I406" s="2" t="n">
        <v>0.136819517719715</v>
      </c>
      <c r="J406" s="2" t="n">
        <v>0.318056798260344</v>
      </c>
      <c r="K406" s="2" t="n">
        <v>5.38848847289739</v>
      </c>
      <c r="L406" s="2" t="n">
        <v>0.74</v>
      </c>
      <c r="M406" s="2" t="n">
        <v>0.09</v>
      </c>
      <c r="N406" s="2" t="n">
        <v>11.603</v>
      </c>
      <c r="O406" s="2" t="s">
        <v>41</v>
      </c>
      <c r="P406" s="2" t="n">
        <v>496.5</v>
      </c>
      <c r="Q406" s="2" t="n">
        <v>181.9</v>
      </c>
      <c r="R406" s="2" t="n">
        <v>23.418</v>
      </c>
      <c r="S406" s="2" t="n">
        <v>0.495121338407147</v>
      </c>
      <c r="T406" s="2" t="n">
        <v>-0.487519744862532</v>
      </c>
      <c r="U406" s="2" t="n">
        <v>-0.611643061833715</v>
      </c>
      <c r="V406" s="2" t="n">
        <v>0.0720127940986889</v>
      </c>
      <c r="W406" s="2" t="n">
        <v>0.0214288214630991</v>
      </c>
      <c r="X406" s="2" t="n">
        <v>0.0455693968088183</v>
      </c>
      <c r="Y406" s="2" t="n">
        <v>0.109792230516639</v>
      </c>
      <c r="Z406" s="2" t="n">
        <v>0.142983820378888</v>
      </c>
      <c r="AA406" s="2" t="n">
        <v>0.154514769750752</v>
      </c>
      <c r="AB406" s="2" t="n">
        <v>0.175008798963248</v>
      </c>
      <c r="AC406" s="2" t="n">
        <v>0.158677794921643</v>
      </c>
      <c r="AD406" s="2" t="n">
        <v>0.130861634306498</v>
      </c>
      <c r="AE406" s="2" t="n">
        <v>0.0742192745147606</v>
      </c>
      <c r="AF406" s="2" t="n">
        <v>0.00837227983875445</v>
      </c>
      <c r="AG406" s="2" t="n">
        <v>0.669353829400864</v>
      </c>
      <c r="AH406" s="3" t="b">
        <f aca="false">TRUE()</f>
        <v>1</v>
      </c>
      <c r="AI406" s="3" t="n">
        <v>0.475853011571741</v>
      </c>
      <c r="AJ406" s="3" t="b">
        <f aca="false">TRUE()</f>
        <v>1</v>
      </c>
      <c r="AK406" s="3" t="n">
        <v>-0.564489491009433</v>
      </c>
      <c r="AL406" s="3" t="b">
        <f aca="false">TRUE()</f>
        <v>1</v>
      </c>
      <c r="AM406" s="3" t="n">
        <v>-0.84398486494153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6</v>
      </c>
      <c r="E407" s="2" t="n">
        <v>1</v>
      </c>
      <c r="F407" s="2" t="n">
        <v>11.3099324740202</v>
      </c>
      <c r="G407" s="2" t="n">
        <v>0.914209115281501</v>
      </c>
      <c r="H407" s="2" t="n">
        <v>0.984667212379266</v>
      </c>
      <c r="I407" s="2" t="n">
        <v>0.246130773670459</v>
      </c>
      <c r="J407" s="2" t="n">
        <v>0.410157109469607</v>
      </c>
      <c r="K407" s="2" t="n">
        <v>4.20569179290012</v>
      </c>
      <c r="L407" s="2" t="n">
        <v>0.723</v>
      </c>
      <c r="M407" s="2" t="n">
        <v>0.085</v>
      </c>
      <c r="N407" s="2" t="n">
        <v>9.181</v>
      </c>
      <c r="O407" s="2" t="s">
        <v>41</v>
      </c>
      <c r="P407" s="2" t="n">
        <v>436.6</v>
      </c>
      <c r="Q407" s="2" t="n">
        <v>100.8</v>
      </c>
      <c r="R407" s="2" t="n">
        <v>20.596</v>
      </c>
      <c r="S407" s="2" t="n">
        <v>0.489347899974376</v>
      </c>
      <c r="T407" s="2" t="n">
        <v>-0.35147594779944</v>
      </c>
      <c r="U407" s="2" t="n">
        <v>-0.0992657889966253</v>
      </c>
      <c r="V407" s="2" t="n">
        <v>0.0173033328024156</v>
      </c>
      <c r="W407" s="2" t="n">
        <v>0.0471463112684045</v>
      </c>
      <c r="X407" s="2" t="n">
        <v>0.0386230794439042</v>
      </c>
      <c r="Y407" s="2" t="n">
        <v>0.104666898068695</v>
      </c>
      <c r="Z407" s="2" t="n">
        <v>0.147895623055283</v>
      </c>
      <c r="AA407" s="2" t="n">
        <v>0.144808225883436</v>
      </c>
      <c r="AB407" s="2" t="n">
        <v>0.120037025521158</v>
      </c>
      <c r="AC407" s="2" t="n">
        <v>0.121375794522165</v>
      </c>
      <c r="AD407" s="2" t="n">
        <v>0.133278407799416</v>
      </c>
      <c r="AE407" s="2" t="n">
        <v>0.117957436805717</v>
      </c>
      <c r="AF407" s="2" t="n">
        <v>0.071357508900227</v>
      </c>
      <c r="AG407" s="2" t="n">
        <v>-0.236017432987813</v>
      </c>
      <c r="AH407" s="3" t="b">
        <f aca="false">TRUE()</f>
        <v>1</v>
      </c>
      <c r="AI407" s="3" t="n">
        <v>0.291446011445381</v>
      </c>
      <c r="AJ407" s="3" t="b">
        <f aca="false">TRUE()</f>
        <v>1</v>
      </c>
      <c r="AK407" s="3" t="n">
        <v>-0.727525871355344</v>
      </c>
      <c r="AL407" s="3" t="b">
        <f aca="false">TRUE()</f>
        <v>1</v>
      </c>
      <c r="AM407" s="3" t="n">
        <v>-1.0602794542961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6</v>
      </c>
      <c r="E408" s="2" t="n">
        <v>3</v>
      </c>
      <c r="F408" s="2" t="n">
        <v>22.6198649480404</v>
      </c>
      <c r="G408" s="2" t="n">
        <v>0.874113475177305</v>
      </c>
      <c r="H408" s="2" t="n">
        <v>0.975630954542699</v>
      </c>
      <c r="I408" s="2" t="n">
        <v>0.288203441485048</v>
      </c>
      <c r="J408" s="2" t="n">
        <v>0.471639800200372</v>
      </c>
      <c r="K408" s="2" t="n">
        <v>3.27418824829771</v>
      </c>
      <c r="L408" s="2" t="n">
        <v>0.705</v>
      </c>
      <c r="M408" s="2" t="n">
        <v>0.107</v>
      </c>
      <c r="N408" s="2" t="n">
        <v>7.313</v>
      </c>
      <c r="O408" s="2" t="s">
        <v>41</v>
      </c>
      <c r="P408" s="2" t="n">
        <v>531.8</v>
      </c>
      <c r="Q408" s="2" t="n">
        <v>140</v>
      </c>
      <c r="R408" s="2" t="n">
        <v>25.085</v>
      </c>
      <c r="S408" s="2" t="n">
        <v>0.626209211690436</v>
      </c>
      <c r="T408" s="2" t="n">
        <v>-0.516742574666584</v>
      </c>
      <c r="U408" s="2" t="n">
        <v>-0.286381262110537</v>
      </c>
      <c r="V408" s="2" t="n">
        <v>0.0895490014958716</v>
      </c>
      <c r="W408" s="2" t="n">
        <v>0.00745977038234702</v>
      </c>
      <c r="X408" s="2" t="n">
        <v>0.0888580129309012</v>
      </c>
      <c r="Y408" s="2" t="n">
        <v>0.103188242953085</v>
      </c>
      <c r="Z408" s="2" t="n">
        <v>0.128596106688837</v>
      </c>
      <c r="AA408" s="2" t="n">
        <v>0.152749672228648</v>
      </c>
      <c r="AB408" s="2" t="n">
        <v>0.166872645084266</v>
      </c>
      <c r="AC408" s="2" t="n">
        <v>0.145790480724582</v>
      </c>
      <c r="AD408" s="2" t="n">
        <v>0.129908349293477</v>
      </c>
      <c r="AE408" s="2" t="n">
        <v>0.0639937047073853</v>
      </c>
      <c r="AF408" s="2" t="n">
        <v>0.0200427853888187</v>
      </c>
      <c r="AG408" s="2" t="n">
        <v>-0.949036461835742</v>
      </c>
      <c r="AH408" s="3" t="b">
        <f aca="false">TRUE()</f>
        <v>1</v>
      </c>
      <c r="AI408" s="3" t="n">
        <v>0.0961915407233519</v>
      </c>
      <c r="AJ408" s="3" t="b">
        <f aca="false">TRUE()</f>
        <v>1</v>
      </c>
      <c r="AK408" s="3" t="n">
        <v>-0.010165797833333</v>
      </c>
      <c r="AL408" s="3" t="b">
        <f aca="false">TRUE()</f>
        <v>1</v>
      </c>
      <c r="AM408" s="3" t="n">
        <v>-0.71651910527177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</v>
      </c>
      <c r="E409" s="2" t="n">
        <v>4</v>
      </c>
      <c r="F409" s="2" t="n">
        <v>30.3432488842396</v>
      </c>
      <c r="G409" s="2" t="n">
        <v>0.826815642458101</v>
      </c>
      <c r="H409" s="2" t="n">
        <v>0.966970894948749</v>
      </c>
      <c r="I409" s="2" t="n">
        <v>0.194668856013227</v>
      </c>
      <c r="J409" s="2" t="n">
        <v>0.474179287020715</v>
      </c>
      <c r="K409" s="2" t="n">
        <v>3.57011063371777</v>
      </c>
      <c r="L409" s="2" t="n">
        <v>0.792</v>
      </c>
      <c r="M409" s="2" t="n">
        <v>0.134</v>
      </c>
      <c r="N409" s="2" t="n">
        <v>7.855</v>
      </c>
      <c r="O409" s="2" t="s">
        <v>41</v>
      </c>
      <c r="P409" s="2" t="n">
        <v>479.8</v>
      </c>
      <c r="Q409" s="2" t="n">
        <v>206.1</v>
      </c>
      <c r="R409" s="2" t="n">
        <v>22.634</v>
      </c>
      <c r="S409" s="2" t="n">
        <v>0.54801147884579</v>
      </c>
      <c r="T409" s="2" t="n">
        <v>-0.427508769037763</v>
      </c>
      <c r="U409" s="2" t="n">
        <v>-0.835088566570623</v>
      </c>
      <c r="V409" s="2" t="n">
        <v>0.194969083276122</v>
      </c>
      <c r="W409" s="2" t="n">
        <v>0.0626330409564788</v>
      </c>
      <c r="X409" s="2" t="n">
        <v>0.0575728932773609</v>
      </c>
      <c r="Y409" s="2" t="n">
        <v>0.105749039683007</v>
      </c>
      <c r="Z409" s="2" t="n">
        <v>0.14874520204059</v>
      </c>
      <c r="AA409" s="2" t="n">
        <v>0.173825247565482</v>
      </c>
      <c r="AB409" s="2" t="n">
        <v>0.166002528606963</v>
      </c>
      <c r="AC409" s="2" t="n">
        <v>0.140772450287428</v>
      </c>
      <c r="AD409" s="2" t="n">
        <v>0.120293392828395</v>
      </c>
      <c r="AE409" s="2" t="n">
        <v>0.0735325044879086</v>
      </c>
      <c r="AF409" s="2" t="n">
        <v>0.0135067412228654</v>
      </c>
      <c r="AG409" s="2" t="n">
        <v>-0.722522786080878</v>
      </c>
      <c r="AH409" s="3" t="b">
        <f aca="false">TRUE()</f>
        <v>1</v>
      </c>
      <c r="AI409" s="3" t="n">
        <v>1.03992148254649</v>
      </c>
      <c r="AJ409" s="3" t="b">
        <f aca="false">TRUE()</f>
        <v>1</v>
      </c>
      <c r="AK409" s="3" t="n">
        <v>0.87023065603459</v>
      </c>
      <c r="AL409" s="3" t="b">
        <f aca="false">TRUE()</f>
        <v>1</v>
      </c>
      <c r="AM409" s="3" t="n">
        <v>-0.90428736314224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5</v>
      </c>
      <c r="F410" s="2" t="n">
        <v>18.434948822922</v>
      </c>
      <c r="G410" s="2" t="n">
        <v>0.72463768115942</v>
      </c>
      <c r="H410" s="2" t="n">
        <v>0.987744739539793</v>
      </c>
      <c r="I410" s="2" t="n">
        <v>0.138155332545048</v>
      </c>
      <c r="J410" s="2" t="n">
        <v>0.334011045778885</v>
      </c>
      <c r="K410" s="2" t="n">
        <v>3.86847339266578</v>
      </c>
      <c r="L410" s="2" t="n">
        <v>0.588</v>
      </c>
      <c r="M410" s="2" t="n">
        <v>0.109</v>
      </c>
      <c r="N410" s="2" t="n">
        <v>8.513</v>
      </c>
      <c r="O410" s="2" t="s">
        <v>41</v>
      </c>
      <c r="P410" s="2" t="n">
        <v>539.1</v>
      </c>
      <c r="Q410" s="2" t="n">
        <v>175.5</v>
      </c>
      <c r="R410" s="2" t="n">
        <v>25.427</v>
      </c>
      <c r="S410" s="2" t="n">
        <v>0.633005552853079</v>
      </c>
      <c r="T410" s="2" t="n">
        <v>-0.394445180308606</v>
      </c>
      <c r="U410" s="2" t="n">
        <v>-0.276894485971872</v>
      </c>
      <c r="V410" s="2" t="n">
        <v>5.79193624816732E-006</v>
      </c>
      <c r="W410" s="2" t="n">
        <v>0.0394481579566999</v>
      </c>
      <c r="X410" s="2" t="n">
        <v>0.0384919595100587</v>
      </c>
      <c r="Y410" s="2" t="n">
        <v>0.0897807896485675</v>
      </c>
      <c r="Z410" s="2" t="n">
        <v>0.128767991962944</v>
      </c>
      <c r="AA410" s="2" t="n">
        <v>0.157729055628542</v>
      </c>
      <c r="AB410" s="2" t="n">
        <v>0.154088041321466</v>
      </c>
      <c r="AC410" s="2" t="n">
        <v>0.150328749959482</v>
      </c>
      <c r="AD410" s="2" t="n">
        <v>0.112737000456647</v>
      </c>
      <c r="AE410" s="2" t="n">
        <v>0.0935674877726388</v>
      </c>
      <c r="AF410" s="2" t="n">
        <v>0.0745089237396532</v>
      </c>
      <c r="AG410" s="2" t="n">
        <v>-0.494141127350531</v>
      </c>
      <c r="AH410" s="3" t="b">
        <f aca="false">TRUE()</f>
        <v>1</v>
      </c>
      <c r="AI410" s="3" t="n">
        <v>-1.17296251896983</v>
      </c>
      <c r="AJ410" s="3" t="b">
        <f aca="false">TRUE()</f>
        <v>1</v>
      </c>
      <c r="AK410" s="3" t="n">
        <v>0.0550487543050317</v>
      </c>
      <c r="AL410" s="3" t="b">
        <f aca="false">TRUE()</f>
        <v>1</v>
      </c>
      <c r="AM410" s="3" t="n">
        <v>-0.69015933060919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7</v>
      </c>
      <c r="E411" s="2" t="n">
        <v>1</v>
      </c>
      <c r="F411" s="2" t="n">
        <v>33.6900675259798</v>
      </c>
      <c r="G411" s="2" t="n">
        <v>0.534543844109832</v>
      </c>
      <c r="H411" s="2" t="n">
        <v>0.972686965449788</v>
      </c>
      <c r="I411" s="2" t="n">
        <v>0.0948642055861322</v>
      </c>
      <c r="J411" s="2" t="n">
        <v>0.244563052970673</v>
      </c>
      <c r="K411" s="2" t="n">
        <v>7.21463848760211</v>
      </c>
      <c r="L411" s="2" t="n">
        <v>0.743</v>
      </c>
      <c r="M411" s="2" t="n">
        <v>0.14</v>
      </c>
      <c r="N411" s="2" t="n">
        <v>15.401</v>
      </c>
      <c r="O411" s="2" t="s">
        <v>41</v>
      </c>
      <c r="P411" s="2" t="n">
        <v>756.9</v>
      </c>
      <c r="Q411" s="2" t="n">
        <v>258.4</v>
      </c>
      <c r="R411" s="2" t="n">
        <v>35.704</v>
      </c>
      <c r="S411" s="2" t="n">
        <v>0.412012876274038</v>
      </c>
      <c r="T411" s="2" t="n">
        <v>-0.417102845758926</v>
      </c>
      <c r="U411" s="2" t="n">
        <v>-0.706024804444059</v>
      </c>
      <c r="V411" s="2" t="n">
        <v>0.123856449575001</v>
      </c>
      <c r="W411" s="2" t="n">
        <v>0.0599880411942194</v>
      </c>
      <c r="X411" s="2" t="n">
        <v>0.0225938887199496</v>
      </c>
      <c r="Y411" s="2" t="n">
        <v>0.106741502745696</v>
      </c>
      <c r="Z411" s="2" t="n">
        <v>0.153718301273637</v>
      </c>
      <c r="AA411" s="2" t="n">
        <v>0.162094877137915</v>
      </c>
      <c r="AB411" s="2" t="n">
        <v>0.168486869279755</v>
      </c>
      <c r="AC411" s="2" t="n">
        <v>0.135541419104227</v>
      </c>
      <c r="AD411" s="2" t="n">
        <v>0.120400055418198</v>
      </c>
      <c r="AE411" s="2" t="n">
        <v>0.0984061172485666</v>
      </c>
      <c r="AF411" s="2" t="n">
        <v>0.0320169690720563</v>
      </c>
      <c r="AG411" s="2" t="n">
        <v>2.06717965363985</v>
      </c>
      <c r="AH411" s="3" t="b">
        <f aca="false">TRUE()</f>
        <v>1</v>
      </c>
      <c r="AI411" s="3" t="n">
        <v>0.508395423358746</v>
      </c>
      <c r="AJ411" s="3" t="b">
        <f aca="false">TRUE()</f>
        <v>1</v>
      </c>
      <c r="AK411" s="3" t="n">
        <v>1.06587431244968</v>
      </c>
      <c r="AL411" s="3" t="b">
        <f aca="false">TRUE()</f>
        <v>1</v>
      </c>
      <c r="AM411" s="3" t="n">
        <v>0.096300795625189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7</v>
      </c>
      <c r="E412" s="2" t="n">
        <v>2</v>
      </c>
      <c r="F412" s="2" t="n">
        <v>37.8749836510982</v>
      </c>
      <c r="G412" s="2" t="n">
        <v>0.649390243902439</v>
      </c>
      <c r="H412" s="2" t="n">
        <v>0.97094673722621</v>
      </c>
      <c r="I412" s="2" t="n">
        <v>0.134479350262111</v>
      </c>
      <c r="J412" s="2" t="n">
        <v>0.310351177621614</v>
      </c>
      <c r="K412" s="2" t="n">
        <v>4.51127071983403</v>
      </c>
      <c r="L412" s="2" t="n">
        <v>0.615</v>
      </c>
      <c r="M412" s="2" t="n">
        <v>0.1</v>
      </c>
      <c r="N412" s="2" t="n">
        <v>9.964</v>
      </c>
      <c r="O412" s="2" t="s">
        <v>41</v>
      </c>
      <c r="P412" s="2" t="n">
        <v>955.9</v>
      </c>
      <c r="Q412" s="2" t="n">
        <v>274.2</v>
      </c>
      <c r="R412" s="2" t="n">
        <v>45.091</v>
      </c>
      <c r="S412" s="2" t="n">
        <v>0.833939459535411</v>
      </c>
      <c r="T412" s="2" t="n">
        <v>-0.357531102607018</v>
      </c>
      <c r="U412" s="2" t="n">
        <v>-0.564047480665155</v>
      </c>
      <c r="V412" s="2" t="n">
        <v>0.181061484017239</v>
      </c>
      <c r="W412" s="2" t="n">
        <v>0.130290796873612</v>
      </c>
      <c r="X412" s="2" t="n">
        <v>0.0527892444500616</v>
      </c>
      <c r="Y412" s="2" t="n">
        <v>0.12059718766037</v>
      </c>
      <c r="Z412" s="2" t="n">
        <v>0.17876267879051</v>
      </c>
      <c r="AA412" s="2" t="n">
        <v>0.154677903203293</v>
      </c>
      <c r="AB412" s="2" t="n">
        <v>0.116792181901851</v>
      </c>
      <c r="AC412" s="2" t="n">
        <v>0.0915442831175359</v>
      </c>
      <c r="AD412" s="2" t="n">
        <v>0.133292677939553</v>
      </c>
      <c r="AE412" s="2" t="n">
        <v>0.11154106569539</v>
      </c>
      <c r="AF412" s="2" t="n">
        <v>0.0400027772414368</v>
      </c>
      <c r="AG412" s="2" t="n">
        <v>-0.00211216125660426</v>
      </c>
      <c r="AH412" s="3" t="b">
        <f aca="false">TRUE()</f>
        <v>1</v>
      </c>
      <c r="AI412" s="3" t="n">
        <v>-0.880080812886791</v>
      </c>
      <c r="AJ412" s="3" t="b">
        <f aca="false">TRUE()</f>
        <v>1</v>
      </c>
      <c r="AK412" s="3" t="n">
        <v>-0.238416730317609</v>
      </c>
      <c r="AL412" s="3" t="b">
        <f aca="false">TRUE()</f>
        <v>1</v>
      </c>
      <c r="AM412" s="3" t="n">
        <v>0.81487547478332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8</v>
      </c>
      <c r="E413" s="2" t="n">
        <v>0</v>
      </c>
      <c r="F413" s="2" t="n">
        <v>29.7448812969422</v>
      </c>
      <c r="G413" s="2" t="n">
        <v>0.826158940397351</v>
      </c>
      <c r="H413" s="2" t="n">
        <v>0.987703489267389</v>
      </c>
      <c r="I413" s="2" t="n">
        <v>0.182518394950545</v>
      </c>
      <c r="J413" s="2" t="n">
        <v>0.339319397457746</v>
      </c>
      <c r="K413" s="2" t="n">
        <v>5.59678707530547</v>
      </c>
      <c r="L413" s="2" t="n">
        <v>0.807</v>
      </c>
      <c r="M413" s="2" t="n">
        <v>0.095</v>
      </c>
      <c r="N413" s="2" t="n">
        <v>12.1</v>
      </c>
      <c r="O413" s="2" t="s">
        <v>41</v>
      </c>
      <c r="P413" s="2" t="n">
        <v>796.6</v>
      </c>
      <c r="Q413" s="2" t="n">
        <v>273</v>
      </c>
      <c r="R413" s="2" t="n">
        <v>37.575</v>
      </c>
      <c r="S413" s="2" t="n">
        <v>0.495147031105083</v>
      </c>
      <c r="T413" s="2" t="n">
        <v>-0.285139575311888</v>
      </c>
      <c r="U413" s="2" t="n">
        <v>-0.784196022983128</v>
      </c>
      <c r="V413" s="2" t="n">
        <v>0.177724600640564</v>
      </c>
      <c r="W413" s="2" t="n">
        <v>0.0349756905967685</v>
      </c>
      <c r="X413" s="2" t="n">
        <v>0.0595329673288007</v>
      </c>
      <c r="Y413" s="2" t="n">
        <v>0.11911042089116</v>
      </c>
      <c r="Z413" s="2" t="n">
        <v>0.166694547632833</v>
      </c>
      <c r="AA413" s="2" t="n">
        <v>0.151562889397648</v>
      </c>
      <c r="AB413" s="2" t="n">
        <v>0.144482609254416</v>
      </c>
      <c r="AC413" s="2" t="n">
        <v>0.144187375299122</v>
      </c>
      <c r="AD413" s="2" t="n">
        <v>0.115564068933428</v>
      </c>
      <c r="AE413" s="2" t="n">
        <v>0.0803751058739795</v>
      </c>
      <c r="AF413" s="2" t="n">
        <v>0.0184900153886125</v>
      </c>
      <c r="AG413" s="2" t="n">
        <v>0.828795914253886</v>
      </c>
      <c r="AH413" s="3" t="b">
        <f aca="false">TRUE()</f>
        <v>1</v>
      </c>
      <c r="AI413" s="3" t="n">
        <v>1.20263354148152</v>
      </c>
      <c r="AJ413" s="3" t="b">
        <f aca="false">TRUE()</f>
        <v>1</v>
      </c>
      <c r="AK413" s="3" t="n">
        <v>-0.401453110663521</v>
      </c>
      <c r="AL413" s="3" t="b">
        <f aca="false">TRUE()</f>
        <v>1</v>
      </c>
      <c r="AM413" s="3" t="n">
        <v>0.2396546386532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9</v>
      </c>
      <c r="E414" s="2" t="n">
        <v>1</v>
      </c>
      <c r="F414" s="2" t="n">
        <v>27.8972710309476</v>
      </c>
      <c r="G414" s="2" t="n">
        <v>0.783974862529458</v>
      </c>
      <c r="H414" s="2" t="n">
        <v>0.991194382312614</v>
      </c>
      <c r="I414" s="2" t="n">
        <v>0.0968368438992297</v>
      </c>
      <c r="J414" s="2" t="n">
        <v>0.289249761028099</v>
      </c>
      <c r="K414" s="2" t="n">
        <v>6.03721519349855</v>
      </c>
      <c r="L414" s="2" t="n">
        <v>0.765</v>
      </c>
      <c r="M414" s="2" t="n">
        <v>0.106</v>
      </c>
      <c r="N414" s="2" t="n">
        <v>12.93</v>
      </c>
      <c r="O414" s="2" t="s">
        <v>41</v>
      </c>
      <c r="P414" s="2" t="n">
        <v>670.8</v>
      </c>
      <c r="Q414" s="2" t="n">
        <v>193.1</v>
      </c>
      <c r="R414" s="2" t="n">
        <v>31.64</v>
      </c>
      <c r="S414" s="2" t="n">
        <v>0.44962535456393</v>
      </c>
      <c r="T414" s="2" t="n">
        <v>-0.874566979723803</v>
      </c>
      <c r="U414" s="2" t="n">
        <v>0.135878526308143</v>
      </c>
      <c r="V414" s="2" t="n">
        <v>0.134308030394136</v>
      </c>
      <c r="W414" s="2" t="n">
        <v>0.0190633074289459</v>
      </c>
      <c r="X414" s="2" t="n">
        <v>0.0720717767446588</v>
      </c>
      <c r="Y414" s="2" t="n">
        <v>0.138757694494309</v>
      </c>
      <c r="Z414" s="2" t="n">
        <v>0.143143653228985</v>
      </c>
      <c r="AA414" s="2" t="n">
        <v>0.135993874551921</v>
      </c>
      <c r="AB414" s="2" t="n">
        <v>0.141876876032711</v>
      </c>
      <c r="AC414" s="2" t="n">
        <v>0.139730403782572</v>
      </c>
      <c r="AD414" s="2" t="n">
        <v>0.121092977870429</v>
      </c>
      <c r="AE414" s="2" t="n">
        <v>0.0830895773153435</v>
      </c>
      <c r="AF414" s="2" t="n">
        <v>0.0242431659790712</v>
      </c>
      <c r="AG414" s="2" t="n">
        <v>1.16592144741049</v>
      </c>
      <c r="AH414" s="3" t="b">
        <f aca="false">TRUE()</f>
        <v>1</v>
      </c>
      <c r="AI414" s="3" t="n">
        <v>0.747039776463448</v>
      </c>
      <c r="AJ414" s="3" t="b">
        <f aca="false">TRUE()</f>
        <v>1</v>
      </c>
      <c r="AK414" s="3" t="n">
        <v>-0.0427730739025154</v>
      </c>
      <c r="AL414" s="3" t="b">
        <f aca="false">TRUE()</f>
        <v>1</v>
      </c>
      <c r="AM414" s="3" t="n">
        <v>-0.21460010827187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9</v>
      </c>
      <c r="E415" s="2" t="n">
        <v>2</v>
      </c>
      <c r="F415" s="2" t="n">
        <v>18.434948822922</v>
      </c>
      <c r="G415" s="2" t="n">
        <v>0.802556818181818</v>
      </c>
      <c r="H415" s="2" t="n">
        <v>0.990036853459898</v>
      </c>
      <c r="I415" s="2" t="n">
        <v>0.110707962877096</v>
      </c>
      <c r="J415" s="2" t="n">
        <v>0.323338228760414</v>
      </c>
      <c r="K415" s="2" t="n">
        <v>4.29490411166745</v>
      </c>
      <c r="L415" s="2" t="n">
        <v>0.597</v>
      </c>
      <c r="M415" s="2" t="n">
        <v>0.09</v>
      </c>
      <c r="N415" s="2" t="n">
        <v>9.313</v>
      </c>
      <c r="O415" s="2" t="s">
        <v>41</v>
      </c>
      <c r="P415" s="2" t="n">
        <v>573.5</v>
      </c>
      <c r="Q415" s="2" t="n">
        <v>189.8</v>
      </c>
      <c r="R415" s="2" t="n">
        <v>27.05</v>
      </c>
      <c r="S415" s="2" t="n">
        <v>0.537892436985708</v>
      </c>
      <c r="T415" s="2" t="n">
        <v>-0.380623003140981</v>
      </c>
      <c r="U415" s="2" t="n">
        <v>-0.976118588997629</v>
      </c>
      <c r="V415" s="2" t="n">
        <v>0.0606525190741505</v>
      </c>
      <c r="W415" s="2" t="n">
        <v>0.0289848047609271</v>
      </c>
      <c r="X415" s="2" t="n">
        <v>0.0406506479674271</v>
      </c>
      <c r="Y415" s="2" t="n">
        <v>0.127613449657128</v>
      </c>
      <c r="Z415" s="2" t="n">
        <v>0.156459079087799</v>
      </c>
      <c r="AA415" s="2" t="n">
        <v>0.132404401703603</v>
      </c>
      <c r="AB415" s="2" t="n">
        <v>0.134282412592765</v>
      </c>
      <c r="AC415" s="2" t="n">
        <v>0.134393176858267</v>
      </c>
      <c r="AD415" s="2" t="n">
        <v>0.128715724106693</v>
      </c>
      <c r="AE415" s="2" t="n">
        <v>0.0975387946265247</v>
      </c>
      <c r="AF415" s="2" t="n">
        <v>0.0479423133997921</v>
      </c>
      <c r="AG415" s="2" t="n">
        <v>-0.167729898004888</v>
      </c>
      <c r="AH415" s="3" t="b">
        <f aca="false">TRUE()</f>
        <v>1</v>
      </c>
      <c r="AI415" s="3" t="n">
        <v>-1.07533528360882</v>
      </c>
      <c r="AJ415" s="3" t="b">
        <f aca="false">TRUE()</f>
        <v>1</v>
      </c>
      <c r="AK415" s="3" t="n">
        <v>-0.564489491009433</v>
      </c>
      <c r="AL415" s="3" t="b">
        <f aca="false">TRUE()</f>
        <v>1</v>
      </c>
      <c r="AM415" s="3" t="n">
        <v>-0.56594340617180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0</v>
      </c>
      <c r="E416" s="2" t="n">
        <v>1</v>
      </c>
      <c r="F416" s="2" t="n">
        <v>30.3432488842396</v>
      </c>
      <c r="G416" s="2" t="n">
        <v>0.881231671554252</v>
      </c>
      <c r="H416" s="2" t="n">
        <v>0.973345889746085</v>
      </c>
      <c r="I416" s="2" t="n">
        <v>0.264964323540801</v>
      </c>
      <c r="J416" s="2" t="n">
        <v>0.480748741452965</v>
      </c>
      <c r="K416" s="2" t="n">
        <v>3.57649657470896</v>
      </c>
      <c r="L416" s="2" t="n">
        <v>0.773</v>
      </c>
      <c r="M416" s="2" t="n">
        <v>0.122</v>
      </c>
      <c r="N416" s="2" t="n">
        <v>7.902</v>
      </c>
      <c r="O416" s="2" t="s">
        <v>41</v>
      </c>
      <c r="P416" s="2" t="n">
        <v>588.1</v>
      </c>
      <c r="Q416" s="2" t="n">
        <v>193.3</v>
      </c>
      <c r="R416" s="2" t="n">
        <v>27.741</v>
      </c>
      <c r="S416" s="2" t="n">
        <v>0.5152085602124</v>
      </c>
      <c r="T416" s="2" t="n">
        <v>-0.148771271567132</v>
      </c>
      <c r="U416" s="2" t="n">
        <v>-0.961932983635232</v>
      </c>
      <c r="V416" s="2" t="n">
        <v>0.0255003134008587</v>
      </c>
      <c r="W416" s="2" t="n">
        <v>0.0255003134008587</v>
      </c>
      <c r="X416" s="2" t="n">
        <v>0.0680223395424922</v>
      </c>
      <c r="Y416" s="2" t="n">
        <v>0.0778637395370527</v>
      </c>
      <c r="Z416" s="2" t="n">
        <v>0.132104996306325</v>
      </c>
      <c r="AA416" s="2" t="n">
        <v>0.157670965761815</v>
      </c>
      <c r="AB416" s="2" t="n">
        <v>0.158378550530665</v>
      </c>
      <c r="AC416" s="2" t="n">
        <v>0.138067525654236</v>
      </c>
      <c r="AD416" s="2" t="n">
        <v>0.139137667072892</v>
      </c>
      <c r="AE416" s="2" t="n">
        <v>0.095796272590443</v>
      </c>
      <c r="AF416" s="2" t="n">
        <v>0.0329579430040785</v>
      </c>
      <c r="AG416" s="2" t="n">
        <v>-0.717634670012826</v>
      </c>
      <c r="AH416" s="3" t="b">
        <f aca="false">TRUE()</f>
        <v>1</v>
      </c>
      <c r="AI416" s="3" t="n">
        <v>0.833819541228794</v>
      </c>
      <c r="AJ416" s="3" t="b">
        <f aca="false">TRUE()</f>
        <v>1</v>
      </c>
      <c r="AK416" s="3" t="n">
        <v>0.478943343204402</v>
      </c>
      <c r="AL416" s="3" t="b">
        <f aca="false">TRUE()</f>
        <v>1</v>
      </c>
      <c r="AM416" s="3" t="n">
        <v>-0.51322385684663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0</v>
      </c>
      <c r="E417" s="2" t="n">
        <v>2</v>
      </c>
      <c r="F417" s="2" t="n">
        <v>24.2277453179541</v>
      </c>
      <c r="G417" s="2" t="n">
        <v>0.675901725039205</v>
      </c>
      <c r="H417" s="2" t="n">
        <v>0.992987601326767</v>
      </c>
      <c r="I417" s="2" t="n">
        <v>0.0705717906096779</v>
      </c>
      <c r="J417" s="2" t="n">
        <v>0.21912175094756</v>
      </c>
      <c r="K417" s="2" t="n">
        <v>8.03400219256407</v>
      </c>
      <c r="L417" s="2" t="n">
        <v>0.73</v>
      </c>
      <c r="M417" s="2" t="n">
        <v>0.07</v>
      </c>
      <c r="N417" s="2" t="n">
        <v>16.863</v>
      </c>
      <c r="O417" s="2" t="s">
        <v>41</v>
      </c>
      <c r="P417" s="2" t="n">
        <v>628.7</v>
      </c>
      <c r="Q417" s="2" t="n">
        <v>177.8</v>
      </c>
      <c r="R417" s="2" t="n">
        <v>29.658</v>
      </c>
      <c r="S417" s="2" t="n">
        <v>0.495855045604194</v>
      </c>
      <c r="T417" s="2" t="n">
        <v>-0.501690763502787</v>
      </c>
      <c r="U417" s="2" t="n">
        <v>-0.608398785374251</v>
      </c>
      <c r="V417" s="2" t="n">
        <v>0.0252160687881178</v>
      </c>
      <c r="W417" s="2" t="n">
        <v>0.0105072326336555</v>
      </c>
      <c r="X417" s="2" t="n">
        <v>0.0245131133188079</v>
      </c>
      <c r="Y417" s="2" t="n">
        <v>0.108694538075215</v>
      </c>
      <c r="Z417" s="2" t="n">
        <v>0.153413958622047</v>
      </c>
      <c r="AA417" s="2" t="n">
        <v>0.147871214686435</v>
      </c>
      <c r="AB417" s="2" t="n">
        <v>0.128797288049379</v>
      </c>
      <c r="AC417" s="2" t="n">
        <v>0.146160182541615</v>
      </c>
      <c r="AD417" s="2" t="n">
        <v>0.130309080939832</v>
      </c>
      <c r="AE417" s="2" t="n">
        <v>0.10483374726752</v>
      </c>
      <c r="AF417" s="2" t="n">
        <v>0.0554068764991495</v>
      </c>
      <c r="AG417" s="2" t="n">
        <v>2.69436128549781</v>
      </c>
      <c r="AH417" s="3" t="b">
        <f aca="false">FALSE()</f>
        <v>0</v>
      </c>
      <c r="AI417" s="3" t="n">
        <v>0.367378305615059</v>
      </c>
      <c r="AJ417" s="3" t="b">
        <f aca="false">TRUE()</f>
        <v>1</v>
      </c>
      <c r="AK417" s="3" t="n">
        <v>-1.21663501239308</v>
      </c>
      <c r="AL417" s="3" t="b">
        <f aca="false">TRUE()</f>
        <v>1</v>
      </c>
      <c r="AM417" s="3" t="n">
        <v>-0.366620178586232</v>
      </c>
      <c r="AN417" s="3" t="b">
        <f aca="false">TRUE()</f>
        <v>1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0</v>
      </c>
      <c r="E418" s="2" t="n">
        <v>3</v>
      </c>
      <c r="F418" s="2" t="n">
        <v>40.7321066997092</v>
      </c>
      <c r="G418" s="2" t="n">
        <v>0.701773835920177</v>
      </c>
      <c r="H418" s="2" t="n">
        <v>0.985580951187862</v>
      </c>
      <c r="I418" s="2" t="n">
        <v>0.1119389766413</v>
      </c>
      <c r="J418" s="2" t="n">
        <v>0.316358498318077</v>
      </c>
      <c r="K418" s="2" t="n">
        <v>4.58740423372425</v>
      </c>
      <c r="L418" s="2" t="n">
        <v>0.638</v>
      </c>
      <c r="M418" s="2" t="n">
        <v>0.091</v>
      </c>
      <c r="N418" s="2" t="n">
        <v>9.99</v>
      </c>
      <c r="O418" s="2" t="s">
        <v>41</v>
      </c>
      <c r="P418" s="2" t="n">
        <v>601</v>
      </c>
      <c r="Q418" s="2" t="n">
        <v>252.5</v>
      </c>
      <c r="R418" s="2" t="n">
        <v>28.349</v>
      </c>
      <c r="S418" s="2" t="n">
        <v>0.666935016357632</v>
      </c>
      <c r="T418" s="2" t="n">
        <v>0.00857966454987539</v>
      </c>
      <c r="U418" s="2" t="n">
        <v>-0.885440605620242</v>
      </c>
      <c r="V418" s="2" t="n">
        <v>0.15700844406982</v>
      </c>
      <c r="W418" s="2" t="n">
        <v>0.0867280938615522</v>
      </c>
      <c r="X418" s="2" t="n">
        <v>0.0294577046316112</v>
      </c>
      <c r="Y418" s="2" t="n">
        <v>0.0847955528435866</v>
      </c>
      <c r="Z418" s="2" t="n">
        <v>0.150339682716193</v>
      </c>
      <c r="AA418" s="2" t="n">
        <v>0.183838966376708</v>
      </c>
      <c r="AB418" s="2" t="n">
        <v>0.181708407405485</v>
      </c>
      <c r="AC418" s="2" t="n">
        <v>0.136414064789526</v>
      </c>
      <c r="AD418" s="2" t="n">
        <v>0.09484156103655</v>
      </c>
      <c r="AE418" s="2" t="n">
        <v>0.0924269472371594</v>
      </c>
      <c r="AF418" s="2" t="n">
        <v>0.0461771129631799</v>
      </c>
      <c r="AG418" s="2" t="n">
        <v>0.0561642075788506</v>
      </c>
      <c r="AH418" s="3" t="b">
        <f aca="false">TRUE()</f>
        <v>1</v>
      </c>
      <c r="AI418" s="3" t="n">
        <v>-0.630588989186421</v>
      </c>
      <c r="AJ418" s="3" t="b">
        <f aca="false">TRUE()</f>
        <v>1</v>
      </c>
      <c r="AK418" s="3" t="n">
        <v>-0.53188221494025</v>
      </c>
      <c r="AL418" s="3" t="b">
        <f aca="false">TRUE()</f>
        <v>1</v>
      </c>
      <c r="AM418" s="3" t="n">
        <v>-0.46664288518261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0</v>
      </c>
      <c r="E419" s="2" t="n">
        <v>4</v>
      </c>
      <c r="F419" s="2" t="n">
        <v>37.8749836510982</v>
      </c>
      <c r="G419" s="2" t="n">
        <v>0.596167008898015</v>
      </c>
      <c r="H419" s="2" t="n">
        <v>0.969064081092041</v>
      </c>
      <c r="I419" s="2" t="n">
        <v>0.119916916464568</v>
      </c>
      <c r="J419" s="2" t="n">
        <v>0.303758633714804</v>
      </c>
      <c r="K419" s="2" t="n">
        <v>5.35858422342048</v>
      </c>
      <c r="L419" s="2" t="n">
        <v>0.738</v>
      </c>
      <c r="M419" s="2" t="n">
        <v>0.112</v>
      </c>
      <c r="N419" s="2" t="n">
        <v>11.696</v>
      </c>
      <c r="O419" s="2" t="s">
        <v>41</v>
      </c>
      <c r="P419" s="2" t="n">
        <v>706.2</v>
      </c>
      <c r="Q419" s="2" t="n">
        <v>217.2</v>
      </c>
      <c r="R419" s="2" t="n">
        <v>33.312</v>
      </c>
      <c r="S419" s="2" t="n">
        <v>0.603855207114604</v>
      </c>
      <c r="T419" s="2" t="n">
        <v>-0.233408184553043</v>
      </c>
      <c r="U419" s="2" t="n">
        <v>-0.856625122074039</v>
      </c>
      <c r="V419" s="2" t="n">
        <v>0.175857650584562</v>
      </c>
      <c r="W419" s="2" t="n">
        <v>0.134074219303743</v>
      </c>
      <c r="X419" s="2" t="n">
        <v>0.0411197508352917</v>
      </c>
      <c r="Y419" s="2" t="n">
        <v>0.142576868057577</v>
      </c>
      <c r="Z419" s="2" t="n">
        <v>0.154120816726797</v>
      </c>
      <c r="AA419" s="2" t="n">
        <v>0.139009736877287</v>
      </c>
      <c r="AB419" s="2" t="n">
        <v>0.111455797900129</v>
      </c>
      <c r="AC419" s="2" t="n">
        <v>0.0776065078671042</v>
      </c>
      <c r="AD419" s="2" t="n">
        <v>0.0782352299602148</v>
      </c>
      <c r="AE419" s="2" t="n">
        <v>0.122541224700617</v>
      </c>
      <c r="AF419" s="2" t="n">
        <v>0.133334067074981</v>
      </c>
      <c r="AG419" s="2" t="n">
        <v>0.646463633175627</v>
      </c>
      <c r="AH419" s="3" t="b">
        <f aca="false">TRUE()</f>
        <v>1</v>
      </c>
      <c r="AI419" s="3" t="n">
        <v>0.454158070380405</v>
      </c>
      <c r="AJ419" s="3" t="b">
        <f aca="false">TRUE()</f>
        <v>1</v>
      </c>
      <c r="AK419" s="3" t="n">
        <v>0.152870582512579</v>
      </c>
      <c r="AL419" s="3" t="b">
        <f aca="false">TRUE()</f>
        <v>1</v>
      </c>
      <c r="AM419" s="3" t="n">
        <v>-0.08677325579851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0</v>
      </c>
      <c r="E420" s="2" t="n">
        <v>5</v>
      </c>
      <c r="F420" s="2" t="n">
        <v>37.8749836510982</v>
      </c>
      <c r="G420" s="2" t="n">
        <v>0.833570412517781</v>
      </c>
      <c r="H420" s="2" t="n">
        <v>0.976864087977067</v>
      </c>
      <c r="I420" s="2" t="n">
        <v>0.168881478772025</v>
      </c>
      <c r="J420" s="2" t="n">
        <v>0.40518712720205</v>
      </c>
      <c r="K420" s="2" t="n">
        <v>3.78077332481021</v>
      </c>
      <c r="L420" s="2" t="n">
        <v>0.723</v>
      </c>
      <c r="M420" s="2" t="n">
        <v>0.111</v>
      </c>
      <c r="N420" s="2" t="n">
        <v>8.28</v>
      </c>
      <c r="O420" s="2" t="s">
        <v>41</v>
      </c>
      <c r="P420" s="2" t="n">
        <v>693.6</v>
      </c>
      <c r="Q420" s="2" t="n">
        <v>212</v>
      </c>
      <c r="R420" s="2" t="n">
        <v>32.717</v>
      </c>
      <c r="S420" s="2" t="n">
        <v>0.520572280251739</v>
      </c>
      <c r="T420" s="2" t="n">
        <v>-0.777630739753029</v>
      </c>
      <c r="U420" s="2" t="n">
        <v>0.0434995186676268</v>
      </c>
      <c r="V420" s="2" t="n">
        <v>0.262951296672993</v>
      </c>
      <c r="W420" s="2" t="n">
        <v>0.0574895851638627</v>
      </c>
      <c r="X420" s="2" t="n">
        <v>0.103184763915498</v>
      </c>
      <c r="Y420" s="2" t="n">
        <v>0.134312056138383</v>
      </c>
      <c r="Z420" s="2" t="n">
        <v>0.146138188083547</v>
      </c>
      <c r="AA420" s="2" t="n">
        <v>0.152727862201727</v>
      </c>
      <c r="AB420" s="2" t="n">
        <v>0.139501591183382</v>
      </c>
      <c r="AC420" s="2" t="n">
        <v>0.135799048957338</v>
      </c>
      <c r="AD420" s="2" t="n">
        <v>0.105415895249892</v>
      </c>
      <c r="AE420" s="2" t="n">
        <v>0.0657803260856035</v>
      </c>
      <c r="AF420" s="2" t="n">
        <v>0.0171402681846294</v>
      </c>
      <c r="AG420" s="2" t="n">
        <v>-0.561271110456461</v>
      </c>
      <c r="AH420" s="3" t="b">
        <f aca="false">TRUE()</f>
        <v>1</v>
      </c>
      <c r="AI420" s="3" t="n">
        <v>0.291446011445381</v>
      </c>
      <c r="AJ420" s="3" t="b">
        <f aca="false">TRUE()</f>
        <v>1</v>
      </c>
      <c r="AK420" s="3" t="n">
        <v>0.120263306443396</v>
      </c>
      <c r="AL420" s="3" t="b">
        <f aca="false">TRUE()</f>
        <v>1</v>
      </c>
      <c r="AM420" s="3" t="n">
        <v>-0.13227094905174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0</v>
      </c>
      <c r="E421" s="2" t="n">
        <v>6</v>
      </c>
      <c r="F421" s="2" t="n">
        <v>33.6900675259798</v>
      </c>
      <c r="G421" s="2" t="n">
        <v>0.758510638297872</v>
      </c>
      <c r="H421" s="2" t="n">
        <v>0.962773347399996</v>
      </c>
      <c r="I421" s="2" t="n">
        <v>0.197009504209239</v>
      </c>
      <c r="J421" s="2" t="n">
        <v>0.427856600885999</v>
      </c>
      <c r="K421" s="2" t="n">
        <v>4.07605133082447</v>
      </c>
      <c r="L421" s="2" t="n">
        <v>0.812</v>
      </c>
      <c r="M421" s="2" t="n">
        <v>0.13</v>
      </c>
      <c r="N421" s="2" t="n">
        <v>9.03</v>
      </c>
      <c r="O421" s="2" t="s">
        <v>41</v>
      </c>
      <c r="P421" s="2" t="n">
        <v>814.5</v>
      </c>
      <c r="Q421" s="2" t="n">
        <v>255.2</v>
      </c>
      <c r="R421" s="2" t="n">
        <v>38.418</v>
      </c>
      <c r="S421" s="2" t="n">
        <v>0.567186951431019</v>
      </c>
      <c r="T421" s="2" t="n">
        <v>-0.556971669396246</v>
      </c>
      <c r="U421" s="2" t="n">
        <v>-0.439373892264871</v>
      </c>
      <c r="V421" s="2" t="n">
        <v>0.177564651839301</v>
      </c>
      <c r="W421" s="2" t="n">
        <v>0.0022165360602886</v>
      </c>
      <c r="X421" s="2" t="n">
        <v>0.0816979570221594</v>
      </c>
      <c r="Y421" s="2" t="n">
        <v>0.119999700460784</v>
      </c>
      <c r="Z421" s="2" t="n">
        <v>0.158358978430979</v>
      </c>
      <c r="AA421" s="2" t="n">
        <v>0.138924971140147</v>
      </c>
      <c r="AB421" s="2" t="n">
        <v>0.152372612874866</v>
      </c>
      <c r="AC421" s="2" t="n">
        <v>0.143325217135781</v>
      </c>
      <c r="AD421" s="2" t="n">
        <v>0.111982296265615</v>
      </c>
      <c r="AE421" s="2" t="n">
        <v>0.074368609164756</v>
      </c>
      <c r="AF421" s="2" t="n">
        <v>0.0189696575049117</v>
      </c>
      <c r="AG421" s="2" t="n">
        <v>-0.335250674669175</v>
      </c>
      <c r="AH421" s="3" t="b">
        <f aca="false">TRUE()</f>
        <v>1</v>
      </c>
      <c r="AI421" s="3" t="n">
        <v>1.25687089445986</v>
      </c>
      <c r="AJ421" s="3" t="b">
        <f aca="false">TRUE()</f>
        <v>1</v>
      </c>
      <c r="AK421" s="3" t="n">
        <v>0.739801551757861</v>
      </c>
      <c r="AL421" s="3" t="b">
        <f aca="false">TRUE()</f>
        <v>1</v>
      </c>
      <c r="AM421" s="3" t="n">
        <v>0.30429025049709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0</v>
      </c>
      <c r="E422" s="2" t="n">
        <v>7</v>
      </c>
      <c r="F422" s="2" t="n">
        <v>23.6293777306568</v>
      </c>
      <c r="G422" s="2" t="n">
        <v>0.842718446601942</v>
      </c>
      <c r="H422" s="2" t="n">
        <v>0.991636532820221</v>
      </c>
      <c r="I422" s="2" t="n">
        <v>0.148504692936055</v>
      </c>
      <c r="J422" s="2" t="n">
        <v>0.301356974706906</v>
      </c>
      <c r="K422" s="2" t="n">
        <v>5.58983155691317</v>
      </c>
      <c r="L422" s="2" t="n">
        <v>0.701</v>
      </c>
      <c r="M422" s="2" t="n">
        <v>0.098</v>
      </c>
      <c r="N422" s="2" t="n">
        <v>11.929</v>
      </c>
      <c r="O422" s="2" t="s">
        <v>41</v>
      </c>
      <c r="P422" s="2" t="n">
        <v>1108.9</v>
      </c>
      <c r="Q422" s="2" t="n">
        <v>326</v>
      </c>
      <c r="R422" s="2" t="n">
        <v>52.306</v>
      </c>
      <c r="S422" s="2" t="n">
        <v>0.664049793568643</v>
      </c>
      <c r="T422" s="2" t="n">
        <v>-0.389183743041348</v>
      </c>
      <c r="U422" s="2" t="n">
        <v>-0.325914813574681</v>
      </c>
      <c r="V422" s="2" t="n">
        <v>0.205332198554499</v>
      </c>
      <c r="W422" s="2" t="n">
        <v>0.0520256971106264</v>
      </c>
      <c r="X422" s="2" t="n">
        <v>0.0764707598040336</v>
      </c>
      <c r="Y422" s="2" t="n">
        <v>0.10673484518171</v>
      </c>
      <c r="Z422" s="2" t="n">
        <v>0.151331763980818</v>
      </c>
      <c r="AA422" s="2" t="n">
        <v>0.165446913174551</v>
      </c>
      <c r="AB422" s="2" t="n">
        <v>0.160897690772761</v>
      </c>
      <c r="AC422" s="2" t="n">
        <v>0.13159851696616</v>
      </c>
      <c r="AD422" s="2" t="n">
        <v>0.102869379190755</v>
      </c>
      <c r="AE422" s="2" t="n">
        <v>0.0809010866958493</v>
      </c>
      <c r="AF422" s="2" t="n">
        <v>0.0237490442333633</v>
      </c>
      <c r="AG422" s="2" t="n">
        <v>0.8234718153839</v>
      </c>
      <c r="AH422" s="3" t="b">
        <f aca="false">TRUE()</f>
        <v>1</v>
      </c>
      <c r="AI422" s="3" t="n">
        <v>0.0528016583406788</v>
      </c>
      <c r="AJ422" s="3" t="b">
        <f aca="false">TRUE()</f>
        <v>1</v>
      </c>
      <c r="AK422" s="3" t="n">
        <v>-0.303631282455974</v>
      </c>
      <c r="AL422" s="3" t="b">
        <f aca="false">TRUE()</f>
        <v>1</v>
      </c>
      <c r="AM422" s="3" t="n">
        <v>1.3673474642868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0</v>
      </c>
      <c r="E423" s="2" t="n">
        <v>8</v>
      </c>
      <c r="F423" s="2" t="n">
        <v>21.3706222693432</v>
      </c>
      <c r="G423" s="2" t="n">
        <v>0.790297339593114</v>
      </c>
      <c r="H423" s="2" t="n">
        <v>0.988345850605739</v>
      </c>
      <c r="I423" s="2" t="n">
        <v>0.15193430295162</v>
      </c>
      <c r="J423" s="2" t="n">
        <v>0.33242646375892</v>
      </c>
      <c r="K423" s="2" t="n">
        <v>4.04972319598334</v>
      </c>
      <c r="L423" s="2" t="n">
        <v>0.587</v>
      </c>
      <c r="M423" s="2" t="n">
        <v>0.066</v>
      </c>
      <c r="N423" s="2" t="n">
        <v>8.721</v>
      </c>
      <c r="O423" s="2" t="s">
        <v>41</v>
      </c>
      <c r="P423" s="2" t="n">
        <v>662.2</v>
      </c>
      <c r="Q423" s="2" t="n">
        <v>206.7</v>
      </c>
      <c r="R423" s="2" t="n">
        <v>31.235</v>
      </c>
      <c r="S423" s="2" t="n">
        <v>0.53909639209534</v>
      </c>
      <c r="T423" s="2" t="n">
        <v>-0.0651417070201458</v>
      </c>
      <c r="U423" s="2" t="n">
        <v>-0.961923520743067</v>
      </c>
      <c r="V423" s="2" t="n">
        <v>0.0773585551880238</v>
      </c>
      <c r="W423" s="2" t="n">
        <v>0.0405798169356819</v>
      </c>
      <c r="X423" s="2" t="n">
        <v>0.0443093970504675</v>
      </c>
      <c r="Y423" s="2" t="n">
        <v>0.0998271724507</v>
      </c>
      <c r="Z423" s="2" t="n">
        <v>0.146969224097217</v>
      </c>
      <c r="AA423" s="2" t="n">
        <v>0.176681994032181</v>
      </c>
      <c r="AB423" s="2" t="n">
        <v>0.184602888164782</v>
      </c>
      <c r="AC423" s="2" t="n">
        <v>0.14003741558058</v>
      </c>
      <c r="AD423" s="2" t="n">
        <v>0.099801166855991</v>
      </c>
      <c r="AE423" s="2" t="n">
        <v>0.0810069452519309</v>
      </c>
      <c r="AF423" s="2" t="n">
        <v>0.0267637965161516</v>
      </c>
      <c r="AG423" s="2" t="n">
        <v>-0.355403535326093</v>
      </c>
      <c r="AH423" s="3" t="b">
        <f aca="false">TRUE()</f>
        <v>1</v>
      </c>
      <c r="AI423" s="3" t="n">
        <v>-1.1838099895655</v>
      </c>
      <c r="AJ423" s="3" t="b">
        <f aca="false">TRUE()</f>
        <v>1</v>
      </c>
      <c r="AK423" s="3" t="n">
        <v>-1.34706411666981</v>
      </c>
      <c r="AL423" s="3" t="b">
        <f aca="false">TRUE()</f>
        <v>1</v>
      </c>
      <c r="AM423" s="3" t="n">
        <v>-0.24565408938121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1</v>
      </c>
      <c r="E424" s="2" t="n">
        <v>0</v>
      </c>
      <c r="F424" s="2" t="n">
        <v>18.434948822922</v>
      </c>
      <c r="G424" s="2" t="n">
        <v>0.860428231562252</v>
      </c>
      <c r="H424" s="2" t="n">
        <v>0.988858857767569</v>
      </c>
      <c r="I424" s="2" t="n">
        <v>0.179691064781172</v>
      </c>
      <c r="J424" s="2" t="n">
        <v>0.335595288764493</v>
      </c>
      <c r="K424" s="2" t="n">
        <v>5.94992561948933</v>
      </c>
      <c r="L424" s="2" t="n">
        <v>0.83</v>
      </c>
      <c r="M424" s="2" t="n">
        <v>0.106</v>
      </c>
      <c r="N424" s="2" t="n">
        <v>12.752</v>
      </c>
      <c r="O424" s="2" t="s">
        <v>41</v>
      </c>
      <c r="P424" s="2" t="n">
        <v>571.1</v>
      </c>
      <c r="Q424" s="2" t="n">
        <v>215.9</v>
      </c>
      <c r="R424" s="2" t="n">
        <v>26.937</v>
      </c>
      <c r="S424" s="2" t="n">
        <v>0.492719157868048</v>
      </c>
      <c r="T424" s="2" t="n">
        <v>-0.15903993703717</v>
      </c>
      <c r="U424" s="2" t="n">
        <v>-0.743008296059525</v>
      </c>
      <c r="V424" s="2" t="n">
        <v>0.147094319802864</v>
      </c>
      <c r="W424" s="2" t="n">
        <v>0.0109484629176055</v>
      </c>
      <c r="X424" s="2" t="n">
        <v>0.0635357292893176</v>
      </c>
      <c r="Y424" s="2" t="n">
        <v>0.108915209000561</v>
      </c>
      <c r="Z424" s="2" t="n">
        <v>0.144017390943712</v>
      </c>
      <c r="AA424" s="2" t="n">
        <v>0.157452645010294</v>
      </c>
      <c r="AB424" s="2" t="n">
        <v>0.176755612038057</v>
      </c>
      <c r="AC424" s="2" t="n">
        <v>0.149892770962887</v>
      </c>
      <c r="AD424" s="2" t="n">
        <v>0.111527622267241</v>
      </c>
      <c r="AE424" s="2" t="n">
        <v>0.0752831725477014</v>
      </c>
      <c r="AF424" s="2" t="n">
        <v>0.0126198479402293</v>
      </c>
      <c r="AG424" s="2" t="n">
        <v>1.09910567666088</v>
      </c>
      <c r="AH424" s="3" t="b">
        <f aca="false">TRUE()</f>
        <v>1</v>
      </c>
      <c r="AI424" s="3" t="n">
        <v>1.45212536518188</v>
      </c>
      <c r="AJ424" s="3" t="b">
        <f aca="false">TRUE()</f>
        <v>1</v>
      </c>
      <c r="AK424" s="3" t="n">
        <v>-0.0427730739025154</v>
      </c>
      <c r="AL424" s="3" t="b">
        <f aca="false">TRUE()</f>
        <v>1</v>
      </c>
      <c r="AM424" s="3" t="n">
        <v>-0.57460963345813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2</v>
      </c>
      <c r="E425" s="2" t="n">
        <v>0</v>
      </c>
      <c r="F425" s="2" t="n">
        <v>26.565051177078</v>
      </c>
      <c r="G425" s="2" t="n">
        <v>0.592165898617512</v>
      </c>
      <c r="H425" s="2" t="n">
        <v>0.962819597502712</v>
      </c>
      <c r="I425" s="2" t="n">
        <v>0.129824464589144</v>
      </c>
      <c r="J425" s="2" t="n">
        <v>0.312439171273268</v>
      </c>
      <c r="K425" s="2" t="n">
        <v>5.85855575481312</v>
      </c>
      <c r="L425" s="2" t="n">
        <v>0.791</v>
      </c>
      <c r="M425" s="2" t="n">
        <v>0.104</v>
      </c>
      <c r="N425" s="2" t="n">
        <v>12.611</v>
      </c>
      <c r="O425" s="2" t="s">
        <v>41</v>
      </c>
      <c r="P425" s="2" t="n">
        <v>580.6</v>
      </c>
      <c r="Q425" s="2" t="n">
        <v>238.3</v>
      </c>
      <c r="R425" s="2" t="n">
        <v>27.385</v>
      </c>
      <c r="S425" s="2" t="n">
        <v>0.48817769347818</v>
      </c>
      <c r="T425" s="2" t="n">
        <v>-0.368318589348511</v>
      </c>
      <c r="U425" s="2" t="n">
        <v>-0.961230340868534</v>
      </c>
      <c r="V425" s="2" t="n">
        <v>0.138505710384645</v>
      </c>
      <c r="W425" s="2" t="n">
        <v>0.066938098767336</v>
      </c>
      <c r="X425" s="2" t="n">
        <v>0.0223896108194156</v>
      </c>
      <c r="Y425" s="2" t="n">
        <v>0.106147062525394</v>
      </c>
      <c r="Z425" s="2" t="n">
        <v>0.172269384369949</v>
      </c>
      <c r="AA425" s="2" t="n">
        <v>0.16701650727563</v>
      </c>
      <c r="AB425" s="2" t="n">
        <v>0.155762559999049</v>
      </c>
      <c r="AC425" s="2" t="n">
        <v>0.138906534391702</v>
      </c>
      <c r="AD425" s="2" t="n">
        <v>0.140571728302721</v>
      </c>
      <c r="AE425" s="2" t="n">
        <v>0.0839284968367673</v>
      </c>
      <c r="AF425" s="2" t="n">
        <v>0.0130081154793724</v>
      </c>
      <c r="AG425" s="2" t="n">
        <v>1.02916664899437</v>
      </c>
      <c r="AH425" s="3" t="b">
        <f aca="false">TRUE()</f>
        <v>1</v>
      </c>
      <c r="AI425" s="3" t="n">
        <v>1.02907401195082</v>
      </c>
      <c r="AJ425" s="3" t="b">
        <f aca="false">TRUE()</f>
        <v>1</v>
      </c>
      <c r="AK425" s="3" t="n">
        <v>-0.10798762604088</v>
      </c>
      <c r="AL425" s="3" t="b">
        <f aca="false">TRUE()</f>
        <v>1</v>
      </c>
      <c r="AM425" s="3" t="n">
        <v>-0.54030581711641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3</v>
      </c>
      <c r="E426" s="2" t="n">
        <v>1</v>
      </c>
      <c r="F426" s="2" t="n">
        <v>29.7448812969422</v>
      </c>
      <c r="G426" s="2" t="n">
        <v>0.880810488676996</v>
      </c>
      <c r="H426" s="2" t="n">
        <v>0.987922941627571</v>
      </c>
      <c r="I426" s="2" t="n">
        <v>0.188184804711857</v>
      </c>
      <c r="J426" s="2" t="n">
        <v>0.365584818322067</v>
      </c>
      <c r="K426" s="2" t="n">
        <v>4.65012664366593</v>
      </c>
      <c r="L426" s="2" t="n">
        <v>0.712</v>
      </c>
      <c r="M426" s="2" t="n">
        <v>0.084</v>
      </c>
      <c r="N426" s="2" t="n">
        <v>10.068</v>
      </c>
      <c r="O426" s="2" t="s">
        <v>41</v>
      </c>
      <c r="P426" s="2" t="n">
        <v>850.1</v>
      </c>
      <c r="Q426" s="2" t="n">
        <v>300.7</v>
      </c>
      <c r="R426" s="2" t="n">
        <v>40.099</v>
      </c>
      <c r="S426" s="2" t="n">
        <v>0.524334761932242</v>
      </c>
      <c r="T426" s="2" t="n">
        <v>-0.252328914147003</v>
      </c>
      <c r="U426" s="2" t="n">
        <v>-0.593569735825525</v>
      </c>
      <c r="V426" s="2" t="n">
        <v>0.272108593993526</v>
      </c>
      <c r="W426" s="2" t="n">
        <v>0.0891277600570902</v>
      </c>
      <c r="X426" s="2" t="n">
        <v>0.0674091706722267</v>
      </c>
      <c r="Y426" s="2" t="n">
        <v>0.121467887434593</v>
      </c>
      <c r="Z426" s="2" t="n">
        <v>0.159701272714567</v>
      </c>
      <c r="AA426" s="2" t="n">
        <v>0.169211363195694</v>
      </c>
      <c r="AB426" s="2" t="n">
        <v>0.154705457278666</v>
      </c>
      <c r="AC426" s="2" t="n">
        <v>0.126545831092114</v>
      </c>
      <c r="AD426" s="2" t="n">
        <v>0.110285722025922</v>
      </c>
      <c r="AE426" s="2" t="n">
        <v>0.0758407211196776</v>
      </c>
      <c r="AF426" s="2" t="n">
        <v>0.0148325744665384</v>
      </c>
      <c r="AG426" s="2" t="n">
        <v>0.104175052070814</v>
      </c>
      <c r="AH426" s="3" t="b">
        <f aca="false">TRUE()</f>
        <v>1</v>
      </c>
      <c r="AI426" s="3" t="n">
        <v>0.17212383489303</v>
      </c>
      <c r="AJ426" s="3" t="b">
        <f aca="false">TRUE()</f>
        <v>1</v>
      </c>
      <c r="AK426" s="3" t="n">
        <v>-0.760133147424526</v>
      </c>
      <c r="AL426" s="3" t="b">
        <f aca="false">TRUE()</f>
        <v>1</v>
      </c>
      <c r="AM426" s="3" t="n">
        <v>0.43283928857764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3</v>
      </c>
      <c r="E427" s="2" t="n">
        <v>2</v>
      </c>
      <c r="F427" s="2" t="n">
        <v>18.434948822922</v>
      </c>
      <c r="G427" s="2" t="n">
        <v>0.921108742004264</v>
      </c>
      <c r="H427" s="2" t="n">
        <v>0.968059904900987</v>
      </c>
      <c r="I427" s="2" t="n">
        <v>0.252543380773917</v>
      </c>
      <c r="J427" s="2" t="n">
        <v>0.533542565165225</v>
      </c>
      <c r="K427" s="2" t="n">
        <v>2.78569962689498</v>
      </c>
      <c r="L427" s="2" t="n">
        <v>0.724</v>
      </c>
      <c r="M427" s="2" t="n">
        <v>0.111</v>
      </c>
      <c r="N427" s="2" t="n">
        <v>6.415</v>
      </c>
      <c r="O427" s="2" t="s">
        <v>41</v>
      </c>
      <c r="P427" s="2" t="n">
        <v>1043</v>
      </c>
      <c r="Q427" s="2" t="n">
        <v>223.3</v>
      </c>
      <c r="R427" s="2" t="n">
        <v>49.2</v>
      </c>
      <c r="S427" s="2" t="n">
        <v>0.64182210745393</v>
      </c>
      <c r="T427" s="2" t="n">
        <v>-0.327521575953817</v>
      </c>
      <c r="U427" s="2" t="n">
        <v>-0.717439188593134</v>
      </c>
      <c r="V427" s="2" t="n">
        <v>0.124710632929091</v>
      </c>
      <c r="W427" s="2" t="n">
        <v>0.0799590285337356</v>
      </c>
      <c r="X427" s="2" t="n">
        <v>0.070142753097502</v>
      </c>
      <c r="Y427" s="2" t="n">
        <v>0.111869958804305</v>
      </c>
      <c r="Z427" s="2" t="n">
        <v>0.166062172605979</v>
      </c>
      <c r="AA427" s="2" t="n">
        <v>0.171073933514415</v>
      </c>
      <c r="AB427" s="2" t="n">
        <v>0.132987126337975</v>
      </c>
      <c r="AC427" s="2" t="n">
        <v>0.124802134978728</v>
      </c>
      <c r="AD427" s="2" t="n">
        <v>0.132630335689767</v>
      </c>
      <c r="AE427" s="2" t="n">
        <v>0.0717281209631941</v>
      </c>
      <c r="AF427" s="2" t="n">
        <v>0.0187034640081347</v>
      </c>
      <c r="AG427" s="2" t="n">
        <v>-1.32294988863274</v>
      </c>
      <c r="AH427" s="3" t="b">
        <f aca="false">TRUE()</f>
        <v>1</v>
      </c>
      <c r="AI427" s="3" t="n">
        <v>0.302293482041049</v>
      </c>
      <c r="AJ427" s="3" t="b">
        <f aca="false">TRUE()</f>
        <v>1</v>
      </c>
      <c r="AK427" s="3" t="n">
        <v>0.120263306443396</v>
      </c>
      <c r="AL427" s="3" t="b">
        <f aca="false">TRUE()</f>
        <v>1</v>
      </c>
      <c r="AM427" s="3" t="n">
        <v>1.1293873067163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3</v>
      </c>
      <c r="E428" s="2" t="n">
        <v>3</v>
      </c>
      <c r="F428" s="2" t="n">
        <v>40.7321066997092</v>
      </c>
      <c r="G428" s="2" t="n">
        <v>0.787692307692308</v>
      </c>
      <c r="H428" s="2" t="n">
        <v>0.974781796162414</v>
      </c>
      <c r="I428" s="2" t="n">
        <v>0.21429935795674</v>
      </c>
      <c r="J428" s="2" t="n">
        <v>0.397679490328654</v>
      </c>
      <c r="K428" s="2" t="n">
        <v>3.57844924988406</v>
      </c>
      <c r="L428" s="2" t="n">
        <v>0.637</v>
      </c>
      <c r="M428" s="2" t="n">
        <v>0.127</v>
      </c>
      <c r="N428" s="2" t="n">
        <v>7.912</v>
      </c>
      <c r="O428" s="2" t="s">
        <v>41</v>
      </c>
      <c r="P428" s="2" t="n">
        <v>855.4</v>
      </c>
      <c r="Q428" s="2" t="n">
        <v>258.9</v>
      </c>
      <c r="R428" s="2" t="n">
        <v>40.348</v>
      </c>
      <c r="S428" s="2" t="n">
        <v>0.481910192522435</v>
      </c>
      <c r="T428" s="2" t="n">
        <v>-0.798755455537333</v>
      </c>
      <c r="U428" s="2" t="n">
        <v>-0.0680737101162032</v>
      </c>
      <c r="V428" s="2" t="n">
        <v>0.11383743130965</v>
      </c>
      <c r="W428" s="2" t="n">
        <v>0.0121391714857694</v>
      </c>
      <c r="X428" s="2" t="n">
        <v>0.0875798894838709</v>
      </c>
      <c r="Y428" s="2" t="n">
        <v>0.113810281757656</v>
      </c>
      <c r="Z428" s="2" t="n">
        <v>0.136865249082058</v>
      </c>
      <c r="AA428" s="2" t="n">
        <v>0.139340791795307</v>
      </c>
      <c r="AB428" s="2" t="n">
        <v>0.144881309532437</v>
      </c>
      <c r="AC428" s="2" t="n">
        <v>0.145836266659764</v>
      </c>
      <c r="AD428" s="2" t="n">
        <v>0.115548671727751</v>
      </c>
      <c r="AE428" s="2" t="n">
        <v>0.0870443094811241</v>
      </c>
      <c r="AF428" s="2" t="n">
        <v>0.0290932304800314</v>
      </c>
      <c r="AG428" s="2" t="n">
        <v>-0.716139995553374</v>
      </c>
      <c r="AH428" s="3" t="b">
        <f aca="false">TRUE()</f>
        <v>1</v>
      </c>
      <c r="AI428" s="3" t="n">
        <v>-0.641436459782089</v>
      </c>
      <c r="AJ428" s="3" t="b">
        <f aca="false">TRUE()</f>
        <v>1</v>
      </c>
      <c r="AK428" s="3" t="n">
        <v>0.641979723550314</v>
      </c>
      <c r="AL428" s="3" t="b">
        <f aca="false">TRUE()</f>
        <v>1</v>
      </c>
      <c r="AM428" s="3" t="n">
        <v>0.45197720716828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3</v>
      </c>
      <c r="E429" s="2" t="n">
        <v>4</v>
      </c>
      <c r="F429" s="2" t="n">
        <v>21.3706222693432</v>
      </c>
      <c r="G429" s="2" t="n">
        <v>0.647177419354839</v>
      </c>
      <c r="H429" s="2" t="n">
        <v>0.989553558876162</v>
      </c>
      <c r="I429" s="2" t="n">
        <v>0.0987102750537344</v>
      </c>
      <c r="J429" s="2" t="n">
        <v>0.241213591442884</v>
      </c>
      <c r="K429" s="2" t="n">
        <v>7.66684507199752</v>
      </c>
      <c r="L429" s="2" t="n">
        <v>0.753</v>
      </c>
      <c r="M429" s="2" t="n">
        <v>0.073</v>
      </c>
      <c r="N429" s="2" t="n">
        <v>16.12</v>
      </c>
      <c r="O429" s="2" t="s">
        <v>41</v>
      </c>
      <c r="P429" s="2" t="n">
        <v>475.7</v>
      </c>
      <c r="Q429" s="2" t="n">
        <v>168.9</v>
      </c>
      <c r="R429" s="2" t="n">
        <v>22.439</v>
      </c>
      <c r="S429" s="2" t="n">
        <v>0.494356749240397</v>
      </c>
      <c r="T429" s="2" t="n">
        <v>0.00808172432627284</v>
      </c>
      <c r="U429" s="2" t="n">
        <v>-0.239495069934594</v>
      </c>
      <c r="V429" s="2" t="n">
        <v>0.276858579728282</v>
      </c>
      <c r="W429" s="2" t="n">
        <v>0.0603818380020534</v>
      </c>
      <c r="X429" s="2" t="n">
        <v>0.096189673037699</v>
      </c>
      <c r="Y429" s="2" t="n">
        <v>0.169285031811973</v>
      </c>
      <c r="Z429" s="2" t="n">
        <v>0.148378124652818</v>
      </c>
      <c r="AA429" s="2" t="n">
        <v>0.128220867731157</v>
      </c>
      <c r="AB429" s="2" t="n">
        <v>0.145343341454788</v>
      </c>
      <c r="AC429" s="2" t="n">
        <v>0.104101348334203</v>
      </c>
      <c r="AD429" s="2" t="n">
        <v>0.093625313607892</v>
      </c>
      <c r="AE429" s="2" t="n">
        <v>0.0815832122049096</v>
      </c>
      <c r="AF429" s="2" t="n">
        <v>0.0332730871645598</v>
      </c>
      <c r="AG429" s="2" t="n">
        <v>2.41332100920696</v>
      </c>
      <c r="AH429" s="3" t="b">
        <f aca="false">TRUE()</f>
        <v>1</v>
      </c>
      <c r="AI429" s="3" t="n">
        <v>0.616870129315429</v>
      </c>
      <c r="AJ429" s="3" t="b">
        <f aca="false">TRUE()</f>
        <v>1</v>
      </c>
      <c r="AK429" s="3" t="n">
        <v>-1.11881318418553</v>
      </c>
      <c r="AL429" s="3" t="b">
        <f aca="false">TRUE()</f>
        <v>1</v>
      </c>
      <c r="AM429" s="3" t="n">
        <v>-0.91909216808972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3</v>
      </c>
      <c r="E430" s="2" t="n">
        <v>7</v>
      </c>
      <c r="F430" s="2" t="n">
        <v>13.2405199151872</v>
      </c>
      <c r="G430" s="2" t="n">
        <v>0.890710382513661</v>
      </c>
      <c r="H430" s="2" t="n">
        <v>0.973080663517693</v>
      </c>
      <c r="I430" s="2" t="n">
        <v>0.269296772221235</v>
      </c>
      <c r="J430" s="2" t="n">
        <v>0.467813108109497</v>
      </c>
      <c r="K430" s="2" t="n">
        <v>3.20440399115222</v>
      </c>
      <c r="L430" s="2" t="n">
        <v>0.688</v>
      </c>
      <c r="M430" s="2" t="n">
        <v>0.126</v>
      </c>
      <c r="N430" s="2" t="n">
        <v>7.118</v>
      </c>
      <c r="O430" s="2" t="s">
        <v>41</v>
      </c>
      <c r="P430" s="2" t="n">
        <v>484.8</v>
      </c>
      <c r="Q430" s="2" t="n">
        <v>272.8</v>
      </c>
      <c r="R430" s="2" t="n">
        <v>22.867</v>
      </c>
      <c r="S430" s="2" t="n">
        <v>0.5349642042475</v>
      </c>
      <c r="T430" s="2" t="n">
        <v>0.697866361300428</v>
      </c>
      <c r="U430" s="2" t="n">
        <v>-0.121004536403663</v>
      </c>
      <c r="V430" s="2" t="n">
        <v>0.392089654207121</v>
      </c>
      <c r="W430" s="2" t="n">
        <v>0.0145031064306095</v>
      </c>
      <c r="X430" s="2" t="n">
        <v>0.0924569051765473</v>
      </c>
      <c r="Y430" s="2" t="n">
        <v>0.0794774603426125</v>
      </c>
      <c r="Z430" s="2" t="n">
        <v>0.151435305655264</v>
      </c>
      <c r="AA430" s="2" t="n">
        <v>0.202760640679115</v>
      </c>
      <c r="AB430" s="2" t="n">
        <v>0.213705375261475</v>
      </c>
      <c r="AC430" s="2" t="n">
        <v>0.106026985321925</v>
      </c>
      <c r="AD430" s="2" t="n">
        <v>0.0973379027396887</v>
      </c>
      <c r="AE430" s="2" t="n">
        <v>0.0493098258744387</v>
      </c>
      <c r="AF430" s="2" t="n">
        <v>0.00748959894893518</v>
      </c>
      <c r="AG430" s="2" t="n">
        <v>-1.00245279454545</v>
      </c>
      <c r="AH430" s="3" t="b">
        <f aca="false">TRUE()</f>
        <v>1</v>
      </c>
      <c r="AI430" s="3" t="n">
        <v>-0.0882154594030088</v>
      </c>
      <c r="AJ430" s="3" t="b">
        <f aca="false">TRUE()</f>
        <v>1</v>
      </c>
      <c r="AK430" s="3" t="n">
        <v>0.609372447481131</v>
      </c>
      <c r="AL430" s="3" t="b">
        <f aca="false">TRUE()</f>
        <v>1</v>
      </c>
      <c r="AM430" s="3" t="n">
        <v>-0.88623272296239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3</v>
      </c>
      <c r="E431" s="2" t="n">
        <v>12</v>
      </c>
      <c r="F431" s="2" t="n">
        <v>26.565051177078</v>
      </c>
      <c r="G431" s="2" t="n">
        <v>0.872403560830861</v>
      </c>
      <c r="H431" s="2" t="n">
        <v>0.953087179774282</v>
      </c>
      <c r="I431" s="2" t="n">
        <v>0.276873096266374</v>
      </c>
      <c r="J431" s="2" t="n">
        <v>0.516582277795887</v>
      </c>
      <c r="K431" s="2" t="n">
        <v>2.34238276459383</v>
      </c>
      <c r="L431" s="2" t="n">
        <v>0.656</v>
      </c>
      <c r="M431" s="2" t="n">
        <v>0.184</v>
      </c>
      <c r="N431" s="2" t="n">
        <v>5.2</v>
      </c>
      <c r="O431" s="2" t="s">
        <v>41</v>
      </c>
      <c r="P431" s="2" t="n">
        <v>418.1</v>
      </c>
      <c r="Q431" s="2" t="n">
        <v>157.4</v>
      </c>
      <c r="R431" s="2" t="n">
        <v>19.721</v>
      </c>
      <c r="S431" s="2" t="n">
        <v>0.566618075018097</v>
      </c>
      <c r="T431" s="2" t="n">
        <v>-0.249474788525445</v>
      </c>
      <c r="U431" s="2" t="n">
        <v>-0.810462892853898</v>
      </c>
      <c r="V431" s="2" t="n">
        <v>0.361713231502329</v>
      </c>
      <c r="W431" s="2" t="n">
        <v>0.12200808303693</v>
      </c>
      <c r="X431" s="2" t="n">
        <v>0.151822580869568</v>
      </c>
      <c r="Y431" s="2" t="n">
        <v>0.173789712766386</v>
      </c>
      <c r="Z431" s="2" t="n">
        <v>0.166974761969989</v>
      </c>
      <c r="AA431" s="2" t="n">
        <v>0.155846106368091</v>
      </c>
      <c r="AB431" s="2" t="n">
        <v>0.130490562394678</v>
      </c>
      <c r="AC431" s="2" t="n">
        <v>0.0975485631302818</v>
      </c>
      <c r="AD431" s="2" t="n">
        <v>0.0798205856906049</v>
      </c>
      <c r="AE431" s="2" t="n">
        <v>0.0390053365290792</v>
      </c>
      <c r="AF431" s="2" t="n">
        <v>0.0047017902813211</v>
      </c>
      <c r="AG431" s="2" t="n">
        <v>-1.6622866098524</v>
      </c>
      <c r="AH431" s="3" t="b">
        <f aca="false">TRUE()</f>
        <v>1</v>
      </c>
      <c r="AI431" s="3" t="n">
        <v>-0.435334518464392</v>
      </c>
      <c r="AJ431" s="3" t="b">
        <f aca="false">TRUE()</f>
        <v>1</v>
      </c>
      <c r="AK431" s="3" t="n">
        <v>2.50059445949371</v>
      </c>
      <c r="AL431" s="3" t="b">
        <f aca="false">FALSE()</f>
        <v>0</v>
      </c>
      <c r="AM431" s="3" t="n">
        <v>-1.12708162296163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4</v>
      </c>
      <c r="E432" s="2" t="n">
        <v>1</v>
      </c>
      <c r="F432" s="2" t="n">
        <v>18.9246444160512</v>
      </c>
      <c r="G432" s="2" t="n">
        <v>0.8912</v>
      </c>
      <c r="H432" s="2" t="n">
        <v>0.971663300626967</v>
      </c>
      <c r="I432" s="2" t="n">
        <v>0.245565937125168</v>
      </c>
      <c r="J432" s="2" t="n">
        <v>0.50319292179431</v>
      </c>
      <c r="K432" s="2" t="n">
        <v>3.25742378669736</v>
      </c>
      <c r="L432" s="2" t="n">
        <v>0.782</v>
      </c>
      <c r="M432" s="2" t="n">
        <v>0.107</v>
      </c>
      <c r="N432" s="2" t="n">
        <v>7.435</v>
      </c>
      <c r="O432" s="2" t="s">
        <v>41</v>
      </c>
      <c r="P432" s="2" t="n">
        <v>797.8</v>
      </c>
      <c r="Q432" s="2" t="n">
        <v>284.6</v>
      </c>
      <c r="R432" s="2" t="n">
        <v>37.632</v>
      </c>
      <c r="S432" s="2" t="n">
        <v>0.556105411007286</v>
      </c>
      <c r="T432" s="2" t="n">
        <v>-0.28872059352657</v>
      </c>
      <c r="U432" s="2" t="n">
        <v>-0.898312115445768</v>
      </c>
      <c r="V432" s="2" t="n">
        <v>0.206146339546191</v>
      </c>
      <c r="W432" s="2" t="n">
        <v>0.0812633611156463</v>
      </c>
      <c r="X432" s="2" t="n">
        <v>0.0479484347469809</v>
      </c>
      <c r="Y432" s="2" t="n">
        <v>0.144845770795101</v>
      </c>
      <c r="Z432" s="2" t="n">
        <v>0.163617138201955</v>
      </c>
      <c r="AA432" s="2" t="n">
        <v>0.14828062103954</v>
      </c>
      <c r="AB432" s="2" t="n">
        <v>0.142404865765484</v>
      </c>
      <c r="AC432" s="2" t="n">
        <v>0.11978816743148</v>
      </c>
      <c r="AD432" s="2" t="n">
        <v>0.110140178526541</v>
      </c>
      <c r="AE432" s="2" t="n">
        <v>0.0899757771883838</v>
      </c>
      <c r="AF432" s="2" t="n">
        <v>0.0329990463045348</v>
      </c>
      <c r="AG432" s="2" t="n">
        <v>-0.961868812500104</v>
      </c>
      <c r="AH432" s="3" t="b">
        <f aca="false">TRUE()</f>
        <v>1</v>
      </c>
      <c r="AI432" s="3" t="n">
        <v>0.931446776589809</v>
      </c>
      <c r="AJ432" s="3" t="b">
        <f aca="false">TRUE()</f>
        <v>1</v>
      </c>
      <c r="AK432" s="3" t="n">
        <v>-0.010165797833333</v>
      </c>
      <c r="AL432" s="3" t="b">
        <f aca="false">TRUE()</f>
        <v>1</v>
      </c>
      <c r="AM432" s="3" t="n">
        <v>0.24398775229638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4</v>
      </c>
      <c r="E433" s="2" t="n">
        <v>3</v>
      </c>
      <c r="F433" s="2" t="n">
        <v>26.565051177078</v>
      </c>
      <c r="G433" s="2" t="n">
        <v>0.843031123139378</v>
      </c>
      <c r="H433" s="2" t="n">
        <v>0.975406427799594</v>
      </c>
      <c r="I433" s="2" t="n">
        <v>0.23593939213861</v>
      </c>
      <c r="J433" s="2" t="n">
        <v>0.444514747579592</v>
      </c>
      <c r="K433" s="2" t="n">
        <v>3.71540198616118</v>
      </c>
      <c r="L433" s="2" t="n">
        <v>0.783</v>
      </c>
      <c r="M433" s="2" t="n">
        <v>0.099</v>
      </c>
      <c r="N433" s="2" t="n">
        <v>8.311</v>
      </c>
      <c r="O433" s="2" t="s">
        <v>41</v>
      </c>
      <c r="P433" s="2" t="n">
        <v>675.3</v>
      </c>
      <c r="Q433" s="2" t="n">
        <v>213.2</v>
      </c>
      <c r="R433" s="2" t="n">
        <v>31.856</v>
      </c>
      <c r="S433" s="2" t="n">
        <v>0.456226952355432</v>
      </c>
      <c r="T433" s="2" t="n">
        <v>-0.265393629447784</v>
      </c>
      <c r="U433" s="2" t="n">
        <v>-0.709330763194548</v>
      </c>
      <c r="V433" s="2" t="n">
        <v>0.161932682014943</v>
      </c>
      <c r="W433" s="2" t="n">
        <v>0.0650260187285936</v>
      </c>
      <c r="X433" s="2" t="n">
        <v>0.0484264962120954</v>
      </c>
      <c r="Y433" s="2" t="n">
        <v>0.134630893912529</v>
      </c>
      <c r="Z433" s="2" t="n">
        <v>0.167941366514112</v>
      </c>
      <c r="AA433" s="2" t="n">
        <v>0.14676666221391</v>
      </c>
      <c r="AB433" s="2" t="n">
        <v>0.123501842648913</v>
      </c>
      <c r="AC433" s="2" t="n">
        <v>0.121098548048731</v>
      </c>
      <c r="AD433" s="2" t="n">
        <v>0.124747022161163</v>
      </c>
      <c r="AE433" s="2" t="n">
        <v>0.0984161304194555</v>
      </c>
      <c r="AF433" s="2" t="n">
        <v>0.0344710378690905</v>
      </c>
      <c r="AG433" s="2" t="n">
        <v>-0.611309576405522</v>
      </c>
      <c r="AH433" s="3" t="b">
        <f aca="false">TRUE()</f>
        <v>1</v>
      </c>
      <c r="AI433" s="3" t="n">
        <v>0.942294247185477</v>
      </c>
      <c r="AJ433" s="3" t="b">
        <f aca="false">TRUE()</f>
        <v>1</v>
      </c>
      <c r="AK433" s="3" t="n">
        <v>-0.271024006386791</v>
      </c>
      <c r="AL433" s="3" t="b">
        <f aca="false">TRUE()</f>
        <v>1</v>
      </c>
      <c r="AM433" s="3" t="n">
        <v>-0.19835093211000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4</v>
      </c>
      <c r="E434" s="2" t="n">
        <v>4</v>
      </c>
      <c r="F434" s="2" t="n">
        <v>17.1027289690524</v>
      </c>
      <c r="G434" s="2" t="n">
        <v>0.859170305676856</v>
      </c>
      <c r="H434" s="2" t="n">
        <v>0.985018553477262</v>
      </c>
      <c r="I434" s="2" t="n">
        <v>0.148935719635341</v>
      </c>
      <c r="J434" s="2" t="n">
        <v>0.369590059280536</v>
      </c>
      <c r="K434" s="2" t="n">
        <v>4.6165566575852</v>
      </c>
      <c r="L434" s="2" t="n">
        <v>0.771</v>
      </c>
      <c r="M434" s="2" t="n">
        <v>0.101</v>
      </c>
      <c r="N434" s="2" t="n">
        <v>10.086</v>
      </c>
      <c r="O434" s="2" t="s">
        <v>41</v>
      </c>
      <c r="P434" s="2" t="n">
        <v>719.4</v>
      </c>
      <c r="Q434" s="2" t="n">
        <v>205.3</v>
      </c>
      <c r="R434" s="2" t="n">
        <v>33.932</v>
      </c>
      <c r="S434" s="2" t="n">
        <v>0.52513698266888</v>
      </c>
      <c r="T434" s="2" t="n">
        <v>-0.648477466556087</v>
      </c>
      <c r="U434" s="2" t="n">
        <v>-0.586106660466934</v>
      </c>
      <c r="V434" s="2" t="n">
        <v>0.0514535835072036</v>
      </c>
      <c r="W434" s="2" t="n">
        <v>0.025248072823794</v>
      </c>
      <c r="X434" s="2" t="n">
        <v>0.0853160544993812</v>
      </c>
      <c r="Y434" s="2" t="n">
        <v>0.116037032498018</v>
      </c>
      <c r="Z434" s="2" t="n">
        <v>0.136632994956696</v>
      </c>
      <c r="AA434" s="2" t="n">
        <v>0.134567042134805</v>
      </c>
      <c r="AB434" s="2" t="n">
        <v>0.111335986340483</v>
      </c>
      <c r="AC434" s="2" t="n">
        <v>0.112706615910013</v>
      </c>
      <c r="AD434" s="2" t="n">
        <v>0.141520008920756</v>
      </c>
      <c r="AE434" s="2" t="n">
        <v>0.123165216197811</v>
      </c>
      <c r="AF434" s="2" t="n">
        <v>0.0387190485420359</v>
      </c>
      <c r="AG434" s="2" t="n">
        <v>0.0784789191764059</v>
      </c>
      <c r="AH434" s="3" t="b">
        <f aca="false">TRUE()</f>
        <v>1</v>
      </c>
      <c r="AI434" s="3" t="n">
        <v>0.812124600037458</v>
      </c>
      <c r="AJ434" s="3" t="b">
        <f aca="false">TRUE()</f>
        <v>1</v>
      </c>
      <c r="AK434" s="3" t="n">
        <v>-0.205809454248427</v>
      </c>
      <c r="AL434" s="3" t="b">
        <f aca="false">TRUE()</f>
        <v>1</v>
      </c>
      <c r="AM434" s="3" t="n">
        <v>-0.039109005723705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4</v>
      </c>
      <c r="E435" s="2" t="n">
        <v>5</v>
      </c>
      <c r="F435" s="2" t="n">
        <v>8.9726266148964</v>
      </c>
      <c r="G435" s="2" t="n">
        <v>0.905405405405405</v>
      </c>
      <c r="H435" s="2" t="n">
        <v>0.968417202326613</v>
      </c>
      <c r="I435" s="2" t="n">
        <v>0.249253614309002</v>
      </c>
      <c r="J435" s="2" t="n">
        <v>0.507056500340859</v>
      </c>
      <c r="K435" s="2" t="n">
        <v>3.19528017635963</v>
      </c>
      <c r="L435" s="2" t="n">
        <v>0.772</v>
      </c>
      <c r="M435" s="2" t="n">
        <v>0.125</v>
      </c>
      <c r="N435" s="2" t="n">
        <v>7.17</v>
      </c>
      <c r="O435" s="2" t="s">
        <v>41</v>
      </c>
      <c r="P435" s="2" t="n">
        <v>767.6</v>
      </c>
      <c r="Q435" s="2" t="n">
        <v>257.3</v>
      </c>
      <c r="R435" s="2" t="n">
        <v>36.205</v>
      </c>
      <c r="S435" s="2" t="n">
        <v>0.517760152579079</v>
      </c>
      <c r="T435" s="2" t="n">
        <v>-0.531192700982518</v>
      </c>
      <c r="U435" s="2" t="n">
        <v>-0.322845848774906</v>
      </c>
      <c r="V435" s="2" t="n">
        <v>0.202254243265178</v>
      </c>
      <c r="W435" s="2" t="n">
        <v>0.0251981757607801</v>
      </c>
      <c r="X435" s="2" t="n">
        <v>0.0907044297581744</v>
      </c>
      <c r="Y435" s="2" t="n">
        <v>0.118607587326619</v>
      </c>
      <c r="Z435" s="2" t="n">
        <v>0.136457401893292</v>
      </c>
      <c r="AA435" s="2" t="n">
        <v>0.160712995106436</v>
      </c>
      <c r="AB435" s="2" t="n">
        <v>0.145686677536361</v>
      </c>
      <c r="AC435" s="2" t="n">
        <v>0.133363691420873</v>
      </c>
      <c r="AD435" s="2" t="n">
        <v>0.109721995024128</v>
      </c>
      <c r="AE435" s="2" t="n">
        <v>0.0797727464037081</v>
      </c>
      <c r="AF435" s="2" t="n">
        <v>0.0249724755304077</v>
      </c>
      <c r="AG435" s="2" t="n">
        <v>-1.00943661505852</v>
      </c>
      <c r="AH435" s="3" t="b">
        <f aca="false">TRUE()</f>
        <v>1</v>
      </c>
      <c r="AI435" s="3" t="n">
        <v>0.822972070633126</v>
      </c>
      <c r="AJ435" s="3" t="b">
        <f aca="false">TRUE()</f>
        <v>1</v>
      </c>
      <c r="AK435" s="3" t="n">
        <v>0.576765171411949</v>
      </c>
      <c r="AL435" s="3" t="b">
        <f aca="false">TRUE()</f>
        <v>1</v>
      </c>
      <c r="AM435" s="3" t="n">
        <v>0.13493772561007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5</v>
      </c>
      <c r="E436" s="2" t="n">
        <v>1</v>
      </c>
      <c r="F436" s="2" t="n">
        <v>36.0273733851036</v>
      </c>
      <c r="G436" s="2" t="n">
        <v>0.644927536231884</v>
      </c>
      <c r="H436" s="2" t="n">
        <v>0.952651879718671</v>
      </c>
      <c r="I436" s="2" t="n">
        <v>0.144538672807946</v>
      </c>
      <c r="J436" s="2" t="n">
        <v>0.355654067309882</v>
      </c>
      <c r="K436" s="2" t="n">
        <v>4.53524030048901</v>
      </c>
      <c r="L436" s="2" t="n">
        <v>0.691</v>
      </c>
      <c r="M436" s="2" t="n">
        <v>0.109</v>
      </c>
      <c r="N436" s="2" t="n">
        <v>9.834</v>
      </c>
      <c r="O436" s="2" t="s">
        <v>41</v>
      </c>
      <c r="P436" s="2" t="n">
        <v>884.2</v>
      </c>
      <c r="Q436" s="2" t="n">
        <v>262.8</v>
      </c>
      <c r="R436" s="2" t="n">
        <v>41.708</v>
      </c>
      <c r="S436" s="2" t="n">
        <v>0.683013261125239</v>
      </c>
      <c r="T436" s="2" t="n">
        <v>-0.194543218966914</v>
      </c>
      <c r="U436" s="2" t="n">
        <v>-0.877208128005032</v>
      </c>
      <c r="V436" s="2" t="n">
        <v>0.124125394956124</v>
      </c>
      <c r="W436" s="2" t="n">
        <v>0.022696341498085</v>
      </c>
      <c r="X436" s="2" t="n">
        <v>0.0548463330662171</v>
      </c>
      <c r="Y436" s="2" t="n">
        <v>0.102001876873327</v>
      </c>
      <c r="Z436" s="2" t="n">
        <v>0.137929168516237</v>
      </c>
      <c r="AA436" s="2" t="n">
        <v>0.186721825930906</v>
      </c>
      <c r="AB436" s="2" t="n">
        <v>0.191620032749886</v>
      </c>
      <c r="AC436" s="2" t="n">
        <v>0.159960193006773</v>
      </c>
      <c r="AD436" s="2" t="n">
        <v>0.101333804498113</v>
      </c>
      <c r="AE436" s="2" t="n">
        <v>0.0532553841956372</v>
      </c>
      <c r="AF436" s="2" t="n">
        <v>0.0123313811629048</v>
      </c>
      <c r="AG436" s="2" t="n">
        <v>0.0162353450084454</v>
      </c>
      <c r="AH436" s="3" t="b">
        <f aca="false">TRUE()</f>
        <v>1</v>
      </c>
      <c r="AI436" s="3" t="n">
        <v>-0.055673047616004</v>
      </c>
      <c r="AJ436" s="3" t="b">
        <f aca="false">TRUE()</f>
        <v>1</v>
      </c>
      <c r="AK436" s="3" t="n">
        <v>0.0550487543050317</v>
      </c>
      <c r="AL436" s="3" t="b">
        <f aca="false">TRUE()</f>
        <v>1</v>
      </c>
      <c r="AM436" s="3" t="n">
        <v>0.55597193460423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5</v>
      </c>
      <c r="E437" s="2" t="n">
        <v>2</v>
      </c>
      <c r="F437" s="2" t="n">
        <v>24.2277453179541</v>
      </c>
      <c r="G437" s="2" t="n">
        <v>0.706677937447168</v>
      </c>
      <c r="H437" s="2" t="n">
        <v>0.994376748232398</v>
      </c>
      <c r="I437" s="2" t="n">
        <v>0.0736628553217022</v>
      </c>
      <c r="J437" s="2" t="n">
        <v>0.229345181090595</v>
      </c>
      <c r="K437" s="2" t="n">
        <v>6.18790154364384</v>
      </c>
      <c r="L437" s="2" t="n">
        <v>0.614</v>
      </c>
      <c r="M437" s="2" t="n">
        <v>0.095</v>
      </c>
      <c r="N437" s="2" t="n">
        <v>13.186</v>
      </c>
      <c r="O437" s="2" t="s">
        <v>41</v>
      </c>
      <c r="P437" s="2" t="n">
        <v>1503.7</v>
      </c>
      <c r="Q437" s="2" t="n">
        <v>879.4</v>
      </c>
      <c r="R437" s="2" t="n">
        <v>70.93</v>
      </c>
      <c r="S437" s="2" t="n">
        <v>0.760519499648512</v>
      </c>
      <c r="T437" s="2" t="n">
        <v>0.820692730386398</v>
      </c>
      <c r="U437" s="2" t="n">
        <v>-0.629644901489507</v>
      </c>
      <c r="V437" s="2" t="n">
        <v>0.554462108100405</v>
      </c>
      <c r="W437" s="2" t="n">
        <v>0.362465266479556</v>
      </c>
      <c r="X437" s="2" t="n">
        <v>0.113854061810099</v>
      </c>
      <c r="Y437" s="2" t="n">
        <v>0.210194083353908</v>
      </c>
      <c r="Z437" s="2" t="n">
        <v>0.254082741911289</v>
      </c>
      <c r="AA437" s="2" t="n">
        <v>0.116742461616849</v>
      </c>
      <c r="AB437" s="2" t="n">
        <v>0.0774569752966355</v>
      </c>
      <c r="AC437" s="2" t="n">
        <v>0.0780562849946347</v>
      </c>
      <c r="AD437" s="2" t="n">
        <v>0.086386127205685</v>
      </c>
      <c r="AE437" s="2" t="n">
        <v>0.0507744658801947</v>
      </c>
      <c r="AF437" s="2" t="n">
        <v>0.0124527979307057</v>
      </c>
      <c r="AG437" s="2" t="n">
        <v>1.2812642559954</v>
      </c>
      <c r="AH437" s="3" t="b">
        <f aca="false">TRUE()</f>
        <v>1</v>
      </c>
      <c r="AI437" s="3" t="n">
        <v>-0.89092828348246</v>
      </c>
      <c r="AJ437" s="3" t="b">
        <f aca="false">TRUE()</f>
        <v>1</v>
      </c>
      <c r="AK437" s="3" t="n">
        <v>-0.401453110663521</v>
      </c>
      <c r="AL437" s="3" t="b">
        <f aca="false">TRUE()</f>
        <v>1</v>
      </c>
      <c r="AM437" s="3" t="n">
        <v>2.79294185288798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5</v>
      </c>
      <c r="E438" s="2" t="n">
        <v>3</v>
      </c>
      <c r="F438" s="2" t="n">
        <v>27.8972710309476</v>
      </c>
      <c r="G438" s="2" t="n">
        <v>0.744779582366589</v>
      </c>
      <c r="H438" s="2" t="n">
        <v>0.983184434476431</v>
      </c>
      <c r="I438" s="2" t="n">
        <v>0.100766739117354</v>
      </c>
      <c r="J438" s="2" t="n">
        <v>0.315388591017392</v>
      </c>
      <c r="K438" s="2" t="n">
        <v>5.67064706123332</v>
      </c>
      <c r="L438" s="2" t="n">
        <v>0.795</v>
      </c>
      <c r="M438" s="2" t="n">
        <v>0.136</v>
      </c>
      <c r="N438" s="2" t="n">
        <v>12.121</v>
      </c>
      <c r="O438" s="2" t="s">
        <v>41</v>
      </c>
      <c r="P438" s="2" t="n">
        <v>1193.3</v>
      </c>
      <c r="Q438" s="2" t="n">
        <v>454.9</v>
      </c>
      <c r="R438" s="2" t="n">
        <v>56.29</v>
      </c>
      <c r="S438" s="2" t="n">
        <v>0.606625467594654</v>
      </c>
      <c r="T438" s="2" t="n">
        <v>-0.00220471618757761</v>
      </c>
      <c r="U438" s="2" t="n">
        <v>-0.974210692871233</v>
      </c>
      <c r="V438" s="2" t="n">
        <v>0.103875491882775</v>
      </c>
      <c r="W438" s="2" t="n">
        <v>0.048771786399611</v>
      </c>
      <c r="X438" s="2" t="n">
        <v>0.0245432903297876</v>
      </c>
      <c r="Y438" s="2" t="n">
        <v>0.0857262562421924</v>
      </c>
      <c r="Z438" s="2" t="n">
        <v>0.147828091796308</v>
      </c>
      <c r="AA438" s="2" t="n">
        <v>0.16572059980109</v>
      </c>
      <c r="AB438" s="2" t="n">
        <v>0.166382295827699</v>
      </c>
      <c r="AC438" s="2" t="n">
        <v>0.167828004976933</v>
      </c>
      <c r="AD438" s="2" t="n">
        <v>0.0700459630865939</v>
      </c>
      <c r="AE438" s="2" t="n">
        <v>0.0788815984882259</v>
      </c>
      <c r="AF438" s="2" t="n">
        <v>0.0930438994511708</v>
      </c>
      <c r="AG438" s="2" t="n">
        <v>0.885332011987664</v>
      </c>
      <c r="AH438" s="3" t="b">
        <f aca="false">TRUE()</f>
        <v>1</v>
      </c>
      <c r="AI438" s="3" t="n">
        <v>1.0724638943335</v>
      </c>
      <c r="AJ438" s="3" t="b">
        <f aca="false">TRUE()</f>
        <v>1</v>
      </c>
      <c r="AK438" s="3" t="n">
        <v>0.935445208172955</v>
      </c>
      <c r="AL438" s="3" t="b">
        <f aca="false">TRUE()</f>
        <v>1</v>
      </c>
      <c r="AM438" s="3" t="n">
        <v>1.6721097905227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5</v>
      </c>
      <c r="E439" s="2" t="n">
        <v>4</v>
      </c>
      <c r="F439" s="2" t="n">
        <v>24.2277453179541</v>
      </c>
      <c r="G439" s="2" t="n">
        <v>0.787106446776612</v>
      </c>
      <c r="H439" s="2" t="n">
        <v>0.981320864670315</v>
      </c>
      <c r="I439" s="2" t="n">
        <v>0.123604060833203</v>
      </c>
      <c r="J439" s="2" t="n">
        <v>0.36963184984702</v>
      </c>
      <c r="K439" s="2" t="n">
        <v>3.89592857576587</v>
      </c>
      <c r="L439" s="2" t="n">
        <v>0.611</v>
      </c>
      <c r="M439" s="2" t="n">
        <v>0.134</v>
      </c>
      <c r="N439" s="2" t="n">
        <v>8.374</v>
      </c>
      <c r="O439" s="2" t="s">
        <v>41</v>
      </c>
      <c r="P439" s="2" t="n">
        <v>1110.4</v>
      </c>
      <c r="Q439" s="2" t="n">
        <v>338.8</v>
      </c>
      <c r="R439" s="2" t="n">
        <v>52.379</v>
      </c>
      <c r="S439" s="2" t="n">
        <v>0.772736135077465</v>
      </c>
      <c r="T439" s="2" t="n">
        <v>-0.693353947526145</v>
      </c>
      <c r="U439" s="2" t="n">
        <v>-0.512678367219706</v>
      </c>
      <c r="V439" s="2" t="n">
        <v>0.235715039824795</v>
      </c>
      <c r="W439" s="2" t="n">
        <v>0.00527761814161531</v>
      </c>
      <c r="X439" s="2" t="n">
        <v>0.140875503602722</v>
      </c>
      <c r="Y439" s="2" t="n">
        <v>0.138633496086513</v>
      </c>
      <c r="Z439" s="2" t="n">
        <v>0.134566526522698</v>
      </c>
      <c r="AA439" s="2" t="n">
        <v>0.128400295144375</v>
      </c>
      <c r="AB439" s="2" t="n">
        <v>0.141608076892964</v>
      </c>
      <c r="AC439" s="2" t="n">
        <v>0.137125701423252</v>
      </c>
      <c r="AD439" s="2" t="n">
        <v>0.0969636190301907</v>
      </c>
      <c r="AE439" s="2" t="n">
        <v>0.0654432501872011</v>
      </c>
      <c r="AF439" s="2" t="n">
        <v>0.0163835311100844</v>
      </c>
      <c r="AG439" s="2" t="n">
        <v>-0.473125568038597</v>
      </c>
      <c r="AH439" s="3" t="b">
        <f aca="false">TRUE()</f>
        <v>1</v>
      </c>
      <c r="AI439" s="3" t="n">
        <v>-0.923470695269465</v>
      </c>
      <c r="AJ439" s="3" t="b">
        <f aca="false">TRUE()</f>
        <v>1</v>
      </c>
      <c r="AK439" s="3" t="n">
        <v>0.87023065603459</v>
      </c>
      <c r="AL439" s="3" t="b">
        <f aca="false">TRUE()</f>
        <v>1</v>
      </c>
      <c r="AM439" s="3" t="n">
        <v>1.3727638563407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5</v>
      </c>
      <c r="E440" s="2" t="n">
        <v>5</v>
      </c>
      <c r="F440" s="2" t="n">
        <v>17.1027289690524</v>
      </c>
      <c r="G440" s="2" t="n">
        <v>0.771470160116448</v>
      </c>
      <c r="H440" s="2" t="n">
        <v>0.982108472145831</v>
      </c>
      <c r="I440" s="2" t="n">
        <v>0.15945580309774</v>
      </c>
      <c r="J440" s="2" t="n">
        <v>0.386594009001265</v>
      </c>
      <c r="K440" s="2" t="n">
        <v>3.66713360603835</v>
      </c>
      <c r="L440" s="2" t="n">
        <v>0.679</v>
      </c>
      <c r="M440" s="2" t="n">
        <v>0.105</v>
      </c>
      <c r="N440" s="2" t="n">
        <v>8.15</v>
      </c>
      <c r="O440" s="2" t="s">
        <v>41</v>
      </c>
      <c r="P440" s="2" t="n">
        <v>873.4</v>
      </c>
      <c r="Q440" s="2" t="n">
        <v>275.7</v>
      </c>
      <c r="R440" s="2" t="n">
        <v>41.2</v>
      </c>
      <c r="S440" s="2" t="n">
        <v>0.558917381051205</v>
      </c>
      <c r="T440" s="2" t="n">
        <v>-0.585514922649985</v>
      </c>
      <c r="U440" s="2" t="n">
        <v>-0.503552690708383</v>
      </c>
      <c r="V440" s="2" t="n">
        <v>0.235508648199786</v>
      </c>
      <c r="W440" s="2" t="n">
        <v>0.0630847244927251</v>
      </c>
      <c r="X440" s="2" t="n">
        <v>0.0974668240788847</v>
      </c>
      <c r="Y440" s="2" t="n">
        <v>0.146496908096334</v>
      </c>
      <c r="Z440" s="2" t="n">
        <v>0.152487097729148</v>
      </c>
      <c r="AA440" s="2" t="n">
        <v>0.137677798686535</v>
      </c>
      <c r="AB440" s="2" t="n">
        <v>0.136880004230988</v>
      </c>
      <c r="AC440" s="2" t="n">
        <v>0.133500820094419</v>
      </c>
      <c r="AD440" s="2" t="n">
        <v>0.100096982257593</v>
      </c>
      <c r="AE440" s="2" t="n">
        <v>0.0701117442719989</v>
      </c>
      <c r="AF440" s="2" t="n">
        <v>0.0252818205540992</v>
      </c>
      <c r="AG440" s="2" t="n">
        <v>-0.648256589348918</v>
      </c>
      <c r="AH440" s="3" t="b">
        <f aca="false">TRUE()</f>
        <v>1</v>
      </c>
      <c r="AI440" s="3" t="n">
        <v>-0.185842694764022</v>
      </c>
      <c r="AJ440" s="3" t="b">
        <f aca="false">TRUE()</f>
        <v>1</v>
      </c>
      <c r="AK440" s="3" t="n">
        <v>-0.0753803499716978</v>
      </c>
      <c r="AL440" s="3" t="b">
        <f aca="false">TRUE()</f>
        <v>1</v>
      </c>
      <c r="AM440" s="3" t="n">
        <v>0.51697391181575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8</v>
      </c>
      <c r="E441" s="2" t="n">
        <v>1</v>
      </c>
      <c r="F441" s="2" t="n">
        <v>24.2277453179541</v>
      </c>
      <c r="G441" s="2" t="n">
        <v>0.513649025069638</v>
      </c>
      <c r="H441" s="2" t="n">
        <v>0.962253594722957</v>
      </c>
      <c r="I441" s="2" t="n">
        <v>0.0940495802151755</v>
      </c>
      <c r="J441" s="2" t="n">
        <v>0.252267528349867</v>
      </c>
      <c r="K441" s="2" t="n">
        <v>6.3046013913373</v>
      </c>
      <c r="L441" s="2" t="n">
        <v>0.691</v>
      </c>
      <c r="M441" s="2" t="n">
        <v>0.102</v>
      </c>
      <c r="N441" s="2" t="n">
        <v>13.406</v>
      </c>
      <c r="O441" s="2" t="s">
        <v>41</v>
      </c>
      <c r="P441" s="2" t="n">
        <v>1052</v>
      </c>
      <c r="Q441" s="2" t="n">
        <v>325.1</v>
      </c>
      <c r="R441" s="2" t="n">
        <v>49.623</v>
      </c>
      <c r="S441" s="2" t="n">
        <v>0.59671107270114</v>
      </c>
      <c r="T441" s="2" t="n">
        <v>-0.367969001318495</v>
      </c>
      <c r="U441" s="2" t="n">
        <v>-0.388836860998533</v>
      </c>
      <c r="V441" s="2" t="n">
        <v>0.0656544115431672</v>
      </c>
      <c r="W441" s="2" t="n">
        <v>0.0143274668890042</v>
      </c>
      <c r="X441" s="2" t="n">
        <v>0.0435310016743279</v>
      </c>
      <c r="Y441" s="2" t="n">
        <v>0.124691889259409</v>
      </c>
      <c r="Z441" s="2" t="n">
        <v>0.121712387418343</v>
      </c>
      <c r="AA441" s="2" t="n">
        <v>0.156056632974592</v>
      </c>
      <c r="AB441" s="2" t="n">
        <v>0.170872599594694</v>
      </c>
      <c r="AC441" s="2" t="n">
        <v>0.154643115126589</v>
      </c>
      <c r="AD441" s="2" t="n">
        <v>0.123342449939722</v>
      </c>
      <c r="AE441" s="2" t="n">
        <v>0.0812513252409573</v>
      </c>
      <c r="AF441" s="2" t="n">
        <v>0.0238985987713661</v>
      </c>
      <c r="AG441" s="2" t="n">
        <v>1.37059210939031</v>
      </c>
      <c r="AH441" s="3" t="b">
        <f aca="false">TRUE()</f>
        <v>1</v>
      </c>
      <c r="AI441" s="3" t="n">
        <v>-0.055673047616004</v>
      </c>
      <c r="AJ441" s="3" t="b">
        <f aca="false">TRUE()</f>
        <v>1</v>
      </c>
      <c r="AK441" s="3" t="n">
        <v>-0.173202178179245</v>
      </c>
      <c r="AL441" s="3" t="b">
        <f aca="false">TRUE()</f>
        <v>1</v>
      </c>
      <c r="AM441" s="3" t="n">
        <v>1.1618856590400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8</v>
      </c>
      <c r="E442" s="2" t="n">
        <v>2</v>
      </c>
      <c r="F442" s="2" t="n">
        <v>27.8972710309476</v>
      </c>
      <c r="G442" s="2" t="n">
        <v>0.83419689119171</v>
      </c>
      <c r="H442" s="2" t="n">
        <v>0.960136217881188</v>
      </c>
      <c r="I442" s="2" t="n">
        <v>0.224607268118</v>
      </c>
      <c r="J442" s="2" t="n">
        <v>0.505303024006631</v>
      </c>
      <c r="K442" s="2" t="n">
        <v>3.00672986238733</v>
      </c>
      <c r="L442" s="2" t="n">
        <v>0.722</v>
      </c>
      <c r="M442" s="2" t="n">
        <v>0.132</v>
      </c>
      <c r="N442" s="2" t="n">
        <v>6.816</v>
      </c>
      <c r="O442" s="2" t="s">
        <v>41</v>
      </c>
      <c r="P442" s="2" t="n">
        <v>858.7</v>
      </c>
      <c r="Q442" s="2" t="n">
        <v>204</v>
      </c>
      <c r="R442" s="2" t="n">
        <v>40.506</v>
      </c>
      <c r="S442" s="2" t="n">
        <v>0.625830585354242</v>
      </c>
      <c r="T442" s="2" t="n">
        <v>-0.570633203701627</v>
      </c>
      <c r="U442" s="2" t="n">
        <v>-0.444212392050686</v>
      </c>
      <c r="V442" s="2" t="n">
        <v>0.138688427362314</v>
      </c>
      <c r="W442" s="2" t="n">
        <v>0.0538469021464056</v>
      </c>
      <c r="X442" s="2" t="n">
        <v>0.092215854944798</v>
      </c>
      <c r="Y442" s="2" t="n">
        <v>0.145642431968887</v>
      </c>
      <c r="Z442" s="2" t="n">
        <v>0.160165888435736</v>
      </c>
      <c r="AA442" s="2" t="n">
        <v>0.140264383689471</v>
      </c>
      <c r="AB442" s="2" t="n">
        <v>0.138619339498367</v>
      </c>
      <c r="AC442" s="2" t="n">
        <v>0.135334499247034</v>
      </c>
      <c r="AD442" s="2" t="n">
        <v>0.113291228179152</v>
      </c>
      <c r="AE442" s="2" t="n">
        <v>0.0587915368948683</v>
      </c>
      <c r="AF442" s="2" t="n">
        <v>0.0156748371416863</v>
      </c>
      <c r="AG442" s="2" t="n">
        <v>-1.15376238014714</v>
      </c>
      <c r="AH442" s="3" t="b">
        <f aca="false">TRUE()</f>
        <v>1</v>
      </c>
      <c r="AI442" s="3" t="n">
        <v>0.280598540849713</v>
      </c>
      <c r="AJ442" s="3" t="b">
        <f aca="false">TRUE()</f>
        <v>1</v>
      </c>
      <c r="AK442" s="3" t="n">
        <v>0.805016103896225</v>
      </c>
      <c r="AL442" s="3" t="b">
        <f aca="false">TRUE()</f>
        <v>1</v>
      </c>
      <c r="AM442" s="3" t="n">
        <v>0.4638932696869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8</v>
      </c>
      <c r="E443" s="2" t="n">
        <v>4</v>
      </c>
      <c r="F443" s="2" t="n">
        <v>18.434948822922</v>
      </c>
      <c r="G443" s="2" t="n">
        <v>0.825433526011561</v>
      </c>
      <c r="H443" s="2" t="n">
        <v>0.984612023401968</v>
      </c>
      <c r="I443" s="2" t="n">
        <v>0.139903514149108</v>
      </c>
      <c r="J443" s="2" t="n">
        <v>0.373886429067997</v>
      </c>
      <c r="K443" s="2" t="n">
        <v>4.43522391797531</v>
      </c>
      <c r="L443" s="2" t="n">
        <v>0.751</v>
      </c>
      <c r="M443" s="2" t="n">
        <v>0.141</v>
      </c>
      <c r="N443" s="2" t="n">
        <v>9.677</v>
      </c>
      <c r="O443" s="2" t="s">
        <v>41</v>
      </c>
      <c r="P443" s="2" t="n">
        <v>883.6</v>
      </c>
      <c r="Q443" s="2" t="n">
        <v>236.2</v>
      </c>
      <c r="R443" s="2" t="n">
        <v>41.679</v>
      </c>
      <c r="S443" s="2" t="n">
        <v>0.640387060711594</v>
      </c>
      <c r="T443" s="2" t="n">
        <v>-0.702444341700759</v>
      </c>
      <c r="U443" s="2" t="n">
        <v>-0.361765814597987</v>
      </c>
      <c r="V443" s="2" t="n">
        <v>0.148858104348373</v>
      </c>
      <c r="W443" s="2" t="n">
        <v>0.0692366776161285</v>
      </c>
      <c r="X443" s="2" t="n">
        <v>0.087521335232719</v>
      </c>
      <c r="Y443" s="2" t="n">
        <v>0.11897146656599</v>
      </c>
      <c r="Z443" s="2" t="n">
        <v>0.149248419077801</v>
      </c>
      <c r="AA443" s="2" t="n">
        <v>0.148777429686287</v>
      </c>
      <c r="AB443" s="2" t="n">
        <v>0.117665143472959</v>
      </c>
      <c r="AC443" s="2" t="n">
        <v>0.119159305407077</v>
      </c>
      <c r="AD443" s="2" t="n">
        <v>0.130124745827697</v>
      </c>
      <c r="AE443" s="2" t="n">
        <v>0.101118500672001</v>
      </c>
      <c r="AF443" s="2" t="n">
        <v>0.0274136540574693</v>
      </c>
      <c r="AG443" s="2" t="n">
        <v>-0.0603221564010024</v>
      </c>
      <c r="AH443" s="3" t="b">
        <f aca="false">TRUE()</f>
        <v>1</v>
      </c>
      <c r="AI443" s="3" t="n">
        <v>0.595175188124092</v>
      </c>
      <c r="AJ443" s="3" t="b">
        <f aca="false">TRUE()</f>
        <v>1</v>
      </c>
      <c r="AK443" s="3" t="n">
        <v>1.09848158851887</v>
      </c>
      <c r="AL443" s="3" t="b">
        <f aca="false">TRUE()</f>
        <v>1</v>
      </c>
      <c r="AM443" s="3" t="n">
        <v>0.55380537778265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8</v>
      </c>
      <c r="E444" s="2" t="n">
        <v>5</v>
      </c>
      <c r="F444" s="2" t="n">
        <v>45</v>
      </c>
      <c r="G444" s="2" t="n">
        <v>0.924705882352941</v>
      </c>
      <c r="H444" s="2" t="n">
        <v>0.970140228492537</v>
      </c>
      <c r="I444" s="2" t="n">
        <v>0.193049051342947</v>
      </c>
      <c r="J444" s="2" t="n">
        <v>0.488290305846052</v>
      </c>
      <c r="K444" s="2" t="n">
        <v>2.71709336569567</v>
      </c>
      <c r="L444" s="2" t="n">
        <v>0.697</v>
      </c>
      <c r="M444" s="2" t="n">
        <v>0.112</v>
      </c>
      <c r="N444" s="2" t="n">
        <v>6.152</v>
      </c>
      <c r="O444" s="2" t="s">
        <v>41</v>
      </c>
      <c r="P444" s="2" t="n">
        <v>765.6</v>
      </c>
      <c r="Q444" s="2" t="n">
        <v>190.9</v>
      </c>
      <c r="R444" s="2" t="n">
        <v>36.112</v>
      </c>
      <c r="S444" s="2" t="n">
        <v>0.591275880582129</v>
      </c>
      <c r="T444" s="2" t="n">
        <v>0.101920640907739</v>
      </c>
      <c r="U444" s="2" t="n">
        <v>-0.472760404382648</v>
      </c>
      <c r="V444" s="2" t="n">
        <v>0.267104347620645</v>
      </c>
      <c r="W444" s="2" t="n">
        <v>0.109951555324221</v>
      </c>
      <c r="X444" s="2" t="n">
        <v>0.219654951541124</v>
      </c>
      <c r="Y444" s="2" t="n">
        <v>0.220988810076671</v>
      </c>
      <c r="Z444" s="2" t="n">
        <v>0.169479601225196</v>
      </c>
      <c r="AA444" s="2" t="n">
        <v>0.124405026087001</v>
      </c>
      <c r="AB444" s="2" t="n">
        <v>0.0926366331332037</v>
      </c>
      <c r="AC444" s="2" t="n">
        <v>0.0593569202769371</v>
      </c>
      <c r="AD444" s="2" t="n">
        <v>0.0490894354689213</v>
      </c>
      <c r="AE444" s="2" t="n">
        <v>0.0441219333337035</v>
      </c>
      <c r="AF444" s="2" t="n">
        <v>0.0202666888572415</v>
      </c>
      <c r="AG444" s="2" t="n">
        <v>-1.3754645247999</v>
      </c>
      <c r="AH444" s="3" t="b">
        <f aca="false">TRUE()</f>
        <v>1</v>
      </c>
      <c r="AI444" s="3" t="n">
        <v>0.00941177595800568</v>
      </c>
      <c r="AJ444" s="3" t="b">
        <f aca="false">TRUE()</f>
        <v>1</v>
      </c>
      <c r="AK444" s="3" t="n">
        <v>0.152870582512579</v>
      </c>
      <c r="AL444" s="3" t="b">
        <f aca="false">TRUE()</f>
        <v>1</v>
      </c>
      <c r="AM444" s="3" t="n">
        <v>0.12771586953813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8</v>
      </c>
      <c r="E445" s="2" t="n">
        <v>6</v>
      </c>
      <c r="F445" s="2" t="n">
        <v>17.1027289690524</v>
      </c>
      <c r="G445" s="2" t="n">
        <v>0.930275229357798</v>
      </c>
      <c r="H445" s="2" t="n">
        <v>0.960194815600456</v>
      </c>
      <c r="I445" s="2" t="n">
        <v>0.296387717713833</v>
      </c>
      <c r="J445" s="2" t="n">
        <v>0.551342281923218</v>
      </c>
      <c r="K445" s="2" t="n">
        <v>2.9510348808492</v>
      </c>
      <c r="L445" s="2" t="n">
        <v>0.797</v>
      </c>
      <c r="M445" s="2" t="n">
        <v>0.142</v>
      </c>
      <c r="N445" s="2" t="n">
        <v>6.715</v>
      </c>
      <c r="O445" s="2" t="s">
        <v>41</v>
      </c>
      <c r="P445" s="2" t="n">
        <v>892.9</v>
      </c>
      <c r="Q445" s="2" t="n">
        <v>296.4</v>
      </c>
      <c r="R445" s="2" t="n">
        <v>42.117</v>
      </c>
      <c r="S445" s="2" t="n">
        <v>0.4920067542708</v>
      </c>
      <c r="T445" s="2" t="n">
        <v>-0.255761377547442</v>
      </c>
      <c r="U445" s="2" t="n">
        <v>-0.718447642577818</v>
      </c>
      <c r="V445" s="2" t="n">
        <v>0.000249673573731513</v>
      </c>
      <c r="W445" s="2" t="n">
        <v>0.0515100795466926</v>
      </c>
      <c r="X445" s="2" t="n">
        <v>0.0930673026614925</v>
      </c>
      <c r="Y445" s="2" t="n">
        <v>0.106254055740161</v>
      </c>
      <c r="Z445" s="2" t="n">
        <v>0.117446283644593</v>
      </c>
      <c r="AA445" s="2" t="n">
        <v>0.127715473515789</v>
      </c>
      <c r="AB445" s="2" t="n">
        <v>0.142618300087896</v>
      </c>
      <c r="AC445" s="2" t="n">
        <v>0.156228772198455</v>
      </c>
      <c r="AD445" s="2" t="n">
        <v>0.140519212181117</v>
      </c>
      <c r="AE445" s="2" t="n">
        <v>0.0874831249776849</v>
      </c>
      <c r="AF445" s="2" t="n">
        <v>0.0286674749928129</v>
      </c>
      <c r="AG445" s="2" t="n">
        <v>-1.19639408227874</v>
      </c>
      <c r="AH445" s="3" t="b">
        <f aca="false">TRUE()</f>
        <v>1</v>
      </c>
      <c r="AI445" s="3" t="n">
        <v>1.09415883552483</v>
      </c>
      <c r="AJ445" s="3" t="b">
        <f aca="false">TRUE()</f>
        <v>1</v>
      </c>
      <c r="AK445" s="3" t="n">
        <v>1.13108886458805</v>
      </c>
      <c r="AL445" s="3" t="b">
        <f aca="false">TRUE()</f>
        <v>1</v>
      </c>
      <c r="AM445" s="3" t="n">
        <v>0.58738700851718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7</v>
      </c>
      <c r="F446" s="2" t="n">
        <v>16.504361381755</v>
      </c>
      <c r="G446" s="2" t="n">
        <v>0.891238670694864</v>
      </c>
      <c r="H446" s="2" t="n">
        <v>0.978903523646464</v>
      </c>
      <c r="I446" s="2" t="n">
        <v>0.289819186494501</v>
      </c>
      <c r="J446" s="2" t="n">
        <v>0.448942036726813</v>
      </c>
      <c r="K446" s="2" t="n">
        <v>3.66581413620425</v>
      </c>
      <c r="L446" s="2" t="n">
        <v>0.773</v>
      </c>
      <c r="M446" s="2" t="n">
        <v>0.124</v>
      </c>
      <c r="N446" s="2" t="n">
        <v>8.131</v>
      </c>
      <c r="O446" s="2" t="s">
        <v>41</v>
      </c>
      <c r="P446" s="2" t="n">
        <v>832.3</v>
      </c>
      <c r="Q446" s="2" t="n">
        <v>283.9</v>
      </c>
      <c r="R446" s="2" t="n">
        <v>39.259</v>
      </c>
      <c r="S446" s="2" t="n">
        <v>0.543984053492852</v>
      </c>
      <c r="T446" s="2" t="n">
        <v>-0.355622048111665</v>
      </c>
      <c r="U446" s="2" t="n">
        <v>-0.910431556071722</v>
      </c>
      <c r="V446" s="2" t="n">
        <v>0.112590302846295</v>
      </c>
      <c r="W446" s="2" t="n">
        <v>0.0331018465728765</v>
      </c>
      <c r="X446" s="2" t="n">
        <v>0.0454451019022949</v>
      </c>
      <c r="Y446" s="2" t="n">
        <v>0.119656524119641</v>
      </c>
      <c r="Z446" s="2" t="n">
        <v>0.15108823783266</v>
      </c>
      <c r="AA446" s="2" t="n">
        <v>0.152266804027628</v>
      </c>
      <c r="AB446" s="2" t="n">
        <v>0.149745836500921</v>
      </c>
      <c r="AC446" s="2" t="n">
        <v>0.137865471386968</v>
      </c>
      <c r="AD446" s="2" t="n">
        <v>0.12207771267063</v>
      </c>
      <c r="AE446" s="2" t="n">
        <v>0.095197658802556</v>
      </c>
      <c r="AF446" s="2" t="n">
        <v>0.0266566527567016</v>
      </c>
      <c r="AG446" s="2" t="n">
        <v>-0.649266577024385</v>
      </c>
      <c r="AH446" s="3" t="b">
        <f aca="false">TRUE()</f>
        <v>1</v>
      </c>
      <c r="AI446" s="3" t="n">
        <v>0.833819541228794</v>
      </c>
      <c r="AJ446" s="3" t="b">
        <f aca="false">TRUE()</f>
        <v>1</v>
      </c>
      <c r="AK446" s="3" t="n">
        <v>0.544157895342767</v>
      </c>
      <c r="AL446" s="3" t="b">
        <f aca="false">TRUE()</f>
        <v>1</v>
      </c>
      <c r="AM446" s="3" t="n">
        <v>0.36856476953736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9</v>
      </c>
      <c r="E447" s="2" t="n">
        <v>0</v>
      </c>
      <c r="F447" s="2" t="n">
        <v>31.7594800848128</v>
      </c>
      <c r="G447" s="2" t="n">
        <v>0.689941812136326</v>
      </c>
      <c r="H447" s="2" t="n">
        <v>0.973601750229818</v>
      </c>
      <c r="I447" s="2" t="n">
        <v>0.142003335411205</v>
      </c>
      <c r="J447" s="2" t="n">
        <v>0.344238921001991</v>
      </c>
      <c r="K447" s="2" t="n">
        <v>5.04712355855697</v>
      </c>
      <c r="L447" s="2" t="n">
        <v>0.755</v>
      </c>
      <c r="M447" s="2" t="n">
        <v>0.119</v>
      </c>
      <c r="N447" s="2" t="n">
        <v>10.896</v>
      </c>
      <c r="O447" s="2" t="s">
        <v>41</v>
      </c>
      <c r="P447" s="2" t="n">
        <v>640.3</v>
      </c>
      <c r="Q447" s="2" t="n">
        <v>255.8</v>
      </c>
      <c r="R447" s="2" t="n">
        <v>30.204</v>
      </c>
      <c r="S447" s="2" t="n">
        <v>0.545645368336411</v>
      </c>
      <c r="T447" s="2" t="n">
        <v>-0.281945573892927</v>
      </c>
      <c r="U447" s="2" t="n">
        <v>-0.959897329757272</v>
      </c>
      <c r="V447" s="2" t="n">
        <v>0.0166435102222305</v>
      </c>
      <c r="W447" s="2" t="n">
        <v>0.017395771007967</v>
      </c>
      <c r="X447" s="2" t="n">
        <v>0.0171091733975035</v>
      </c>
      <c r="Y447" s="2" t="n">
        <v>0.0922059037360061</v>
      </c>
      <c r="Z447" s="2" t="n">
        <v>0.148783550350332</v>
      </c>
      <c r="AA447" s="2" t="n">
        <v>0.159322397022388</v>
      </c>
      <c r="AB447" s="2" t="n">
        <v>0.177431543741646</v>
      </c>
      <c r="AC447" s="2" t="n">
        <v>0.177247787358343</v>
      </c>
      <c r="AD447" s="2" t="n">
        <v>0.122139445549227</v>
      </c>
      <c r="AE447" s="2" t="n">
        <v>0.0740751138102531</v>
      </c>
      <c r="AF447" s="2" t="n">
        <v>0.0316850850343017</v>
      </c>
      <c r="AG447" s="2" t="n">
        <v>0.408056187415343</v>
      </c>
      <c r="AH447" s="3" t="b">
        <f aca="false">TRUE()</f>
        <v>1</v>
      </c>
      <c r="AI447" s="3" t="n">
        <v>0.638565070506766</v>
      </c>
      <c r="AJ447" s="3" t="b">
        <f aca="false">TRUE()</f>
        <v>1</v>
      </c>
      <c r="AK447" s="3" t="n">
        <v>0.381121514996855</v>
      </c>
      <c r="AL447" s="3" t="b">
        <f aca="false">TRUE()</f>
        <v>1</v>
      </c>
      <c r="AM447" s="3" t="n">
        <v>-0.32473341336897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0</v>
      </c>
      <c r="E448" s="2" t="n">
        <v>1</v>
      </c>
      <c r="F448" s="2" t="n">
        <v>27.8972710309476</v>
      </c>
      <c r="G448" s="2" t="n">
        <v>0.720631786771965</v>
      </c>
      <c r="H448" s="2" t="n">
        <v>0.983785598834978</v>
      </c>
      <c r="I448" s="2" t="n">
        <v>0.109995842326233</v>
      </c>
      <c r="J448" s="2" t="n">
        <v>0.318393166466118</v>
      </c>
      <c r="K448" s="2" t="n">
        <v>4.95415248372514</v>
      </c>
      <c r="L448" s="2" t="n">
        <v>0.69</v>
      </c>
      <c r="M448" s="2" t="n">
        <v>0.086</v>
      </c>
      <c r="N448" s="2" t="n">
        <v>10.595</v>
      </c>
      <c r="O448" s="2" t="s">
        <v>41</v>
      </c>
      <c r="P448" s="2" t="n">
        <v>930.8</v>
      </c>
      <c r="Q448" s="2" t="n">
        <v>372.6</v>
      </c>
      <c r="R448" s="2" t="n">
        <v>43.904</v>
      </c>
      <c r="S448" s="2" t="n">
        <v>0.388190226613707</v>
      </c>
      <c r="T448" s="2" t="n">
        <v>-0.113514517620795</v>
      </c>
      <c r="U448" s="2" t="n">
        <v>-1.20553904376397</v>
      </c>
      <c r="V448" s="2" t="n">
        <v>0.0510173352698458</v>
      </c>
      <c r="W448" s="2" t="n">
        <v>0.0222396084617591</v>
      </c>
      <c r="X448" s="2" t="n">
        <v>0.055810881994551</v>
      </c>
      <c r="Y448" s="2" t="n">
        <v>0.0980273997437223</v>
      </c>
      <c r="Z448" s="2" t="n">
        <v>0.133649206444129</v>
      </c>
      <c r="AA448" s="2" t="n">
        <v>0.166575260191591</v>
      </c>
      <c r="AB448" s="2" t="n">
        <v>0.150353394785227</v>
      </c>
      <c r="AC448" s="2" t="n">
        <v>0.152266325602299</v>
      </c>
      <c r="AD448" s="2" t="n">
        <v>0.139000798628336</v>
      </c>
      <c r="AE448" s="2" t="n">
        <v>0.0772933582941785</v>
      </c>
      <c r="AF448" s="2" t="n">
        <v>0.0270233743159656</v>
      </c>
      <c r="AG448" s="2" t="n">
        <v>0.336891514052959</v>
      </c>
      <c r="AH448" s="3" t="b">
        <f aca="false">TRUE()</f>
        <v>1</v>
      </c>
      <c r="AI448" s="3" t="n">
        <v>-0.0665205182116722</v>
      </c>
      <c r="AJ448" s="3" t="b">
        <f aca="false">TRUE()</f>
        <v>1</v>
      </c>
      <c r="AK448" s="3" t="n">
        <v>-0.694918595286162</v>
      </c>
      <c r="AL448" s="3" t="b">
        <f aca="false">TRUE()</f>
        <v>1</v>
      </c>
      <c r="AM448" s="3" t="n">
        <v>0.72424118108046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0</v>
      </c>
      <c r="E449" s="2" t="n">
        <v>2</v>
      </c>
      <c r="F449" s="2" t="n">
        <v>18.9246444160512</v>
      </c>
      <c r="G449" s="2" t="n">
        <v>0.876857749469215</v>
      </c>
      <c r="H449" s="2" t="n">
        <v>0.994324277766296</v>
      </c>
      <c r="I449" s="2" t="n">
        <v>0.078204629978528</v>
      </c>
      <c r="J449" s="2" t="n">
        <v>0.268748377654425</v>
      </c>
      <c r="K449" s="2" t="n">
        <v>5.85977601992623</v>
      </c>
      <c r="L449" s="2" t="n">
        <v>0.629</v>
      </c>
      <c r="M449" s="2" t="n">
        <v>0.08</v>
      </c>
      <c r="N449" s="2" t="n">
        <v>12.41</v>
      </c>
      <c r="O449" s="2" t="s">
        <v>41</v>
      </c>
      <c r="P449" s="2" t="n">
        <v>959.8</v>
      </c>
      <c r="Q449" s="2" t="n">
        <v>207</v>
      </c>
      <c r="R449" s="2" t="n">
        <v>45.275</v>
      </c>
      <c r="S449" s="2" t="n">
        <v>0.416066372607398</v>
      </c>
      <c r="T449" s="2" t="n">
        <v>-0.423673622249166</v>
      </c>
      <c r="U449" s="2" t="n">
        <v>-0.2119384905003</v>
      </c>
      <c r="V449" s="2" t="n">
        <v>0.00172044735017818</v>
      </c>
      <c r="W449" s="2" t="n">
        <v>0.021260941233367</v>
      </c>
      <c r="X449" s="2" t="n">
        <v>0.0802401816692776</v>
      </c>
      <c r="Y449" s="2" t="n">
        <v>0.0967645801424916</v>
      </c>
      <c r="Z449" s="2" t="n">
        <v>0.129822422391381</v>
      </c>
      <c r="AA449" s="2" t="n">
        <v>0.148730379809241</v>
      </c>
      <c r="AB449" s="2" t="n">
        <v>0.135482536269728</v>
      </c>
      <c r="AC449" s="2" t="n">
        <v>0.165223661131958</v>
      </c>
      <c r="AD449" s="2" t="n">
        <v>0.132505102070348</v>
      </c>
      <c r="AE449" s="2" t="n">
        <v>0.085269042812498</v>
      </c>
      <c r="AF449" s="2" t="n">
        <v>0.0259620937030767</v>
      </c>
      <c r="AG449" s="2" t="n">
        <v>1.03010070045443</v>
      </c>
      <c r="AH449" s="3" t="b">
        <f aca="false">TRUE()</f>
        <v>1</v>
      </c>
      <c r="AI449" s="3" t="n">
        <v>-0.728216224547436</v>
      </c>
      <c r="AJ449" s="3" t="b">
        <f aca="false">TRUE()</f>
        <v>1</v>
      </c>
      <c r="AK449" s="3" t="n">
        <v>-0.890562251701256</v>
      </c>
      <c r="AL449" s="3" t="b">
        <f aca="false">TRUE()</f>
        <v>1</v>
      </c>
      <c r="AM449" s="3" t="n">
        <v>0.8289580941236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0</v>
      </c>
      <c r="E450" s="2" t="n">
        <v>3</v>
      </c>
      <c r="F450" s="2" t="n">
        <v>23.6293777306568</v>
      </c>
      <c r="G450" s="2" t="n">
        <v>0.810210876803552</v>
      </c>
      <c r="H450" s="2" t="n">
        <v>0.966512577851954</v>
      </c>
      <c r="I450" s="2" t="n">
        <v>0.240047744746041</v>
      </c>
      <c r="J450" s="2" t="n">
        <v>0.437198690722703</v>
      </c>
      <c r="K450" s="2" t="n">
        <v>4.15159224859179</v>
      </c>
      <c r="L450" s="2" t="n">
        <v>0.805</v>
      </c>
      <c r="M450" s="2" t="n">
        <v>0.155</v>
      </c>
      <c r="N450" s="2" t="n">
        <v>9.089</v>
      </c>
      <c r="O450" s="2" t="s">
        <v>41</v>
      </c>
      <c r="P450" s="2" t="n">
        <v>799</v>
      </c>
      <c r="Q450" s="2" t="n">
        <v>321.5</v>
      </c>
      <c r="R450" s="2" t="n">
        <v>37.687</v>
      </c>
      <c r="S450" s="2" t="n">
        <v>0.568432667063684</v>
      </c>
      <c r="T450" s="2" t="n">
        <v>-0.187151883427914</v>
      </c>
      <c r="U450" s="2" t="n">
        <v>-0.921826232119156</v>
      </c>
      <c r="V450" s="2" t="n">
        <v>0.233873056967441</v>
      </c>
      <c r="W450" s="2" t="n">
        <v>0.108140653935436</v>
      </c>
      <c r="X450" s="2" t="n">
        <v>0.0488208393348987</v>
      </c>
      <c r="Y450" s="2" t="n">
        <v>0.104343174885944</v>
      </c>
      <c r="Z450" s="2" t="n">
        <v>0.171305973470966</v>
      </c>
      <c r="AA450" s="2" t="n">
        <v>0.181473906166867</v>
      </c>
      <c r="AB450" s="2" t="n">
        <v>0.14695698074132</v>
      </c>
      <c r="AC450" s="2" t="n">
        <v>0.130139801128369</v>
      </c>
      <c r="AD450" s="2" t="n">
        <v>0.114155693903309</v>
      </c>
      <c r="AE450" s="2" t="n">
        <v>0.0850738019466593</v>
      </c>
      <c r="AF450" s="2" t="n">
        <v>0.0177298284216679</v>
      </c>
      <c r="AG450" s="2" t="n">
        <v>-0.277427908307366</v>
      </c>
      <c r="AH450" s="3" t="b">
        <f aca="false">TRUE()</f>
        <v>1</v>
      </c>
      <c r="AI450" s="3" t="n">
        <v>1.18093860029018</v>
      </c>
      <c r="AJ450" s="3" t="b">
        <f aca="false">TRUE()</f>
        <v>1</v>
      </c>
      <c r="AK450" s="3" t="n">
        <v>1.55498345348742</v>
      </c>
      <c r="AL450" s="3" t="b">
        <f aca="false">TRUE()</f>
        <v>1</v>
      </c>
      <c r="AM450" s="3" t="n">
        <v>0.24832086593954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1</v>
      </c>
      <c r="E451" s="2" t="n">
        <v>1</v>
      </c>
      <c r="F451" s="2" t="n">
        <v>18.434948822922</v>
      </c>
      <c r="G451" s="2" t="n">
        <v>0.846504559270517</v>
      </c>
      <c r="H451" s="2" t="n">
        <v>0.962680260252803</v>
      </c>
      <c r="I451" s="2" t="n">
        <v>0.245565937125168</v>
      </c>
      <c r="J451" s="2" t="n">
        <v>0.529148157137315</v>
      </c>
      <c r="K451" s="2" t="n">
        <v>3.17073889194322</v>
      </c>
      <c r="L451" s="2" t="n">
        <v>0.794</v>
      </c>
      <c r="M451" s="2" t="n">
        <v>0.13</v>
      </c>
      <c r="N451" s="2" t="n">
        <v>7.244</v>
      </c>
      <c r="O451" s="2" t="s">
        <v>41</v>
      </c>
      <c r="P451" s="2" t="n">
        <v>1072.4</v>
      </c>
      <c r="Q451" s="2" t="n">
        <v>315</v>
      </c>
      <c r="R451" s="2" t="n">
        <v>50.587</v>
      </c>
      <c r="S451" s="2" t="n">
        <v>0.51472510374805</v>
      </c>
      <c r="T451" s="2" t="n">
        <v>-0.328791202650653</v>
      </c>
      <c r="U451" s="2" t="n">
        <v>-0.855014991324035</v>
      </c>
      <c r="V451" s="2" t="n">
        <v>0.048276845410277</v>
      </c>
      <c r="W451" s="2" t="n">
        <v>0.00246717458735857</v>
      </c>
      <c r="X451" s="2" t="n">
        <v>0.0553591073909642</v>
      </c>
      <c r="Y451" s="2" t="n">
        <v>0.105381614133962</v>
      </c>
      <c r="Z451" s="2" t="n">
        <v>0.133901666377342</v>
      </c>
      <c r="AA451" s="2" t="n">
        <v>0.150704407467026</v>
      </c>
      <c r="AB451" s="2" t="n">
        <v>0.157886947499495</v>
      </c>
      <c r="AC451" s="2" t="n">
        <v>0.141388006344532</v>
      </c>
      <c r="AD451" s="2" t="n">
        <v>0.131527129824239</v>
      </c>
      <c r="AE451" s="2" t="n">
        <v>0.0910364173853163</v>
      </c>
      <c r="AF451" s="2" t="n">
        <v>0.032814703577123</v>
      </c>
      <c r="AG451" s="2" t="n">
        <v>-1.0282217317472</v>
      </c>
      <c r="AH451" s="3" t="b">
        <f aca="false">TRUE()</f>
        <v>1</v>
      </c>
      <c r="AI451" s="3" t="n">
        <v>1.06161642373783</v>
      </c>
      <c r="AJ451" s="3" t="b">
        <f aca="false">TRUE()</f>
        <v>1</v>
      </c>
      <c r="AK451" s="3" t="n">
        <v>0.739801551757861</v>
      </c>
      <c r="AL451" s="3" t="b">
        <f aca="false">TRUE()</f>
        <v>1</v>
      </c>
      <c r="AM451" s="3" t="n">
        <v>1.2355485909738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1</v>
      </c>
      <c r="E452" s="2" t="n">
        <v>2</v>
      </c>
      <c r="F452" s="2" t="n">
        <v>39.8055710922652</v>
      </c>
      <c r="G452" s="2" t="n">
        <v>0.700184501845019</v>
      </c>
      <c r="H452" s="2" t="n">
        <v>0.977788686537272</v>
      </c>
      <c r="I452" s="2" t="n">
        <v>0.134220668674165</v>
      </c>
      <c r="J452" s="2" t="n">
        <v>0.326743810051267</v>
      </c>
      <c r="K452" s="2" t="n">
        <v>4.89172371596151</v>
      </c>
      <c r="L452" s="2" t="n">
        <v>0.676</v>
      </c>
      <c r="M452" s="2" t="n">
        <v>0.129</v>
      </c>
      <c r="N452" s="2" t="n">
        <v>10.626</v>
      </c>
      <c r="O452" s="2" t="s">
        <v>41</v>
      </c>
      <c r="P452" s="2" t="n">
        <v>846.1</v>
      </c>
      <c r="Q452" s="2" t="n">
        <v>362.7</v>
      </c>
      <c r="R452" s="2" t="n">
        <v>39.912</v>
      </c>
      <c r="S452" s="2" t="n">
        <v>0.770177349105449</v>
      </c>
      <c r="T452" s="2" t="n">
        <v>-0.247690520338481</v>
      </c>
      <c r="U452" s="2" t="n">
        <v>-1.09143938518579</v>
      </c>
      <c r="V452" s="2" t="n">
        <v>0.22887521436805</v>
      </c>
      <c r="W452" s="2" t="n">
        <v>0.11578630871254</v>
      </c>
      <c r="X452" s="2" t="n">
        <v>0.0224633739405529</v>
      </c>
      <c r="Y452" s="2" t="n">
        <v>0.105507164674223</v>
      </c>
      <c r="Z452" s="2" t="n">
        <v>0.175454715246542</v>
      </c>
      <c r="AA452" s="2" t="n">
        <v>0.179499200328688</v>
      </c>
      <c r="AB452" s="2" t="n">
        <v>0.155955331643994</v>
      </c>
      <c r="AC452" s="2" t="n">
        <v>0.139230054798471</v>
      </c>
      <c r="AD452" s="2" t="n">
        <v>0.103547483948787</v>
      </c>
      <c r="AE452" s="2" t="n">
        <v>0.071118896712201</v>
      </c>
      <c r="AF452" s="2" t="n">
        <v>0.0472237787065404</v>
      </c>
      <c r="AG452" s="2" t="n">
        <v>0.289105437852897</v>
      </c>
      <c r="AH452" s="3" t="b">
        <f aca="false">TRUE()</f>
        <v>1</v>
      </c>
      <c r="AI452" s="3" t="n">
        <v>-0.218385106551027</v>
      </c>
      <c r="AJ452" s="3" t="b">
        <f aca="false">TRUE()</f>
        <v>1</v>
      </c>
      <c r="AK452" s="3" t="n">
        <v>0.707194275688678</v>
      </c>
      <c r="AL452" s="3" t="b">
        <f aca="false">TRUE()</f>
        <v>1</v>
      </c>
      <c r="AM452" s="3" t="n">
        <v>0.41839557643376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1</v>
      </c>
      <c r="E453" s="2" t="n">
        <v>3</v>
      </c>
      <c r="F453" s="2" t="n">
        <v>26.565051177078</v>
      </c>
      <c r="G453" s="2" t="n">
        <v>0.788489208633094</v>
      </c>
      <c r="H453" s="2" t="n">
        <v>0.971455987745604</v>
      </c>
      <c r="I453" s="2" t="n">
        <v>0.218042272035897</v>
      </c>
      <c r="J453" s="2" t="n">
        <v>0.459452073277756</v>
      </c>
      <c r="K453" s="2" t="n">
        <v>3.47707648609897</v>
      </c>
      <c r="L453" s="2" t="n">
        <v>0.735</v>
      </c>
      <c r="M453" s="2" t="n">
        <v>0.105</v>
      </c>
      <c r="N453" s="2" t="n">
        <v>7.789</v>
      </c>
      <c r="O453" s="2" t="s">
        <v>41</v>
      </c>
      <c r="P453" s="2" t="n">
        <v>1051.6</v>
      </c>
      <c r="Q453" s="2" t="n">
        <v>286.7</v>
      </c>
      <c r="R453" s="2" t="n">
        <v>49.602</v>
      </c>
      <c r="S453" s="2" t="n">
        <v>0.555636572113962</v>
      </c>
      <c r="T453" s="2" t="n">
        <v>-0.735347818188079</v>
      </c>
      <c r="U453" s="2" t="n">
        <v>-0.0738597416662792</v>
      </c>
      <c r="V453" s="2" t="n">
        <v>0.0825631025868354</v>
      </c>
      <c r="W453" s="2" t="n">
        <v>0.00571553772626299</v>
      </c>
      <c r="X453" s="2" t="n">
        <v>0.0847132934549492</v>
      </c>
      <c r="Y453" s="2" t="n">
        <v>0.109014901050372</v>
      </c>
      <c r="Z453" s="2" t="n">
        <v>0.138288115729864</v>
      </c>
      <c r="AA453" s="2" t="n">
        <v>0.137631657076703</v>
      </c>
      <c r="AB453" s="2" t="n">
        <v>0.149129100895775</v>
      </c>
      <c r="AC453" s="2" t="n">
        <v>0.143488404320061</v>
      </c>
      <c r="AD453" s="2" t="n">
        <v>0.133892048612494</v>
      </c>
      <c r="AE453" s="2" t="n">
        <v>0.0780658445634585</v>
      </c>
      <c r="AF453" s="2" t="n">
        <v>0.0257766342963227</v>
      </c>
      <c r="AG453" s="2" t="n">
        <v>-0.793735738483726</v>
      </c>
      <c r="AH453" s="3" t="b">
        <f aca="false">TRUE()</f>
        <v>1</v>
      </c>
      <c r="AI453" s="3" t="n">
        <v>0.4216156585934</v>
      </c>
      <c r="AJ453" s="3" t="b">
        <f aca="false">TRUE()</f>
        <v>1</v>
      </c>
      <c r="AK453" s="3" t="n">
        <v>-0.0753803499716978</v>
      </c>
      <c r="AL453" s="3" t="b">
        <f aca="false">TRUE()</f>
        <v>1</v>
      </c>
      <c r="AM453" s="3" t="n">
        <v>1.160441287825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1</v>
      </c>
      <c r="E454" s="2" t="n">
        <v>4</v>
      </c>
      <c r="F454" s="2" t="n">
        <v>24.2277453179541</v>
      </c>
      <c r="G454" s="2" t="n">
        <v>0.670076726342711</v>
      </c>
      <c r="H454" s="2" t="n">
        <v>0.987946047926214</v>
      </c>
      <c r="I454" s="2" t="n">
        <v>0.114399437832858</v>
      </c>
      <c r="J454" s="2" t="n">
        <v>0.299706324784952</v>
      </c>
      <c r="K454" s="2" t="n">
        <v>4.18143766283243</v>
      </c>
      <c r="L454" s="2" t="n">
        <v>0.499</v>
      </c>
      <c r="M454" s="2" t="n">
        <v>0.12</v>
      </c>
      <c r="N454" s="2" t="n">
        <v>9.193</v>
      </c>
      <c r="O454" s="2" t="s">
        <v>41</v>
      </c>
      <c r="P454" s="2" t="n">
        <v>992.2</v>
      </c>
      <c r="Q454" s="2" t="n">
        <v>298</v>
      </c>
      <c r="R454" s="2" t="n">
        <v>46.8</v>
      </c>
      <c r="S454" s="2" t="n">
        <v>0.749800167032684</v>
      </c>
      <c r="T454" s="2" t="n">
        <v>-0.675912757017449</v>
      </c>
      <c r="U454" s="2" t="n">
        <v>-0.20081828076425</v>
      </c>
      <c r="V454" s="2" t="n">
        <v>0.277312786758117</v>
      </c>
      <c r="W454" s="2" t="n">
        <v>0.0912051056943064</v>
      </c>
      <c r="X454" s="2" t="n">
        <v>0.100640623892483</v>
      </c>
      <c r="Y454" s="2" t="n">
        <v>0.129639378902719</v>
      </c>
      <c r="Z454" s="2" t="n">
        <v>0.14711193089318</v>
      </c>
      <c r="AA454" s="2" t="n">
        <v>0.159771833785937</v>
      </c>
      <c r="AB454" s="2" t="n">
        <v>0.143562875774175</v>
      </c>
      <c r="AC454" s="2" t="n">
        <v>0.127295715897203</v>
      </c>
      <c r="AD454" s="2" t="n">
        <v>0.094557153296791</v>
      </c>
      <c r="AE454" s="2" t="n">
        <v>0.0762257850671715</v>
      </c>
      <c r="AF454" s="2" t="n">
        <v>0.0211947024903409</v>
      </c>
      <c r="AG454" s="2" t="n">
        <v>-0.254582747491041</v>
      </c>
      <c r="AH454" s="3" t="b">
        <f aca="false">TRUE()</f>
        <v>1</v>
      </c>
      <c r="AI454" s="3" t="n">
        <v>-2.13838740198431</v>
      </c>
      <c r="AJ454" s="3" t="b">
        <f aca="false">TRUE()</f>
        <v>1</v>
      </c>
      <c r="AK454" s="3" t="n">
        <v>0.413728791066037</v>
      </c>
      <c r="AL454" s="3" t="b">
        <f aca="false">TRUE()</f>
        <v>1</v>
      </c>
      <c r="AM454" s="3" t="n">
        <v>0.94595216248905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2</v>
      </c>
      <c r="E455" s="2" t="n">
        <v>3</v>
      </c>
      <c r="F455" s="2" t="n">
        <v>24.2277453179541</v>
      </c>
      <c r="G455" s="2" t="n">
        <v>0.794392523364486</v>
      </c>
      <c r="H455" s="2" t="n">
        <v>0.973615914869808</v>
      </c>
      <c r="I455" s="2" t="n">
        <v>0.180375602170815</v>
      </c>
      <c r="J455" s="2" t="n">
        <v>0.427592257977473</v>
      </c>
      <c r="K455" s="2" t="n">
        <v>2.39342798580168</v>
      </c>
      <c r="L455" s="2" t="n">
        <v>0.497</v>
      </c>
      <c r="M455" s="2" t="n">
        <v>0.071</v>
      </c>
      <c r="N455" s="2" t="n">
        <v>5.337</v>
      </c>
      <c r="O455" s="2" t="s">
        <v>41</v>
      </c>
      <c r="P455" s="2" t="n">
        <v>871.1</v>
      </c>
      <c r="Q455" s="2" t="n">
        <v>188.5</v>
      </c>
      <c r="R455" s="2" t="n">
        <v>41.091</v>
      </c>
      <c r="S455" s="2" t="n">
        <v>0.710528029247801</v>
      </c>
      <c r="T455" s="2" t="n">
        <v>-0.790454710322329</v>
      </c>
      <c r="U455" s="2" t="n">
        <v>0.311529017280462</v>
      </c>
      <c r="V455" s="2" t="n">
        <v>0.245367383186019</v>
      </c>
      <c r="W455" s="2" t="n">
        <v>0.0565017785179522</v>
      </c>
      <c r="X455" s="2" t="n">
        <v>0.132565594488966</v>
      </c>
      <c r="Y455" s="2" t="n">
        <v>0.154608003586716</v>
      </c>
      <c r="Z455" s="2" t="n">
        <v>0.151633077797876</v>
      </c>
      <c r="AA455" s="2" t="n">
        <v>0.131162194880731</v>
      </c>
      <c r="AB455" s="2" t="n">
        <v>0.115616080946324</v>
      </c>
      <c r="AC455" s="2" t="n">
        <v>0.108293995363177</v>
      </c>
      <c r="AD455" s="2" t="n">
        <v>0.103515921092279</v>
      </c>
      <c r="AE455" s="2" t="n">
        <v>0.0763271249261164</v>
      </c>
      <c r="AF455" s="2" t="n">
        <v>0.0262780069178159</v>
      </c>
      <c r="AG455" s="2" t="n">
        <v>-1.62321406497177</v>
      </c>
      <c r="AH455" s="3" t="b">
        <f aca="false">TRUE()</f>
        <v>1</v>
      </c>
      <c r="AI455" s="3" t="n">
        <v>-2.16008234317565</v>
      </c>
      <c r="AJ455" s="3" t="b">
        <f aca="false">TRUE()</f>
        <v>1</v>
      </c>
      <c r="AK455" s="3" t="n">
        <v>-1.1840277363239</v>
      </c>
      <c r="AL455" s="3" t="b">
        <f aca="false">TRUE()</f>
        <v>1</v>
      </c>
      <c r="AM455" s="3" t="n">
        <v>0.50866877733302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2</v>
      </c>
      <c r="E456" s="2" t="n">
        <v>4</v>
      </c>
      <c r="F456" s="2" t="n">
        <v>18.434948822922</v>
      </c>
      <c r="G456" s="2" t="n">
        <v>0.795379537953795</v>
      </c>
      <c r="H456" s="2" t="n">
        <v>0.967932842228672</v>
      </c>
      <c r="I456" s="2" t="n">
        <v>0.212500505734885</v>
      </c>
      <c r="J456" s="2" t="n">
        <v>0.434084277200766</v>
      </c>
      <c r="K456" s="2" t="n">
        <v>3.32105142028227</v>
      </c>
      <c r="L456" s="2" t="n">
        <v>0.677</v>
      </c>
      <c r="M456" s="2" t="n">
        <v>0.11</v>
      </c>
      <c r="N456" s="2" t="n">
        <v>7.297</v>
      </c>
      <c r="O456" s="2" t="s">
        <v>41</v>
      </c>
      <c r="P456" s="2" t="n">
        <v>618.2</v>
      </c>
      <c r="Q456" s="2" t="n">
        <v>281.9</v>
      </c>
      <c r="R456" s="2" t="n">
        <v>29.162</v>
      </c>
      <c r="S456" s="2" t="n">
        <v>0.584288141928234</v>
      </c>
      <c r="T456" s="2" t="n">
        <v>-0.188336364872576</v>
      </c>
      <c r="U456" s="2" t="n">
        <v>-1.31439650864339</v>
      </c>
      <c r="V456" s="2" t="n">
        <v>0.246192552072815</v>
      </c>
      <c r="W456" s="2" t="n">
        <v>0.0590284902874887</v>
      </c>
      <c r="X456" s="2" t="n">
        <v>0.0688767826094495</v>
      </c>
      <c r="Y456" s="2" t="n">
        <v>0.129152375020349</v>
      </c>
      <c r="Z456" s="2" t="n">
        <v>0.146867522092973</v>
      </c>
      <c r="AA456" s="2" t="n">
        <v>0.175070152302164</v>
      </c>
      <c r="AB456" s="2" t="n">
        <v>0.178929040267974</v>
      </c>
      <c r="AC456" s="2" t="n">
        <v>0.151924665661924</v>
      </c>
      <c r="AD456" s="2" t="n">
        <v>0.085687332811673</v>
      </c>
      <c r="AE456" s="2" t="n">
        <v>0.0356600493538986</v>
      </c>
      <c r="AF456" s="2" t="n">
        <v>0.0278320798795946</v>
      </c>
      <c r="AG456" s="2" t="n">
        <v>-0.913165064919661</v>
      </c>
      <c r="AH456" s="3" t="b">
        <f aca="false">TRUE()</f>
        <v>1</v>
      </c>
      <c r="AI456" s="3" t="n">
        <v>-0.207537635955359</v>
      </c>
      <c r="AJ456" s="3" t="b">
        <f aca="false">TRUE()</f>
        <v>1</v>
      </c>
      <c r="AK456" s="3" t="n">
        <v>0.087656030374214</v>
      </c>
      <c r="AL456" s="3" t="b">
        <f aca="false">TRUE()</f>
        <v>1</v>
      </c>
      <c r="AM456" s="3" t="n">
        <v>-0.40453492296392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3</v>
      </c>
      <c r="E457" s="2" t="n">
        <v>1</v>
      </c>
      <c r="F457" s="2" t="n">
        <v>24.2277453179541</v>
      </c>
      <c r="G457" s="2" t="n">
        <v>0.758</v>
      </c>
      <c r="H457" s="2" t="n">
        <v>0.975565593595439</v>
      </c>
      <c r="I457" s="2" t="n">
        <v>0.235623919655579</v>
      </c>
      <c r="J457" s="2" t="n">
        <v>0.415570494364625</v>
      </c>
      <c r="K457" s="2" t="n">
        <v>3.0734797924442</v>
      </c>
      <c r="L457" s="2" t="n">
        <v>0.562</v>
      </c>
      <c r="M457" s="2" t="n">
        <v>0.087</v>
      </c>
      <c r="N457" s="2" t="n">
        <v>6.745</v>
      </c>
      <c r="O457" s="2" t="s">
        <v>41</v>
      </c>
      <c r="P457" s="2" t="n">
        <v>727.8</v>
      </c>
      <c r="Q457" s="2" t="n">
        <v>214.5</v>
      </c>
      <c r="R457" s="2" t="n">
        <v>34.328</v>
      </c>
      <c r="S457" s="2" t="n">
        <v>0.751865104750476</v>
      </c>
      <c r="T457" s="2" t="n">
        <v>-0.181176511679227</v>
      </c>
      <c r="U457" s="2" t="n">
        <v>-0.874177011841593</v>
      </c>
      <c r="V457" s="2" t="n">
        <v>0.167313655560527</v>
      </c>
      <c r="W457" s="2" t="n">
        <v>0.00340249006172222</v>
      </c>
      <c r="X457" s="2" t="n">
        <v>0.0646677281902894</v>
      </c>
      <c r="Y457" s="2" t="n">
        <v>0.0979271842207924</v>
      </c>
      <c r="Z457" s="2" t="n">
        <v>0.145144306713552</v>
      </c>
      <c r="AA457" s="2" t="n">
        <v>0.184283640913424</v>
      </c>
      <c r="AB457" s="2" t="n">
        <v>0.195248010336947</v>
      </c>
      <c r="AC457" s="2" t="n">
        <v>0.158843661877538</v>
      </c>
      <c r="AD457" s="2" t="n">
        <v>0.096023782942371</v>
      </c>
      <c r="AE457" s="2" t="n">
        <v>0.0453526092801374</v>
      </c>
      <c r="AF457" s="2" t="n">
        <v>0.0125090755249488</v>
      </c>
      <c r="AG457" s="2" t="n">
        <v>-1.1026686719368</v>
      </c>
      <c r="AH457" s="3" t="b">
        <f aca="false">TRUE()</f>
        <v>1</v>
      </c>
      <c r="AI457" s="3" t="n">
        <v>-1.45499675445721</v>
      </c>
      <c r="AJ457" s="3" t="b">
        <f aca="false">TRUE()</f>
        <v>1</v>
      </c>
      <c r="AK457" s="3" t="n">
        <v>-0.66231131921698</v>
      </c>
      <c r="AL457" s="3" t="b">
        <f aca="false">TRUE()</f>
        <v>1</v>
      </c>
      <c r="AM457" s="3" t="n">
        <v>-0.0087772102215529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3</v>
      </c>
      <c r="E458" s="2" t="n">
        <v>4</v>
      </c>
      <c r="F458" s="2" t="n">
        <v>17.1027289690524</v>
      </c>
      <c r="G458" s="2" t="n">
        <v>0.816939890710383</v>
      </c>
      <c r="H458" s="2" t="n">
        <v>0.992199547742564</v>
      </c>
      <c r="I458" s="2" t="n">
        <v>0.109364729639705</v>
      </c>
      <c r="J458" s="2" t="n">
        <v>0.282505777329097</v>
      </c>
      <c r="K458" s="2" t="n">
        <v>4.68833750137773</v>
      </c>
      <c r="L458" s="2" t="n">
        <v>0.556</v>
      </c>
      <c r="M458" s="2" t="n">
        <v>0.088</v>
      </c>
      <c r="N458" s="2" t="n">
        <v>9.988</v>
      </c>
      <c r="O458" s="2" t="s">
        <v>41</v>
      </c>
      <c r="P458" s="2" t="n">
        <v>266.1</v>
      </c>
      <c r="Q458" s="2" t="n">
        <v>108.2</v>
      </c>
      <c r="R458" s="2" t="n">
        <v>12.553</v>
      </c>
      <c r="S458" s="2" t="n">
        <v>0.745834441658721</v>
      </c>
      <c r="T458" s="2" t="n">
        <v>0.760508416381669</v>
      </c>
      <c r="U458" s="2" t="n">
        <v>0.0874171342893719</v>
      </c>
      <c r="V458" s="2" t="n">
        <v>0.411784393959677</v>
      </c>
      <c r="W458" s="2" t="n">
        <v>0.236594955479681</v>
      </c>
      <c r="X458" s="2" t="n">
        <v>0.203903358896388</v>
      </c>
      <c r="Y458" s="2" t="n">
        <v>0.13419405678139</v>
      </c>
      <c r="Z458" s="2" t="n">
        <v>0.206071727356351</v>
      </c>
      <c r="AA458" s="2" t="n">
        <v>0.159001591597713</v>
      </c>
      <c r="AB458" s="2" t="n">
        <v>0.0548128165541729</v>
      </c>
      <c r="AC458" s="2" t="n">
        <v>0.0209288334280985</v>
      </c>
      <c r="AD458" s="2" t="n">
        <v>0.0244820806672893</v>
      </c>
      <c r="AE458" s="2" t="n">
        <v>0.0816424466087364</v>
      </c>
      <c r="AF458" s="2" t="n">
        <v>0.114963088109861</v>
      </c>
      <c r="AG458" s="2" t="n">
        <v>0.133423538364811</v>
      </c>
      <c r="AH458" s="3" t="b">
        <f aca="false">TRUE()</f>
        <v>1</v>
      </c>
      <c r="AI458" s="3" t="n">
        <v>-1.52008157803122</v>
      </c>
      <c r="AJ458" s="3" t="b">
        <f aca="false">TRUE()</f>
        <v>1</v>
      </c>
      <c r="AK458" s="3" t="n">
        <v>-0.629704043147797</v>
      </c>
      <c r="AL458" s="3" t="b">
        <f aca="false">TRUE()</f>
        <v>1</v>
      </c>
      <c r="AM458" s="3" t="n">
        <v>-1.6759426844291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3</v>
      </c>
      <c r="E459" s="2" t="n">
        <v>5</v>
      </c>
      <c r="F459" s="2" t="n">
        <v>18.9246444160512</v>
      </c>
      <c r="G459" s="2" t="n">
        <v>0.846491228070175</v>
      </c>
      <c r="H459" s="2" t="n">
        <v>0.987699220929896</v>
      </c>
      <c r="I459" s="2" t="n">
        <v>0.0958904391781555</v>
      </c>
      <c r="J459" s="2" t="n">
        <v>0.330267682905075</v>
      </c>
      <c r="K459" s="2" t="n">
        <v>4.37774796539829</v>
      </c>
      <c r="L459" s="2" t="n">
        <v>0.647</v>
      </c>
      <c r="M459" s="2" t="n">
        <v>0.104</v>
      </c>
      <c r="N459" s="2" t="n">
        <v>9.305</v>
      </c>
      <c r="O459" s="2" t="s">
        <v>41</v>
      </c>
      <c r="P459" s="2" t="n">
        <v>211.5</v>
      </c>
      <c r="Q459" s="2" t="n">
        <v>114</v>
      </c>
      <c r="R459" s="2" t="n">
        <v>9.977</v>
      </c>
      <c r="S459" s="2" t="n">
        <v>0.481515563056362</v>
      </c>
      <c r="T459" s="2" t="n">
        <v>0.265573706358493</v>
      </c>
      <c r="U459" s="2" t="n">
        <v>-0.866336776975321</v>
      </c>
      <c r="V459" s="2" t="n">
        <v>0.398133400438423</v>
      </c>
      <c r="W459" s="2" t="n">
        <v>0.0319112481082833</v>
      </c>
      <c r="X459" s="2" t="n">
        <v>0.11310977820223</v>
      </c>
      <c r="Y459" s="2" t="n">
        <v>0.112864088682266</v>
      </c>
      <c r="Z459" s="2" t="n">
        <v>0.152050517927464</v>
      </c>
      <c r="AA459" s="2" t="n">
        <v>0.18999940565023</v>
      </c>
      <c r="AB459" s="2" t="n">
        <v>0.191641490843653</v>
      </c>
      <c r="AC459" s="2" t="n">
        <v>0.130198629867206</v>
      </c>
      <c r="AD459" s="2" t="n">
        <v>0.071318438646167</v>
      </c>
      <c r="AE459" s="2" t="n">
        <v>0.0351966763970886</v>
      </c>
      <c r="AF459" s="2" t="n">
        <v>0.00362097378369646</v>
      </c>
      <c r="AG459" s="2" t="n">
        <v>-0.104317102127233</v>
      </c>
      <c r="AH459" s="3" t="b">
        <f aca="false">TRUE()</f>
        <v>1</v>
      </c>
      <c r="AI459" s="3" t="n">
        <v>-0.532961753825407</v>
      </c>
      <c r="AJ459" s="3" t="b">
        <f aca="false">TRUE()</f>
        <v>1</v>
      </c>
      <c r="AK459" s="3" t="n">
        <v>-0.10798762604088</v>
      </c>
      <c r="AL459" s="3" t="b">
        <f aca="false">TRUE()</f>
        <v>1</v>
      </c>
      <c r="AM459" s="3" t="n">
        <v>-1.8730993551931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4</v>
      </c>
      <c r="E460" s="2" t="n">
        <v>0</v>
      </c>
      <c r="F460" s="2" t="n">
        <v>26.565051177078</v>
      </c>
      <c r="G460" s="2" t="n">
        <v>0.817391304347826</v>
      </c>
      <c r="H460" s="2" t="n">
        <v>0.97116895163536</v>
      </c>
      <c r="I460" s="2" t="n">
        <v>0.177310395859415</v>
      </c>
      <c r="J460" s="2" t="n">
        <v>0.442422708346336</v>
      </c>
      <c r="K460" s="2" t="n">
        <v>3.62305153381875</v>
      </c>
      <c r="L460" s="2" t="n">
        <v>0.761</v>
      </c>
      <c r="M460" s="2" t="n">
        <v>0.159</v>
      </c>
      <c r="N460" s="2" t="n">
        <v>7.931</v>
      </c>
      <c r="O460" s="2" t="s">
        <v>41</v>
      </c>
      <c r="P460" s="2" t="n">
        <v>22.1</v>
      </c>
      <c r="Q460" s="2" t="n">
        <v>13.7</v>
      </c>
      <c r="R460" s="2" t="n">
        <v>1.041</v>
      </c>
      <c r="S460" s="2" t="n">
        <v>-1</v>
      </c>
      <c r="T460" s="2" t="n">
        <v>0.923329093484304</v>
      </c>
      <c r="U460" s="2" t="n">
        <v>0.894166526935564</v>
      </c>
      <c r="V460" s="2" t="n">
        <v>0.00300314572159222</v>
      </c>
      <c r="W460" s="2" t="n">
        <v>0.00300314572159222</v>
      </c>
      <c r="X460" s="2" t="n">
        <v>0.111371988861412</v>
      </c>
      <c r="Y460" s="2" t="n">
        <v>0.12164075373104</v>
      </c>
      <c r="Z460" s="2" t="n">
        <v>0.0880603199621425</v>
      </c>
      <c r="AA460" s="2" t="n">
        <v>0.10023510699241</v>
      </c>
      <c r="AB460" s="2" t="n">
        <v>0.144383697614062</v>
      </c>
      <c r="AC460" s="2" t="n">
        <v>0.0917284445862444</v>
      </c>
      <c r="AD460" s="2" t="n">
        <v>0.151232857600643</v>
      </c>
      <c r="AE460" s="2" t="n">
        <v>0.0702512861795773</v>
      </c>
      <c r="AF460" s="2" t="n">
        <v>0.121095544472469</v>
      </c>
      <c r="AG460" s="2" t="n">
        <v>-0.681999194522837</v>
      </c>
      <c r="AH460" s="3" t="b">
        <f aca="false">TRUE()</f>
        <v>1</v>
      </c>
      <c r="AI460" s="3" t="n">
        <v>0.703649894080775</v>
      </c>
      <c r="AJ460" s="3" t="b">
        <f aca="false">TRUE()</f>
        <v>1</v>
      </c>
      <c r="AK460" s="3" t="n">
        <v>1.68541255776415</v>
      </c>
      <c r="AL460" s="3" t="b">
        <f aca="false">TRUE()</f>
        <v>1</v>
      </c>
      <c r="AM460" s="3" t="n">
        <v>-2.55700912520595</v>
      </c>
      <c r="AN460" s="3" t="b">
        <f aca="false">FALSE()</f>
        <v>0</v>
      </c>
      <c r="AO460" s="3" t="n">
        <v>0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5</v>
      </c>
      <c r="E461" s="2" t="n">
        <v>1</v>
      </c>
      <c r="F461" s="2" t="n">
        <v>27.8972710309476</v>
      </c>
      <c r="G461" s="2" t="n">
        <v>0.740828402366864</v>
      </c>
      <c r="H461" s="2" t="n">
        <v>0.984084624917606</v>
      </c>
      <c r="I461" s="2" t="n">
        <v>0.127080349968784</v>
      </c>
      <c r="J461" s="2" t="n">
        <v>0.339028869405368</v>
      </c>
      <c r="K461" s="2" t="n">
        <v>4.35566682493529</v>
      </c>
      <c r="L461" s="2" t="n">
        <v>0.659</v>
      </c>
      <c r="M461" s="2" t="n">
        <v>0.073</v>
      </c>
      <c r="N461" s="2" t="n">
        <v>9.526</v>
      </c>
      <c r="O461" s="2" t="s">
        <v>41</v>
      </c>
      <c r="P461" s="2" t="n">
        <v>815.4</v>
      </c>
      <c r="Q461" s="2" t="n">
        <v>266.3</v>
      </c>
      <c r="R461" s="2" t="n">
        <v>38.461</v>
      </c>
      <c r="S461" s="2" t="n">
        <v>0.362682877586887</v>
      </c>
      <c r="T461" s="2" t="n">
        <v>-0.455071924317773</v>
      </c>
      <c r="U461" s="2" t="n">
        <v>-0.717444556552494</v>
      </c>
      <c r="V461" s="2" t="n">
        <v>0.167702520719025</v>
      </c>
      <c r="W461" s="2" t="n">
        <v>0.0333554584509863</v>
      </c>
      <c r="X461" s="2" t="n">
        <v>0.0458436462809701</v>
      </c>
      <c r="Y461" s="2" t="n">
        <v>0.114143077955439</v>
      </c>
      <c r="Z461" s="2" t="n">
        <v>0.151190677995856</v>
      </c>
      <c r="AA461" s="2" t="n">
        <v>0.171242343198237</v>
      </c>
      <c r="AB461" s="2" t="n">
        <v>0.161108207831121</v>
      </c>
      <c r="AC461" s="2" t="n">
        <v>0.156126678883996</v>
      </c>
      <c r="AD461" s="2" t="n">
        <v>0.106343431977228</v>
      </c>
      <c r="AE461" s="2" t="n">
        <v>0.0726268223009028</v>
      </c>
      <c r="AF461" s="2" t="n">
        <v>0.0213751135762489</v>
      </c>
      <c r="AG461" s="2" t="n">
        <v>-0.121219102575877</v>
      </c>
      <c r="AH461" s="3" t="b">
        <f aca="false">TRUE()</f>
        <v>1</v>
      </c>
      <c r="AI461" s="3" t="n">
        <v>-0.402792106677387</v>
      </c>
      <c r="AJ461" s="3" t="b">
        <f aca="false">TRUE()</f>
        <v>1</v>
      </c>
      <c r="AK461" s="3" t="n">
        <v>-1.11881318418553</v>
      </c>
      <c r="AL461" s="3" t="b">
        <f aca="false">TRUE()</f>
        <v>1</v>
      </c>
      <c r="AM461" s="3" t="n">
        <v>0.30754008572946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5</v>
      </c>
      <c r="E462" s="2" t="n">
        <v>2</v>
      </c>
      <c r="F462" s="2" t="n">
        <v>18.434948822922</v>
      </c>
      <c r="G462" s="2" t="n">
        <v>0.785454545454545</v>
      </c>
      <c r="H462" s="2" t="n">
        <v>0.987536405045488</v>
      </c>
      <c r="I462" s="2" t="n">
        <v>0.119366207318922</v>
      </c>
      <c r="J462" s="2" t="n">
        <v>0.350079898153579</v>
      </c>
      <c r="K462" s="2" t="n">
        <v>3.59451620922319</v>
      </c>
      <c r="L462" s="2" t="n">
        <v>0.523</v>
      </c>
      <c r="M462" s="2" t="n">
        <v>0.085</v>
      </c>
      <c r="N462" s="2" t="n">
        <v>7.855</v>
      </c>
      <c r="O462" s="2" t="s">
        <v>41</v>
      </c>
      <c r="P462" s="2" t="n">
        <v>772.2</v>
      </c>
      <c r="Q462" s="2" t="n">
        <v>276.6</v>
      </c>
      <c r="R462" s="2" t="n">
        <v>36.424</v>
      </c>
      <c r="S462" s="2" t="n">
        <v>-1</v>
      </c>
      <c r="T462" s="2" t="n">
        <v>-0.42063224166556</v>
      </c>
      <c r="U462" s="2" t="n">
        <v>-0.818522733531875</v>
      </c>
      <c r="V462" s="2" t="n">
        <v>0.240117652945119</v>
      </c>
      <c r="W462" s="2" t="n">
        <v>0.0743094783851114</v>
      </c>
      <c r="X462" s="2" t="n">
        <v>0.0738563236781719</v>
      </c>
      <c r="Y462" s="2" t="n">
        <v>0.110030014554824</v>
      </c>
      <c r="Z462" s="2" t="n">
        <v>0.154097758552005</v>
      </c>
      <c r="AA462" s="2" t="n">
        <v>0.172403047509517</v>
      </c>
      <c r="AB462" s="2" t="n">
        <v>0.163231195881549</v>
      </c>
      <c r="AC462" s="2" t="n">
        <v>0.138028534818846</v>
      </c>
      <c r="AD462" s="2" t="n">
        <v>0.105425739597728</v>
      </c>
      <c r="AE462" s="2" t="n">
        <v>0.0627964706020757</v>
      </c>
      <c r="AF462" s="2" t="n">
        <v>0.0201309148052829</v>
      </c>
      <c r="AG462" s="2" t="n">
        <v>-0.703841547725768</v>
      </c>
      <c r="AH462" s="3" t="b">
        <f aca="false">TRUE()</f>
        <v>1</v>
      </c>
      <c r="AI462" s="3" t="n">
        <v>-1.87804810768827</v>
      </c>
      <c r="AJ462" s="3" t="b">
        <f aca="false">TRUE()</f>
        <v>1</v>
      </c>
      <c r="AK462" s="3" t="n">
        <v>-0.727525871355344</v>
      </c>
      <c r="AL462" s="3" t="b">
        <f aca="false">TRUE()</f>
        <v>1</v>
      </c>
      <c r="AM462" s="3" t="n">
        <v>0.15154799457553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6</v>
      </c>
      <c r="E463" s="2" t="n">
        <v>0</v>
      </c>
      <c r="F463" s="2" t="n">
        <v>45</v>
      </c>
      <c r="G463" s="2" t="n">
        <v>0.706521739130435</v>
      </c>
      <c r="H463" s="2" t="n">
        <v>0.992789225796174</v>
      </c>
      <c r="I463" s="2" t="n">
        <v>0.0879589439980716</v>
      </c>
      <c r="J463" s="2" t="n">
        <v>0.237425830426786</v>
      </c>
      <c r="K463" s="2" t="n">
        <v>7.60537346244613</v>
      </c>
      <c r="L463" s="2" t="n">
        <v>0.793</v>
      </c>
      <c r="M463" s="2" t="n">
        <v>0.087</v>
      </c>
      <c r="N463" s="2" t="n">
        <v>16.225</v>
      </c>
      <c r="O463" s="2" t="s">
        <v>41</v>
      </c>
      <c r="P463" s="2" t="n">
        <v>554.5</v>
      </c>
      <c r="Q463" s="2" t="n">
        <v>183.1</v>
      </c>
      <c r="R463" s="2" t="n">
        <v>26.155</v>
      </c>
      <c r="S463" s="2" t="n">
        <v>0.494908911602553</v>
      </c>
      <c r="T463" s="2" t="n">
        <v>-0.251277881579625</v>
      </c>
      <c r="U463" s="2" t="n">
        <v>-0.755663776452481</v>
      </c>
      <c r="V463" s="2" t="n">
        <v>0.0109477432198086</v>
      </c>
      <c r="W463" s="2" t="n">
        <v>0.0551081439761153</v>
      </c>
      <c r="X463" s="2" t="n">
        <v>0.0287498428511959</v>
      </c>
      <c r="Y463" s="2" t="n">
        <v>0.0974518629205613</v>
      </c>
      <c r="Z463" s="2" t="n">
        <v>0.124840477491326</v>
      </c>
      <c r="AA463" s="2" t="n">
        <v>0.15272833767047</v>
      </c>
      <c r="AB463" s="2" t="n">
        <v>0.171130104499708</v>
      </c>
      <c r="AC463" s="2" t="n">
        <v>0.116333920882177</v>
      </c>
      <c r="AD463" s="2" t="n">
        <v>0.133922301738589</v>
      </c>
      <c r="AE463" s="2" t="n">
        <v>0.132458756700115</v>
      </c>
      <c r="AF463" s="2" t="n">
        <v>0.0423843952458572</v>
      </c>
      <c r="AG463" s="2" t="n">
        <v>2.3662675893912</v>
      </c>
      <c r="AH463" s="3" t="b">
        <f aca="false">TRUE()</f>
        <v>1</v>
      </c>
      <c r="AI463" s="3" t="n">
        <v>1.05076895314216</v>
      </c>
      <c r="AJ463" s="3" t="b">
        <f aca="false">TRUE()</f>
        <v>1</v>
      </c>
      <c r="AK463" s="3" t="n">
        <v>-0.66231131921698</v>
      </c>
      <c r="AL463" s="3" t="b">
        <f aca="false">TRUE()</f>
        <v>1</v>
      </c>
      <c r="AM463" s="3" t="n">
        <v>-0.63455103885524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7</v>
      </c>
      <c r="E464" s="2" t="n">
        <v>0</v>
      </c>
      <c r="F464" s="2" t="n">
        <v>26.565051177078</v>
      </c>
      <c r="G464" s="2" t="n">
        <v>0.772667542706965</v>
      </c>
      <c r="H464" s="2" t="n">
        <v>0.976345238562769</v>
      </c>
      <c r="I464" s="2" t="n">
        <v>0.19335352590503</v>
      </c>
      <c r="J464" s="2" t="n">
        <v>0.40161888245439</v>
      </c>
      <c r="K464" s="2" t="n">
        <v>3.78754002124956</v>
      </c>
      <c r="L464" s="2" t="n">
        <v>0.69</v>
      </c>
      <c r="M464" s="2" t="n">
        <v>0.109</v>
      </c>
      <c r="N464" s="2" t="n">
        <v>8.392</v>
      </c>
      <c r="O464" s="2" t="s">
        <v>41</v>
      </c>
      <c r="P464" s="2" t="n">
        <v>678.9</v>
      </c>
      <c r="Q464" s="2" t="n">
        <v>286.4</v>
      </c>
      <c r="R464" s="2" t="n">
        <v>32.026</v>
      </c>
      <c r="S464" s="2" t="n">
        <v>0.576570843027185</v>
      </c>
      <c r="T464" s="2" t="n">
        <v>-0.0889334826255424</v>
      </c>
      <c r="U464" s="2" t="n">
        <v>-0.986391787739985</v>
      </c>
      <c r="V464" s="2" t="n">
        <v>0.0631451977641999</v>
      </c>
      <c r="W464" s="2" t="n">
        <v>0.0175546248328877</v>
      </c>
      <c r="X464" s="2" t="n">
        <v>0.0287733527947759</v>
      </c>
      <c r="Y464" s="2" t="n">
        <v>0.103872327493377</v>
      </c>
      <c r="Z464" s="2" t="n">
        <v>0.141742179897437</v>
      </c>
      <c r="AA464" s="2" t="n">
        <v>0.162313728071074</v>
      </c>
      <c r="AB464" s="2" t="n">
        <v>0.174079064904688</v>
      </c>
      <c r="AC464" s="2" t="n">
        <v>0.164002490167445</v>
      </c>
      <c r="AD464" s="2" t="n">
        <v>0.111111799472887</v>
      </c>
      <c r="AE464" s="2" t="n">
        <v>0.0794037245377871</v>
      </c>
      <c r="AF464" s="2" t="n">
        <v>0.0347013326605287</v>
      </c>
      <c r="AG464" s="2" t="n">
        <v>-0.556091545277509</v>
      </c>
      <c r="AH464" s="3" t="b">
        <f aca="false">TRUE()</f>
        <v>1</v>
      </c>
      <c r="AI464" s="3" t="n">
        <v>-0.0665205182116722</v>
      </c>
      <c r="AJ464" s="3" t="b">
        <f aca="false">TRUE()</f>
        <v>1</v>
      </c>
      <c r="AK464" s="3" t="n">
        <v>0.0550487543050317</v>
      </c>
      <c r="AL464" s="3" t="b">
        <f aca="false">TRUE()</f>
        <v>1</v>
      </c>
      <c r="AM464" s="3" t="n">
        <v>-0.18535159118051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8</v>
      </c>
      <c r="E465" s="2" t="n">
        <v>1</v>
      </c>
      <c r="F465" s="2" t="n">
        <v>18.434948822922</v>
      </c>
      <c r="G465" s="2" t="n">
        <v>0.813920454545455</v>
      </c>
      <c r="H465" s="2" t="n">
        <v>0.988639926847751</v>
      </c>
      <c r="I465" s="2" t="n">
        <v>0.134905003537953</v>
      </c>
      <c r="J465" s="2" t="n">
        <v>0.333619776444843</v>
      </c>
      <c r="K465" s="2" t="n">
        <v>4.15391009815907</v>
      </c>
      <c r="L465" s="2" t="n">
        <v>0.576</v>
      </c>
      <c r="M465" s="2" t="n">
        <v>0.114</v>
      </c>
      <c r="N465" s="2" t="n">
        <v>9.105</v>
      </c>
      <c r="O465" s="2" t="s">
        <v>41</v>
      </c>
      <c r="P465" s="2" t="n">
        <v>695.8</v>
      </c>
      <c r="Q465" s="2" t="n">
        <v>196.6</v>
      </c>
      <c r="R465" s="2" t="n">
        <v>32.823</v>
      </c>
      <c r="S465" s="2" t="n">
        <v>0.639505926283068</v>
      </c>
      <c r="T465" s="2" t="n">
        <v>-0.867714221511044</v>
      </c>
      <c r="U465" s="2" t="n">
        <v>0.0302173160611856</v>
      </c>
      <c r="V465" s="2" t="n">
        <v>0.0909254589951619</v>
      </c>
      <c r="W465" s="2" t="n">
        <v>0.0217832013863529</v>
      </c>
      <c r="X465" s="2" t="n">
        <v>0.0950974135448096</v>
      </c>
      <c r="Y465" s="2" t="n">
        <v>0.116527952441298</v>
      </c>
      <c r="Z465" s="2" t="n">
        <v>0.123785244608114</v>
      </c>
      <c r="AA465" s="2" t="n">
        <v>0.141763797135241</v>
      </c>
      <c r="AB465" s="2" t="n">
        <v>0.142089174462083</v>
      </c>
      <c r="AC465" s="2" t="n">
        <v>0.13198693104184</v>
      </c>
      <c r="AD465" s="2" t="n">
        <v>0.128835891586954</v>
      </c>
      <c r="AE465" s="2" t="n">
        <v>0.0941948955674345</v>
      </c>
      <c r="AF465" s="2" t="n">
        <v>0.0257186996122246</v>
      </c>
      <c r="AG465" s="2" t="n">
        <v>-0.275653711250306</v>
      </c>
      <c r="AH465" s="3" t="b">
        <f aca="false">TRUE()</f>
        <v>1</v>
      </c>
      <c r="AI465" s="3" t="n">
        <v>-1.30313216611785</v>
      </c>
      <c r="AJ465" s="3" t="b">
        <f aca="false">TRUE()</f>
        <v>1</v>
      </c>
      <c r="AK465" s="3" t="n">
        <v>0.218085134650943</v>
      </c>
      <c r="AL465" s="3" t="b">
        <f aca="false">TRUE()</f>
        <v>1</v>
      </c>
      <c r="AM465" s="3" t="n">
        <v>-0.1243269073726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8</v>
      </c>
      <c r="E466" s="2" t="n">
        <v>2</v>
      </c>
      <c r="F466" s="2" t="n">
        <v>33.6900675259798</v>
      </c>
      <c r="G466" s="2" t="n">
        <v>0.585766423357664</v>
      </c>
      <c r="H466" s="2" t="n">
        <v>0.992972062257906</v>
      </c>
      <c r="I466" s="2" t="n">
        <v>0.0654878855728228</v>
      </c>
      <c r="J466" s="2" t="n">
        <v>0.213861622611954</v>
      </c>
      <c r="K466" s="2" t="n">
        <v>5.78290934939962</v>
      </c>
      <c r="L466" s="2" t="n">
        <v>0.49</v>
      </c>
      <c r="M466" s="2" t="n">
        <v>0.062</v>
      </c>
      <c r="N466" s="2" t="n">
        <v>12.226</v>
      </c>
      <c r="O466" s="2" t="s">
        <v>41</v>
      </c>
      <c r="P466" s="2" t="n">
        <v>975.8</v>
      </c>
      <c r="Q466" s="2" t="n">
        <v>232.4</v>
      </c>
      <c r="R466" s="2" t="n">
        <v>46.026</v>
      </c>
      <c r="S466" s="2" t="n">
        <v>0.727469967967274</v>
      </c>
      <c r="T466" s="2" t="n">
        <v>-1.17028977498425</v>
      </c>
      <c r="U466" s="2" t="n">
        <v>1.38257905155374</v>
      </c>
      <c r="V466" s="2" t="n">
        <v>0.113942668534025</v>
      </c>
      <c r="W466" s="2" t="n">
        <v>0.0300923704013966</v>
      </c>
      <c r="X466" s="2" t="n">
        <v>0.121415190434404</v>
      </c>
      <c r="Y466" s="2" t="n">
        <v>0.129905963569739</v>
      </c>
      <c r="Z466" s="2" t="n">
        <v>0.124046166382289</v>
      </c>
      <c r="AA466" s="2" t="n">
        <v>0.135037383914404</v>
      </c>
      <c r="AB466" s="2" t="n">
        <v>0.142808101009112</v>
      </c>
      <c r="AC466" s="2" t="n">
        <v>0.154571937771317</v>
      </c>
      <c r="AD466" s="2" t="n">
        <v>0.108356792838207</v>
      </c>
      <c r="AE466" s="2" t="n">
        <v>0.0654190027010478</v>
      </c>
      <c r="AF466" s="2" t="n">
        <v>0.0184394613794808</v>
      </c>
      <c r="AG466" s="2" t="n">
        <v>0.971263137154501</v>
      </c>
      <c r="AH466" s="3" t="b">
        <f aca="false">TRUE()</f>
        <v>1</v>
      </c>
      <c r="AI466" s="3" t="n">
        <v>-2.23601463734532</v>
      </c>
      <c r="AJ466" s="3" t="b">
        <f aca="false">TRUE()</f>
        <v>1</v>
      </c>
      <c r="AK466" s="3" t="n">
        <v>-1.47749322094654</v>
      </c>
      <c r="AL466" s="3" t="b">
        <f aca="false">TRUE()</f>
        <v>1</v>
      </c>
      <c r="AM466" s="3" t="n">
        <v>0.88673294269913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8</v>
      </c>
      <c r="E467" s="2" t="n">
        <v>3</v>
      </c>
      <c r="F467" s="2" t="n">
        <v>50.1944289077348</v>
      </c>
      <c r="G467" s="2" t="n">
        <v>0.796969696969697</v>
      </c>
      <c r="H467" s="2" t="n">
        <v>0.985205122405936</v>
      </c>
      <c r="I467" s="2" t="n">
        <v>0.1106981819059</v>
      </c>
      <c r="J467" s="2" t="n">
        <v>0.352109036510528</v>
      </c>
      <c r="K467" s="2" t="n">
        <v>4.02292771483465</v>
      </c>
      <c r="L467" s="2" t="n">
        <v>0.603</v>
      </c>
      <c r="M467" s="2" t="n">
        <v>0.092</v>
      </c>
      <c r="N467" s="2" t="n">
        <v>8.649</v>
      </c>
      <c r="O467" s="2" t="s">
        <v>41</v>
      </c>
      <c r="P467" s="2" t="n">
        <v>844.5</v>
      </c>
      <c r="Q467" s="2" t="n">
        <v>276.3</v>
      </c>
      <c r="R467" s="2" t="n">
        <v>39.835</v>
      </c>
      <c r="S467" s="2" t="n">
        <v>0.379729751451032</v>
      </c>
      <c r="T467" s="2" t="n">
        <v>-0.359068376641867</v>
      </c>
      <c r="U467" s="2" t="n">
        <v>-0.782934506651108</v>
      </c>
      <c r="V467" s="2" t="n">
        <v>0.108363512075004</v>
      </c>
      <c r="W467" s="2" t="n">
        <v>0.0421123655614304</v>
      </c>
      <c r="X467" s="2" t="n">
        <v>0.125115595325386</v>
      </c>
      <c r="Y467" s="2" t="n">
        <v>0.120370547199612</v>
      </c>
      <c r="Z467" s="2" t="n">
        <v>0.106760776660562</v>
      </c>
      <c r="AA467" s="2" t="n">
        <v>0.140779410421868</v>
      </c>
      <c r="AB467" s="2" t="n">
        <v>0.150902382556668</v>
      </c>
      <c r="AC467" s="2" t="n">
        <v>0.151855618761698</v>
      </c>
      <c r="AD467" s="2" t="n">
        <v>0.107595701067952</v>
      </c>
      <c r="AE467" s="2" t="n">
        <v>0.0736494303957644</v>
      </c>
      <c r="AF467" s="2" t="n">
        <v>0.0229705376104883</v>
      </c>
      <c r="AG467" s="2" t="n">
        <v>-0.375914126033839</v>
      </c>
      <c r="AH467" s="3" t="b">
        <f aca="false">TRUE()</f>
        <v>1</v>
      </c>
      <c r="AI467" s="3" t="n">
        <v>-1.01025046003481</v>
      </c>
      <c r="AJ467" s="3" t="b">
        <f aca="false">TRUE()</f>
        <v>1</v>
      </c>
      <c r="AK467" s="3" t="n">
        <v>-0.499274938871068</v>
      </c>
      <c r="AL467" s="3" t="b">
        <f aca="false">TRUE()</f>
        <v>1</v>
      </c>
      <c r="AM467" s="3" t="n">
        <v>0.41261809157620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8</v>
      </c>
      <c r="E468" s="2" t="n">
        <v>4</v>
      </c>
      <c r="F468" s="2" t="n">
        <v>18.9246444160512</v>
      </c>
      <c r="G468" s="2" t="n">
        <v>0.849246231155779</v>
      </c>
      <c r="H468" s="2" t="n">
        <v>0.989048505645953</v>
      </c>
      <c r="I468" s="2" t="n">
        <v>0.116337307017865</v>
      </c>
      <c r="J468" s="2" t="n">
        <v>0.33173335831648</v>
      </c>
      <c r="K468" s="2" t="n">
        <v>5.24379486420588</v>
      </c>
      <c r="L468" s="2" t="n">
        <v>0.734</v>
      </c>
      <c r="M468" s="2" t="n">
        <v>0.088</v>
      </c>
      <c r="N468" s="2" t="n">
        <v>11.248</v>
      </c>
      <c r="O468" s="2" t="s">
        <v>41</v>
      </c>
      <c r="P468" s="2" t="n">
        <v>722.1</v>
      </c>
      <c r="Q468" s="2" t="n">
        <v>189.5</v>
      </c>
      <c r="R468" s="2" t="n">
        <v>34.059</v>
      </c>
      <c r="S468" s="2" t="n">
        <v>0.504252466373916</v>
      </c>
      <c r="T468" s="2" t="n">
        <v>-0.383101672082992</v>
      </c>
      <c r="U468" s="2" t="n">
        <v>-0.544927262266084</v>
      </c>
      <c r="V468" s="2" t="n">
        <v>0.0608804186752804</v>
      </c>
      <c r="W468" s="2" t="n">
        <v>0.00389188845195421</v>
      </c>
      <c r="X468" s="2" t="n">
        <v>0.0295576573442703</v>
      </c>
      <c r="Y468" s="2" t="n">
        <v>0.105760533710819</v>
      </c>
      <c r="Z468" s="2" t="n">
        <v>0.150382098925612</v>
      </c>
      <c r="AA468" s="2" t="n">
        <v>0.161831593527654</v>
      </c>
      <c r="AB468" s="2" t="n">
        <v>0.172287051318032</v>
      </c>
      <c r="AC468" s="2" t="n">
        <v>0.16822166007332</v>
      </c>
      <c r="AD468" s="2" t="n">
        <v>0.105661543902348</v>
      </c>
      <c r="AE468" s="2" t="n">
        <v>0.0754854938357138</v>
      </c>
      <c r="AF468" s="2" t="n">
        <v>0.030812367362232</v>
      </c>
      <c r="AG468" s="2" t="n">
        <v>0.558598162449797</v>
      </c>
      <c r="AH468" s="3" t="b">
        <f aca="false">TRUE()</f>
        <v>1</v>
      </c>
      <c r="AI468" s="3" t="n">
        <v>0.410768187997732</v>
      </c>
      <c r="AJ468" s="3" t="b">
        <f aca="false">TRUE()</f>
        <v>1</v>
      </c>
      <c r="AK468" s="3" t="n">
        <v>-0.629704043147797</v>
      </c>
      <c r="AL468" s="3" t="b">
        <f aca="false">TRUE()</f>
        <v>1</v>
      </c>
      <c r="AM468" s="3" t="n">
        <v>-0.029359500026584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8</v>
      </c>
      <c r="E469" s="2" t="n">
        <v>6</v>
      </c>
      <c r="F469" s="2" t="n">
        <v>16.504361381755</v>
      </c>
      <c r="G469" s="2" t="n">
        <v>0.894845360824742</v>
      </c>
      <c r="H469" s="2" t="n">
        <v>0.985347091864047</v>
      </c>
      <c r="I469" s="2" t="n">
        <v>0.221034384966024</v>
      </c>
      <c r="J469" s="2" t="n">
        <v>0.393693141956211</v>
      </c>
      <c r="K469" s="2" t="n">
        <v>4.88251409578693</v>
      </c>
      <c r="L469" s="2" t="n">
        <v>0.813</v>
      </c>
      <c r="M469" s="2" t="n">
        <v>0.114</v>
      </c>
      <c r="N469" s="2" t="n">
        <v>10.556</v>
      </c>
      <c r="O469" s="2" t="s">
        <v>41</v>
      </c>
      <c r="P469" s="2" t="n">
        <v>934.6</v>
      </c>
      <c r="Q469" s="2" t="n">
        <v>331.4</v>
      </c>
      <c r="R469" s="2" t="n">
        <v>44.084</v>
      </c>
      <c r="S469" s="2" t="n">
        <v>0.498753984385637</v>
      </c>
      <c r="T469" s="2" t="n">
        <v>-0.27985557620657</v>
      </c>
      <c r="U469" s="2" t="n">
        <v>-0.861804440325821</v>
      </c>
      <c r="V469" s="2" t="n">
        <v>0.0133624675203037</v>
      </c>
      <c r="W469" s="2" t="n">
        <v>0.0133624675203037</v>
      </c>
      <c r="X469" s="2" t="n">
        <v>0.0254066065482723</v>
      </c>
      <c r="Y469" s="2" t="n">
        <v>0.0999142518617031</v>
      </c>
      <c r="Z469" s="2" t="n">
        <v>0.13599131404352</v>
      </c>
      <c r="AA469" s="2" t="n">
        <v>0.160107045583213</v>
      </c>
      <c r="AB469" s="2" t="n">
        <v>0.17088979274408</v>
      </c>
      <c r="AC469" s="2" t="n">
        <v>0.155217541955312</v>
      </c>
      <c r="AD469" s="2" t="n">
        <v>0.134291269199148</v>
      </c>
      <c r="AE469" s="2" t="n">
        <v>0.0890589923482174</v>
      </c>
      <c r="AF469" s="2" t="n">
        <v>0.0291231857165347</v>
      </c>
      <c r="AG469" s="2" t="n">
        <v>0.282055937643275</v>
      </c>
      <c r="AH469" s="3" t="b">
        <f aca="false">TRUE()</f>
        <v>1</v>
      </c>
      <c r="AI469" s="3" t="n">
        <v>1.26771836505552</v>
      </c>
      <c r="AJ469" s="3" t="b">
        <f aca="false">TRUE()</f>
        <v>1</v>
      </c>
      <c r="AK469" s="3" t="n">
        <v>0.218085134650943</v>
      </c>
      <c r="AL469" s="3" t="b">
        <f aca="false">TRUE()</f>
        <v>1</v>
      </c>
      <c r="AM469" s="3" t="n">
        <v>0.73796270761715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9</v>
      </c>
      <c r="E470" s="2" t="n">
        <v>0</v>
      </c>
      <c r="F470" s="2" t="n">
        <v>18.434948822922</v>
      </c>
      <c r="G470" s="2" t="n">
        <v>0.695496783416726</v>
      </c>
      <c r="H470" s="2" t="n">
        <v>0.979345998106582</v>
      </c>
      <c r="I470" s="2" t="n">
        <v>0.130105238083104</v>
      </c>
      <c r="J470" s="2" t="n">
        <v>0.340349449154242</v>
      </c>
      <c r="K470" s="2" t="n">
        <v>5.53859928475491</v>
      </c>
      <c r="L470" s="2" t="n">
        <v>0.82</v>
      </c>
      <c r="M470" s="2" t="n">
        <v>0.097</v>
      </c>
      <c r="N470" s="2" t="n">
        <v>11.947</v>
      </c>
      <c r="O470" s="2" t="s">
        <v>41</v>
      </c>
      <c r="P470" s="2" t="n">
        <v>715.8</v>
      </c>
      <c r="Q470" s="2" t="n">
        <v>237.8</v>
      </c>
      <c r="R470" s="2" t="n">
        <v>33.765</v>
      </c>
      <c r="S470" s="2" t="n">
        <v>0.470775581592705</v>
      </c>
      <c r="T470" s="2" t="n">
        <v>-0.202491233026736</v>
      </c>
      <c r="U470" s="2" t="n">
        <v>-0.687898125043912</v>
      </c>
      <c r="V470" s="2" t="n">
        <v>0.1299863782261</v>
      </c>
      <c r="W470" s="2" t="n">
        <v>0.0593664143852262</v>
      </c>
      <c r="X470" s="2" t="n">
        <v>0.0402224584139137</v>
      </c>
      <c r="Y470" s="2" t="n">
        <v>0.113409595237487</v>
      </c>
      <c r="Z470" s="2" t="n">
        <v>0.158455430006392</v>
      </c>
      <c r="AA470" s="2" t="n">
        <v>0.163484156557622</v>
      </c>
      <c r="AB470" s="2" t="n">
        <v>0.137915494091085</v>
      </c>
      <c r="AC470" s="2" t="n">
        <v>0.143644787480475</v>
      </c>
      <c r="AD470" s="2" t="n">
        <v>0.122084771393094</v>
      </c>
      <c r="AE470" s="2" t="n">
        <v>0.0917747492080923</v>
      </c>
      <c r="AF470" s="2" t="n">
        <v>0.0290085576118396</v>
      </c>
      <c r="AG470" s="2" t="n">
        <v>0.784256092425433</v>
      </c>
      <c r="AH470" s="3" t="b">
        <f aca="false">TRUE()</f>
        <v>1</v>
      </c>
      <c r="AI470" s="3" t="n">
        <v>1.3436506592252</v>
      </c>
      <c r="AJ470" s="3" t="b">
        <f aca="false">TRUE()</f>
        <v>1</v>
      </c>
      <c r="AK470" s="3" t="n">
        <v>-0.336238558525156</v>
      </c>
      <c r="AL470" s="3" t="b">
        <f aca="false">TRUE()</f>
        <v>1</v>
      </c>
      <c r="AM470" s="3" t="n">
        <v>-0.052108346653199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0</v>
      </c>
      <c r="E471" s="2" t="n">
        <v>1</v>
      </c>
      <c r="F471" s="2" t="n">
        <v>26.565051177078</v>
      </c>
      <c r="G471" s="2" t="n">
        <v>0.692148760330579</v>
      </c>
      <c r="H471" s="2" t="n">
        <v>0.977215331114439</v>
      </c>
      <c r="I471" s="2" t="n">
        <v>0.126794068812806</v>
      </c>
      <c r="J471" s="2" t="n">
        <v>0.338808238022666</v>
      </c>
      <c r="K471" s="2" t="n">
        <v>4.57124533831884</v>
      </c>
      <c r="L471" s="2" t="n">
        <v>0.657</v>
      </c>
      <c r="M471" s="2" t="n">
        <v>0.122</v>
      </c>
      <c r="N471" s="2" t="n">
        <v>9.86</v>
      </c>
      <c r="O471" s="2" t="s">
        <v>41</v>
      </c>
      <c r="P471" s="2" t="n">
        <v>838.1</v>
      </c>
      <c r="Q471" s="2" t="n">
        <v>229.2</v>
      </c>
      <c r="R471" s="2" t="n">
        <v>39.534</v>
      </c>
      <c r="S471" s="2" t="n">
        <v>0.63596727012432</v>
      </c>
      <c r="T471" s="2" t="n">
        <v>-0.567897393932395</v>
      </c>
      <c r="U471" s="2" t="n">
        <v>-0.370802894778164</v>
      </c>
      <c r="V471" s="2" t="n">
        <v>0.0309833301745381</v>
      </c>
      <c r="W471" s="2" t="n">
        <v>0.000351308116756766</v>
      </c>
      <c r="X471" s="2" t="n">
        <v>0.0588483089886753</v>
      </c>
      <c r="Y471" s="2" t="n">
        <v>0.10250608899997</v>
      </c>
      <c r="Z471" s="2" t="n">
        <v>0.149289458323615</v>
      </c>
      <c r="AA471" s="2" t="n">
        <v>0.142755848863355</v>
      </c>
      <c r="AB471" s="2" t="n">
        <v>0.142111722932095</v>
      </c>
      <c r="AC471" s="2" t="n">
        <v>0.147830778571588</v>
      </c>
      <c r="AD471" s="2" t="n">
        <v>0.138833710386397</v>
      </c>
      <c r="AE471" s="2" t="n">
        <v>0.0931033244094116</v>
      </c>
      <c r="AF471" s="2" t="n">
        <v>0.0247207585248927</v>
      </c>
      <c r="AG471" s="2" t="n">
        <v>0.0437953873247777</v>
      </c>
      <c r="AH471" s="3" t="b">
        <f aca="false">TRUE()</f>
        <v>1</v>
      </c>
      <c r="AI471" s="3" t="n">
        <v>-0.424487047868724</v>
      </c>
      <c r="AJ471" s="3" t="b">
        <f aca="false">TRUE()</f>
        <v>1</v>
      </c>
      <c r="AK471" s="3" t="n">
        <v>0.478943343204402</v>
      </c>
      <c r="AL471" s="3" t="b">
        <f aca="false">TRUE()</f>
        <v>1</v>
      </c>
      <c r="AM471" s="3" t="n">
        <v>0.38950815214599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0</v>
      </c>
      <c r="E472" s="2" t="n">
        <v>2</v>
      </c>
      <c r="F472" s="2" t="n">
        <v>18.9246444160512</v>
      </c>
      <c r="G472" s="2" t="n">
        <v>0.821966341895483</v>
      </c>
      <c r="H472" s="2" t="n">
        <v>0.991851911980727</v>
      </c>
      <c r="I472" s="2" t="n">
        <v>0.0923098669932993</v>
      </c>
      <c r="J472" s="2" t="n">
        <v>0.297938693921984</v>
      </c>
      <c r="K472" s="2" t="n">
        <v>5.82034829064112</v>
      </c>
      <c r="L472" s="2" t="n">
        <v>0.714</v>
      </c>
      <c r="M472" s="2" t="n">
        <v>0.074</v>
      </c>
      <c r="N472" s="2" t="n">
        <v>12.447</v>
      </c>
      <c r="O472" s="2" t="s">
        <v>41</v>
      </c>
      <c r="P472" s="2" t="n">
        <v>727.5</v>
      </c>
      <c r="Q472" s="2" t="n">
        <v>215.9</v>
      </c>
      <c r="R472" s="2" t="n">
        <v>34.314</v>
      </c>
      <c r="S472" s="2" t="n">
        <v>0.527351104654563</v>
      </c>
      <c r="T472" s="2" t="n">
        <v>-0.556854742686629</v>
      </c>
      <c r="U472" s="2" t="n">
        <v>-0.555445577302304</v>
      </c>
      <c r="V472" s="2" t="n">
        <v>0.0645514141826086</v>
      </c>
      <c r="W472" s="2" t="n">
        <v>0.00768661196814635</v>
      </c>
      <c r="X472" s="2" t="n">
        <v>0.0730555630009555</v>
      </c>
      <c r="Y472" s="2" t="n">
        <v>0.13435115189345</v>
      </c>
      <c r="Z472" s="2" t="n">
        <v>0.134395386307021</v>
      </c>
      <c r="AA472" s="2" t="n">
        <v>0.131454286788835</v>
      </c>
      <c r="AB472" s="2" t="n">
        <v>0.143244041777903</v>
      </c>
      <c r="AC472" s="2" t="n">
        <v>0.145326029586903</v>
      </c>
      <c r="AD472" s="2" t="n">
        <v>0.132543864795275</v>
      </c>
      <c r="AE472" s="2" t="n">
        <v>0.0834666047319306</v>
      </c>
      <c r="AF472" s="2" t="n">
        <v>0.0221630711177256</v>
      </c>
      <c r="AG472" s="2" t="n">
        <v>0.999920760284109</v>
      </c>
      <c r="AH472" s="3" t="b">
        <f aca="false">TRUE()</f>
        <v>1</v>
      </c>
      <c r="AI472" s="3" t="n">
        <v>0.193818776084366</v>
      </c>
      <c r="AJ472" s="3" t="b">
        <f aca="false">TRUE()</f>
        <v>1</v>
      </c>
      <c r="AK472" s="3" t="n">
        <v>-1.08620590811635</v>
      </c>
      <c r="AL472" s="3" t="b">
        <f aca="false">TRUE()</f>
        <v>1</v>
      </c>
      <c r="AM472" s="3" t="n">
        <v>-0.0098604886323439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1</v>
      </c>
      <c r="E473" s="2" t="n">
        <v>1</v>
      </c>
      <c r="F473" s="2" t="n">
        <v>23.6293777306568</v>
      </c>
      <c r="G473" s="2" t="n">
        <v>0.805154639175258</v>
      </c>
      <c r="H473" s="2" t="n">
        <v>0.992393227874312</v>
      </c>
      <c r="I473" s="2" t="n">
        <v>0.14780025036239</v>
      </c>
      <c r="J473" s="2" t="n">
        <v>0.292489903404062</v>
      </c>
      <c r="K473" s="2" t="n">
        <v>5.40119174916055</v>
      </c>
      <c r="L473" s="2" t="n">
        <v>0.642</v>
      </c>
      <c r="M473" s="2" t="n">
        <v>0.1</v>
      </c>
      <c r="N473" s="2" t="n">
        <v>11.598</v>
      </c>
      <c r="O473" s="2" t="s">
        <v>41</v>
      </c>
      <c r="P473" s="2" t="n">
        <v>912</v>
      </c>
      <c r="Q473" s="2" t="n">
        <v>357.7</v>
      </c>
      <c r="R473" s="2" t="n">
        <v>43.018</v>
      </c>
      <c r="S473" s="2" t="n">
        <v>0.65132382141291</v>
      </c>
      <c r="T473" s="2" t="n">
        <v>-0.463373060210312</v>
      </c>
      <c r="U473" s="2" t="n">
        <v>-0.923424562265405</v>
      </c>
      <c r="V473" s="2" t="n">
        <v>0.23697025806739</v>
      </c>
      <c r="W473" s="2" t="n">
        <v>0.0365039851087412</v>
      </c>
      <c r="X473" s="2" t="n">
        <v>0.0334724209205734</v>
      </c>
      <c r="Y473" s="2" t="n">
        <v>0.115460492145055</v>
      </c>
      <c r="Z473" s="2" t="n">
        <v>0.166239979378607</v>
      </c>
      <c r="AA473" s="2" t="n">
        <v>0.177859795653338</v>
      </c>
      <c r="AB473" s="2" t="n">
        <v>0.180390602947883</v>
      </c>
      <c r="AC473" s="2" t="n">
        <v>0.154716701125874</v>
      </c>
      <c r="AD473" s="2" t="n">
        <v>0.0997919187407706</v>
      </c>
      <c r="AE473" s="2" t="n">
        <v>0.0555631863106638</v>
      </c>
      <c r="AF473" s="2" t="n">
        <v>0.0165049027772344</v>
      </c>
      <c r="AG473" s="2" t="n">
        <v>0.679077547315658</v>
      </c>
      <c r="AH473" s="3" t="b">
        <f aca="false">TRUE()</f>
        <v>1</v>
      </c>
      <c r="AI473" s="3" t="n">
        <v>-0.587199106803748</v>
      </c>
      <c r="AJ473" s="3" t="b">
        <f aca="false">TRUE()</f>
        <v>1</v>
      </c>
      <c r="AK473" s="3" t="n">
        <v>-0.238416730317609</v>
      </c>
      <c r="AL473" s="3" t="b">
        <f aca="false">TRUE()</f>
        <v>1</v>
      </c>
      <c r="AM473" s="3" t="n">
        <v>0.65635573400421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1</v>
      </c>
      <c r="E474" s="2" t="n">
        <v>3</v>
      </c>
      <c r="F474" s="2" t="n">
        <v>18.9246444160512</v>
      </c>
      <c r="G474" s="2" t="n">
        <v>0.900246305418719</v>
      </c>
      <c r="H474" s="2" t="n">
        <v>0.984484987598916</v>
      </c>
      <c r="I474" s="2" t="n">
        <v>0.165670720398968</v>
      </c>
      <c r="J474" s="2" t="n">
        <v>0.411799425861417</v>
      </c>
      <c r="K474" s="2" t="n">
        <v>4.32119613256785</v>
      </c>
      <c r="L474" s="2" t="n">
        <v>0.785</v>
      </c>
      <c r="M474" s="2" t="n">
        <v>0.104</v>
      </c>
      <c r="N474" s="2" t="n">
        <v>9.482</v>
      </c>
      <c r="O474" s="2" t="s">
        <v>41</v>
      </c>
      <c r="P474" s="2" t="n">
        <v>1014.5</v>
      </c>
      <c r="Q474" s="2" t="n">
        <v>355.7</v>
      </c>
      <c r="R474" s="2" t="n">
        <v>47.852</v>
      </c>
      <c r="S474" s="2" t="n">
        <v>0.440553502869699</v>
      </c>
      <c r="T474" s="2" t="n">
        <v>-0.571437287815035</v>
      </c>
      <c r="U474" s="2" t="n">
        <v>-0.630503946049493</v>
      </c>
      <c r="V474" s="2" t="n">
        <v>0.236238201774977</v>
      </c>
      <c r="W474" s="2" t="n">
        <v>0.0706222377734304</v>
      </c>
      <c r="X474" s="2" t="n">
        <v>0.107520298108643</v>
      </c>
      <c r="Y474" s="2" t="n">
        <v>0.143108946716663</v>
      </c>
      <c r="Z474" s="2" t="n">
        <v>0.144884260373164</v>
      </c>
      <c r="AA474" s="2" t="n">
        <v>0.140760760589536</v>
      </c>
      <c r="AB474" s="2" t="n">
        <v>0.130228308054758</v>
      </c>
      <c r="AC474" s="2" t="n">
        <v>0.122451270398979</v>
      </c>
      <c r="AD474" s="2" t="n">
        <v>0.11343190023834</v>
      </c>
      <c r="AE474" s="2" t="n">
        <v>0.0787969300492388</v>
      </c>
      <c r="AF474" s="2" t="n">
        <v>0.0188173254706776</v>
      </c>
      <c r="AG474" s="2" t="n">
        <v>-0.147604680749965</v>
      </c>
      <c r="AH474" s="3" t="b">
        <f aca="false">TRUE()</f>
        <v>1</v>
      </c>
      <c r="AI474" s="3" t="n">
        <v>0.963989188376814</v>
      </c>
      <c r="AJ474" s="3" t="b">
        <f aca="false">TRUE()</f>
        <v>1</v>
      </c>
      <c r="AK474" s="3" t="n">
        <v>-0.10798762604088</v>
      </c>
      <c r="AL474" s="3" t="b">
        <f aca="false">TRUE()</f>
        <v>1</v>
      </c>
      <c r="AM474" s="3" t="n">
        <v>1.026475857691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3</v>
      </c>
      <c r="E475" s="2" t="n">
        <v>0</v>
      </c>
      <c r="F475" s="2" t="n">
        <v>18.9246444160512</v>
      </c>
      <c r="G475" s="2" t="n">
        <v>0.850914205344585</v>
      </c>
      <c r="H475" s="2" t="n">
        <v>0.984213959687627</v>
      </c>
      <c r="I475" s="2" t="n">
        <v>0.14807957027389</v>
      </c>
      <c r="J475" s="2" t="n">
        <v>0.393422729801182</v>
      </c>
      <c r="K475" s="2" t="n">
        <v>3.99064478360213</v>
      </c>
      <c r="L475" s="2" t="n">
        <v>0.711</v>
      </c>
      <c r="M475" s="2" t="n">
        <v>0.111</v>
      </c>
      <c r="N475" s="2" t="n">
        <v>8.762</v>
      </c>
      <c r="O475" s="2" t="s">
        <v>41</v>
      </c>
      <c r="P475" s="2" t="n">
        <v>816.9</v>
      </c>
      <c r="Q475" s="2" t="n">
        <v>298.8</v>
      </c>
      <c r="R475" s="2" t="n">
        <v>38.534</v>
      </c>
      <c r="S475" s="2" t="n">
        <v>0.619561551303993</v>
      </c>
      <c r="T475" s="2" t="n">
        <v>-0.36290312396411</v>
      </c>
      <c r="U475" s="2" t="n">
        <v>-0.93379230455598</v>
      </c>
      <c r="V475" s="2" t="n">
        <v>0.0485423568871169</v>
      </c>
      <c r="W475" s="2" t="n">
        <v>0.0357054984503545</v>
      </c>
      <c r="X475" s="2" t="n">
        <v>0.0462388353198734</v>
      </c>
      <c r="Y475" s="2" t="n">
        <v>0.108029958330488</v>
      </c>
      <c r="Z475" s="2" t="n">
        <v>0.138320601753537</v>
      </c>
      <c r="AA475" s="2" t="n">
        <v>0.154206456600123</v>
      </c>
      <c r="AB475" s="2" t="n">
        <v>0.166963948365067</v>
      </c>
      <c r="AC475" s="2" t="n">
        <v>0.164205825630114</v>
      </c>
      <c r="AD475" s="2" t="n">
        <v>0.134085996220492</v>
      </c>
      <c r="AE475" s="2" t="n">
        <v>0.0713083691264811</v>
      </c>
      <c r="AF475" s="2" t="n">
        <v>0.0166400086538243</v>
      </c>
      <c r="AG475" s="2" t="n">
        <v>-0.400625083291225</v>
      </c>
      <c r="AH475" s="3" t="b">
        <f aca="false">TRUE()</f>
        <v>1</v>
      </c>
      <c r="AI475" s="3" t="n">
        <v>0.161276364297361</v>
      </c>
      <c r="AJ475" s="3" t="b">
        <f aca="false">TRUE()</f>
        <v>1</v>
      </c>
      <c r="AK475" s="3" t="n">
        <v>0.120263306443396</v>
      </c>
      <c r="AL475" s="3" t="b">
        <f aca="false">TRUE()</f>
        <v>1</v>
      </c>
      <c r="AM475" s="3" t="n">
        <v>0.31295647778342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4</v>
      </c>
      <c r="E476" s="2" t="n">
        <v>1</v>
      </c>
      <c r="F476" s="2" t="n">
        <v>18.434948822922</v>
      </c>
      <c r="G476" s="2" t="n">
        <v>0.874757281553398</v>
      </c>
      <c r="H476" s="2" t="n">
        <v>0.990232862777158</v>
      </c>
      <c r="I476" s="2" t="n">
        <v>0.110647070776078</v>
      </c>
      <c r="J476" s="2" t="n">
        <v>0.323594754855654</v>
      </c>
      <c r="K476" s="2" t="n">
        <v>5.44570154499419</v>
      </c>
      <c r="L476" s="2" t="n">
        <v>0.755</v>
      </c>
      <c r="M476" s="2" t="n">
        <v>0.094</v>
      </c>
      <c r="N476" s="2" t="n">
        <v>11.653</v>
      </c>
      <c r="O476" s="2" t="s">
        <v>41</v>
      </c>
      <c r="P476" s="2" t="n">
        <v>623.8</v>
      </c>
      <c r="Q476" s="2" t="n">
        <v>184.4</v>
      </c>
      <c r="R476" s="2" t="n">
        <v>29.425</v>
      </c>
      <c r="S476" s="2" t="n">
        <v>0.491167954122356</v>
      </c>
      <c r="T476" s="2" t="n">
        <v>-0.644581178335793</v>
      </c>
      <c r="U476" s="2" t="n">
        <v>-0.375447058898469</v>
      </c>
      <c r="V476" s="2" t="n">
        <v>0.139368814841806</v>
      </c>
      <c r="W476" s="2" t="n">
        <v>0.0443074078994388</v>
      </c>
      <c r="X476" s="2" t="n">
        <v>0.100603069570897</v>
      </c>
      <c r="Y476" s="2" t="n">
        <v>0.133216083817686</v>
      </c>
      <c r="Z476" s="2" t="n">
        <v>0.132935007711066</v>
      </c>
      <c r="AA476" s="2" t="n">
        <v>0.138395890625377</v>
      </c>
      <c r="AB476" s="2" t="n">
        <v>0.12883692000512</v>
      </c>
      <c r="AC476" s="2" t="n">
        <v>0.120828922228625</v>
      </c>
      <c r="AD476" s="2" t="n">
        <v>0.132961635902494</v>
      </c>
      <c r="AE476" s="2" t="n">
        <v>0.0990472136767238</v>
      </c>
      <c r="AF476" s="2" t="n">
        <v>0.0131752564620123</v>
      </c>
      <c r="AG476" s="2" t="n">
        <v>0.713147553364932</v>
      </c>
      <c r="AH476" s="3" t="b">
        <f aca="false">TRUE()</f>
        <v>1</v>
      </c>
      <c r="AI476" s="3" t="n">
        <v>0.638565070506766</v>
      </c>
      <c r="AJ476" s="3" t="b">
        <f aca="false">TRUE()</f>
        <v>1</v>
      </c>
      <c r="AK476" s="3" t="n">
        <v>-0.434060386732703</v>
      </c>
      <c r="AL476" s="3" t="b">
        <f aca="false">TRUE()</f>
        <v>1</v>
      </c>
      <c r="AM476" s="3" t="n">
        <v>-0.38431372596248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4</v>
      </c>
      <c r="E477" s="2" t="n">
        <v>2</v>
      </c>
      <c r="F477" s="2" t="n">
        <v>18.434948822922</v>
      </c>
      <c r="G477" s="2" t="n">
        <v>0.905901116427432</v>
      </c>
      <c r="H477" s="2" t="n">
        <v>0.975228911414866</v>
      </c>
      <c r="I477" s="2" t="n">
        <v>0.204988679537861</v>
      </c>
      <c r="J477" s="2" t="n">
        <v>0.471695654851731</v>
      </c>
      <c r="K477" s="2" t="n">
        <v>3.43810436982591</v>
      </c>
      <c r="L477" s="2" t="n">
        <v>0.772</v>
      </c>
      <c r="M477" s="2" t="n">
        <v>0.105</v>
      </c>
      <c r="N477" s="2" t="n">
        <v>7.715</v>
      </c>
      <c r="O477" s="2" t="s">
        <v>41</v>
      </c>
      <c r="P477" s="2" t="n">
        <v>660.9</v>
      </c>
      <c r="Q477" s="2" t="n">
        <v>236.6</v>
      </c>
      <c r="R477" s="2" t="n">
        <v>31.176</v>
      </c>
      <c r="S477" s="2" t="n">
        <v>0.441803139300463</v>
      </c>
      <c r="T477" s="2" t="n">
        <v>-0.424407512649318</v>
      </c>
      <c r="U477" s="2" t="n">
        <v>-0.934726312624591</v>
      </c>
      <c r="V477" s="2" t="n">
        <v>0.135694608772354</v>
      </c>
      <c r="W477" s="2" t="n">
        <v>0.0493937511026013</v>
      </c>
      <c r="X477" s="2" t="n">
        <v>0.0741348392255374</v>
      </c>
      <c r="Y477" s="2" t="n">
        <v>0.114644302846619</v>
      </c>
      <c r="Z477" s="2" t="n">
        <v>0.139633806353224</v>
      </c>
      <c r="AA477" s="2" t="n">
        <v>0.149148023232481</v>
      </c>
      <c r="AB477" s="2" t="n">
        <v>0.152630039354275</v>
      </c>
      <c r="AC477" s="2" t="n">
        <v>0.129588164555912</v>
      </c>
      <c r="AD477" s="2" t="n">
        <v>0.120609761286795</v>
      </c>
      <c r="AE477" s="2" t="n">
        <v>0.0932062327270128</v>
      </c>
      <c r="AF477" s="2" t="n">
        <v>0.026404830418144</v>
      </c>
      <c r="AG477" s="2" t="n">
        <v>-0.823566929849749</v>
      </c>
      <c r="AH477" s="3" t="b">
        <f aca="false">TRUE()</f>
        <v>1</v>
      </c>
      <c r="AI477" s="3" t="n">
        <v>0.822972070633126</v>
      </c>
      <c r="AJ477" s="3" t="b">
        <f aca="false">TRUE()</f>
        <v>1</v>
      </c>
      <c r="AK477" s="3" t="n">
        <v>-0.0753803499716978</v>
      </c>
      <c r="AL477" s="3" t="b">
        <f aca="false">TRUE()</f>
        <v>1</v>
      </c>
      <c r="AM477" s="3" t="n">
        <v>-0.25034829582798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7</v>
      </c>
      <c r="E478" s="2" t="n">
        <v>1</v>
      </c>
      <c r="F478" s="2" t="n">
        <v>22.6198649480404</v>
      </c>
      <c r="G478" s="2" t="n">
        <v>0.797687861271676</v>
      </c>
      <c r="H478" s="2" t="n">
        <v>0.982358735450211</v>
      </c>
      <c r="I478" s="2" t="n">
        <v>0.180768577338943</v>
      </c>
      <c r="J478" s="2" t="n">
        <v>0.366867099695964</v>
      </c>
      <c r="K478" s="2" t="n">
        <v>4.82666412614256</v>
      </c>
      <c r="L478" s="2" t="n">
        <v>0.784</v>
      </c>
      <c r="M478" s="2" t="n">
        <v>0.109</v>
      </c>
      <c r="N478" s="2" t="n">
        <v>10.484</v>
      </c>
      <c r="O478" s="2" t="s">
        <v>41</v>
      </c>
      <c r="P478" s="2" t="n">
        <v>551.3</v>
      </c>
      <c r="Q478" s="2" t="n">
        <v>185.7</v>
      </c>
      <c r="R478" s="2" t="n">
        <v>26.004</v>
      </c>
      <c r="S478" s="2" t="n">
        <v>0.523834670663122</v>
      </c>
      <c r="T478" s="2" t="n">
        <v>-0.369087115761865</v>
      </c>
      <c r="U478" s="2" t="n">
        <v>-0.565507156191972</v>
      </c>
      <c r="V478" s="2" t="n">
        <v>0.22904498964053</v>
      </c>
      <c r="W478" s="2" t="n">
        <v>0.0656219572396866</v>
      </c>
      <c r="X478" s="2" t="n">
        <v>0.0728515530612108</v>
      </c>
      <c r="Y478" s="2" t="n">
        <v>0.136445248061187</v>
      </c>
      <c r="Z478" s="2" t="n">
        <v>0.1614074176319</v>
      </c>
      <c r="AA478" s="2" t="n">
        <v>0.144114544963349</v>
      </c>
      <c r="AB478" s="2" t="n">
        <v>0.147641098765436</v>
      </c>
      <c r="AC478" s="2" t="n">
        <v>0.128958937634736</v>
      </c>
      <c r="AD478" s="2" t="n">
        <v>0.108696520589495</v>
      </c>
      <c r="AE478" s="2" t="n">
        <v>0.0808957468536524</v>
      </c>
      <c r="AF478" s="2" t="n">
        <v>0.018988932439034</v>
      </c>
      <c r="AG478" s="2" t="n">
        <v>0.239305599925547</v>
      </c>
      <c r="AH478" s="3" t="b">
        <f aca="false">TRUE()</f>
        <v>1</v>
      </c>
      <c r="AI478" s="3" t="n">
        <v>0.953141717781145</v>
      </c>
      <c r="AJ478" s="3" t="b">
        <f aca="false">TRUE()</f>
        <v>1</v>
      </c>
      <c r="AK478" s="3" t="n">
        <v>0.0550487543050317</v>
      </c>
      <c r="AL478" s="3" t="b">
        <f aca="false">TRUE()</f>
        <v>1</v>
      </c>
      <c r="AM478" s="3" t="n">
        <v>-0.64610600857035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7</v>
      </c>
      <c r="E479" s="2" t="n">
        <v>2</v>
      </c>
      <c r="F479" s="2" t="n">
        <v>27.8972710309476</v>
      </c>
      <c r="G479" s="2" t="n">
        <v>0.875151515151515</v>
      </c>
      <c r="H479" s="2" t="n">
        <v>0.988654276026796</v>
      </c>
      <c r="I479" s="2" t="n">
        <v>0.115807376076945</v>
      </c>
      <c r="J479" s="2" t="n">
        <v>0.354671887349881</v>
      </c>
      <c r="K479" s="2" t="n">
        <v>4.66118135956144</v>
      </c>
      <c r="L479" s="2" t="n">
        <v>0.704</v>
      </c>
      <c r="M479" s="2" t="n">
        <v>0.092</v>
      </c>
      <c r="N479" s="2" t="n">
        <v>10.073</v>
      </c>
      <c r="O479" s="2" t="s">
        <v>41</v>
      </c>
      <c r="P479" s="2" t="n">
        <v>506</v>
      </c>
      <c r="Q479" s="2" t="n">
        <v>225.1</v>
      </c>
      <c r="R479" s="2" t="n">
        <v>23.869</v>
      </c>
      <c r="S479" s="2" t="n">
        <v>0.573003246506659</v>
      </c>
      <c r="T479" s="2" t="n">
        <v>-0.164935502926119</v>
      </c>
      <c r="U479" s="2" t="n">
        <v>-1.11219822371075</v>
      </c>
      <c r="V479" s="2" t="n">
        <v>0.311887996534656</v>
      </c>
      <c r="W479" s="2" t="n">
        <v>0.0978439032172198</v>
      </c>
      <c r="X479" s="2" t="n">
        <v>0.0991326612830452</v>
      </c>
      <c r="Y479" s="2" t="n">
        <v>0.139101259053237</v>
      </c>
      <c r="Z479" s="2" t="n">
        <v>0.156470312466813</v>
      </c>
      <c r="AA479" s="2" t="n">
        <v>0.152928815327311</v>
      </c>
      <c r="AB479" s="2" t="n">
        <v>0.143638247378064</v>
      </c>
      <c r="AC479" s="2" t="n">
        <v>0.112210645316408</v>
      </c>
      <c r="AD479" s="2" t="n">
        <v>0.0953977787297616</v>
      </c>
      <c r="AE479" s="2" t="n">
        <v>0.0810967094803402</v>
      </c>
      <c r="AF479" s="2" t="n">
        <v>0.0200235709650192</v>
      </c>
      <c r="AG479" s="2" t="n">
        <v>0.112636880088195</v>
      </c>
      <c r="AH479" s="3" t="b">
        <f aca="false">TRUE()</f>
        <v>1</v>
      </c>
      <c r="AI479" s="3" t="n">
        <v>0.0853440701276836</v>
      </c>
      <c r="AJ479" s="3" t="b">
        <f aca="false">TRUE()</f>
        <v>1</v>
      </c>
      <c r="AK479" s="3" t="n">
        <v>-0.499274938871068</v>
      </c>
      <c r="AL479" s="3" t="b">
        <f aca="false">TRUE()</f>
        <v>1</v>
      </c>
      <c r="AM479" s="3" t="n">
        <v>-0.80968104859981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7</v>
      </c>
      <c r="E480" s="2" t="n">
        <v>3</v>
      </c>
      <c r="F480" s="2" t="n">
        <v>18.434948822922</v>
      </c>
      <c r="G480" s="2" t="n">
        <v>0.895545314900154</v>
      </c>
      <c r="H480" s="2" t="n">
        <v>0.980674789283201</v>
      </c>
      <c r="I480" s="2" t="n">
        <v>0.200729760568037</v>
      </c>
      <c r="J480" s="2" t="n">
        <v>0.424065135422826</v>
      </c>
      <c r="K480" s="2" t="n">
        <v>3.74825926458238</v>
      </c>
      <c r="L480" s="2" t="n">
        <v>0.762</v>
      </c>
      <c r="M480" s="2" t="n">
        <v>0.117</v>
      </c>
      <c r="N480" s="2" t="n">
        <v>8.219</v>
      </c>
      <c r="O480" s="2" t="s">
        <v>41</v>
      </c>
      <c r="P480" s="2" t="n">
        <v>644.3</v>
      </c>
      <c r="Q480" s="2" t="n">
        <v>203.3</v>
      </c>
      <c r="R480" s="2" t="n">
        <v>30.394</v>
      </c>
      <c r="S480" s="2" t="n">
        <v>0.532649926295021</v>
      </c>
      <c r="T480" s="2" t="n">
        <v>-0.352421145686303</v>
      </c>
      <c r="U480" s="2" t="n">
        <v>-0.643468651769303</v>
      </c>
      <c r="V480" s="2" t="n">
        <v>0.219889779154519</v>
      </c>
      <c r="W480" s="2" t="n">
        <v>0.0762234372967682</v>
      </c>
      <c r="X480" s="2" t="n">
        <v>0.0897720352746469</v>
      </c>
      <c r="Y480" s="2" t="n">
        <v>0.130449371550239</v>
      </c>
      <c r="Z480" s="2" t="n">
        <v>0.160514895798923</v>
      </c>
      <c r="AA480" s="2" t="n">
        <v>0.16695524478617</v>
      </c>
      <c r="AB480" s="2" t="n">
        <v>0.165367980741203</v>
      </c>
      <c r="AC480" s="2" t="n">
        <v>0.121699579619607</v>
      </c>
      <c r="AD480" s="2" t="n">
        <v>0.0651597199237363</v>
      </c>
      <c r="AE480" s="2" t="n">
        <v>0.0738944287197209</v>
      </c>
      <c r="AF480" s="2" t="n">
        <v>0.0261867435857545</v>
      </c>
      <c r="AG480" s="2" t="n">
        <v>-0.586158985314143</v>
      </c>
      <c r="AH480" s="3" t="b">
        <f aca="false">TRUE()</f>
        <v>1</v>
      </c>
      <c r="AI480" s="3" t="n">
        <v>0.714497364676443</v>
      </c>
      <c r="AJ480" s="3" t="b">
        <f aca="false">TRUE()</f>
        <v>1</v>
      </c>
      <c r="AK480" s="3" t="n">
        <v>0.315906962858491</v>
      </c>
      <c r="AL480" s="3" t="b">
        <f aca="false">TRUE()</f>
        <v>1</v>
      </c>
      <c r="AM480" s="3" t="n">
        <v>-0.31028970122509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7</v>
      </c>
      <c r="E481" s="2" t="n">
        <v>4</v>
      </c>
      <c r="F481" s="2" t="n">
        <v>21.3706222693432</v>
      </c>
      <c r="G481" s="2" t="n">
        <v>0.82875</v>
      </c>
      <c r="H481" s="2" t="n">
        <v>0.989646829448039</v>
      </c>
      <c r="I481" s="2" t="n">
        <v>0.156094271109359</v>
      </c>
      <c r="J481" s="2" t="n">
        <v>0.322813866096906</v>
      </c>
      <c r="K481" s="2" t="n">
        <v>4.59636715021936</v>
      </c>
      <c r="L481" s="2" t="n">
        <v>0.631</v>
      </c>
      <c r="M481" s="2" t="n">
        <v>0.102</v>
      </c>
      <c r="N481" s="2" t="n">
        <v>10.037</v>
      </c>
      <c r="O481" s="2" t="s">
        <v>41</v>
      </c>
      <c r="P481" s="2" t="n">
        <v>711.2</v>
      </c>
      <c r="Q481" s="2" t="n">
        <v>246.9</v>
      </c>
      <c r="R481" s="2" t="n">
        <v>33.547</v>
      </c>
      <c r="S481" s="2" t="n">
        <v>0.544165468770331</v>
      </c>
      <c r="T481" s="2" t="n">
        <v>-0.471135818935567</v>
      </c>
      <c r="U481" s="2" t="n">
        <v>-0.296139962725916</v>
      </c>
      <c r="V481" s="2" t="n">
        <v>0.332471808502939</v>
      </c>
      <c r="W481" s="2" t="n">
        <v>0.119700099073225</v>
      </c>
      <c r="X481" s="2" t="n">
        <v>0.105590642050835</v>
      </c>
      <c r="Y481" s="2" t="n">
        <v>0.155795630963085</v>
      </c>
      <c r="Z481" s="2" t="n">
        <v>0.161570132406437</v>
      </c>
      <c r="AA481" s="2" t="n">
        <v>0.147651149407293</v>
      </c>
      <c r="AB481" s="2" t="n">
        <v>0.124028577981159</v>
      </c>
      <c r="AC481" s="2" t="n">
        <v>0.112796177695083</v>
      </c>
      <c r="AD481" s="2" t="n">
        <v>0.101982261923832</v>
      </c>
      <c r="AE481" s="2" t="n">
        <v>0.0748057332119053</v>
      </c>
      <c r="AF481" s="2" t="n">
        <v>0.0157796943603721</v>
      </c>
      <c r="AG481" s="2" t="n">
        <v>0.0630248685521975</v>
      </c>
      <c r="AH481" s="3" t="b">
        <f aca="false">TRUE()</f>
        <v>1</v>
      </c>
      <c r="AI481" s="3" t="n">
        <v>-0.706521283356099</v>
      </c>
      <c r="AJ481" s="3" t="b">
        <f aca="false">TRUE()</f>
        <v>1</v>
      </c>
      <c r="AK481" s="3" t="n">
        <v>-0.173202178179245</v>
      </c>
      <c r="AL481" s="3" t="b">
        <f aca="false">TRUE()</f>
        <v>1</v>
      </c>
      <c r="AM481" s="3" t="n">
        <v>-0.068718615618663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7</v>
      </c>
      <c r="E482" s="2" t="n">
        <v>5</v>
      </c>
      <c r="F482" s="2" t="n">
        <v>24.2277453179541</v>
      </c>
      <c r="G482" s="2" t="n">
        <v>0.908536585365854</v>
      </c>
      <c r="H482" s="2" t="n">
        <v>0.973627848725716</v>
      </c>
      <c r="I482" s="2" t="n">
        <v>0.215093755289727</v>
      </c>
      <c r="J482" s="2" t="n">
        <v>0.473705486481445</v>
      </c>
      <c r="K482" s="2" t="n">
        <v>3.58725386604815</v>
      </c>
      <c r="L482" s="2" t="n">
        <v>0.787</v>
      </c>
      <c r="M482" s="2" t="n">
        <v>0.142</v>
      </c>
      <c r="N482" s="2" t="n">
        <v>7.843</v>
      </c>
      <c r="O482" s="2" t="s">
        <v>41</v>
      </c>
      <c r="P482" s="2" t="n">
        <v>977.1</v>
      </c>
      <c r="Q482" s="2" t="n">
        <v>312.7</v>
      </c>
      <c r="R482" s="2" t="n">
        <v>46.088</v>
      </c>
      <c r="S482" s="2" t="n">
        <v>0.514379192320245</v>
      </c>
      <c r="T482" s="2" t="n">
        <v>-0.187875691454508</v>
      </c>
      <c r="U482" s="2" t="n">
        <v>-0.982496716956743</v>
      </c>
      <c r="V482" s="2" t="n">
        <v>0.118642198133734</v>
      </c>
      <c r="W482" s="2" t="n">
        <v>0.035380626823753</v>
      </c>
      <c r="X482" s="2" t="n">
        <v>0.0676393477630978</v>
      </c>
      <c r="Y482" s="2" t="n">
        <v>0.10789600787613</v>
      </c>
      <c r="Z482" s="2" t="n">
        <v>0.139917308378634</v>
      </c>
      <c r="AA482" s="2" t="n">
        <v>0.158008938454221</v>
      </c>
      <c r="AB482" s="2" t="n">
        <v>0.150468934809507</v>
      </c>
      <c r="AC482" s="2" t="n">
        <v>0.144549678520542</v>
      </c>
      <c r="AD482" s="2" t="n">
        <v>0.120049753771545</v>
      </c>
      <c r="AE482" s="2" t="n">
        <v>0.0804082450559249</v>
      </c>
      <c r="AF482" s="2" t="n">
        <v>0.0310617853703984</v>
      </c>
      <c r="AG482" s="2" t="n">
        <v>-0.709400505507335</v>
      </c>
      <c r="AH482" s="3" t="b">
        <f aca="false">TRUE()</f>
        <v>1</v>
      </c>
      <c r="AI482" s="3" t="n">
        <v>0.98568412956815</v>
      </c>
      <c r="AJ482" s="3" t="b">
        <f aca="false">TRUE()</f>
        <v>1</v>
      </c>
      <c r="AK482" s="3" t="n">
        <v>1.13108886458805</v>
      </c>
      <c r="AL482" s="3" t="b">
        <f aca="false">TRUE()</f>
        <v>1</v>
      </c>
      <c r="AM482" s="3" t="n">
        <v>0.891427149145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9</v>
      </c>
      <c r="E483" s="2" t="n">
        <v>1</v>
      </c>
      <c r="F483" s="2" t="n">
        <v>33.6900675259798</v>
      </c>
      <c r="G483" s="2" t="n">
        <v>0.641975308641975</v>
      </c>
      <c r="H483" s="2" t="n">
        <v>0.973372129237687</v>
      </c>
      <c r="I483" s="2" t="n">
        <v>0.140002502804405</v>
      </c>
      <c r="J483" s="2" t="n">
        <v>0.32716033926907</v>
      </c>
      <c r="K483" s="2" t="n">
        <v>4.13416955898724</v>
      </c>
      <c r="L483" s="2" t="n">
        <v>0.665</v>
      </c>
      <c r="M483" s="2" t="n">
        <v>0.142</v>
      </c>
      <c r="N483" s="2" t="n">
        <v>9.201</v>
      </c>
      <c r="O483" s="2" t="s">
        <v>41</v>
      </c>
      <c r="P483" s="2" t="n">
        <v>1221.5</v>
      </c>
      <c r="Q483" s="2" t="n">
        <v>353.7</v>
      </c>
      <c r="R483" s="2" t="n">
        <v>57.616</v>
      </c>
      <c r="S483" s="2" t="n">
        <v>0.723361598762645</v>
      </c>
      <c r="T483" s="2" t="n">
        <v>-0.679134471035262</v>
      </c>
      <c r="U483" s="2" t="n">
        <v>-0.0863741428950715</v>
      </c>
      <c r="V483" s="2" t="n">
        <v>0.123302495103727</v>
      </c>
      <c r="W483" s="2" t="n">
        <v>0.0146264766087988</v>
      </c>
      <c r="X483" s="2" t="n">
        <v>0.0755129752831657</v>
      </c>
      <c r="Y483" s="2" t="n">
        <v>0.111660919344882</v>
      </c>
      <c r="Z483" s="2" t="n">
        <v>0.140735056734973</v>
      </c>
      <c r="AA483" s="2" t="n">
        <v>0.14957743077192</v>
      </c>
      <c r="AB483" s="2" t="n">
        <v>0.152750861167006</v>
      </c>
      <c r="AC483" s="2" t="n">
        <v>0.147493129233096</v>
      </c>
      <c r="AD483" s="2" t="n">
        <v>0.115194713262204</v>
      </c>
      <c r="AE483" s="2" t="n">
        <v>0.0844032052831581</v>
      </c>
      <c r="AF483" s="2" t="n">
        <v>0.0226717089195942</v>
      </c>
      <c r="AG483" s="2" t="n">
        <v>-0.290764099343616</v>
      </c>
      <c r="AH483" s="3" t="b">
        <f aca="false">TRUE()</f>
        <v>1</v>
      </c>
      <c r="AI483" s="3" t="n">
        <v>-0.337707283103378</v>
      </c>
      <c r="AJ483" s="3" t="b">
        <f aca="false">TRUE()</f>
        <v>1</v>
      </c>
      <c r="AK483" s="3" t="n">
        <v>1.13108886458805</v>
      </c>
      <c r="AL483" s="3" t="b">
        <f aca="false">TRUE()</f>
        <v>1</v>
      </c>
      <c r="AM483" s="3" t="n">
        <v>1.7739379611371</v>
      </c>
      <c r="AN483" s="3" t="b">
        <f aca="false">FALSE()</f>
        <v>0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9</v>
      </c>
      <c r="E484" s="2" t="n">
        <v>2</v>
      </c>
      <c r="F484" s="2" t="n">
        <v>18.434948822922</v>
      </c>
      <c r="G484" s="2" t="n">
        <v>0.756554307116105</v>
      </c>
      <c r="H484" s="2" t="n">
        <v>0.989333587596784</v>
      </c>
      <c r="I484" s="2" t="n">
        <v>0.137341253846477</v>
      </c>
      <c r="J484" s="2" t="n">
        <v>0.310321373757209</v>
      </c>
      <c r="K484" s="2" t="n">
        <v>4.53738044105556</v>
      </c>
      <c r="L484" s="2" t="n">
        <v>0.594</v>
      </c>
      <c r="M484" s="2" t="n">
        <v>0.068</v>
      </c>
      <c r="N484" s="2" t="n">
        <v>9.814</v>
      </c>
      <c r="O484" s="2" t="s">
        <v>41</v>
      </c>
      <c r="P484" s="2" t="n">
        <v>826.7</v>
      </c>
      <c r="Q484" s="2" t="n">
        <v>251.3</v>
      </c>
      <c r="R484" s="2" t="n">
        <v>38.993</v>
      </c>
      <c r="S484" s="2" t="n">
        <v>0.552172219662134</v>
      </c>
      <c r="T484" s="2" t="n">
        <v>-0.307938404844102</v>
      </c>
      <c r="U484" s="2" t="n">
        <v>-0.608148617843298</v>
      </c>
      <c r="V484" s="2" t="n">
        <v>0.0560324104980792</v>
      </c>
      <c r="W484" s="2" t="n">
        <v>0.0189025913641511</v>
      </c>
      <c r="X484" s="2" t="n">
        <v>0.0425320268587994</v>
      </c>
      <c r="Y484" s="2" t="n">
        <v>0.0891277773402366</v>
      </c>
      <c r="Z484" s="2" t="n">
        <v>0.138476035183149</v>
      </c>
      <c r="AA484" s="2" t="n">
        <v>0.167057090075347</v>
      </c>
      <c r="AB484" s="2" t="n">
        <v>0.188138972474902</v>
      </c>
      <c r="AC484" s="2" t="n">
        <v>0.156312044524314</v>
      </c>
      <c r="AD484" s="2" t="n">
        <v>0.118836285042174</v>
      </c>
      <c r="AE484" s="2" t="n">
        <v>0.0756344559127406</v>
      </c>
      <c r="AF484" s="2" t="n">
        <v>0.0238853125883365</v>
      </c>
      <c r="AG484" s="2" t="n">
        <v>0.0178735147794542</v>
      </c>
      <c r="AH484" s="3" t="b">
        <f aca="false">TRUE()</f>
        <v>1</v>
      </c>
      <c r="AI484" s="3" t="n">
        <v>-1.10787769539583</v>
      </c>
      <c r="AJ484" s="3" t="b">
        <f aca="false">TRUE()</f>
        <v>1</v>
      </c>
      <c r="AK484" s="3" t="n">
        <v>-1.28184956453144</v>
      </c>
      <c r="AL484" s="3" t="b">
        <f aca="false">TRUE()</f>
        <v>1</v>
      </c>
      <c r="AM484" s="3" t="n">
        <v>0.34834357253593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9</v>
      </c>
      <c r="E485" s="2" t="n">
        <v>3</v>
      </c>
      <c r="F485" s="2" t="n">
        <v>26.565051177078</v>
      </c>
      <c r="G485" s="2" t="n">
        <v>0.672131147540984</v>
      </c>
      <c r="H485" s="2" t="n">
        <v>0.981642177380686</v>
      </c>
      <c r="I485" s="2" t="n">
        <v>0.141323756214878</v>
      </c>
      <c r="J485" s="2" t="n">
        <v>0.320287051443531</v>
      </c>
      <c r="K485" s="2" t="n">
        <v>4.17716939157364</v>
      </c>
      <c r="L485" s="2" t="n">
        <v>0.592</v>
      </c>
      <c r="M485" s="2" t="n">
        <v>0.128</v>
      </c>
      <c r="N485" s="2" t="n">
        <v>9.026</v>
      </c>
      <c r="O485" s="2" t="s">
        <v>41</v>
      </c>
      <c r="P485" s="2" t="n">
        <v>1116.2</v>
      </c>
      <c r="Q485" s="2" t="n">
        <v>327.6</v>
      </c>
      <c r="R485" s="2" t="n">
        <v>52.651</v>
      </c>
      <c r="S485" s="2" t="n">
        <v>0.554635190432488</v>
      </c>
      <c r="T485" s="2" t="n">
        <v>-0.539722010105543</v>
      </c>
      <c r="U485" s="2" t="n">
        <v>-0.37512464507119</v>
      </c>
      <c r="V485" s="2" t="n">
        <v>0.135179472789884</v>
      </c>
      <c r="W485" s="2" t="n">
        <v>0.0744608470359226</v>
      </c>
      <c r="X485" s="2" t="n">
        <v>0.03549351224314</v>
      </c>
      <c r="Y485" s="2" t="n">
        <v>0.0936036745158743</v>
      </c>
      <c r="Z485" s="2" t="n">
        <v>0.164585836461242</v>
      </c>
      <c r="AA485" s="2" t="n">
        <v>0.18869447557699</v>
      </c>
      <c r="AB485" s="2" t="n">
        <v>0.140572281491299</v>
      </c>
      <c r="AC485" s="2" t="n">
        <v>0.140100184013023</v>
      </c>
      <c r="AD485" s="2" t="n">
        <v>0.139808174007277</v>
      </c>
      <c r="AE485" s="2" t="n">
        <v>0.0754228229236484</v>
      </c>
      <c r="AF485" s="2" t="n">
        <v>0.0217190387675051</v>
      </c>
      <c r="AG485" s="2" t="n">
        <v>-0.257849894079406</v>
      </c>
      <c r="AH485" s="3" t="b">
        <f aca="false">TRUE()</f>
        <v>1</v>
      </c>
      <c r="AI485" s="3" t="n">
        <v>-1.12957263658716</v>
      </c>
      <c r="AJ485" s="3" t="b">
        <f aca="false">TRUE()</f>
        <v>1</v>
      </c>
      <c r="AK485" s="3" t="n">
        <v>0.674586999619496</v>
      </c>
      <c r="AL485" s="3" t="b">
        <f aca="false">TRUE()</f>
        <v>1</v>
      </c>
      <c r="AM485" s="3" t="n">
        <v>1.393707238949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9</v>
      </c>
      <c r="E486" s="2" t="n">
        <v>4</v>
      </c>
      <c r="F486" s="2" t="n">
        <v>26.565051177078</v>
      </c>
      <c r="G486" s="2" t="n">
        <v>0.693351424694708</v>
      </c>
      <c r="H486" s="2" t="n">
        <v>0.993324822305461</v>
      </c>
      <c r="I486" s="2" t="n">
        <v>0.107541389646226</v>
      </c>
      <c r="J486" s="2" t="n">
        <v>0.250760092728458</v>
      </c>
      <c r="K486" s="2" t="n">
        <v>4.64592460183631</v>
      </c>
      <c r="L486" s="2" t="n">
        <v>0.459</v>
      </c>
      <c r="M486" s="2" t="n">
        <v>0.112</v>
      </c>
      <c r="N486" s="2" t="n">
        <v>10.058</v>
      </c>
      <c r="O486" s="2" t="s">
        <v>41</v>
      </c>
      <c r="P486" s="2" t="n">
        <v>905.9</v>
      </c>
      <c r="Q486" s="2" t="n">
        <v>276.2</v>
      </c>
      <c r="R486" s="2" t="n">
        <v>42.733</v>
      </c>
      <c r="S486" s="2" t="n">
        <v>0.657115121866231</v>
      </c>
      <c r="T486" s="2" t="n">
        <v>-0.783670464804029</v>
      </c>
      <c r="U486" s="2" t="n">
        <v>-0.0203491057321918</v>
      </c>
      <c r="V486" s="2" t="n">
        <v>0.136840841627379</v>
      </c>
      <c r="W486" s="2" t="n">
        <v>0.042376207705571</v>
      </c>
      <c r="X486" s="2" t="n">
        <v>0.04914230841133</v>
      </c>
      <c r="Y486" s="2" t="n">
        <v>0.11373927305447</v>
      </c>
      <c r="Z486" s="2" t="n">
        <v>0.143106880721261</v>
      </c>
      <c r="AA486" s="2" t="n">
        <v>0.164844048576378</v>
      </c>
      <c r="AB486" s="2" t="n">
        <v>0.157339737196016</v>
      </c>
      <c r="AC486" s="2" t="n">
        <v>0.138138158697329</v>
      </c>
      <c r="AD486" s="2" t="n">
        <v>0.130447487106808</v>
      </c>
      <c r="AE486" s="2" t="n">
        <v>0.0821008634489621</v>
      </c>
      <c r="AF486" s="2" t="n">
        <v>0.0211412427874465</v>
      </c>
      <c r="AG486" s="2" t="n">
        <v>0.100958600773455</v>
      </c>
      <c r="AH486" s="3" t="b">
        <f aca="false">TRUE()</f>
        <v>1</v>
      </c>
      <c r="AI486" s="3" t="n">
        <v>-2.57228622581104</v>
      </c>
      <c r="AJ486" s="3" t="b">
        <f aca="false">TRUE()</f>
        <v>1</v>
      </c>
      <c r="AK486" s="3" t="n">
        <v>0.152870582512579</v>
      </c>
      <c r="AL486" s="3" t="b">
        <f aca="false">TRUE()</f>
        <v>1</v>
      </c>
      <c r="AM486" s="3" t="n">
        <v>0.63432907298479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9</v>
      </c>
      <c r="E487" s="2" t="n">
        <v>6</v>
      </c>
      <c r="F487" s="2" t="n">
        <v>24.2277453179541</v>
      </c>
      <c r="G487" s="2" t="n">
        <v>0.799632352941177</v>
      </c>
      <c r="H487" s="2" t="n">
        <v>0.979792845102266</v>
      </c>
      <c r="I487" s="2" t="n">
        <v>0.182070743576527</v>
      </c>
      <c r="J487" s="2" t="n">
        <v>0.389490377901746</v>
      </c>
      <c r="K487" s="2" t="n">
        <v>3.328610169574</v>
      </c>
      <c r="L487" s="2" t="n">
        <v>0.593</v>
      </c>
      <c r="M487" s="2" t="n">
        <v>0.068</v>
      </c>
      <c r="N487" s="2" t="n">
        <v>7.329</v>
      </c>
      <c r="O487" s="2" t="s">
        <v>41</v>
      </c>
      <c r="P487" s="2" t="n">
        <v>745.9</v>
      </c>
      <c r="Q487" s="2" t="n">
        <v>287.5</v>
      </c>
      <c r="R487" s="2" t="n">
        <v>35.186</v>
      </c>
      <c r="S487" s="2" t="n">
        <v>0.616599976270587</v>
      </c>
      <c r="T487" s="2" t="n">
        <v>-0.635206645245003</v>
      </c>
      <c r="U487" s="2" t="n">
        <v>-0.503011617445775</v>
      </c>
      <c r="V487" s="2" t="n">
        <v>0.330669405820066</v>
      </c>
      <c r="W487" s="2" t="n">
        <v>0.0258564494563297</v>
      </c>
      <c r="X487" s="2" t="n">
        <v>0.0999917395429009</v>
      </c>
      <c r="Y487" s="2" t="n">
        <v>0.134447010889335</v>
      </c>
      <c r="Z487" s="2" t="n">
        <v>0.144400030703718</v>
      </c>
      <c r="AA487" s="2" t="n">
        <v>0.166355576634692</v>
      </c>
      <c r="AB487" s="2" t="n">
        <v>0.151920711430839</v>
      </c>
      <c r="AC487" s="2" t="n">
        <v>0.135689093188727</v>
      </c>
      <c r="AD487" s="2" t="n">
        <v>0.0945755580076852</v>
      </c>
      <c r="AE487" s="2" t="n">
        <v>0.0568555192950336</v>
      </c>
      <c r="AF487" s="2" t="n">
        <v>0.0157647603070706</v>
      </c>
      <c r="AG487" s="2" t="n">
        <v>-0.907379223190427</v>
      </c>
      <c r="AH487" s="3" t="b">
        <f aca="false">TRUE()</f>
        <v>1</v>
      </c>
      <c r="AI487" s="3" t="n">
        <v>-1.11872516599149</v>
      </c>
      <c r="AJ487" s="3" t="b">
        <f aca="false">TRUE()</f>
        <v>1</v>
      </c>
      <c r="AK487" s="3" t="n">
        <v>-1.28184956453144</v>
      </c>
      <c r="AL487" s="3" t="b">
        <f aca="false">TRUE()</f>
        <v>1</v>
      </c>
      <c r="AM487" s="3" t="n">
        <v>0.056580587229513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0</v>
      </c>
      <c r="E488" s="2" t="n">
        <v>3</v>
      </c>
      <c r="F488" s="2" t="n">
        <v>18.9246444160512</v>
      </c>
      <c r="G488" s="2" t="n">
        <v>0.860510805500982</v>
      </c>
      <c r="H488" s="2" t="n">
        <v>0.974644718218044</v>
      </c>
      <c r="I488" s="2" t="n">
        <v>0.227624049222041</v>
      </c>
      <c r="J488" s="2" t="n">
        <v>0.485026312202439</v>
      </c>
      <c r="K488" s="2" t="n">
        <v>2.99271594340512</v>
      </c>
      <c r="L488" s="2" t="n">
        <v>0.719</v>
      </c>
      <c r="M488" s="2" t="n">
        <v>0.108</v>
      </c>
      <c r="N488" s="2" t="n">
        <v>6.777</v>
      </c>
      <c r="O488" s="2" t="s">
        <v>41</v>
      </c>
      <c r="P488" s="2" t="n">
        <v>968</v>
      </c>
      <c r="Q488" s="2" t="n">
        <v>261.8</v>
      </c>
      <c r="R488" s="2" t="n">
        <v>45.662</v>
      </c>
      <c r="S488" s="2" t="n">
        <v>0.57098990445944</v>
      </c>
      <c r="T488" s="2" t="n">
        <v>-0.725944570587694</v>
      </c>
      <c r="U488" s="2" t="n">
        <v>-0.472459011686407</v>
      </c>
      <c r="V488" s="2" t="n">
        <v>0.0316631535929738</v>
      </c>
      <c r="W488" s="2" t="n">
        <v>0.0316631535929738</v>
      </c>
      <c r="X488" s="2" t="n">
        <v>0.0422895230994135</v>
      </c>
      <c r="Y488" s="2" t="n">
        <v>0.113341030328746</v>
      </c>
      <c r="Z488" s="2" t="n">
        <v>0.151943846115778</v>
      </c>
      <c r="AA488" s="2" t="n">
        <v>0.140405547477986</v>
      </c>
      <c r="AB488" s="2" t="n">
        <v>0.131132858742641</v>
      </c>
      <c r="AC488" s="2" t="n">
        <v>0.135087536943091</v>
      </c>
      <c r="AD488" s="2" t="n">
        <v>0.12129940068377</v>
      </c>
      <c r="AE488" s="2" t="n">
        <v>0.103005110688665</v>
      </c>
      <c r="AF488" s="2" t="n">
        <v>0.0614951459199091</v>
      </c>
      <c r="AG488" s="2" t="n">
        <v>-1.1644893290256</v>
      </c>
      <c r="AH488" s="3" t="b">
        <f aca="false">TRUE()</f>
        <v>1</v>
      </c>
      <c r="AI488" s="3" t="n">
        <v>0.248056129062708</v>
      </c>
      <c r="AJ488" s="3" t="b">
        <f aca="false">TRUE()</f>
        <v>1</v>
      </c>
      <c r="AK488" s="3" t="n">
        <v>0.0224414782358493</v>
      </c>
      <c r="AL488" s="3" t="b">
        <f aca="false">TRUE()</f>
        <v>1</v>
      </c>
      <c r="AM488" s="3" t="n">
        <v>0.85856770401856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0</v>
      </c>
      <c r="E489" s="2" t="n">
        <v>4</v>
      </c>
      <c r="F489" s="2" t="n">
        <v>26.565051177078</v>
      </c>
      <c r="G489" s="2" t="n">
        <v>0.797822706065319</v>
      </c>
      <c r="H489" s="2" t="n">
        <v>0.987321556396652</v>
      </c>
      <c r="I489" s="2" t="n">
        <v>0.116264130731424</v>
      </c>
      <c r="J489" s="2" t="n">
        <v>0.346362086366251</v>
      </c>
      <c r="K489" s="2" t="n">
        <v>3.94349436872817</v>
      </c>
      <c r="L489" s="2" t="n">
        <v>0.625</v>
      </c>
      <c r="M489" s="2" t="n">
        <v>0.099</v>
      </c>
      <c r="N489" s="2" t="n">
        <v>8.553</v>
      </c>
      <c r="O489" s="2" t="s">
        <v>41</v>
      </c>
      <c r="P489" s="2" t="n">
        <v>957</v>
      </c>
      <c r="Q489" s="2" t="n">
        <v>313.1</v>
      </c>
      <c r="R489" s="2" t="n">
        <v>45.142</v>
      </c>
      <c r="S489" s="2" t="n">
        <v>0.565781118616231</v>
      </c>
      <c r="T489" s="2" t="n">
        <v>-0.688625104910801</v>
      </c>
      <c r="U489" s="2" t="n">
        <v>-0.568259698387117</v>
      </c>
      <c r="V489" s="2" t="n">
        <v>0.261701378126274</v>
      </c>
      <c r="W489" s="2" t="n">
        <v>0.0350793265752538</v>
      </c>
      <c r="X489" s="2" t="n">
        <v>0.114092083618008</v>
      </c>
      <c r="Y489" s="2" t="n">
        <v>0.138783989742959</v>
      </c>
      <c r="Z489" s="2" t="n">
        <v>0.146117900678806</v>
      </c>
      <c r="AA489" s="2" t="n">
        <v>0.141185528847159</v>
      </c>
      <c r="AB489" s="2" t="n">
        <v>0.14380618596933</v>
      </c>
      <c r="AC489" s="2" t="n">
        <v>0.137158563272363</v>
      </c>
      <c r="AD489" s="2" t="n">
        <v>0.0909117921556289</v>
      </c>
      <c r="AE489" s="2" t="n">
        <v>0.0660123588648756</v>
      </c>
      <c r="AF489" s="2" t="n">
        <v>0.0219315968508723</v>
      </c>
      <c r="AG489" s="2" t="n">
        <v>-0.436716350166173</v>
      </c>
      <c r="AH489" s="3" t="b">
        <f aca="false">TRUE()</f>
        <v>1</v>
      </c>
      <c r="AI489" s="3" t="n">
        <v>-0.771606106930109</v>
      </c>
      <c r="AJ489" s="3" t="b">
        <f aca="false">TRUE()</f>
        <v>1</v>
      </c>
      <c r="AK489" s="3" t="n">
        <v>-0.271024006386791</v>
      </c>
      <c r="AL489" s="3" t="b">
        <f aca="false">TRUE()</f>
        <v>1</v>
      </c>
      <c r="AM489" s="3" t="n">
        <v>0.81884749562289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0</v>
      </c>
      <c r="E490" s="2" t="n">
        <v>5</v>
      </c>
      <c r="F490" s="2" t="n">
        <v>21.3706222693432</v>
      </c>
      <c r="G490" s="2" t="n">
        <v>0.847629796839729</v>
      </c>
      <c r="H490" s="2" t="n">
        <v>0.99044092388049</v>
      </c>
      <c r="I490" s="2" t="n">
        <v>0.116723986583997</v>
      </c>
      <c r="J490" s="2" t="n">
        <v>0.311983310808193</v>
      </c>
      <c r="K490" s="2" t="n">
        <v>5.03305841191399</v>
      </c>
      <c r="L490" s="2" t="n">
        <v>0.691</v>
      </c>
      <c r="M490" s="2" t="n">
        <v>0.087</v>
      </c>
      <c r="N490" s="2" t="n">
        <v>10.797</v>
      </c>
      <c r="O490" s="2" t="s">
        <v>41</v>
      </c>
      <c r="P490" s="2" t="n">
        <v>763.9</v>
      </c>
      <c r="Q490" s="2" t="n">
        <v>277.4</v>
      </c>
      <c r="R490" s="2" t="n">
        <v>36.033</v>
      </c>
      <c r="S490" s="2" t="n">
        <v>0.472890240733332</v>
      </c>
      <c r="T490" s="2" t="n">
        <v>-0.747592475382164</v>
      </c>
      <c r="U490" s="2" t="n">
        <v>-0.296428225182795</v>
      </c>
      <c r="V490" s="2" t="n">
        <v>0.32480956093728</v>
      </c>
      <c r="W490" s="2" t="n">
        <v>0.100422086809295</v>
      </c>
      <c r="X490" s="2" t="n">
        <v>0.114048487990302</v>
      </c>
      <c r="Y490" s="2" t="n">
        <v>0.140551842930328</v>
      </c>
      <c r="Z490" s="2" t="n">
        <v>0.162292798685582</v>
      </c>
      <c r="AA490" s="2" t="n">
        <v>0.149373338279977</v>
      </c>
      <c r="AB490" s="2" t="n">
        <v>0.130676691307467</v>
      </c>
      <c r="AC490" s="2" t="n">
        <v>0.133429743490198</v>
      </c>
      <c r="AD490" s="2" t="n">
        <v>0.100003362264804</v>
      </c>
      <c r="AE490" s="2" t="n">
        <v>0.057064183506043</v>
      </c>
      <c r="AF490" s="2" t="n">
        <v>0.0125595515452994</v>
      </c>
      <c r="AG490" s="2" t="n">
        <v>0.397290026343717</v>
      </c>
      <c r="AH490" s="3" t="b">
        <f aca="false">TRUE()</f>
        <v>1</v>
      </c>
      <c r="AI490" s="3" t="n">
        <v>-0.055673047616004</v>
      </c>
      <c r="AJ490" s="3" t="b">
        <f aca="false">TRUE()</f>
        <v>1</v>
      </c>
      <c r="AK490" s="3" t="n">
        <v>-0.66231131921698</v>
      </c>
      <c r="AL490" s="3" t="b">
        <f aca="false">TRUE()</f>
        <v>1</v>
      </c>
      <c r="AM490" s="3" t="n">
        <v>0.12157729187698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0</v>
      </c>
      <c r="E491" s="2" t="n">
        <v>6</v>
      </c>
      <c r="F491" s="2" t="n">
        <v>24.2277453179541</v>
      </c>
      <c r="G491" s="2" t="n">
        <v>0.876379690949227</v>
      </c>
      <c r="H491" s="2" t="n">
        <v>0.970788329635171</v>
      </c>
      <c r="I491" s="2" t="n">
        <v>0.280820055144367</v>
      </c>
      <c r="J491" s="2" t="n">
        <v>0.506403893496011</v>
      </c>
      <c r="K491" s="2" t="n">
        <v>2.79136245722311</v>
      </c>
      <c r="L491" s="2" t="n">
        <v>0.675</v>
      </c>
      <c r="M491" s="2" t="n">
        <v>0.092</v>
      </c>
      <c r="N491" s="2" t="n">
        <v>6.312</v>
      </c>
      <c r="O491" s="2" t="s">
        <v>41</v>
      </c>
      <c r="P491" s="2" t="n">
        <v>1050.9</v>
      </c>
      <c r="Q491" s="2" t="n">
        <v>312.8</v>
      </c>
      <c r="R491" s="2" t="n">
        <v>49.572</v>
      </c>
      <c r="S491" s="2" t="n">
        <v>0.596401902772591</v>
      </c>
      <c r="T491" s="2" t="n">
        <v>-0.577512361456973</v>
      </c>
      <c r="U491" s="2" t="n">
        <v>-0.638478994786982</v>
      </c>
      <c r="V491" s="2" t="n">
        <v>0.155646543839759</v>
      </c>
      <c r="W491" s="2" t="n">
        <v>0.0126366979355548</v>
      </c>
      <c r="X491" s="2" t="n">
        <v>0.0836063614045802</v>
      </c>
      <c r="Y491" s="2" t="n">
        <v>0.121591957528041</v>
      </c>
      <c r="Z491" s="2" t="n">
        <v>0.143386142007705</v>
      </c>
      <c r="AA491" s="2" t="n">
        <v>0.148772501415122</v>
      </c>
      <c r="AB491" s="2" t="n">
        <v>0.136668868173007</v>
      </c>
      <c r="AC491" s="2" t="n">
        <v>0.140369458988725</v>
      </c>
      <c r="AD491" s="2" t="n">
        <v>0.12079990732625</v>
      </c>
      <c r="AE491" s="2" t="n">
        <v>0.0784846078475133</v>
      </c>
      <c r="AF491" s="2" t="n">
        <v>0.0263201953090556</v>
      </c>
      <c r="AG491" s="2" t="n">
        <v>-1.31861527734275</v>
      </c>
      <c r="AH491" s="3" t="b">
        <f aca="false">TRUE()</f>
        <v>1</v>
      </c>
      <c r="AI491" s="3" t="n">
        <v>-0.229232577146695</v>
      </c>
      <c r="AJ491" s="3" t="b">
        <f aca="false">TRUE()</f>
        <v>1</v>
      </c>
      <c r="AK491" s="3" t="n">
        <v>-0.499274938871068</v>
      </c>
      <c r="AL491" s="3" t="b">
        <f aca="false">TRUE()</f>
        <v>1</v>
      </c>
      <c r="AM491" s="3" t="n">
        <v>1.1579136382005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0</v>
      </c>
      <c r="E492" s="2" t="n">
        <v>7</v>
      </c>
      <c r="F492" s="2" t="n">
        <v>33.6900675259798</v>
      </c>
      <c r="G492" s="2" t="n">
        <v>0.75071907957814</v>
      </c>
      <c r="H492" s="2" t="n">
        <v>0.98533986305609</v>
      </c>
      <c r="I492" s="2" t="n">
        <v>0.138464800489949</v>
      </c>
      <c r="J492" s="2" t="n">
        <v>0.323469271662879</v>
      </c>
      <c r="K492" s="2" t="n">
        <v>5.04828842980134</v>
      </c>
      <c r="L492" s="2" t="n">
        <v>0.725</v>
      </c>
      <c r="M492" s="2" t="n">
        <v>0.094</v>
      </c>
      <c r="N492" s="2" t="n">
        <v>10.9</v>
      </c>
      <c r="O492" s="2" t="s">
        <v>41</v>
      </c>
      <c r="P492" s="2" t="n">
        <v>917.5</v>
      </c>
      <c r="Q492" s="2" t="n">
        <v>283.4</v>
      </c>
      <c r="R492" s="2" t="n">
        <v>43.28</v>
      </c>
      <c r="S492" s="2" t="n">
        <v>0.588683092059008</v>
      </c>
      <c r="T492" s="2" t="n">
        <v>-0.368230447859519</v>
      </c>
      <c r="U492" s="2" t="n">
        <v>-0.728173417077512</v>
      </c>
      <c r="V492" s="2" t="n">
        <v>0.138466783281372</v>
      </c>
      <c r="W492" s="2" t="n">
        <v>0.0618437121000488</v>
      </c>
      <c r="X492" s="2" t="n">
        <v>0.0609546149849779</v>
      </c>
      <c r="Y492" s="2" t="n">
        <v>0.116385108523078</v>
      </c>
      <c r="Z492" s="2" t="n">
        <v>0.146000385884972</v>
      </c>
      <c r="AA492" s="2" t="n">
        <v>0.159138948696219</v>
      </c>
      <c r="AB492" s="2" t="n">
        <v>0.138834347143155</v>
      </c>
      <c r="AC492" s="2" t="n">
        <v>0.134652603768395</v>
      </c>
      <c r="AD492" s="2" t="n">
        <v>0.123126163103564</v>
      </c>
      <c r="AE492" s="2" t="n">
        <v>0.0929306536184845</v>
      </c>
      <c r="AF492" s="2" t="n">
        <v>0.0279771742771545</v>
      </c>
      <c r="AG492" s="2" t="n">
        <v>0.408947837659952</v>
      </c>
      <c r="AH492" s="3" t="b">
        <f aca="false">TRUE()</f>
        <v>1</v>
      </c>
      <c r="AI492" s="3" t="n">
        <v>0.313140952636717</v>
      </c>
      <c r="AJ492" s="3" t="b">
        <f aca="false">TRUE()</f>
        <v>1</v>
      </c>
      <c r="AK492" s="3" t="n">
        <v>-0.434060386732703</v>
      </c>
      <c r="AL492" s="3" t="b">
        <f aca="false">TRUE()</f>
        <v>1</v>
      </c>
      <c r="AM492" s="3" t="n">
        <v>0.67621583820205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1</v>
      </c>
      <c r="E493" s="2" t="n">
        <v>1</v>
      </c>
      <c r="F493" s="2" t="n">
        <v>27.8972710309476</v>
      </c>
      <c r="G493" s="2" t="n">
        <v>0.699293642785066</v>
      </c>
      <c r="H493" s="2" t="n">
        <v>0.978784769517766</v>
      </c>
      <c r="I493" s="2" t="n">
        <v>0.107709351135433</v>
      </c>
      <c r="J493" s="2" t="n">
        <v>0.320995976080608</v>
      </c>
      <c r="K493" s="2" t="n">
        <v>4.73516855181559</v>
      </c>
      <c r="L493" s="2" t="n">
        <v>0.656</v>
      </c>
      <c r="M493" s="2" t="n">
        <v>0.111</v>
      </c>
      <c r="N493" s="2" t="n">
        <v>10.202</v>
      </c>
      <c r="O493" s="2" t="s">
        <v>41</v>
      </c>
      <c r="P493" s="2" t="n">
        <v>844.9</v>
      </c>
      <c r="Q493" s="2" t="n">
        <v>317.3</v>
      </c>
      <c r="R493" s="2" t="n">
        <v>39.852</v>
      </c>
      <c r="S493" s="2" t="n">
        <v>0.589274791231509</v>
      </c>
      <c r="T493" s="2" t="n">
        <v>-0.258569969544667</v>
      </c>
      <c r="U493" s="2" t="n">
        <v>-1.00774857459498</v>
      </c>
      <c r="V493" s="2" t="n">
        <v>0.331721289114112</v>
      </c>
      <c r="W493" s="2" t="n">
        <v>0.0891805369930997</v>
      </c>
      <c r="X493" s="2" t="n">
        <v>0.0766326320761983</v>
      </c>
      <c r="Y493" s="2" t="n">
        <v>0.148382964769258</v>
      </c>
      <c r="Z493" s="2" t="n">
        <v>0.164911846982067</v>
      </c>
      <c r="AA493" s="2" t="n">
        <v>0.162714736123298</v>
      </c>
      <c r="AB493" s="2" t="n">
        <v>0.153166933765235</v>
      </c>
      <c r="AC493" s="2" t="n">
        <v>0.125688930222275</v>
      </c>
      <c r="AD493" s="2" t="n">
        <v>0.0858644942704355</v>
      </c>
      <c r="AE493" s="2" t="n">
        <v>0.0678470747180536</v>
      </c>
      <c r="AF493" s="2" t="n">
        <v>0.0147903870731796</v>
      </c>
      <c r="AG493" s="2" t="n">
        <v>0.169270347855359</v>
      </c>
      <c r="AH493" s="3" t="b">
        <f aca="false">TRUE()</f>
        <v>1</v>
      </c>
      <c r="AI493" s="3" t="n">
        <v>-0.435334518464392</v>
      </c>
      <c r="AJ493" s="3" t="b">
        <f aca="false">TRUE()</f>
        <v>1</v>
      </c>
      <c r="AK493" s="3" t="n">
        <v>0.120263306443396</v>
      </c>
      <c r="AL493" s="3" t="b">
        <f aca="false">TRUE()</f>
        <v>1</v>
      </c>
      <c r="AM493" s="3" t="n">
        <v>0.41406246279059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1</v>
      </c>
      <c r="E494" s="2" t="n">
        <v>2</v>
      </c>
      <c r="F494" s="2" t="n">
        <v>37.8749836510982</v>
      </c>
      <c r="G494" s="2" t="n">
        <v>0.829545454545455</v>
      </c>
      <c r="H494" s="2" t="n">
        <v>0.975987840105089</v>
      </c>
      <c r="I494" s="2" t="n">
        <v>0.181536106964193</v>
      </c>
      <c r="J494" s="2" t="n">
        <v>0.448747628864854</v>
      </c>
      <c r="K494" s="2" t="n">
        <v>2.48303493402903</v>
      </c>
      <c r="L494" s="2" t="n">
        <v>0.568</v>
      </c>
      <c r="M494" s="2" t="n">
        <v>0.09</v>
      </c>
      <c r="N494" s="2" t="n">
        <v>5.583</v>
      </c>
      <c r="O494" s="2" t="s">
        <v>41</v>
      </c>
      <c r="P494" s="2" t="n">
        <v>714.5</v>
      </c>
      <c r="Q494" s="2" t="n">
        <v>198</v>
      </c>
      <c r="R494" s="2" t="n">
        <v>33.701</v>
      </c>
      <c r="S494" s="2" t="n">
        <v>7.08856456024994E-006</v>
      </c>
      <c r="T494" s="2" t="n">
        <v>-0.552834205321837</v>
      </c>
      <c r="U494" s="2" t="n">
        <v>-0.406490701273411</v>
      </c>
      <c r="V494" s="2" t="n">
        <v>0.279601230293029</v>
      </c>
      <c r="W494" s="2" t="n">
        <v>0.100301433116573</v>
      </c>
      <c r="X494" s="2" t="n">
        <v>0.143621190277408</v>
      </c>
      <c r="Y494" s="2" t="n">
        <v>0.191975372729775</v>
      </c>
      <c r="Z494" s="2" t="n">
        <v>0.181587266117219</v>
      </c>
      <c r="AA494" s="2" t="n">
        <v>0.171531830346739</v>
      </c>
      <c r="AB494" s="2" t="n">
        <v>0.115711406599107</v>
      </c>
      <c r="AC494" s="2" t="n">
        <v>0.0803945745579471</v>
      </c>
      <c r="AD494" s="2" t="n">
        <v>0.0576395679059547</v>
      </c>
      <c r="AE494" s="2" t="n">
        <v>0.0404655772570512</v>
      </c>
      <c r="AF494" s="2" t="n">
        <v>0.0170732142087996</v>
      </c>
      <c r="AG494" s="2" t="n">
        <v>-1.55462446102092</v>
      </c>
      <c r="AH494" s="3" t="b">
        <f aca="false">TRUE()</f>
        <v>1</v>
      </c>
      <c r="AI494" s="3" t="n">
        <v>-1.3899119308832</v>
      </c>
      <c r="AJ494" s="3" t="b">
        <f aca="false">TRUE()</f>
        <v>1</v>
      </c>
      <c r="AK494" s="3" t="n">
        <v>-0.564489491009433</v>
      </c>
      <c r="AL494" s="3" t="b">
        <f aca="false">TRUE()</f>
        <v>1</v>
      </c>
      <c r="AM494" s="3" t="n">
        <v>-0.056802553099960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1</v>
      </c>
      <c r="E495" s="2" t="n">
        <v>3</v>
      </c>
      <c r="F495" s="2" t="n">
        <v>15.2551187030578</v>
      </c>
      <c r="G495" s="2" t="n">
        <v>0.909255898366606</v>
      </c>
      <c r="H495" s="2" t="n">
        <v>0.981655658715253</v>
      </c>
      <c r="I495" s="2" t="n">
        <v>0.189736172490279</v>
      </c>
      <c r="J495" s="2" t="n">
        <v>0.412513994742226</v>
      </c>
      <c r="K495" s="2" t="n">
        <v>3.48056581497148</v>
      </c>
      <c r="L495" s="2" t="n">
        <v>0.71</v>
      </c>
      <c r="M495" s="2" t="n">
        <v>0.114</v>
      </c>
      <c r="N495" s="2" t="n">
        <v>7.589</v>
      </c>
      <c r="O495" s="2" t="s">
        <v>41</v>
      </c>
      <c r="P495" s="2" t="n">
        <v>621.1</v>
      </c>
      <c r="Q495" s="2" t="n">
        <v>193.9</v>
      </c>
      <c r="R495" s="2" t="n">
        <v>29.299</v>
      </c>
      <c r="S495" s="2" t="n">
        <v>0.463607950555289</v>
      </c>
      <c r="T495" s="2" t="n">
        <v>-0.547329193388658</v>
      </c>
      <c r="U495" s="2" t="n">
        <v>-0.622544641091977</v>
      </c>
      <c r="V495" s="2" t="n">
        <v>0.192893111766798</v>
      </c>
      <c r="W495" s="2" t="n">
        <v>0.00971220106696225</v>
      </c>
      <c r="X495" s="2" t="n">
        <v>0.110882744752152</v>
      </c>
      <c r="Y495" s="2" t="n">
        <v>0.133501150201988</v>
      </c>
      <c r="Z495" s="2" t="n">
        <v>0.136840646722982</v>
      </c>
      <c r="AA495" s="2" t="n">
        <v>0.137069453952339</v>
      </c>
      <c r="AB495" s="2" t="n">
        <v>0.131181587546222</v>
      </c>
      <c r="AC495" s="2" t="n">
        <v>0.134186409319644</v>
      </c>
      <c r="AD495" s="2" t="n">
        <v>0.11832846598372</v>
      </c>
      <c r="AE495" s="2" t="n">
        <v>0.0771057284462827</v>
      </c>
      <c r="AF495" s="2" t="n">
        <v>0.0209038130746694</v>
      </c>
      <c r="AG495" s="2" t="n">
        <v>-0.79106483304442</v>
      </c>
      <c r="AH495" s="3" t="b">
        <f aca="false">TRUE()</f>
        <v>1</v>
      </c>
      <c r="AI495" s="3" t="n">
        <v>0.150428893701693</v>
      </c>
      <c r="AJ495" s="3" t="b">
        <f aca="false">TRUE()</f>
        <v>1</v>
      </c>
      <c r="AK495" s="3" t="n">
        <v>0.218085134650943</v>
      </c>
      <c r="AL495" s="3" t="b">
        <f aca="false">TRUE()</f>
        <v>1</v>
      </c>
      <c r="AM495" s="3" t="n">
        <v>-0.39406323165960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1</v>
      </c>
      <c r="E496" s="2" t="n">
        <v>4</v>
      </c>
      <c r="F496" s="2" t="n">
        <v>22.6198649480404</v>
      </c>
      <c r="G496" s="2" t="n">
        <v>0.777535441657579</v>
      </c>
      <c r="H496" s="2" t="n">
        <v>0.981518531591965</v>
      </c>
      <c r="I496" s="2" t="n">
        <v>0.16159127721541</v>
      </c>
      <c r="J496" s="2" t="n">
        <v>0.354431845755413</v>
      </c>
      <c r="K496" s="2" t="n">
        <v>4.58839907991486</v>
      </c>
      <c r="L496" s="2" t="n">
        <v>0.728</v>
      </c>
      <c r="M496" s="2" t="n">
        <v>0.094</v>
      </c>
      <c r="N496" s="2" t="n">
        <v>9.903</v>
      </c>
      <c r="O496" s="2" t="s">
        <v>41</v>
      </c>
      <c r="P496" s="2" t="n">
        <v>626.6</v>
      </c>
      <c r="Q496" s="2" t="n">
        <v>188</v>
      </c>
      <c r="R496" s="2" t="n">
        <v>29.554</v>
      </c>
      <c r="S496" s="2" t="n">
        <v>0.514406720126052</v>
      </c>
      <c r="T496" s="2" t="n">
        <v>-0.548073271257911</v>
      </c>
      <c r="U496" s="2" t="n">
        <v>-0.781774984585276</v>
      </c>
      <c r="V496" s="2" t="n">
        <v>0.115873787970078</v>
      </c>
      <c r="W496" s="2" t="n">
        <v>0.00628354846780721</v>
      </c>
      <c r="X496" s="2" t="n">
        <v>0.142124913105603</v>
      </c>
      <c r="Y496" s="2" t="n">
        <v>0.125427462672611</v>
      </c>
      <c r="Z496" s="2" t="n">
        <v>0.116143617267008</v>
      </c>
      <c r="AA496" s="2" t="n">
        <v>0.123542086163373</v>
      </c>
      <c r="AB496" s="2" t="n">
        <v>0.124432871155654</v>
      </c>
      <c r="AC496" s="2" t="n">
        <v>0.118891496359823</v>
      </c>
      <c r="AD496" s="2" t="n">
        <v>0.121753220049889</v>
      </c>
      <c r="AE496" s="2" t="n">
        <v>0.101970021855547</v>
      </c>
      <c r="AF496" s="2" t="n">
        <v>0.0257143113704923</v>
      </c>
      <c r="AG496" s="2" t="n">
        <v>0.0569257122116536</v>
      </c>
      <c r="AH496" s="3" t="b">
        <f aca="false">TRUE()</f>
        <v>1</v>
      </c>
      <c r="AI496" s="3" t="n">
        <v>0.345683364423722</v>
      </c>
      <c r="AJ496" s="3" t="b">
        <f aca="false">TRUE()</f>
        <v>1</v>
      </c>
      <c r="AK496" s="3" t="n">
        <v>-0.434060386732703</v>
      </c>
      <c r="AL496" s="3" t="b">
        <f aca="false">TRUE()</f>
        <v>1</v>
      </c>
      <c r="AM496" s="3" t="n">
        <v>-0.3742031274617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2</v>
      </c>
      <c r="E497" s="2" t="n">
        <v>1</v>
      </c>
      <c r="F497" s="2" t="n">
        <v>23.6293777306568</v>
      </c>
      <c r="G497" s="2" t="n">
        <v>0.664697193500739</v>
      </c>
      <c r="H497" s="2" t="n">
        <v>0.993842949401855</v>
      </c>
      <c r="I497" s="2" t="n">
        <v>0.0826063718470045</v>
      </c>
      <c r="J497" s="2" t="n">
        <v>0.199780124774654</v>
      </c>
      <c r="K497" s="2" t="n">
        <v>8.61167006127855</v>
      </c>
      <c r="L497" s="2" t="n">
        <v>0.697</v>
      </c>
      <c r="M497" s="2" t="n">
        <v>0.076</v>
      </c>
      <c r="N497" s="2" t="n">
        <v>18.007</v>
      </c>
      <c r="O497" s="2" t="s">
        <v>41</v>
      </c>
      <c r="P497" s="2" t="n">
        <v>676.1</v>
      </c>
      <c r="Q497" s="2" t="n">
        <v>237</v>
      </c>
      <c r="R497" s="2" t="n">
        <v>31.89</v>
      </c>
      <c r="S497" s="2" t="n">
        <v>0.476377250247378</v>
      </c>
      <c r="T497" s="2" t="n">
        <v>-0.190497041858766</v>
      </c>
      <c r="U497" s="2" t="n">
        <v>-0.729986942098873</v>
      </c>
      <c r="V497" s="2" t="n">
        <v>0.00892184571715826</v>
      </c>
      <c r="W497" s="2" t="n">
        <v>0.00892184571715826</v>
      </c>
      <c r="X497" s="2" t="n">
        <v>0.022850563676583</v>
      </c>
      <c r="Y497" s="2" t="n">
        <v>0.0942591975715794</v>
      </c>
      <c r="Z497" s="2" t="n">
        <v>0.132919691125334</v>
      </c>
      <c r="AA497" s="2" t="n">
        <v>0.16112240292927</v>
      </c>
      <c r="AB497" s="2" t="n">
        <v>0.167164346774686</v>
      </c>
      <c r="AC497" s="2" t="n">
        <v>0.15869042774361</v>
      </c>
      <c r="AD497" s="2" t="n">
        <v>0.12610946289577</v>
      </c>
      <c r="AE497" s="2" t="n">
        <v>0.096903477994947</v>
      </c>
      <c r="AF497" s="2" t="n">
        <v>0.0399804292882207</v>
      </c>
      <c r="AG497" s="2" t="n">
        <v>3.13653693274482</v>
      </c>
      <c r="AH497" s="3" t="b">
        <f aca="false">FALSE()</f>
        <v>0</v>
      </c>
      <c r="AI497" s="3" t="n">
        <v>0.00941177595800568</v>
      </c>
      <c r="AJ497" s="3" t="b">
        <f aca="false">TRUE()</f>
        <v>1</v>
      </c>
      <c r="AK497" s="3" t="n">
        <v>-1.02099135597799</v>
      </c>
      <c r="AL497" s="3" t="b">
        <f aca="false">TRUE()</f>
        <v>1</v>
      </c>
      <c r="AM497" s="3" t="n">
        <v>-0.195462189681229</v>
      </c>
      <c r="AN497" s="3" t="b">
        <f aca="false">TRUE()</f>
        <v>1</v>
      </c>
      <c r="AO497" s="3" t="n">
        <v>1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2</v>
      </c>
      <c r="E498" s="2" t="n">
        <v>2</v>
      </c>
      <c r="F498" s="2" t="n">
        <v>35.5376777919744</v>
      </c>
      <c r="G498" s="2" t="n">
        <v>0.679602888086643</v>
      </c>
      <c r="H498" s="2" t="n">
        <v>0.985303682835381</v>
      </c>
      <c r="I498" s="2" t="n">
        <v>0.124707255096979</v>
      </c>
      <c r="J498" s="2" t="n">
        <v>0.298907182723147</v>
      </c>
      <c r="K498" s="2" t="n">
        <v>5.09493524647606</v>
      </c>
      <c r="L498" s="2" t="n">
        <v>0.665</v>
      </c>
      <c r="M498" s="2" t="n">
        <v>0.097</v>
      </c>
      <c r="N498" s="2" t="n">
        <v>11.027</v>
      </c>
      <c r="O498" s="2" t="s">
        <v>41</v>
      </c>
      <c r="P498" s="2" t="n">
        <v>712.5</v>
      </c>
      <c r="Q498" s="2" t="n">
        <v>231.4</v>
      </c>
      <c r="R498" s="2" t="n">
        <v>33.61</v>
      </c>
      <c r="S498" s="2" t="n">
        <v>0.430893088160657</v>
      </c>
      <c r="T498" s="2" t="n">
        <v>-0.375603923279847</v>
      </c>
      <c r="U498" s="2" t="n">
        <v>-0.618234698603982</v>
      </c>
      <c r="V498" s="2" t="n">
        <v>0.193077935482382</v>
      </c>
      <c r="W498" s="2" t="n">
        <v>0.0357269936689757</v>
      </c>
      <c r="X498" s="2" t="n">
        <v>0.0886595647205979</v>
      </c>
      <c r="Y498" s="2" t="n">
        <v>0.122811663417103</v>
      </c>
      <c r="Z498" s="2" t="n">
        <v>0.157139818588971</v>
      </c>
      <c r="AA498" s="2" t="n">
        <v>0.14043509139383</v>
      </c>
      <c r="AB498" s="2" t="n">
        <v>0.146568351695624</v>
      </c>
      <c r="AC498" s="2" t="n">
        <v>0.134905111003204</v>
      </c>
      <c r="AD498" s="2" t="n">
        <v>0.104101693881109</v>
      </c>
      <c r="AE498" s="2" t="n">
        <v>0.0831253787732567</v>
      </c>
      <c r="AF498" s="2" t="n">
        <v>0.022253326526304</v>
      </c>
      <c r="AG498" s="2" t="n">
        <v>0.444653625487578</v>
      </c>
      <c r="AH498" s="3" t="b">
        <f aca="false">TRUE()</f>
        <v>1</v>
      </c>
      <c r="AI498" s="3" t="n">
        <v>-0.337707283103378</v>
      </c>
      <c r="AJ498" s="3" t="b">
        <f aca="false">TRUE()</f>
        <v>1</v>
      </c>
      <c r="AK498" s="3" t="n">
        <v>-0.336238558525156</v>
      </c>
      <c r="AL498" s="3" t="b">
        <f aca="false">TRUE()</f>
        <v>1</v>
      </c>
      <c r="AM498" s="3" t="n">
        <v>-0.064024409171901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2</v>
      </c>
      <c r="E499" s="2" t="n">
        <v>3</v>
      </c>
      <c r="F499" s="2" t="n">
        <v>39.8055710922652</v>
      </c>
      <c r="G499" s="2" t="n">
        <v>0.541019955654102</v>
      </c>
      <c r="H499" s="2" t="n">
        <v>0.982995846993409</v>
      </c>
      <c r="I499" s="2" t="n">
        <v>0.0695901805570451</v>
      </c>
      <c r="J499" s="2" t="n">
        <v>0.210683189760281</v>
      </c>
      <c r="K499" s="2" t="n">
        <v>9.3600886764315</v>
      </c>
      <c r="L499" s="2" t="n">
        <v>0.825</v>
      </c>
      <c r="M499" s="2" t="n">
        <v>0.094</v>
      </c>
      <c r="N499" s="2" t="n">
        <v>19.663</v>
      </c>
      <c r="O499" s="2" t="s">
        <v>41</v>
      </c>
      <c r="P499" s="2" t="n">
        <v>750.4</v>
      </c>
      <c r="Q499" s="2" t="n">
        <v>234.8</v>
      </c>
      <c r="R499" s="2" t="n">
        <v>35.396</v>
      </c>
      <c r="S499" s="2" t="n">
        <v>0.533034564516343</v>
      </c>
      <c r="T499" s="2" t="n">
        <v>-0.0544749334483902</v>
      </c>
      <c r="U499" s="2" t="n">
        <v>-0.851925533906466</v>
      </c>
      <c r="V499" s="2" t="n">
        <v>0.00233164818450471</v>
      </c>
      <c r="W499" s="2" t="n">
        <v>0.0304864527111255</v>
      </c>
      <c r="X499" s="2" t="n">
        <v>0.0435270683289307</v>
      </c>
      <c r="Y499" s="2" t="n">
        <v>0.134228150116612</v>
      </c>
      <c r="Z499" s="2" t="n">
        <v>0.174695497407002</v>
      </c>
      <c r="AA499" s="2" t="n">
        <v>0.116904307916605</v>
      </c>
      <c r="AB499" s="2" t="n">
        <v>0.102423420619617</v>
      </c>
      <c r="AC499" s="2" t="n">
        <v>0.147699840894413</v>
      </c>
      <c r="AD499" s="2" t="n">
        <v>0.14913114788571</v>
      </c>
      <c r="AE499" s="2" t="n">
        <v>0.102061866422655</v>
      </c>
      <c r="AF499" s="2" t="n">
        <v>0.0293287004084555</v>
      </c>
      <c r="AG499" s="2" t="n">
        <v>3.70941367297863</v>
      </c>
      <c r="AH499" s="3" t="b">
        <f aca="false">FALSE()</f>
        <v>0</v>
      </c>
      <c r="AI499" s="3" t="n">
        <v>1.39788801220354</v>
      </c>
      <c r="AJ499" s="3" t="b">
        <f aca="false">TRUE()</f>
        <v>1</v>
      </c>
      <c r="AK499" s="3" t="n">
        <v>-0.434060386732703</v>
      </c>
      <c r="AL499" s="3" t="b">
        <f aca="false">TRUE()</f>
        <v>1</v>
      </c>
      <c r="AM499" s="3" t="n">
        <v>0.0728297633913811</v>
      </c>
      <c r="AN499" s="3" t="b">
        <f aca="false">TRUE()</f>
        <v>1</v>
      </c>
      <c r="AO499" s="3" t="n">
        <v>1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3</v>
      </c>
      <c r="E500" s="2" t="n">
        <v>0</v>
      </c>
      <c r="F500" s="2" t="n">
        <v>8.9726266148964</v>
      </c>
      <c r="G500" s="2" t="n">
        <v>0.929716399506782</v>
      </c>
      <c r="H500" s="2" t="n">
        <v>0.980086547488604</v>
      </c>
      <c r="I500" s="2" t="n">
        <v>0.170883342244627</v>
      </c>
      <c r="J500" s="2" t="n">
        <v>0.429266981220701</v>
      </c>
      <c r="K500" s="2" t="n">
        <v>4.20256010529339</v>
      </c>
      <c r="L500" s="2" t="n">
        <v>0.862</v>
      </c>
      <c r="M500" s="2" t="n">
        <v>0.139</v>
      </c>
      <c r="N500" s="2" t="n">
        <v>9.195</v>
      </c>
      <c r="O500" s="2" t="s">
        <v>41</v>
      </c>
      <c r="P500" s="2" t="n">
        <v>723.9</v>
      </c>
      <c r="Q500" s="2" t="n">
        <v>280.9</v>
      </c>
      <c r="R500" s="2" t="n">
        <v>34.148</v>
      </c>
      <c r="S500" s="2" t="n">
        <v>0.486899361110008</v>
      </c>
      <c r="T500" s="2" t="n">
        <v>-0.0560945664368358</v>
      </c>
      <c r="U500" s="2" t="n">
        <v>-0.912904781717605</v>
      </c>
      <c r="V500" s="2" t="n">
        <v>0.107709584563969</v>
      </c>
      <c r="W500" s="2" t="n">
        <v>0.0264586516431445</v>
      </c>
      <c r="X500" s="2" t="n">
        <v>0.0425428342248595</v>
      </c>
      <c r="Y500" s="2" t="n">
        <v>0.100321683566122</v>
      </c>
      <c r="Z500" s="2" t="n">
        <v>0.134918239816549</v>
      </c>
      <c r="AA500" s="2" t="n">
        <v>0.175434134264063</v>
      </c>
      <c r="AB500" s="2" t="n">
        <v>0.18251945613287</v>
      </c>
      <c r="AC500" s="2" t="n">
        <v>0.157742414620656</v>
      </c>
      <c r="AD500" s="2" t="n">
        <v>0.119458172438111</v>
      </c>
      <c r="AE500" s="2" t="n">
        <v>0.0708459037651145</v>
      </c>
      <c r="AF500" s="2" t="n">
        <v>0.0162171611716551</v>
      </c>
      <c r="AG500" s="2" t="n">
        <v>-0.238414582058199</v>
      </c>
      <c r="AH500" s="3" t="b">
        <f aca="false">TRUE()</f>
        <v>1</v>
      </c>
      <c r="AI500" s="3" t="n">
        <v>1.79924442424327</v>
      </c>
      <c r="AJ500" s="3" t="b">
        <f aca="false">TRUE()</f>
        <v>1</v>
      </c>
      <c r="AK500" s="3" t="n">
        <v>1.0332670363805</v>
      </c>
      <c r="AL500" s="3" t="b">
        <f aca="false">TRUE()</f>
        <v>1</v>
      </c>
      <c r="AM500" s="3" t="n">
        <v>-0.022859829561837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4</v>
      </c>
      <c r="E501" s="2" t="n">
        <v>2</v>
      </c>
      <c r="F501" s="2" t="n">
        <v>26.565051177078</v>
      </c>
      <c r="G501" s="2" t="n">
        <v>0.861507128309572</v>
      </c>
      <c r="H501" s="2" t="n">
        <v>0.976699177233437</v>
      </c>
      <c r="I501" s="2" t="n">
        <v>0.232949968608553</v>
      </c>
      <c r="J501" s="2" t="n">
        <v>0.43750889792829</v>
      </c>
      <c r="K501" s="2" t="n">
        <v>3.08212815957589</v>
      </c>
      <c r="L501" s="2" t="n">
        <v>0.649</v>
      </c>
      <c r="M501" s="2" t="n">
        <v>0.118</v>
      </c>
      <c r="N501" s="2" t="n">
        <v>6.834</v>
      </c>
      <c r="O501" s="2" t="s">
        <v>41</v>
      </c>
      <c r="P501" s="2" t="n">
        <v>1391.7</v>
      </c>
      <c r="Q501" s="2" t="n">
        <v>433.5</v>
      </c>
      <c r="R501" s="2" t="n">
        <v>65.647</v>
      </c>
      <c r="S501" s="2" t="n">
        <v>0.696533208382792</v>
      </c>
      <c r="T501" s="2" t="n">
        <v>-0.462376232702048</v>
      </c>
      <c r="U501" s="2" t="n">
        <v>-0.611059573725425</v>
      </c>
      <c r="V501" s="2" t="n">
        <v>0.0751599259232131</v>
      </c>
      <c r="W501" s="2" t="n">
        <v>0.0751599259232131</v>
      </c>
      <c r="X501" s="2" t="n">
        <v>0.0334843065510798</v>
      </c>
      <c r="Y501" s="2" t="n">
        <v>0.0953694018857939</v>
      </c>
      <c r="Z501" s="2" t="n">
        <v>0.148904653075546</v>
      </c>
      <c r="AA501" s="2" t="n">
        <v>0.164487534288358</v>
      </c>
      <c r="AB501" s="2" t="n">
        <v>0.162583650038316</v>
      </c>
      <c r="AC501" s="2" t="n">
        <v>0.142700862109697</v>
      </c>
      <c r="AD501" s="2" t="n">
        <v>0.116610729672876</v>
      </c>
      <c r="AE501" s="2" t="n">
        <v>0.0937725107863963</v>
      </c>
      <c r="AF501" s="2" t="n">
        <v>0.0420863515919369</v>
      </c>
      <c r="AG501" s="2" t="n">
        <v>-1.09604878265233</v>
      </c>
      <c r="AH501" s="3" t="b">
        <f aca="false">TRUE()</f>
        <v>1</v>
      </c>
      <c r="AI501" s="3" t="n">
        <v>-0.51126681263407</v>
      </c>
      <c r="AJ501" s="3" t="b">
        <f aca="false">TRUE()</f>
        <v>1</v>
      </c>
      <c r="AK501" s="3" t="n">
        <v>0.348514238927672</v>
      </c>
      <c r="AL501" s="3" t="b">
        <f aca="false">TRUE()</f>
        <v>1</v>
      </c>
      <c r="AM501" s="3" t="n">
        <v>2.38851791285928</v>
      </c>
      <c r="AN501" s="3" t="b">
        <f aca="false">FALSE()</f>
        <v>0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5</v>
      </c>
      <c r="E502" s="2" t="n">
        <v>2</v>
      </c>
      <c r="F502" s="2" t="n">
        <v>15.2551187030578</v>
      </c>
      <c r="G502" s="2" t="n">
        <v>0.926008968609866</v>
      </c>
      <c r="H502" s="2" t="n">
        <v>0.985988168561869</v>
      </c>
      <c r="I502" s="2" t="n">
        <v>0.167681100757533</v>
      </c>
      <c r="J502" s="2" t="n">
        <v>0.369608308639182</v>
      </c>
      <c r="K502" s="2" t="n">
        <v>4.76686544404837</v>
      </c>
      <c r="L502" s="2" t="n">
        <v>0.814</v>
      </c>
      <c r="M502" s="2" t="n">
        <v>0.123</v>
      </c>
      <c r="N502" s="2" t="n">
        <v>10.292</v>
      </c>
      <c r="O502" s="2" t="s">
        <v>41</v>
      </c>
      <c r="P502" s="2" t="n">
        <v>678.3</v>
      </c>
      <c r="Q502" s="2" t="n">
        <v>235.4</v>
      </c>
      <c r="R502" s="2" t="n">
        <v>31.996</v>
      </c>
      <c r="S502" s="2" t="n">
        <v>0.498489168607994</v>
      </c>
      <c r="T502" s="2" t="n">
        <v>-0.608017497024234</v>
      </c>
      <c r="U502" s="2" t="n">
        <v>-0.499921278638511</v>
      </c>
      <c r="V502" s="2" t="n">
        <v>0.225532835568289</v>
      </c>
      <c r="W502" s="2" t="n">
        <v>0.0317987906386562</v>
      </c>
      <c r="X502" s="2" t="n">
        <v>0.0969899656655587</v>
      </c>
      <c r="Y502" s="2" t="n">
        <v>0.133027881995493</v>
      </c>
      <c r="Z502" s="2" t="n">
        <v>0.14712365582276</v>
      </c>
      <c r="AA502" s="2" t="n">
        <v>0.146834092458411</v>
      </c>
      <c r="AB502" s="2" t="n">
        <v>0.14191637255242</v>
      </c>
      <c r="AC502" s="2" t="n">
        <v>0.144520020952615</v>
      </c>
      <c r="AD502" s="2" t="n">
        <v>0.104272817230909</v>
      </c>
      <c r="AE502" s="2" t="n">
        <v>0.0674107282803299</v>
      </c>
      <c r="AF502" s="2" t="n">
        <v>0.0179044650415039</v>
      </c>
      <c r="AG502" s="2" t="n">
        <v>0.193532721786486</v>
      </c>
      <c r="AH502" s="3" t="b">
        <f aca="false">TRUE()</f>
        <v>1</v>
      </c>
      <c r="AI502" s="3" t="n">
        <v>1.27856583565119</v>
      </c>
      <c r="AJ502" s="3" t="b">
        <f aca="false">TRUE()</f>
        <v>1</v>
      </c>
      <c r="AK502" s="3" t="n">
        <v>0.511550619273584</v>
      </c>
      <c r="AL502" s="3" t="b">
        <f aca="false">TRUE()</f>
        <v>1</v>
      </c>
      <c r="AM502" s="3" t="n">
        <v>-0.18751814800209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6</v>
      </c>
      <c r="E503" s="2" t="n">
        <v>1</v>
      </c>
      <c r="F503" s="2" t="n">
        <v>18.434948822922</v>
      </c>
      <c r="G503" s="2" t="n">
        <v>0.828066914498141</v>
      </c>
      <c r="H503" s="2" t="n">
        <v>0.993330637850623</v>
      </c>
      <c r="I503" s="2" t="n">
        <v>0.0843587473497197</v>
      </c>
      <c r="J503" s="2" t="n">
        <v>0.269999558181796</v>
      </c>
      <c r="K503" s="2" t="n">
        <v>5.99094973561194</v>
      </c>
      <c r="L503" s="2" t="n">
        <v>0.677</v>
      </c>
      <c r="M503" s="2" t="n">
        <v>0.088</v>
      </c>
      <c r="N503" s="2" t="n">
        <v>12.622</v>
      </c>
      <c r="O503" s="2" t="s">
        <v>41</v>
      </c>
      <c r="P503" s="2" t="n">
        <v>770.3</v>
      </c>
      <c r="Q503" s="2" t="n">
        <v>231.7</v>
      </c>
      <c r="R503" s="2" t="n">
        <v>36.335</v>
      </c>
      <c r="S503" s="2" t="n">
        <v>0.508360116849731</v>
      </c>
      <c r="T503" s="2" t="n">
        <v>-0.401727167044988</v>
      </c>
      <c r="U503" s="2" t="n">
        <v>-0.565324174835556</v>
      </c>
      <c r="V503" s="2" t="n">
        <v>0.051849165872436</v>
      </c>
      <c r="W503" s="2" t="n">
        <v>0.0250391022006163</v>
      </c>
      <c r="X503" s="2" t="n">
        <v>0.0723796977611591</v>
      </c>
      <c r="Y503" s="2" t="n">
        <v>0.0956704859713591</v>
      </c>
      <c r="Z503" s="2" t="n">
        <v>0.126601942552543</v>
      </c>
      <c r="AA503" s="2" t="n">
        <v>0.155691738775924</v>
      </c>
      <c r="AB503" s="2" t="n">
        <v>0.156780970540233</v>
      </c>
      <c r="AC503" s="2" t="n">
        <v>0.127882711228438</v>
      </c>
      <c r="AD503" s="2" t="n">
        <v>0.137775952466591</v>
      </c>
      <c r="AE503" s="2" t="n">
        <v>0.106655502890199</v>
      </c>
      <c r="AF503" s="2" t="n">
        <v>0.0205609978135544</v>
      </c>
      <c r="AG503" s="2" t="n">
        <v>1.1305075705201</v>
      </c>
      <c r="AH503" s="3" t="b">
        <f aca="false">TRUE()</f>
        <v>1</v>
      </c>
      <c r="AI503" s="3" t="n">
        <v>-0.207537635955359</v>
      </c>
      <c r="AJ503" s="3" t="b">
        <f aca="false">TRUE()</f>
        <v>1</v>
      </c>
      <c r="AK503" s="3" t="n">
        <v>-0.629704043147797</v>
      </c>
      <c r="AL503" s="3" t="b">
        <f aca="false">TRUE()</f>
        <v>1</v>
      </c>
      <c r="AM503" s="3" t="n">
        <v>0.14468723130719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6</v>
      </c>
      <c r="E504" s="2" t="n">
        <v>2</v>
      </c>
      <c r="F504" s="2" t="n">
        <v>18.434948822922</v>
      </c>
      <c r="G504" s="2" t="n">
        <v>0.866803278688525</v>
      </c>
      <c r="H504" s="2" t="n">
        <v>0.98910431808616</v>
      </c>
      <c r="I504" s="2" t="n">
        <v>0.116474984304276</v>
      </c>
      <c r="J504" s="2" t="n">
        <v>0.345174324731803</v>
      </c>
      <c r="K504" s="2" t="n">
        <v>5.11043560946323</v>
      </c>
      <c r="L504" s="2" t="n">
        <v>0.76</v>
      </c>
      <c r="M504" s="2" t="n">
        <v>0.091</v>
      </c>
      <c r="N504" s="2" t="n">
        <v>11.027</v>
      </c>
      <c r="O504" s="2" t="s">
        <v>41</v>
      </c>
      <c r="P504" s="2" t="n">
        <v>657.7</v>
      </c>
      <c r="Q504" s="2" t="n">
        <v>186.5</v>
      </c>
      <c r="R504" s="2" t="n">
        <v>31.025</v>
      </c>
      <c r="S504" s="2" t="n">
        <v>0.497815956887343</v>
      </c>
      <c r="T504" s="2" t="n">
        <v>-0.42459398579956</v>
      </c>
      <c r="U504" s="2" t="n">
        <v>-0.675630826444044</v>
      </c>
      <c r="V504" s="2" t="n">
        <v>0.0579780111863382</v>
      </c>
      <c r="W504" s="2" t="n">
        <v>0.00202761951232022</v>
      </c>
      <c r="X504" s="2" t="n">
        <v>0.0781740978869404</v>
      </c>
      <c r="Y504" s="2" t="n">
        <v>0.105529584177901</v>
      </c>
      <c r="Z504" s="2" t="n">
        <v>0.140819557733578</v>
      </c>
      <c r="AA504" s="2" t="n">
        <v>0.137875807217959</v>
      </c>
      <c r="AB504" s="2" t="n">
        <v>0.144701064341912</v>
      </c>
      <c r="AC504" s="2" t="n">
        <v>0.136689942935699</v>
      </c>
      <c r="AD504" s="2" t="n">
        <v>0.113743450247726</v>
      </c>
      <c r="AE504" s="2" t="n">
        <v>0.105996421639251</v>
      </c>
      <c r="AF504" s="2" t="n">
        <v>0.0364700738190329</v>
      </c>
      <c r="AG504" s="2" t="n">
        <v>0.456518372356166</v>
      </c>
      <c r="AH504" s="3" t="b">
        <f aca="false">TRUE()</f>
        <v>1</v>
      </c>
      <c r="AI504" s="3" t="n">
        <v>0.692802423485107</v>
      </c>
      <c r="AJ504" s="3" t="b">
        <f aca="false">TRUE()</f>
        <v>1</v>
      </c>
      <c r="AK504" s="3" t="n">
        <v>-0.53188221494025</v>
      </c>
      <c r="AL504" s="3" t="b">
        <f aca="false">TRUE()</f>
        <v>1</v>
      </c>
      <c r="AM504" s="3" t="n">
        <v>-0.26190326554308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7</v>
      </c>
      <c r="E505" s="2" t="n">
        <v>1</v>
      </c>
      <c r="F505" s="2" t="n">
        <v>18.434948822922</v>
      </c>
      <c r="G505" s="2" t="n">
        <v>0.9236276849642</v>
      </c>
      <c r="H505" s="2" t="n">
        <v>0.973527817517502</v>
      </c>
      <c r="I505" s="2" t="n">
        <v>0.29295107242123</v>
      </c>
      <c r="J505" s="2" t="n">
        <v>0.482763398106492</v>
      </c>
      <c r="K505" s="2" t="n">
        <v>2.86790657201454</v>
      </c>
      <c r="L505" s="2" t="n">
        <v>0.65</v>
      </c>
      <c r="M505" s="2" t="n">
        <v>0.123</v>
      </c>
      <c r="N505" s="2" t="n">
        <v>6.339</v>
      </c>
      <c r="O505" s="2" t="s">
        <v>41</v>
      </c>
      <c r="P505" s="2" t="n">
        <v>352</v>
      </c>
      <c r="Q505" s="2" t="n">
        <v>207.5</v>
      </c>
      <c r="R505" s="2" t="n">
        <v>16.602</v>
      </c>
      <c r="S505" s="2" t="n">
        <v>9.43150263770362E-011</v>
      </c>
      <c r="T505" s="2" t="n">
        <v>0.778792577186423</v>
      </c>
      <c r="U505" s="2" t="n">
        <v>-0.225187311316722</v>
      </c>
      <c r="V505" s="2" t="n">
        <v>0.451686365788268</v>
      </c>
      <c r="W505" s="2" t="n">
        <v>0.33153908997278</v>
      </c>
      <c r="X505" s="2" t="n">
        <v>0.032786429322665</v>
      </c>
      <c r="Y505" s="2" t="n">
        <v>0.192229585821614</v>
      </c>
      <c r="Z505" s="2" t="n">
        <v>0.236135739929859</v>
      </c>
      <c r="AA505" s="2" t="n">
        <v>0.143283988607494</v>
      </c>
      <c r="AB505" s="2" t="n">
        <v>0.0669538957304313</v>
      </c>
      <c r="AC505" s="2" t="n">
        <v>0.0423253386276738</v>
      </c>
      <c r="AD505" s="2" t="n">
        <v>0.0817215419575275</v>
      </c>
      <c r="AE505" s="2" t="n">
        <v>0.10978876428668</v>
      </c>
      <c r="AF505" s="2" t="n">
        <v>0.0947747157160548</v>
      </c>
      <c r="AG505" s="2" t="n">
        <v>-1.26002461420588</v>
      </c>
      <c r="AH505" s="3" t="b">
        <f aca="false">TRUE()</f>
        <v>1</v>
      </c>
      <c r="AI505" s="3" t="n">
        <v>-0.500419342038402</v>
      </c>
      <c r="AJ505" s="3" t="b">
        <f aca="false">TRUE()</f>
        <v>1</v>
      </c>
      <c r="AK505" s="3" t="n">
        <v>0.511550619273584</v>
      </c>
      <c r="AL505" s="3" t="b">
        <f aca="false">TRUE()</f>
        <v>1</v>
      </c>
      <c r="AM505" s="3" t="n">
        <v>-1.3657639661392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7</v>
      </c>
      <c r="E506" s="2" t="n">
        <v>3</v>
      </c>
      <c r="F506" s="2" t="n">
        <v>26.565051177078</v>
      </c>
      <c r="G506" s="2" t="n">
        <v>0.846153846153846</v>
      </c>
      <c r="H506" s="2" t="n">
        <v>0.977760874519127</v>
      </c>
      <c r="I506" s="2" t="n">
        <v>0.165992711017325</v>
      </c>
      <c r="J506" s="2" t="n">
        <v>0.442683749435502</v>
      </c>
      <c r="K506" s="2" t="n">
        <v>3.47414549913084</v>
      </c>
      <c r="L506" s="2" t="n">
        <v>0.704</v>
      </c>
      <c r="M506" s="2" t="n">
        <v>0.103</v>
      </c>
      <c r="N506" s="2" t="n">
        <v>7.728</v>
      </c>
      <c r="O506" s="2" t="s">
        <v>41</v>
      </c>
      <c r="P506" s="2" t="n">
        <v>831.9</v>
      </c>
      <c r="Q506" s="2" t="n">
        <v>310.8</v>
      </c>
      <c r="R506" s="2" t="n">
        <v>39.241</v>
      </c>
      <c r="S506" s="2" t="n">
        <v>0.619574822033913</v>
      </c>
      <c r="T506" s="2" t="n">
        <v>-0.216521421000288</v>
      </c>
      <c r="U506" s="2" t="n">
        <v>-0.853273323084844</v>
      </c>
      <c r="V506" s="2" t="n">
        <v>0.0465673325359102</v>
      </c>
      <c r="W506" s="2" t="n">
        <v>0.0465673325359102</v>
      </c>
      <c r="X506" s="2" t="n">
        <v>0.0414171948657128</v>
      </c>
      <c r="Y506" s="2" t="n">
        <v>0.0951700807507877</v>
      </c>
      <c r="Z506" s="2" t="n">
        <v>0.146246488427339</v>
      </c>
      <c r="AA506" s="2" t="n">
        <v>0.152885424235701</v>
      </c>
      <c r="AB506" s="2" t="n">
        <v>0.147766826588636</v>
      </c>
      <c r="AC506" s="2" t="n">
        <v>0.137638415854791</v>
      </c>
      <c r="AD506" s="2" t="n">
        <v>0.116580223378849</v>
      </c>
      <c r="AE506" s="2" t="n">
        <v>0.0974706793373239</v>
      </c>
      <c r="AF506" s="2" t="n">
        <v>0.0648246665608595</v>
      </c>
      <c r="AG506" s="2" t="n">
        <v>-0.795979261327719</v>
      </c>
      <c r="AH506" s="3" t="b">
        <f aca="false">TRUE()</f>
        <v>1</v>
      </c>
      <c r="AI506" s="3" t="n">
        <v>0.0853440701276836</v>
      </c>
      <c r="AJ506" s="3" t="b">
        <f aca="false">TRUE()</f>
        <v>1</v>
      </c>
      <c r="AK506" s="3" t="n">
        <v>-0.140594902110062</v>
      </c>
      <c r="AL506" s="3" t="b">
        <f aca="false">TRUE()</f>
        <v>1</v>
      </c>
      <c r="AM506" s="3" t="n">
        <v>0.36712039832297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7</v>
      </c>
      <c r="E507" s="2" t="n">
        <v>4</v>
      </c>
      <c r="F507" s="2" t="n">
        <v>33.6900675259798</v>
      </c>
      <c r="G507" s="2" t="n">
        <v>0.674829931972789</v>
      </c>
      <c r="H507" s="2" t="n">
        <v>0.978264125878705</v>
      </c>
      <c r="I507" s="2" t="n">
        <v>0.14294405029168</v>
      </c>
      <c r="J507" s="2" t="n">
        <v>0.33280058294094</v>
      </c>
      <c r="K507" s="2" t="n">
        <v>3.94962485827175</v>
      </c>
      <c r="L507" s="2" t="n">
        <v>0.564</v>
      </c>
      <c r="M507" s="2" t="n">
        <v>0.074</v>
      </c>
      <c r="N507" s="2" t="n">
        <v>8.59</v>
      </c>
      <c r="O507" s="2" t="s">
        <v>41</v>
      </c>
      <c r="P507" s="2" t="n">
        <v>676.7</v>
      </c>
      <c r="Q507" s="2" t="n">
        <v>150.2</v>
      </c>
      <c r="R507" s="2" t="n">
        <v>31.921</v>
      </c>
      <c r="S507" s="2" t="n">
        <v>0.558099010213673</v>
      </c>
      <c r="T507" s="2" t="n">
        <v>-0.817188577805446</v>
      </c>
      <c r="U507" s="2" t="n">
        <v>0.275614500986654</v>
      </c>
      <c r="V507" s="2" t="n">
        <v>0.116657264695064</v>
      </c>
      <c r="W507" s="2" t="n">
        <v>0.0475510633189927</v>
      </c>
      <c r="X507" s="2" t="n">
        <v>0.0745481765603207</v>
      </c>
      <c r="Y507" s="2" t="n">
        <v>0.115212310168573</v>
      </c>
      <c r="Z507" s="2" t="n">
        <v>0.134099658610849</v>
      </c>
      <c r="AA507" s="2" t="n">
        <v>0.165970345554908</v>
      </c>
      <c r="AB507" s="2" t="n">
        <v>0.151166454446674</v>
      </c>
      <c r="AC507" s="2" t="n">
        <v>0.135263099617641</v>
      </c>
      <c r="AD507" s="2" t="n">
        <v>0.11341798593083</v>
      </c>
      <c r="AE507" s="2" t="n">
        <v>0.0821399798423427</v>
      </c>
      <c r="AF507" s="2" t="n">
        <v>0.0281819892678624</v>
      </c>
      <c r="AG507" s="2" t="n">
        <v>-0.43202376931014</v>
      </c>
      <c r="AH507" s="3" t="b">
        <f aca="false">TRUE()</f>
        <v>1</v>
      </c>
      <c r="AI507" s="3" t="n">
        <v>-1.43330181326587</v>
      </c>
      <c r="AJ507" s="3" t="b">
        <f aca="false">TRUE()</f>
        <v>1</v>
      </c>
      <c r="AK507" s="3" t="n">
        <v>-1.08620590811635</v>
      </c>
      <c r="AL507" s="3" t="b">
        <f aca="false">TRUE()</f>
        <v>1</v>
      </c>
      <c r="AM507" s="3" t="n">
        <v>-0.19329563285964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7</v>
      </c>
      <c r="E508" s="2" t="n">
        <v>5</v>
      </c>
      <c r="F508" s="2" t="n">
        <v>40.7321066997092</v>
      </c>
      <c r="G508" s="2" t="n">
        <v>0.770723104056437</v>
      </c>
      <c r="H508" s="2" t="n">
        <v>0.975426653199597</v>
      </c>
      <c r="I508" s="2" t="n">
        <v>0.173876775327896</v>
      </c>
      <c r="J508" s="2" t="n">
        <v>0.408937987683693</v>
      </c>
      <c r="K508" s="2" t="n">
        <v>3.24157163628337</v>
      </c>
      <c r="L508" s="2" t="n">
        <v>0.608</v>
      </c>
      <c r="M508" s="2" t="n">
        <v>0.106</v>
      </c>
      <c r="N508" s="2" t="n">
        <v>7.101</v>
      </c>
      <c r="O508" s="2" t="s">
        <v>41</v>
      </c>
      <c r="P508" s="2" t="n">
        <v>1102.3</v>
      </c>
      <c r="Q508" s="2" t="n">
        <v>311.1</v>
      </c>
      <c r="R508" s="2" t="n">
        <v>51.997</v>
      </c>
      <c r="S508" s="2" t="n">
        <v>0.541143765581381</v>
      </c>
      <c r="T508" s="2" t="n">
        <v>-0.622648255172384</v>
      </c>
      <c r="U508" s="2" t="n">
        <v>-0.387109484434157</v>
      </c>
      <c r="V508" s="2" t="n">
        <v>0.0922378176867882</v>
      </c>
      <c r="W508" s="2" t="n">
        <v>0.00465497806746906</v>
      </c>
      <c r="X508" s="2" t="n">
        <v>0.0719659268296858</v>
      </c>
      <c r="Y508" s="2" t="n">
        <v>0.122867080910194</v>
      </c>
      <c r="Z508" s="2" t="n">
        <v>0.149383101522045</v>
      </c>
      <c r="AA508" s="2" t="n">
        <v>0.145048730219374</v>
      </c>
      <c r="AB508" s="2" t="n">
        <v>0.161646359657009</v>
      </c>
      <c r="AC508" s="2" t="n">
        <v>0.141638533236351</v>
      </c>
      <c r="AD508" s="2" t="n">
        <v>0.0992721977546679</v>
      </c>
      <c r="AE508" s="2" t="n">
        <v>0.0754609131762941</v>
      </c>
      <c r="AF508" s="2" t="n">
        <v>0.032717156694379</v>
      </c>
      <c r="AG508" s="2" t="n">
        <v>-0.974002834918841</v>
      </c>
      <c r="AH508" s="3" t="b">
        <f aca="false">TRUE()</f>
        <v>1</v>
      </c>
      <c r="AI508" s="3" t="n">
        <v>-0.956013107056469</v>
      </c>
      <c r="AJ508" s="3" t="b">
        <f aca="false">TRUE()</f>
        <v>1</v>
      </c>
      <c r="AK508" s="3" t="n">
        <v>-0.0427730739025154</v>
      </c>
      <c r="AL508" s="3" t="b">
        <f aca="false">TRUE()</f>
        <v>1</v>
      </c>
      <c r="AM508" s="3" t="n">
        <v>1.3435153392494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7</v>
      </c>
      <c r="E509" s="2" t="n">
        <v>6</v>
      </c>
      <c r="F509" s="2" t="n">
        <v>30.3432488842396</v>
      </c>
      <c r="G509" s="2" t="n">
        <v>0.812982998454405</v>
      </c>
      <c r="H509" s="2" t="n">
        <v>0.971489807201265</v>
      </c>
      <c r="I509" s="2" t="n">
        <v>0.199204045369035</v>
      </c>
      <c r="J509" s="2" t="n">
        <v>0.456538447500502</v>
      </c>
      <c r="K509" s="2" t="n">
        <v>3.43367403336889</v>
      </c>
      <c r="L509" s="2" t="n">
        <v>0.653</v>
      </c>
      <c r="M509" s="2" t="n">
        <v>0.126</v>
      </c>
      <c r="N509" s="2" t="n">
        <v>7.628</v>
      </c>
      <c r="O509" s="2" t="s">
        <v>41</v>
      </c>
      <c r="P509" s="2" t="n">
        <v>751.1</v>
      </c>
      <c r="Q509" s="2" t="n">
        <v>223.1</v>
      </c>
      <c r="R509" s="2" t="n">
        <v>35.428</v>
      </c>
      <c r="S509" s="2" t="n">
        <v>0.640159096959045</v>
      </c>
      <c r="T509" s="2" t="n">
        <v>-0.92859949057781</v>
      </c>
      <c r="U509" s="2" t="n">
        <v>0.218109369040823</v>
      </c>
      <c r="V509" s="2" t="n">
        <v>0.142672763466498</v>
      </c>
      <c r="W509" s="2" t="n">
        <v>0.0258889728871118</v>
      </c>
      <c r="X509" s="2" t="n">
        <v>0.0807008549027472</v>
      </c>
      <c r="Y509" s="2" t="n">
        <v>0.12463945561382</v>
      </c>
      <c r="Z509" s="2" t="n">
        <v>0.150937692393268</v>
      </c>
      <c r="AA509" s="2" t="n">
        <v>0.13798120944997</v>
      </c>
      <c r="AB509" s="2" t="n">
        <v>0.139056650820037</v>
      </c>
      <c r="AC509" s="2" t="n">
        <v>0.145772184944283</v>
      </c>
      <c r="AD509" s="2" t="n">
        <v>0.124688250397081</v>
      </c>
      <c r="AE509" s="2" t="n">
        <v>0.0782462305932823</v>
      </c>
      <c r="AF509" s="2" t="n">
        <v>0.0179774708855111</v>
      </c>
      <c r="AG509" s="2" t="n">
        <v>-0.826958129181579</v>
      </c>
      <c r="AH509" s="3" t="b">
        <f aca="false">TRUE()</f>
        <v>1</v>
      </c>
      <c r="AI509" s="3" t="n">
        <v>-0.467876930251397</v>
      </c>
      <c r="AJ509" s="3" t="b">
        <f aca="false">TRUE()</f>
        <v>1</v>
      </c>
      <c r="AK509" s="3" t="n">
        <v>0.609372447481131</v>
      </c>
      <c r="AL509" s="3" t="b">
        <f aca="false">TRUE()</f>
        <v>1</v>
      </c>
      <c r="AM509" s="3" t="n">
        <v>0.075357413016560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8</v>
      </c>
      <c r="E510" s="2" t="n">
        <v>1</v>
      </c>
      <c r="F510" s="2" t="n">
        <v>45</v>
      </c>
      <c r="G510" s="2" t="n">
        <v>0.624249699879952</v>
      </c>
      <c r="H510" s="2" t="n">
        <v>0.963451685172017</v>
      </c>
      <c r="I510" s="2" t="n">
        <v>0.114626828819648</v>
      </c>
      <c r="J510" s="2" t="n">
        <v>0.296447145059083</v>
      </c>
      <c r="K510" s="2" t="n">
        <v>6.07981761979634</v>
      </c>
      <c r="L510" s="2" t="n">
        <v>0.764</v>
      </c>
      <c r="M510" s="2" t="n">
        <v>0.101</v>
      </c>
      <c r="N510" s="2" t="n">
        <v>12.941</v>
      </c>
      <c r="O510" s="2" t="s">
        <v>41</v>
      </c>
      <c r="P510" s="2" t="n">
        <v>876.1</v>
      </c>
      <c r="Q510" s="2" t="n">
        <v>278.1</v>
      </c>
      <c r="R510" s="2" t="n">
        <v>41.326</v>
      </c>
      <c r="S510" s="2" t="n">
        <v>0.548536658656901</v>
      </c>
      <c r="T510" s="2" t="n">
        <v>-0.513219040397124</v>
      </c>
      <c r="U510" s="2" t="n">
        <v>-0.638552770985602</v>
      </c>
      <c r="V510" s="2" t="n">
        <v>0.140162067499591</v>
      </c>
      <c r="W510" s="2" t="n">
        <v>0.0424409973944799</v>
      </c>
      <c r="X510" s="2" t="n">
        <v>0.0965028733449355</v>
      </c>
      <c r="Y510" s="2" t="n">
        <v>0.131477654644432</v>
      </c>
      <c r="Z510" s="2" t="n">
        <v>0.14392809997023</v>
      </c>
      <c r="AA510" s="2" t="n">
        <v>0.138847976656422</v>
      </c>
      <c r="AB510" s="2" t="n">
        <v>0.110002597089118</v>
      </c>
      <c r="AC510" s="2" t="n">
        <v>0.12539016222534</v>
      </c>
      <c r="AD510" s="2" t="n">
        <v>0.143023758396969</v>
      </c>
      <c r="AE510" s="2" t="n">
        <v>0.0880196372225586</v>
      </c>
      <c r="AF510" s="2" t="n">
        <v>0.0228072404499949</v>
      </c>
      <c r="AG510" s="2" t="n">
        <v>1.19853145818439</v>
      </c>
      <c r="AH510" s="3" t="b">
        <f aca="false">TRUE()</f>
        <v>1</v>
      </c>
      <c r="AI510" s="3" t="n">
        <v>0.73619230586778</v>
      </c>
      <c r="AJ510" s="3" t="b">
        <f aca="false">TRUE()</f>
        <v>1</v>
      </c>
      <c r="AK510" s="3" t="n">
        <v>-0.205809454248427</v>
      </c>
      <c r="AL510" s="3" t="b">
        <f aca="false">TRUE()</f>
        <v>1</v>
      </c>
      <c r="AM510" s="3" t="n">
        <v>0.52672341751287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8</v>
      </c>
      <c r="E511" s="2" t="n">
        <v>2</v>
      </c>
      <c r="F511" s="2" t="n">
        <v>26.565051177078</v>
      </c>
      <c r="G511" s="2" t="n">
        <v>0.736772486772487</v>
      </c>
      <c r="H511" s="2" t="n">
        <v>0.99073774051104</v>
      </c>
      <c r="I511" s="2" t="n">
        <v>0.109140416500075</v>
      </c>
      <c r="J511" s="2" t="n">
        <v>0.298405281685069</v>
      </c>
      <c r="K511" s="2" t="n">
        <v>4.41087033689225</v>
      </c>
      <c r="L511" s="2" t="n">
        <v>0.557</v>
      </c>
      <c r="M511" s="2" t="n">
        <v>0.125</v>
      </c>
      <c r="N511" s="2" t="n">
        <v>9.576</v>
      </c>
      <c r="O511" s="2" t="s">
        <v>41</v>
      </c>
      <c r="P511" s="2" t="n">
        <v>675.9</v>
      </c>
      <c r="Q511" s="2" t="n">
        <v>235.3</v>
      </c>
      <c r="R511" s="2" t="n">
        <v>31.883</v>
      </c>
      <c r="S511" s="2" t="n">
        <v>0.660369380996472</v>
      </c>
      <c r="T511" s="2" t="n">
        <v>-0.209904757335105</v>
      </c>
      <c r="U511" s="2" t="n">
        <v>-0.986677010027401</v>
      </c>
      <c r="V511" s="2" t="n">
        <v>0.130982465982493</v>
      </c>
      <c r="W511" s="2" t="n">
        <v>0.0247714893357907</v>
      </c>
      <c r="X511" s="2" t="n">
        <v>0.0417661675653331</v>
      </c>
      <c r="Y511" s="2" t="n">
        <v>0.0964172680523789</v>
      </c>
      <c r="Z511" s="2" t="n">
        <v>0.149302570150619</v>
      </c>
      <c r="AA511" s="2" t="n">
        <v>0.177497731251281</v>
      </c>
      <c r="AB511" s="2" t="n">
        <v>0.182141521402507</v>
      </c>
      <c r="AC511" s="2" t="n">
        <v>0.156966768197775</v>
      </c>
      <c r="AD511" s="2" t="n">
        <v>0.0936001211957448</v>
      </c>
      <c r="AE511" s="2" t="n">
        <v>0.0672856769536675</v>
      </c>
      <c r="AF511" s="2" t="n">
        <v>0.035022175230694</v>
      </c>
      <c r="AG511" s="2" t="n">
        <v>-0.0789635956455757</v>
      </c>
      <c r="AH511" s="3" t="b">
        <f aca="false">TRUE()</f>
        <v>1</v>
      </c>
      <c r="AI511" s="3" t="n">
        <v>-1.50923410743555</v>
      </c>
      <c r="AJ511" s="3" t="b">
        <f aca="false">TRUE()</f>
        <v>1</v>
      </c>
      <c r="AK511" s="3" t="n">
        <v>0.576765171411949</v>
      </c>
      <c r="AL511" s="3" t="b">
        <f aca="false">TRUE()</f>
        <v>1</v>
      </c>
      <c r="AM511" s="3" t="n">
        <v>-0.19618437528842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8</v>
      </c>
      <c r="E512" s="2" t="n">
        <v>3</v>
      </c>
      <c r="F512" s="2" t="n">
        <v>26.565051177078</v>
      </c>
      <c r="G512" s="2" t="n">
        <v>0.793963254593176</v>
      </c>
      <c r="H512" s="2" t="n">
        <v>0.991022773334057</v>
      </c>
      <c r="I512" s="2" t="n">
        <v>0.0940319732134733</v>
      </c>
      <c r="J512" s="2" t="n">
        <v>0.30014307469123</v>
      </c>
      <c r="K512" s="2" t="n">
        <v>4.64173134638659</v>
      </c>
      <c r="L512" s="2" t="n">
        <v>0.608</v>
      </c>
      <c r="M512" s="2" t="n">
        <v>0.08</v>
      </c>
      <c r="N512" s="2" t="n">
        <v>9.928</v>
      </c>
      <c r="O512" s="2" t="s">
        <v>41</v>
      </c>
      <c r="P512" s="2" t="n">
        <v>737</v>
      </c>
      <c r="Q512" s="2" t="n">
        <v>171.7</v>
      </c>
      <c r="R512" s="2" t="n">
        <v>34.762</v>
      </c>
      <c r="S512" s="2" t="n">
        <v>0.562616715289448</v>
      </c>
      <c r="T512" s="2" t="n">
        <v>-0.522247209651216</v>
      </c>
      <c r="U512" s="2" t="n">
        <v>-0.461568034948572</v>
      </c>
      <c r="V512" s="2" t="n">
        <v>0.0686809933966827</v>
      </c>
      <c r="W512" s="2" t="n">
        <v>0.00504430527952471</v>
      </c>
      <c r="X512" s="2" t="n">
        <v>0.0362665597348147</v>
      </c>
      <c r="Y512" s="2" t="n">
        <v>0.0989401253754812</v>
      </c>
      <c r="Z512" s="2" t="n">
        <v>0.152563155850089</v>
      </c>
      <c r="AA512" s="2" t="n">
        <v>0.165648355676354</v>
      </c>
      <c r="AB512" s="2" t="n">
        <v>0.163781180627174</v>
      </c>
      <c r="AC512" s="2" t="n">
        <v>0.155092014405392</v>
      </c>
      <c r="AD512" s="2" t="n">
        <v>0.115032772924524</v>
      </c>
      <c r="AE512" s="2" t="n">
        <v>0.0803197483584948</v>
      </c>
      <c r="AF512" s="2" t="n">
        <v>0.0323560870476766</v>
      </c>
      <c r="AG512" s="2" t="n">
        <v>0.0977488750071986</v>
      </c>
      <c r="AH512" s="3" t="b">
        <f aca="false">TRUE()</f>
        <v>1</v>
      </c>
      <c r="AI512" s="3" t="n">
        <v>-0.956013107056469</v>
      </c>
      <c r="AJ512" s="3" t="b">
        <f aca="false">TRUE()</f>
        <v>1</v>
      </c>
      <c r="AK512" s="3" t="n">
        <v>-0.890562251701256</v>
      </c>
      <c r="AL512" s="3" t="b">
        <f aca="false">TRUE()</f>
        <v>1</v>
      </c>
      <c r="AM512" s="3" t="n">
        <v>0.024443327709376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8</v>
      </c>
      <c r="E513" s="2" t="n">
        <v>5</v>
      </c>
      <c r="F513" s="2" t="n">
        <v>35.5376777919744</v>
      </c>
      <c r="G513" s="2" t="n">
        <v>0.696642685851319</v>
      </c>
      <c r="H513" s="2" t="n">
        <v>0.9896597700649</v>
      </c>
      <c r="I513" s="2" t="n">
        <v>0.112749912435776</v>
      </c>
      <c r="J513" s="2" t="n">
        <v>0.257464557479966</v>
      </c>
      <c r="K513" s="2" t="n">
        <v>7.00863900627455</v>
      </c>
      <c r="L513" s="2" t="n">
        <v>0.709</v>
      </c>
      <c r="M513" s="2" t="n">
        <v>0.1</v>
      </c>
      <c r="N513" s="2" t="n">
        <v>14.9</v>
      </c>
      <c r="O513" s="2" t="s">
        <v>41</v>
      </c>
      <c r="P513" s="2" t="n">
        <v>640.2</v>
      </c>
      <c r="Q513" s="2" t="n">
        <v>220.6</v>
      </c>
      <c r="R513" s="2" t="n">
        <v>30.197</v>
      </c>
      <c r="S513" s="2" t="n">
        <v>0.480234077034382</v>
      </c>
      <c r="T513" s="2" t="n">
        <v>-0.210599436014437</v>
      </c>
      <c r="U513" s="2" t="n">
        <v>-0.606397593802344</v>
      </c>
      <c r="V513" s="2" t="n">
        <v>0.198861909771594</v>
      </c>
      <c r="W513" s="2" t="n">
        <v>0.0713555156557179</v>
      </c>
      <c r="X513" s="2" t="n">
        <v>0.0877860028259511</v>
      </c>
      <c r="Y513" s="2" t="n">
        <v>0.155138151076362</v>
      </c>
      <c r="Z513" s="2" t="n">
        <v>0.173050760899434</v>
      </c>
      <c r="AA513" s="2" t="n">
        <v>0.128152522534828</v>
      </c>
      <c r="AB513" s="2" t="n">
        <v>0.110023460010282</v>
      </c>
      <c r="AC513" s="2" t="n">
        <v>0.131383061163526</v>
      </c>
      <c r="AD513" s="2" t="n">
        <v>0.12192310024112</v>
      </c>
      <c r="AE513" s="2" t="n">
        <v>0.0803268684861351</v>
      </c>
      <c r="AF513" s="2" t="n">
        <v>0.0122160727623628</v>
      </c>
      <c r="AG513" s="2" t="n">
        <v>1.90949743013092</v>
      </c>
      <c r="AH513" s="3" t="b">
        <f aca="false">TRUE()</f>
        <v>1</v>
      </c>
      <c r="AI513" s="3" t="n">
        <v>0.139581423106025</v>
      </c>
      <c r="AJ513" s="3" t="b">
        <f aca="false">TRUE()</f>
        <v>1</v>
      </c>
      <c r="AK513" s="3" t="n">
        <v>-0.238416730317609</v>
      </c>
      <c r="AL513" s="3" t="b">
        <f aca="false">TRUE()</f>
        <v>1</v>
      </c>
      <c r="AM513" s="3" t="n">
        <v>-0.32509450617257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8</v>
      </c>
      <c r="E514" s="2" t="n">
        <v>6</v>
      </c>
      <c r="F514" s="2" t="n">
        <v>31.7594800848128</v>
      </c>
      <c r="G514" s="2" t="n">
        <v>0.919678714859438</v>
      </c>
      <c r="H514" s="2" t="n">
        <v>0.977861309343757</v>
      </c>
      <c r="I514" s="2" t="n">
        <v>0.247935251483293</v>
      </c>
      <c r="J514" s="2" t="n">
        <v>0.450647448844162</v>
      </c>
      <c r="K514" s="2" t="n">
        <v>4.03103501930289</v>
      </c>
      <c r="L514" s="2" t="n">
        <v>0.797</v>
      </c>
      <c r="M514" s="2" t="n">
        <v>0.135</v>
      </c>
      <c r="N514" s="2" t="n">
        <v>8.761</v>
      </c>
      <c r="O514" s="2" t="s">
        <v>41</v>
      </c>
      <c r="P514" s="2" t="n">
        <v>665</v>
      </c>
      <c r="Q514" s="2" t="n">
        <v>202.2</v>
      </c>
      <c r="R514" s="2" t="n">
        <v>31.367</v>
      </c>
      <c r="S514" s="2" t="n">
        <v>0.544638276237947</v>
      </c>
      <c r="T514" s="2" t="n">
        <v>-0.120009303380177</v>
      </c>
      <c r="U514" s="2" t="n">
        <v>-0.684506596027658</v>
      </c>
      <c r="V514" s="2" t="n">
        <v>0.0119417406318064</v>
      </c>
      <c r="W514" s="2" t="n">
        <v>0.0526852570332762</v>
      </c>
      <c r="X514" s="2" t="n">
        <v>0.0321630754482758</v>
      </c>
      <c r="Y514" s="2" t="n">
        <v>0.0915239395003547</v>
      </c>
      <c r="Z514" s="2" t="n">
        <v>0.128753256500238</v>
      </c>
      <c r="AA514" s="2" t="n">
        <v>0.15732830849484</v>
      </c>
      <c r="AB514" s="2" t="n">
        <v>0.158865218303077</v>
      </c>
      <c r="AC514" s="2" t="n">
        <v>0.138409698110763</v>
      </c>
      <c r="AD514" s="2" t="n">
        <v>0.108432901038109</v>
      </c>
      <c r="AE514" s="2" t="n">
        <v>0.101721493248438</v>
      </c>
      <c r="AF514" s="2" t="n">
        <v>0.0828021093559047</v>
      </c>
      <c r="AG514" s="2" t="n">
        <v>-0.369708392956368</v>
      </c>
      <c r="AH514" s="3" t="b">
        <f aca="false">TRUE()</f>
        <v>1</v>
      </c>
      <c r="AI514" s="3" t="n">
        <v>1.09415883552483</v>
      </c>
      <c r="AJ514" s="3" t="b">
        <f aca="false">TRUE()</f>
        <v>1</v>
      </c>
      <c r="AK514" s="3" t="n">
        <v>0.902837932103773</v>
      </c>
      <c r="AL514" s="3" t="b">
        <f aca="false">TRUE()</f>
        <v>1</v>
      </c>
      <c r="AM514" s="3" t="n">
        <v>-0.23554349088050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9</v>
      </c>
      <c r="E515" s="2" t="n">
        <v>1</v>
      </c>
      <c r="F515" s="2" t="n">
        <v>33.6900675259798</v>
      </c>
      <c r="G515" s="2" t="n">
        <v>0.656765676567657</v>
      </c>
      <c r="H515" s="2" t="n">
        <v>0.990147151088435</v>
      </c>
      <c r="I515" s="2" t="n">
        <v>0.0791795841882179</v>
      </c>
      <c r="J515" s="2" t="n">
        <v>0.246020463789274</v>
      </c>
      <c r="K515" s="2" t="n">
        <v>6.01504387379075</v>
      </c>
      <c r="L515" s="2" t="n">
        <v>0.593</v>
      </c>
      <c r="M515" s="2" t="n">
        <v>0.077</v>
      </c>
      <c r="N515" s="2" t="n">
        <v>12.649</v>
      </c>
      <c r="O515" s="2" t="s">
        <v>41</v>
      </c>
      <c r="P515" s="2" t="n">
        <v>1327.4</v>
      </c>
      <c r="Q515" s="2" t="n">
        <v>836.8</v>
      </c>
      <c r="R515" s="2" t="n">
        <v>62.613</v>
      </c>
      <c r="S515" s="2" t="n">
        <v>0.469286888236041</v>
      </c>
      <c r="T515" s="2" t="n">
        <v>1.12587818310497</v>
      </c>
      <c r="U515" s="2" t="n">
        <v>0.506278955904393</v>
      </c>
      <c r="V515" s="2" t="n">
        <v>0.356134827303179</v>
      </c>
      <c r="W515" s="2" t="n">
        <v>0.160705081975201</v>
      </c>
      <c r="X515" s="2" t="n">
        <v>0.113631343649083</v>
      </c>
      <c r="Y515" s="2" t="n">
        <v>0.228076140978357</v>
      </c>
      <c r="Z515" s="2" t="n">
        <v>0.214296626817039</v>
      </c>
      <c r="AA515" s="2" t="n">
        <v>0.0590698201863292</v>
      </c>
      <c r="AB515" s="2" t="n">
        <v>0.0930473479724875</v>
      </c>
      <c r="AC515" s="2" t="n">
        <v>0.111303657782887</v>
      </c>
      <c r="AD515" s="2" t="n">
        <v>0.106506082429372</v>
      </c>
      <c r="AE515" s="2" t="n">
        <v>0.0631950150032185</v>
      </c>
      <c r="AF515" s="2" t="n">
        <v>0.0108739651812266</v>
      </c>
      <c r="AG515" s="2" t="n">
        <v>1.14895041929371</v>
      </c>
      <c r="AH515" s="3" t="b">
        <f aca="false">TRUE()</f>
        <v>1</v>
      </c>
      <c r="AI515" s="3" t="n">
        <v>-1.11872516599149</v>
      </c>
      <c r="AJ515" s="3" t="b">
        <f aca="false">TRUE()</f>
        <v>1</v>
      </c>
      <c r="AK515" s="3" t="n">
        <v>-0.988384079908803</v>
      </c>
      <c r="AL515" s="3" t="b">
        <f aca="false">TRUE()</f>
        <v>1</v>
      </c>
      <c r="AM515" s="3" t="n">
        <v>2.15633524014638</v>
      </c>
      <c r="AN515" s="3" t="b">
        <f aca="false">FALSE()</f>
        <v>0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59</v>
      </c>
      <c r="E516" s="2" t="n">
        <v>2</v>
      </c>
      <c r="F516" s="2" t="n">
        <v>31.7594800848128</v>
      </c>
      <c r="G516" s="2" t="n">
        <v>0.816195372750643</v>
      </c>
      <c r="H516" s="2" t="n">
        <v>0.96730477056573</v>
      </c>
      <c r="I516" s="2" t="n">
        <v>0.229168682229827</v>
      </c>
      <c r="J516" s="2" t="n">
        <v>0.462889708841578</v>
      </c>
      <c r="K516" s="2" t="n">
        <v>3.72929526937972</v>
      </c>
      <c r="L516" s="2" t="n">
        <v>0.826</v>
      </c>
      <c r="M516" s="2" t="n">
        <v>0.134</v>
      </c>
      <c r="N516" s="2" t="n">
        <v>8.297</v>
      </c>
      <c r="O516" s="2" t="s">
        <v>41</v>
      </c>
      <c r="P516" s="2" t="n">
        <v>1125.7</v>
      </c>
      <c r="Q516" s="2" t="n">
        <v>433.1</v>
      </c>
      <c r="R516" s="2" t="n">
        <v>53.1</v>
      </c>
      <c r="S516" s="2" t="n">
        <v>0.530789071696212</v>
      </c>
      <c r="T516" s="2" t="n">
        <v>-0.279794283470402</v>
      </c>
      <c r="U516" s="2" t="n">
        <v>-0.968036414435734</v>
      </c>
      <c r="V516" s="2" t="n">
        <v>0.0253704387251277</v>
      </c>
      <c r="W516" s="2" t="n">
        <v>0.0253704387251277</v>
      </c>
      <c r="X516" s="2" t="n">
        <v>0.022158461774302</v>
      </c>
      <c r="Y516" s="2" t="n">
        <v>0.073644955242419</v>
      </c>
      <c r="Z516" s="2" t="n">
        <v>0.138766321090087</v>
      </c>
      <c r="AA516" s="2" t="n">
        <v>0.176439054643636</v>
      </c>
      <c r="AB516" s="2" t="n">
        <v>0.192565713844025</v>
      </c>
      <c r="AC516" s="2" t="n">
        <v>0.157362987178428</v>
      </c>
      <c r="AD516" s="2" t="n">
        <v>0.119975946513117</v>
      </c>
      <c r="AE516" s="2" t="n">
        <v>0.0871118082546422</v>
      </c>
      <c r="AF516" s="2" t="n">
        <v>0.0319747514593438</v>
      </c>
      <c r="AG516" s="2" t="n">
        <v>-0.600674968125831</v>
      </c>
      <c r="AH516" s="3" t="b">
        <f aca="false">TRUE()</f>
        <v>1</v>
      </c>
      <c r="AI516" s="3" t="n">
        <v>1.40873548279921</v>
      </c>
      <c r="AJ516" s="3" t="b">
        <f aca="false">TRUE()</f>
        <v>1</v>
      </c>
      <c r="AK516" s="3" t="n">
        <v>0.87023065603459</v>
      </c>
      <c r="AL516" s="3" t="b">
        <f aca="false">TRUE()</f>
        <v>1</v>
      </c>
      <c r="AM516" s="3" t="n">
        <v>1.4280110552911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9</v>
      </c>
      <c r="E517" s="2" t="n">
        <v>3</v>
      </c>
      <c r="F517" s="2" t="n">
        <v>33.6900675259798</v>
      </c>
      <c r="G517" s="2" t="n">
        <v>0.837004405286344</v>
      </c>
      <c r="H517" s="2" t="n">
        <v>0.957886982451766</v>
      </c>
      <c r="I517" s="2" t="n">
        <v>0.251297278566151</v>
      </c>
      <c r="J517" s="2" t="n">
        <v>0.536957289393822</v>
      </c>
      <c r="K517" s="2" t="n">
        <v>3.1581839090807</v>
      </c>
      <c r="L517" s="2" t="n">
        <v>0.831</v>
      </c>
      <c r="M517" s="2" t="n">
        <v>0.135</v>
      </c>
      <c r="N517" s="2" t="n">
        <v>7.274</v>
      </c>
      <c r="O517" s="2" t="s">
        <v>41</v>
      </c>
      <c r="P517" s="2" t="n">
        <v>777</v>
      </c>
      <c r="Q517" s="2" t="n">
        <v>230.6</v>
      </c>
      <c r="R517" s="2" t="n">
        <v>36.653</v>
      </c>
      <c r="S517" s="2" t="n">
        <v>0.546495035747527</v>
      </c>
      <c r="T517" s="2" t="n">
        <v>-0.339175868751444</v>
      </c>
      <c r="U517" s="2" t="n">
        <v>-0.701746162101507</v>
      </c>
      <c r="V517" s="2" t="n">
        <v>0.151117222787304</v>
      </c>
      <c r="W517" s="2" t="n">
        <v>0.0773203205183275</v>
      </c>
      <c r="X517" s="2" t="n">
        <v>0.0869608000325541</v>
      </c>
      <c r="Y517" s="2" t="n">
        <v>0.110765588521243</v>
      </c>
      <c r="Z517" s="2" t="n">
        <v>0.15545540907174</v>
      </c>
      <c r="AA517" s="2" t="n">
        <v>0.149753909457255</v>
      </c>
      <c r="AB517" s="2" t="n">
        <v>0.115973749282408</v>
      </c>
      <c r="AC517" s="2" t="n">
        <v>0.110378185856131</v>
      </c>
      <c r="AD517" s="2" t="n">
        <v>0.130744043426638</v>
      </c>
      <c r="AE517" s="2" t="n">
        <v>0.103182290255164</v>
      </c>
      <c r="AF517" s="2" t="n">
        <v>0.0367860240968675</v>
      </c>
      <c r="AG517" s="2" t="n">
        <v>-1.03783193853568</v>
      </c>
      <c r="AH517" s="3" t="b">
        <f aca="false">TRUE()</f>
        <v>1</v>
      </c>
      <c r="AI517" s="3" t="n">
        <v>1.46297283577755</v>
      </c>
      <c r="AJ517" s="3" t="b">
        <f aca="false">TRUE()</f>
        <v>1</v>
      </c>
      <c r="AK517" s="3" t="n">
        <v>0.902837932103773</v>
      </c>
      <c r="AL517" s="3" t="b">
        <f aca="false">TRUE()</f>
        <v>1</v>
      </c>
      <c r="AM517" s="3" t="n">
        <v>0.16888044914819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9</v>
      </c>
      <c r="E518" s="2" t="n">
        <v>4</v>
      </c>
      <c r="F518" s="2" t="n">
        <v>39.8055710922652</v>
      </c>
      <c r="G518" s="2" t="n">
        <v>0.74192037470726</v>
      </c>
      <c r="H518" s="2" t="n">
        <v>0.993495015686399</v>
      </c>
      <c r="I518" s="2" t="n">
        <v>0.0803894865617227</v>
      </c>
      <c r="J518" s="2" t="n">
        <v>0.221664377502405</v>
      </c>
      <c r="K518" s="2" t="n">
        <v>8.81530994861108</v>
      </c>
      <c r="L518" s="2" t="n">
        <v>0.82</v>
      </c>
      <c r="M518" s="2" t="n">
        <v>0.102</v>
      </c>
      <c r="N518" s="2" t="n">
        <v>18.543</v>
      </c>
      <c r="O518" s="2" t="s">
        <v>41</v>
      </c>
      <c r="P518" s="2" t="n">
        <v>736.6</v>
      </c>
      <c r="Q518" s="2" t="n">
        <v>293.1</v>
      </c>
      <c r="R518" s="2" t="n">
        <v>34.744</v>
      </c>
      <c r="S518" s="2" t="n">
        <v>0.484680546226848</v>
      </c>
      <c r="T518" s="2" t="n">
        <v>0.229100741696409</v>
      </c>
      <c r="U518" s="2" t="n">
        <v>-0.555036364016464</v>
      </c>
      <c r="V518" s="2" t="n">
        <v>0.214329003920019</v>
      </c>
      <c r="W518" s="2" t="n">
        <v>0.0855723554281586</v>
      </c>
      <c r="X518" s="2" t="n">
        <v>0.0449747602484562</v>
      </c>
      <c r="Y518" s="2" t="n">
        <v>0.140222661290748</v>
      </c>
      <c r="Z518" s="2" t="n">
        <v>0.20794866706417</v>
      </c>
      <c r="AA518" s="2" t="n">
        <v>0.130980031933678</v>
      </c>
      <c r="AB518" s="2" t="n">
        <v>0.121111704144961</v>
      </c>
      <c r="AC518" s="2" t="n">
        <v>0.133777522771661</v>
      </c>
      <c r="AD518" s="2" t="n">
        <v>0.11983159996007</v>
      </c>
      <c r="AE518" s="2" t="n">
        <v>0.0805718645979052</v>
      </c>
      <c r="AF518" s="2" t="n">
        <v>0.020581187988352</v>
      </c>
      <c r="AG518" s="2" t="n">
        <v>3.29241300594056</v>
      </c>
      <c r="AH518" s="3" t="b">
        <f aca="false">FALSE()</f>
        <v>0</v>
      </c>
      <c r="AI518" s="3" t="n">
        <v>1.3436506592252</v>
      </c>
      <c r="AJ518" s="3" t="b">
        <f aca="false">TRUE()</f>
        <v>1</v>
      </c>
      <c r="AK518" s="3" t="n">
        <v>-0.173202178179245</v>
      </c>
      <c r="AL518" s="3" t="b">
        <f aca="false">TRUE()</f>
        <v>1</v>
      </c>
      <c r="AM518" s="3" t="n">
        <v>0.022998956494988</v>
      </c>
      <c r="AN518" s="3" t="b">
        <f aca="false">TRUE()</f>
        <v>1</v>
      </c>
      <c r="AO518" s="3" t="n">
        <v>1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0</v>
      </c>
      <c r="E519" s="2" t="n">
        <v>1</v>
      </c>
      <c r="F519" s="2" t="n">
        <v>29.7448812969422</v>
      </c>
      <c r="G519" s="2" t="n">
        <v>0.828602620087336</v>
      </c>
      <c r="H519" s="2" t="n">
        <v>0.984767572942153</v>
      </c>
      <c r="I519" s="2" t="n">
        <v>0.178696156518859</v>
      </c>
      <c r="J519" s="2" t="n">
        <v>0.359450502430793</v>
      </c>
      <c r="K519" s="2" t="n">
        <v>4.69052222195106</v>
      </c>
      <c r="L519" s="2" t="n">
        <v>0.757</v>
      </c>
      <c r="M519" s="2" t="n">
        <v>0.106</v>
      </c>
      <c r="N519" s="2" t="n">
        <v>10.216</v>
      </c>
      <c r="O519" s="2" t="s">
        <v>41</v>
      </c>
      <c r="P519" s="2" t="n">
        <v>822.9</v>
      </c>
      <c r="Q519" s="2" t="n">
        <v>336.3</v>
      </c>
      <c r="R519" s="2" t="n">
        <v>38.814</v>
      </c>
      <c r="S519" s="2" t="n">
        <v>0.47298993566238</v>
      </c>
      <c r="T519" s="2" t="n">
        <v>-0.0446470883302511</v>
      </c>
      <c r="U519" s="2" t="n">
        <v>-1.06200276489848</v>
      </c>
      <c r="V519" s="2" t="n">
        <v>0.0982558962724386</v>
      </c>
      <c r="W519" s="2" t="n">
        <v>0.0636515308741611</v>
      </c>
      <c r="X519" s="2" t="n">
        <v>0.0201019344330892</v>
      </c>
      <c r="Y519" s="2" t="n">
        <v>0.0808089716089643</v>
      </c>
      <c r="Z519" s="2" t="n">
        <v>0.148539793479297</v>
      </c>
      <c r="AA519" s="2" t="n">
        <v>0.18570380164365</v>
      </c>
      <c r="AB519" s="2" t="n">
        <v>0.176240713205163</v>
      </c>
      <c r="AC519" s="2" t="n">
        <v>0.156998362940772</v>
      </c>
      <c r="AD519" s="2" t="n">
        <v>0.113504356771493</v>
      </c>
      <c r="AE519" s="2" t="n">
        <v>0.0837752270634565</v>
      </c>
      <c r="AF519" s="2" t="n">
        <v>0.034326838854115</v>
      </c>
      <c r="AG519" s="2" t="n">
        <v>0.135095831884817</v>
      </c>
      <c r="AH519" s="3" t="b">
        <f aca="false">TRUE()</f>
        <v>1</v>
      </c>
      <c r="AI519" s="3" t="n">
        <v>0.660260011698102</v>
      </c>
      <c r="AJ519" s="3" t="b">
        <f aca="false">TRUE()</f>
        <v>1</v>
      </c>
      <c r="AK519" s="3" t="n">
        <v>-0.0427730739025154</v>
      </c>
      <c r="AL519" s="3" t="b">
        <f aca="false">TRUE()</f>
        <v>1</v>
      </c>
      <c r="AM519" s="3" t="n">
        <v>0.33462204599924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0</v>
      </c>
      <c r="E520" s="2" t="n">
        <v>2</v>
      </c>
      <c r="F520" s="2" t="n">
        <v>31.7594800848128</v>
      </c>
      <c r="G520" s="2" t="n">
        <v>0.851258581235698</v>
      </c>
      <c r="H520" s="2" t="n">
        <v>0.966631273369685</v>
      </c>
      <c r="I520" s="2" t="n">
        <v>0.281596379691724</v>
      </c>
      <c r="J520" s="2" t="n">
        <v>0.482127872904824</v>
      </c>
      <c r="K520" s="2" t="n">
        <v>2.72359168238328</v>
      </c>
      <c r="L520" s="2" t="n">
        <v>0.649</v>
      </c>
      <c r="M520" s="2" t="n">
        <v>0.113</v>
      </c>
      <c r="N520" s="2" t="n">
        <v>6.109</v>
      </c>
      <c r="O520" s="2" t="s">
        <v>41</v>
      </c>
      <c r="P520" s="2" t="n">
        <v>871.1</v>
      </c>
      <c r="Q520" s="2" t="n">
        <v>221.8</v>
      </c>
      <c r="R520" s="2" t="n">
        <v>41.087</v>
      </c>
      <c r="S520" s="2" t="n">
        <v>0.609847101321352</v>
      </c>
      <c r="T520" s="2" t="n">
        <v>-0.505528046775969</v>
      </c>
      <c r="U520" s="2" t="n">
        <v>-0.744515812500749</v>
      </c>
      <c r="V520" s="2" t="n">
        <v>0.0214737413421775</v>
      </c>
      <c r="W520" s="2" t="n">
        <v>0.0214737413421775</v>
      </c>
      <c r="X520" s="2" t="n">
        <v>0.042217508213837</v>
      </c>
      <c r="Y520" s="2" t="n">
        <v>0.115160440175499</v>
      </c>
      <c r="Z520" s="2" t="n">
        <v>0.137226723651662</v>
      </c>
      <c r="AA520" s="2" t="n">
        <v>0.143905866058709</v>
      </c>
      <c r="AB520" s="2" t="n">
        <v>0.151761528668016</v>
      </c>
      <c r="AC520" s="2" t="n">
        <v>0.14132457196847</v>
      </c>
      <c r="AD520" s="2" t="n">
        <v>0.120349394906676</v>
      </c>
      <c r="AE520" s="2" t="n">
        <v>0.08828029157877</v>
      </c>
      <c r="AF520" s="2" t="n">
        <v>0.0597736747783607</v>
      </c>
      <c r="AG520" s="2" t="n">
        <v>-1.37049039079838</v>
      </c>
      <c r="AH520" s="3" t="b">
        <f aca="false">TRUE()</f>
        <v>1</v>
      </c>
      <c r="AI520" s="3" t="n">
        <v>-0.51126681263407</v>
      </c>
      <c r="AJ520" s="3" t="b">
        <f aca="false">TRUE()</f>
        <v>1</v>
      </c>
      <c r="AK520" s="3" t="n">
        <v>0.185477858581761</v>
      </c>
      <c r="AL520" s="3" t="b">
        <f aca="false">TRUE()</f>
        <v>1</v>
      </c>
      <c r="AM520" s="3" t="n">
        <v>0.50866877733302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1</v>
      </c>
      <c r="E521" s="2" t="n">
        <v>1</v>
      </c>
      <c r="F521" s="2" t="n">
        <v>35.5376777919744</v>
      </c>
      <c r="G521" s="2" t="n">
        <v>0.562273276904474</v>
      </c>
      <c r="H521" s="2" t="n">
        <v>0.983015252587577</v>
      </c>
      <c r="I521" s="2" t="n">
        <v>0.0800508907925704</v>
      </c>
      <c r="J521" s="2" t="n">
        <v>0.238857253008691</v>
      </c>
      <c r="K521" s="2" t="n">
        <v>6.58243295076851</v>
      </c>
      <c r="L521" s="2" t="n">
        <v>0.637</v>
      </c>
      <c r="M521" s="2" t="n">
        <v>0.071</v>
      </c>
      <c r="N521" s="2" t="n">
        <v>13.925</v>
      </c>
      <c r="O521" s="2" t="s">
        <v>41</v>
      </c>
      <c r="P521" s="2" t="n">
        <v>865.4</v>
      </c>
      <c r="Q521" s="2" t="n">
        <v>311.9</v>
      </c>
      <c r="R521" s="2" t="n">
        <v>40.821</v>
      </c>
      <c r="S521" s="2" t="n">
        <v>0.744993598574767</v>
      </c>
      <c r="T521" s="2" t="n">
        <v>-0.218808982042917</v>
      </c>
      <c r="U521" s="2" t="n">
        <v>-0.97028199594781</v>
      </c>
      <c r="V521" s="2" t="n">
        <v>0.141843150417985</v>
      </c>
      <c r="W521" s="2" t="n">
        <v>0.0309081184830798</v>
      </c>
      <c r="X521" s="2" t="n">
        <v>0.0429789837869023</v>
      </c>
      <c r="Y521" s="2" t="n">
        <v>0.103388272089195</v>
      </c>
      <c r="Z521" s="2" t="n">
        <v>0.156431715920245</v>
      </c>
      <c r="AA521" s="2" t="n">
        <v>0.168908679043073</v>
      </c>
      <c r="AB521" s="2" t="n">
        <v>0.167843930037193</v>
      </c>
      <c r="AC521" s="2" t="n">
        <v>0.164865817071892</v>
      </c>
      <c r="AD521" s="2" t="n">
        <v>0.09719301615983</v>
      </c>
      <c r="AE521" s="2" t="n">
        <v>0.0785827011681319</v>
      </c>
      <c r="AF521" s="2" t="n">
        <v>0.0198068847235369</v>
      </c>
      <c r="AG521" s="2" t="n">
        <v>1.58325816937134</v>
      </c>
      <c r="AH521" s="3" t="b">
        <f aca="false">TRUE()</f>
        <v>1</v>
      </c>
      <c r="AI521" s="3" t="n">
        <v>-0.641436459782089</v>
      </c>
      <c r="AJ521" s="3" t="b">
        <f aca="false">TRUE()</f>
        <v>1</v>
      </c>
      <c r="AK521" s="3" t="n">
        <v>-1.1840277363239</v>
      </c>
      <c r="AL521" s="3" t="b">
        <f aca="false">TRUE()</f>
        <v>1</v>
      </c>
      <c r="AM521" s="3" t="n">
        <v>0.48808648752799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1</v>
      </c>
      <c r="E522" s="2" t="n">
        <v>2</v>
      </c>
      <c r="F522" s="2" t="n">
        <v>18.434948822922</v>
      </c>
      <c r="G522" s="2" t="n">
        <v>0.781946072684642</v>
      </c>
      <c r="H522" s="2" t="n">
        <v>0.993034620175601</v>
      </c>
      <c r="I522" s="2" t="n">
        <v>0.094592423294537</v>
      </c>
      <c r="J522" s="2" t="n">
        <v>0.273966861587052</v>
      </c>
      <c r="K522" s="2" t="n">
        <v>5.13216450546328</v>
      </c>
      <c r="L522" s="2" t="n">
        <v>0.582</v>
      </c>
      <c r="M522" s="2" t="n">
        <v>0.076</v>
      </c>
      <c r="N522" s="2" t="n">
        <v>10.912</v>
      </c>
      <c r="O522" s="2" t="s">
        <v>41</v>
      </c>
      <c r="P522" s="2" t="n">
        <v>830.1</v>
      </c>
      <c r="Q522" s="2" t="n">
        <v>285.3</v>
      </c>
      <c r="R522" s="2" t="n">
        <v>39.158</v>
      </c>
      <c r="S522" s="2" t="n">
        <v>0.697016613397782</v>
      </c>
      <c r="T522" s="2" t="n">
        <v>-0.256826883638626</v>
      </c>
      <c r="U522" s="2" t="n">
        <v>-0.960656293697784</v>
      </c>
      <c r="V522" s="2" t="n">
        <v>0.0718007223571773</v>
      </c>
      <c r="W522" s="2" t="n">
        <v>0.0152426601172214</v>
      </c>
      <c r="X522" s="2" t="n">
        <v>0.0596447671526268</v>
      </c>
      <c r="Y522" s="2" t="n">
        <v>0.102299812441177</v>
      </c>
      <c r="Z522" s="2" t="n">
        <v>0.144572302407138</v>
      </c>
      <c r="AA522" s="2" t="n">
        <v>0.155289868267016</v>
      </c>
      <c r="AB522" s="2" t="n">
        <v>0.160384264344327</v>
      </c>
      <c r="AC522" s="2" t="n">
        <v>0.162443652271393</v>
      </c>
      <c r="AD522" s="2" t="n">
        <v>0.122093926495619</v>
      </c>
      <c r="AE522" s="2" t="n">
        <v>0.0749936487738715</v>
      </c>
      <c r="AF522" s="2" t="n">
        <v>0.0182777578468324</v>
      </c>
      <c r="AG522" s="2" t="n">
        <v>0.473150747416536</v>
      </c>
      <c r="AH522" s="3" t="b">
        <f aca="false">TRUE()</f>
        <v>1</v>
      </c>
      <c r="AI522" s="3" t="n">
        <v>-1.23804734254384</v>
      </c>
      <c r="AJ522" s="3" t="b">
        <f aca="false">TRUE()</f>
        <v>1</v>
      </c>
      <c r="AK522" s="3" t="n">
        <v>-1.02099135597799</v>
      </c>
      <c r="AL522" s="3" t="b">
        <f aca="false">TRUE()</f>
        <v>1</v>
      </c>
      <c r="AM522" s="3" t="n">
        <v>0.360620727858232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2</v>
      </c>
      <c r="E523" s="2" t="n">
        <v>3</v>
      </c>
      <c r="F523" s="2" t="n">
        <v>39.8055710922652</v>
      </c>
      <c r="G523" s="2" t="n">
        <v>0.753129346314326</v>
      </c>
      <c r="H523" s="2" t="n">
        <v>0.991771113870816</v>
      </c>
      <c r="I523" s="2" t="n">
        <v>0.0870419408501566</v>
      </c>
      <c r="J523" s="2" t="n">
        <v>0.255591384780253</v>
      </c>
      <c r="K523" s="2" t="n">
        <v>6.73369665053429</v>
      </c>
      <c r="L523" s="2" t="n">
        <v>0.729</v>
      </c>
      <c r="M523" s="2" t="n">
        <v>0.122</v>
      </c>
      <c r="N523" s="2" t="n">
        <v>14.276</v>
      </c>
      <c r="O523" s="2" t="s">
        <v>41</v>
      </c>
      <c r="P523" s="2" t="n">
        <v>833.6</v>
      </c>
      <c r="Q523" s="2" t="n">
        <v>269.3</v>
      </c>
      <c r="R523" s="2" t="n">
        <v>39.323</v>
      </c>
      <c r="S523" s="2" t="n">
        <v>0.604225318712312</v>
      </c>
      <c r="T523" s="2" t="n">
        <v>-0.189643682007925</v>
      </c>
      <c r="U523" s="2" t="n">
        <v>-0.806619749131101</v>
      </c>
      <c r="V523" s="2" t="n">
        <v>0.0905574761142818</v>
      </c>
      <c r="W523" s="2" t="n">
        <v>0.0146550007456623</v>
      </c>
      <c r="X523" s="2" t="n">
        <v>0.12496983407882</v>
      </c>
      <c r="Y523" s="2" t="n">
        <v>0.158914345278537</v>
      </c>
      <c r="Z523" s="2" t="n">
        <v>0.140305319293967</v>
      </c>
      <c r="AA523" s="2" t="n">
        <v>0.106710734271287</v>
      </c>
      <c r="AB523" s="2" t="n">
        <v>0.0978551393432894</v>
      </c>
      <c r="AC523" s="2" t="n">
        <v>0.133398198001404</v>
      </c>
      <c r="AD523" s="2" t="n">
        <v>0.137306998884004</v>
      </c>
      <c r="AE523" s="2" t="n">
        <v>0.0798147411749157</v>
      </c>
      <c r="AF523" s="2" t="n">
        <v>0.0207246896737766</v>
      </c>
      <c r="AG523" s="2" t="n">
        <v>1.6990429100005</v>
      </c>
      <c r="AH523" s="3" t="b">
        <f aca="false">TRUE()</f>
        <v>1</v>
      </c>
      <c r="AI523" s="3" t="n">
        <v>0.35653083501939</v>
      </c>
      <c r="AJ523" s="3" t="b">
        <f aca="false">TRUE()</f>
        <v>1</v>
      </c>
      <c r="AK523" s="3" t="n">
        <v>0.478943343204402</v>
      </c>
      <c r="AL523" s="3" t="b">
        <f aca="false">TRUE()</f>
        <v>1</v>
      </c>
      <c r="AM523" s="3" t="n">
        <v>0.37325897598412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3</v>
      </c>
      <c r="E524" s="2" t="n">
        <v>1</v>
      </c>
      <c r="F524" s="2" t="n">
        <v>15.2551187030578</v>
      </c>
      <c r="G524" s="2" t="n">
        <v>0.908466819221968</v>
      </c>
      <c r="H524" s="2" t="n">
        <v>0.976588468114572</v>
      </c>
      <c r="I524" s="2" t="n">
        <v>0.246814501591728</v>
      </c>
      <c r="J524" s="2" t="n">
        <v>0.464460545718383</v>
      </c>
      <c r="K524" s="2" t="n">
        <v>2.84704362366949</v>
      </c>
      <c r="L524" s="2" t="n">
        <v>0.654</v>
      </c>
      <c r="M524" s="2" t="n">
        <v>0.102</v>
      </c>
      <c r="N524" s="2" t="n">
        <v>6.412</v>
      </c>
      <c r="O524" s="2" t="s">
        <v>41</v>
      </c>
      <c r="P524" s="2" t="n">
        <v>370.9</v>
      </c>
      <c r="Q524" s="2" t="n">
        <v>134.2</v>
      </c>
      <c r="R524" s="2" t="n">
        <v>17.494</v>
      </c>
      <c r="S524" s="2" t="n">
        <v>0.400593368832767</v>
      </c>
      <c r="T524" s="2" t="n">
        <v>-0.364131078049659</v>
      </c>
      <c r="U524" s="2" t="n">
        <v>-0.982231016593169</v>
      </c>
      <c r="V524" s="2" t="n">
        <v>0.0669711312684436</v>
      </c>
      <c r="W524" s="2" t="n">
        <v>0.0732406669560979</v>
      </c>
      <c r="X524" s="2" t="n">
        <v>0.147065387801837</v>
      </c>
      <c r="Y524" s="2" t="n">
        <v>0.131341716191247</v>
      </c>
      <c r="Z524" s="2" t="n">
        <v>0.108557923168515</v>
      </c>
      <c r="AA524" s="2" t="n">
        <v>0.0931019056656696</v>
      </c>
      <c r="AB524" s="2" t="n">
        <v>0.125195953987607</v>
      </c>
      <c r="AC524" s="2" t="n">
        <v>0.123001073280769</v>
      </c>
      <c r="AD524" s="2" t="n">
        <v>0.130870442388138</v>
      </c>
      <c r="AE524" s="2" t="n">
        <v>0.107461046415703</v>
      </c>
      <c r="AF524" s="2" t="n">
        <v>0.0334045511005145</v>
      </c>
      <c r="AG524" s="2" t="n">
        <v>-1.27599414996781</v>
      </c>
      <c r="AH524" s="3" t="b">
        <f aca="false">TRUE()</f>
        <v>1</v>
      </c>
      <c r="AI524" s="3" t="n">
        <v>-0.457029459655729</v>
      </c>
      <c r="AJ524" s="3" t="b">
        <f aca="false">TRUE()</f>
        <v>1</v>
      </c>
      <c r="AK524" s="3" t="n">
        <v>-0.173202178179245</v>
      </c>
      <c r="AL524" s="3" t="b">
        <f aca="false">TRUE()</f>
        <v>1</v>
      </c>
      <c r="AM524" s="3" t="n">
        <v>-1.29751742625943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5</v>
      </c>
      <c r="E525" s="2" t="n">
        <v>1</v>
      </c>
      <c r="F525" s="2" t="n">
        <v>40.7321066997092</v>
      </c>
      <c r="G525" s="2" t="n">
        <v>0.862527716186253</v>
      </c>
      <c r="H525" s="2" t="n">
        <v>0.951449099975621</v>
      </c>
      <c r="I525" s="2" t="n">
        <v>0.275161212723321</v>
      </c>
      <c r="J525" s="2" t="n">
        <v>0.549411231504553</v>
      </c>
      <c r="K525" s="2" t="n">
        <v>2.59787848789484</v>
      </c>
      <c r="L525" s="2" t="n">
        <v>0.744</v>
      </c>
      <c r="M525" s="2" t="n">
        <v>0.144</v>
      </c>
      <c r="N525" s="2" t="n">
        <v>5.909</v>
      </c>
      <c r="O525" s="2" t="s">
        <v>41</v>
      </c>
      <c r="P525" s="2" t="n">
        <v>931</v>
      </c>
      <c r="Q525" s="2" t="n">
        <v>243</v>
      </c>
      <c r="R525" s="2" t="n">
        <v>43.913</v>
      </c>
      <c r="S525" s="2" t="n">
        <v>0.607856280956105</v>
      </c>
      <c r="T525" s="2" t="n">
        <v>0.417764263111755</v>
      </c>
      <c r="U525" s="2" t="n">
        <v>0.331447749250316</v>
      </c>
      <c r="V525" s="2" t="n">
        <v>0.107069783982193</v>
      </c>
      <c r="W525" s="2" t="n">
        <v>0.04625937703823</v>
      </c>
      <c r="X525" s="2" t="n">
        <v>0.183644993265179</v>
      </c>
      <c r="Y525" s="2" t="n">
        <v>0.118149907272294</v>
      </c>
      <c r="Z525" s="2" t="n">
        <v>0.0893162273717197</v>
      </c>
      <c r="AA525" s="2" t="n">
        <v>0.101951225859534</v>
      </c>
      <c r="AB525" s="2" t="n">
        <v>0.121142705960022</v>
      </c>
      <c r="AC525" s="2" t="n">
        <v>0.117784566862265</v>
      </c>
      <c r="AD525" s="2" t="n">
        <v>0.114152937717336</v>
      </c>
      <c r="AE525" s="2" t="n">
        <v>0.10657528808193</v>
      </c>
      <c r="AF525" s="2" t="n">
        <v>0.0472821476097197</v>
      </c>
      <c r="AG525" s="2" t="n">
        <v>-1.46671750702023</v>
      </c>
      <c r="AH525" s="3" t="b">
        <f aca="false">TRUE()</f>
        <v>1</v>
      </c>
      <c r="AI525" s="3" t="n">
        <v>0.519242893954415</v>
      </c>
      <c r="AJ525" s="3" t="b">
        <f aca="false">TRUE()</f>
        <v>1</v>
      </c>
      <c r="AK525" s="3" t="n">
        <v>1.19630341672641</v>
      </c>
      <c r="AL525" s="3" t="b">
        <f aca="false">TRUE()</f>
        <v>1</v>
      </c>
      <c r="AM525" s="3" t="n">
        <v>0.724963366687659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6</v>
      </c>
      <c r="E526" s="2" t="n">
        <v>1</v>
      </c>
      <c r="F526" s="2" t="n">
        <v>18.434948822922</v>
      </c>
      <c r="G526" s="2" t="n">
        <v>0.833951762523191</v>
      </c>
      <c r="H526" s="2" t="n">
        <v>0.992647832365937</v>
      </c>
      <c r="I526" s="2" t="n">
        <v>0.0990860760662146</v>
      </c>
      <c r="J526" s="2" t="n">
        <v>0.29455337488203</v>
      </c>
      <c r="K526" s="2" t="n">
        <v>5.80983464171421</v>
      </c>
      <c r="L526" s="2" t="n">
        <v>0.704</v>
      </c>
      <c r="M526" s="2" t="n">
        <v>0.097</v>
      </c>
      <c r="N526" s="2" t="n">
        <v>12.394</v>
      </c>
      <c r="O526" s="2" t="s">
        <v>41</v>
      </c>
      <c r="P526" s="2" t="n">
        <v>702.5</v>
      </c>
      <c r="Q526" s="2" t="n">
        <v>230.4</v>
      </c>
      <c r="R526" s="2" t="n">
        <v>33.139</v>
      </c>
      <c r="S526" s="2" t="n">
        <v>0.646844929222845</v>
      </c>
      <c r="T526" s="2" t="n">
        <v>-0.529737948278268</v>
      </c>
      <c r="U526" s="2" t="n">
        <v>0.0351248985423003</v>
      </c>
      <c r="V526" s="2" t="n">
        <v>0.280510655971064</v>
      </c>
      <c r="W526" s="2" t="n">
        <v>0.0873264166266528</v>
      </c>
      <c r="X526" s="2" t="n">
        <v>0.13265638733912</v>
      </c>
      <c r="Y526" s="2" t="n">
        <v>0.145817757575667</v>
      </c>
      <c r="Z526" s="2" t="n">
        <v>0.166528904785999</v>
      </c>
      <c r="AA526" s="2" t="n">
        <v>0.13051655493443</v>
      </c>
      <c r="AB526" s="2" t="n">
        <v>0.104864726888569</v>
      </c>
      <c r="AC526" s="2" t="n">
        <v>0.122877706569009</v>
      </c>
      <c r="AD526" s="2" t="n">
        <v>0.116208618837526</v>
      </c>
      <c r="AE526" s="2" t="n">
        <v>0.0682268798960273</v>
      </c>
      <c r="AF526" s="2" t="n">
        <v>0.012302463173654</v>
      </c>
      <c r="AG526" s="2" t="n">
        <v>0.991873091769099</v>
      </c>
      <c r="AH526" s="3" t="b">
        <f aca="false">TRUE()</f>
        <v>1</v>
      </c>
      <c r="AI526" s="3" t="n">
        <v>0.0853440701276836</v>
      </c>
      <c r="AJ526" s="3" t="b">
        <f aca="false">TRUE()</f>
        <v>1</v>
      </c>
      <c r="AK526" s="3" t="n">
        <v>-0.336238558525156</v>
      </c>
      <c r="AL526" s="3" t="b">
        <f aca="false">TRUE()</f>
        <v>1</v>
      </c>
      <c r="AM526" s="3" t="n">
        <v>-0.10013368953160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6</v>
      </c>
      <c r="E527" s="2" t="n">
        <v>2</v>
      </c>
      <c r="F527" s="2" t="n">
        <v>31.7594800848128</v>
      </c>
      <c r="G527" s="2" t="n">
        <v>0.806222222222222</v>
      </c>
      <c r="H527" s="2" t="n">
        <v>0.98741054575036</v>
      </c>
      <c r="I527" s="2" t="n">
        <v>0.160392814871499</v>
      </c>
      <c r="J527" s="2" t="n">
        <v>0.334279730211212</v>
      </c>
      <c r="K527" s="2" t="n">
        <v>5.27580595558314</v>
      </c>
      <c r="L527" s="2" t="n">
        <v>0.789</v>
      </c>
      <c r="M527" s="2" t="n">
        <v>0.102</v>
      </c>
      <c r="N527" s="2" t="n">
        <v>11.481</v>
      </c>
      <c r="O527" s="2" t="s">
        <v>41</v>
      </c>
      <c r="P527" s="2" t="n">
        <v>677.6</v>
      </c>
      <c r="Q527" s="2" t="n">
        <v>243</v>
      </c>
      <c r="R527" s="2" t="n">
        <v>31.965</v>
      </c>
      <c r="S527" s="2" t="n">
        <v>0.000849702829670253</v>
      </c>
      <c r="T527" s="2" t="n">
        <v>-0.350924460169544</v>
      </c>
      <c r="U527" s="2" t="n">
        <v>-0.486022484195602</v>
      </c>
      <c r="V527" s="2" t="n">
        <v>0.302734504396188</v>
      </c>
      <c r="W527" s="2" t="n">
        <v>0.0992008469577179</v>
      </c>
      <c r="X527" s="2" t="n">
        <v>0.0585802083067632</v>
      </c>
      <c r="Y527" s="2" t="n">
        <v>0.128748464984913</v>
      </c>
      <c r="Z527" s="2" t="n">
        <v>0.16247579654764</v>
      </c>
      <c r="AA527" s="2" t="n">
        <v>0.179851134608798</v>
      </c>
      <c r="AB527" s="2" t="n">
        <v>0.15098966537767</v>
      </c>
      <c r="AC527" s="2" t="n">
        <v>0.126458497050624</v>
      </c>
      <c r="AD527" s="2" t="n">
        <v>0.10409686205076</v>
      </c>
      <c r="AE527" s="2" t="n">
        <v>0.0717484182537039</v>
      </c>
      <c r="AF527" s="2" t="n">
        <v>0.0170509528191273</v>
      </c>
      <c r="AG527" s="2" t="n">
        <v>0.583101039994851</v>
      </c>
      <c r="AH527" s="3" t="b">
        <f aca="false">TRUE()</f>
        <v>1</v>
      </c>
      <c r="AI527" s="3" t="n">
        <v>1.00737907075949</v>
      </c>
      <c r="AJ527" s="3" t="b">
        <f aca="false">TRUE()</f>
        <v>1</v>
      </c>
      <c r="AK527" s="3" t="n">
        <v>-0.173202178179245</v>
      </c>
      <c r="AL527" s="3" t="b">
        <f aca="false">TRUE()</f>
        <v>1</v>
      </c>
      <c r="AM527" s="3" t="n">
        <v>-0.19004579762727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7</v>
      </c>
      <c r="E528" s="2" t="n">
        <v>1</v>
      </c>
      <c r="F528" s="2" t="n">
        <v>18.434948822922</v>
      </c>
      <c r="G528" s="2" t="n">
        <v>0.800888888888889</v>
      </c>
      <c r="H528" s="2" t="n">
        <v>0.986671501382195</v>
      </c>
      <c r="I528" s="2" t="n">
        <v>0.164778631112666</v>
      </c>
      <c r="J528" s="2" t="n">
        <v>0.339754174725623</v>
      </c>
      <c r="K528" s="2" t="n">
        <v>5.26050843913082</v>
      </c>
      <c r="L528" s="2" t="n">
        <v>0.793</v>
      </c>
      <c r="M528" s="2" t="n">
        <v>0.102</v>
      </c>
      <c r="N528" s="2" t="n">
        <v>11.402</v>
      </c>
      <c r="O528" s="2" t="s">
        <v>41</v>
      </c>
      <c r="P528" s="2" t="n">
        <v>786.7</v>
      </c>
      <c r="Q528" s="2" t="n">
        <v>324.1</v>
      </c>
      <c r="R528" s="2" t="n">
        <v>37.11</v>
      </c>
      <c r="S528" s="2" t="n">
        <v>0.566857695853819</v>
      </c>
      <c r="T528" s="2" t="n">
        <v>-0.179353715716942</v>
      </c>
      <c r="U528" s="2" t="n">
        <v>-0.916483139428321</v>
      </c>
      <c r="V528" s="2" t="n">
        <v>0.306790152900918</v>
      </c>
      <c r="W528" s="2" t="n">
        <v>0.122267064861465</v>
      </c>
      <c r="X528" s="2" t="n">
        <v>0.0696118790621396</v>
      </c>
      <c r="Y528" s="2" t="n">
        <v>0.132618824703033</v>
      </c>
      <c r="Z528" s="2" t="n">
        <v>0.181447946025926</v>
      </c>
      <c r="AA528" s="2" t="n">
        <v>0.168198913473095</v>
      </c>
      <c r="AB528" s="2" t="n">
        <v>0.129509652170737</v>
      </c>
      <c r="AC528" s="2" t="n">
        <v>0.139265695121344</v>
      </c>
      <c r="AD528" s="2" t="n">
        <v>0.102240289780137</v>
      </c>
      <c r="AE528" s="2" t="n">
        <v>0.0638666679372962</v>
      </c>
      <c r="AF528" s="2" t="n">
        <v>0.0132401317262922</v>
      </c>
      <c r="AG528" s="2" t="n">
        <v>0.571391561928103</v>
      </c>
      <c r="AH528" s="3" t="b">
        <f aca="false">TRUE()</f>
        <v>1</v>
      </c>
      <c r="AI528" s="3" t="n">
        <v>1.05076895314216</v>
      </c>
      <c r="AJ528" s="3" t="b">
        <f aca="false">TRUE()</f>
        <v>1</v>
      </c>
      <c r="AK528" s="3" t="n">
        <v>-0.173202178179245</v>
      </c>
      <c r="AL528" s="3" t="b">
        <f aca="false">TRUE()</f>
        <v>1</v>
      </c>
      <c r="AM528" s="3" t="n">
        <v>0.20390645109711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7</v>
      </c>
      <c r="E529" s="2" t="n">
        <v>2</v>
      </c>
      <c r="F529" s="2" t="n">
        <v>26.565051177078</v>
      </c>
      <c r="G529" s="2" t="n">
        <v>0.770283479960899</v>
      </c>
      <c r="H529" s="2" t="n">
        <v>0.976650161734332</v>
      </c>
      <c r="I529" s="2" t="n">
        <v>0.149124964514166</v>
      </c>
      <c r="J529" s="2" t="n">
        <v>0.393823849407022</v>
      </c>
      <c r="K529" s="2" t="n">
        <v>4.59450504632658</v>
      </c>
      <c r="L529" s="2" t="n">
        <v>0.801</v>
      </c>
      <c r="M529" s="2" t="n">
        <v>0.12</v>
      </c>
      <c r="N529" s="2" t="n">
        <v>9.995</v>
      </c>
      <c r="O529" s="2" t="s">
        <v>41</v>
      </c>
      <c r="P529" s="2" t="n">
        <v>1198.5</v>
      </c>
      <c r="Q529" s="2" t="n">
        <v>387.2</v>
      </c>
      <c r="R529" s="2" t="n">
        <v>56.534</v>
      </c>
      <c r="S529" s="2" t="n">
        <v>0.541510763427279</v>
      </c>
      <c r="T529" s="2" t="n">
        <v>-0.409623244202404</v>
      </c>
      <c r="U529" s="2" t="n">
        <v>-0.495489754117322</v>
      </c>
      <c r="V529" s="2" t="n">
        <v>0.167829295047926</v>
      </c>
      <c r="W529" s="2" t="n">
        <v>0.0194234335767314</v>
      </c>
      <c r="X529" s="2" t="n">
        <v>0.0799774177973629</v>
      </c>
      <c r="Y529" s="2" t="n">
        <v>0.112905515714481</v>
      </c>
      <c r="Z529" s="2" t="n">
        <v>0.151154568026837</v>
      </c>
      <c r="AA529" s="2" t="n">
        <v>0.156238296284312</v>
      </c>
      <c r="AB529" s="2" t="n">
        <v>0.148097298601749</v>
      </c>
      <c r="AC529" s="2" t="n">
        <v>0.14476843622282</v>
      </c>
      <c r="AD529" s="2" t="n">
        <v>0.117324220443652</v>
      </c>
      <c r="AE529" s="2" t="n">
        <v>0.0737559541479186</v>
      </c>
      <c r="AF529" s="2" t="n">
        <v>0.0157782927608679</v>
      </c>
      <c r="AG529" s="2" t="n">
        <v>0.0615995218458615</v>
      </c>
      <c r="AH529" s="3" t="b">
        <f aca="false">TRUE()</f>
        <v>1</v>
      </c>
      <c r="AI529" s="3" t="n">
        <v>1.13754871790751</v>
      </c>
      <c r="AJ529" s="3" t="b">
        <f aca="false">TRUE()</f>
        <v>1</v>
      </c>
      <c r="AK529" s="3" t="n">
        <v>0.413728791066037</v>
      </c>
      <c r="AL529" s="3" t="b">
        <f aca="false">TRUE()</f>
        <v>1</v>
      </c>
      <c r="AM529" s="3" t="n">
        <v>1.6908866163097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7</v>
      </c>
      <c r="E530" s="2" t="n">
        <v>3</v>
      </c>
      <c r="F530" s="2" t="n">
        <v>18.9246444160512</v>
      </c>
      <c r="G530" s="2" t="n">
        <v>0.911465892597968</v>
      </c>
      <c r="H530" s="2" t="n">
        <v>0.965104108308207</v>
      </c>
      <c r="I530" s="2" t="n">
        <v>0.216223481366599</v>
      </c>
      <c r="J530" s="2" t="n">
        <v>0.525661937731553</v>
      </c>
      <c r="K530" s="2" t="n">
        <v>3.41673782154347</v>
      </c>
      <c r="L530" s="2" t="n">
        <v>0.854</v>
      </c>
      <c r="M530" s="2" t="n">
        <v>0.153</v>
      </c>
      <c r="N530" s="2" t="n">
        <v>7.713</v>
      </c>
      <c r="O530" s="2" t="s">
        <v>41</v>
      </c>
      <c r="P530" s="2" t="n">
        <v>1009.6</v>
      </c>
      <c r="Q530" s="2" t="n">
        <v>328.9</v>
      </c>
      <c r="R530" s="2" t="n">
        <v>47.623</v>
      </c>
      <c r="S530" s="2" t="n">
        <v>0.534313363913122</v>
      </c>
      <c r="T530" s="2" t="n">
        <v>-0.231877827868442</v>
      </c>
      <c r="U530" s="2" t="n">
        <v>-0.655752888120539</v>
      </c>
      <c r="V530" s="2" t="n">
        <v>0.0967014517598381</v>
      </c>
      <c r="W530" s="2" t="n">
        <v>0.050714651636913</v>
      </c>
      <c r="X530" s="2" t="n">
        <v>0.035378599803286</v>
      </c>
      <c r="Y530" s="2" t="n">
        <v>0.0973322338319688</v>
      </c>
      <c r="Z530" s="2" t="n">
        <v>0.146828310040851</v>
      </c>
      <c r="AA530" s="2" t="n">
        <v>0.166415839252999</v>
      </c>
      <c r="AB530" s="2" t="n">
        <v>0.165781455984355</v>
      </c>
      <c r="AC530" s="2" t="n">
        <v>0.137229799939389</v>
      </c>
      <c r="AD530" s="2" t="n">
        <v>0.108543000965693</v>
      </c>
      <c r="AE530" s="2" t="n">
        <v>0.0893398463702774</v>
      </c>
      <c r="AF530" s="2" t="n">
        <v>0.0531509138111821</v>
      </c>
      <c r="AG530" s="2" t="n">
        <v>-0.839921945989466</v>
      </c>
      <c r="AH530" s="3" t="b">
        <f aca="false">TRUE()</f>
        <v>1</v>
      </c>
      <c r="AI530" s="3" t="n">
        <v>1.71246465947792</v>
      </c>
      <c r="AJ530" s="3" t="b">
        <f aca="false">TRUE()</f>
        <v>1</v>
      </c>
      <c r="AK530" s="3" t="n">
        <v>1.48976890134905</v>
      </c>
      <c r="AL530" s="3" t="b">
        <f aca="false">TRUE()</f>
        <v>1</v>
      </c>
      <c r="AM530" s="3" t="n">
        <v>1.0087823103149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7</v>
      </c>
      <c r="E531" s="2" t="n">
        <v>4</v>
      </c>
      <c r="F531" s="2" t="n">
        <v>33.6900675259798</v>
      </c>
      <c r="G531" s="2" t="n">
        <v>0.780160857908847</v>
      </c>
      <c r="H531" s="2" t="n">
        <v>0.984259204616609</v>
      </c>
      <c r="I531" s="2" t="n">
        <v>0.160812807082436</v>
      </c>
      <c r="J531" s="2" t="n">
        <v>0.367589519501517</v>
      </c>
      <c r="K531" s="2" t="n">
        <v>3.98212910351473</v>
      </c>
      <c r="L531" s="2" t="n">
        <v>0.642</v>
      </c>
      <c r="M531" s="2" t="n">
        <v>0.113</v>
      </c>
      <c r="N531" s="2" t="n">
        <v>8.821</v>
      </c>
      <c r="O531" s="2" t="s">
        <v>41</v>
      </c>
      <c r="P531" s="2" t="n">
        <v>896.9</v>
      </c>
      <c r="Q531" s="2" t="n">
        <v>248</v>
      </c>
      <c r="R531" s="2" t="n">
        <v>42.305</v>
      </c>
      <c r="S531" s="2" t="n">
        <v>0.720199755908174</v>
      </c>
      <c r="T531" s="2" t="n">
        <v>-0.831243855822735</v>
      </c>
      <c r="U531" s="2" t="n">
        <v>-0.247300310017148</v>
      </c>
      <c r="V531" s="2" t="n">
        <v>0.0603955390473891</v>
      </c>
      <c r="W531" s="2" t="n">
        <v>0.00375016737817357</v>
      </c>
      <c r="X531" s="2" t="n">
        <v>0.102602477802659</v>
      </c>
      <c r="Y531" s="2" t="n">
        <v>0.125683081515654</v>
      </c>
      <c r="Z531" s="2" t="n">
        <v>0.137266484160122</v>
      </c>
      <c r="AA531" s="2" t="n">
        <v>0.115019516892821</v>
      </c>
      <c r="AB531" s="2" t="n">
        <v>0.122379997182818</v>
      </c>
      <c r="AC531" s="2" t="n">
        <v>0.121964893196586</v>
      </c>
      <c r="AD531" s="2" t="n">
        <v>0.13540778616288</v>
      </c>
      <c r="AE531" s="2" t="n">
        <v>0.107846546893264</v>
      </c>
      <c r="AF531" s="2" t="n">
        <v>0.0318292161931964</v>
      </c>
      <c r="AG531" s="2" t="n">
        <v>-0.40714340732883</v>
      </c>
      <c r="AH531" s="3" t="b">
        <f aca="false">TRUE()</f>
        <v>1</v>
      </c>
      <c r="AI531" s="3" t="n">
        <v>-0.587199106803748</v>
      </c>
      <c r="AJ531" s="3" t="b">
        <f aca="false">TRUE()</f>
        <v>1</v>
      </c>
      <c r="AK531" s="3" t="n">
        <v>0.185477858581761</v>
      </c>
      <c r="AL531" s="3" t="b">
        <f aca="false">TRUE()</f>
        <v>1</v>
      </c>
      <c r="AM531" s="3" t="n">
        <v>0.60183072066106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7</v>
      </c>
      <c r="E532" s="2" t="n">
        <v>5</v>
      </c>
      <c r="F532" s="2" t="n">
        <v>27.8972710309476</v>
      </c>
      <c r="G532" s="2" t="n">
        <v>0.601596516690856</v>
      </c>
      <c r="H532" s="2" t="n">
        <v>0.969719229821714</v>
      </c>
      <c r="I532" s="2" t="n">
        <v>0.107705671692393</v>
      </c>
      <c r="J532" s="2" t="n">
        <v>0.282817551310475</v>
      </c>
      <c r="K532" s="2" t="n">
        <v>5.56013386281509</v>
      </c>
      <c r="L532" s="2" t="n">
        <v>0.646</v>
      </c>
      <c r="M532" s="2" t="n">
        <v>0.138</v>
      </c>
      <c r="N532" s="2" t="n">
        <v>11.958</v>
      </c>
      <c r="O532" s="2" t="s">
        <v>41</v>
      </c>
      <c r="P532" s="2" t="n">
        <v>824.4</v>
      </c>
      <c r="Q532" s="2" t="n">
        <v>222.3</v>
      </c>
      <c r="R532" s="2" t="n">
        <v>38.889</v>
      </c>
      <c r="S532" s="2" t="n">
        <v>0.691235517004737</v>
      </c>
      <c r="T532" s="2" t="n">
        <v>-0.697989660568749</v>
      </c>
      <c r="U532" s="2" t="n">
        <v>-0.259219711361778</v>
      </c>
      <c r="V532" s="2" t="n">
        <v>0.0561597697236943</v>
      </c>
      <c r="W532" s="2" t="n">
        <v>0.0285101951663276</v>
      </c>
      <c r="X532" s="2" t="n">
        <v>0.0587245759756331</v>
      </c>
      <c r="Y532" s="2" t="n">
        <v>0.11077849359694</v>
      </c>
      <c r="Z532" s="2" t="n">
        <v>0.133189670772374</v>
      </c>
      <c r="AA532" s="2" t="n">
        <v>0.148684443379667</v>
      </c>
      <c r="AB532" s="2" t="n">
        <v>0.151788162675058</v>
      </c>
      <c r="AC532" s="2" t="n">
        <v>0.123384485590546</v>
      </c>
      <c r="AD532" s="2" t="n">
        <v>0.140109052556106</v>
      </c>
      <c r="AE532" s="2" t="n">
        <v>0.102500424451674</v>
      </c>
      <c r="AF532" s="2" t="n">
        <v>0.0308406910020033</v>
      </c>
      <c r="AG532" s="2" t="n">
        <v>0.800739726893697</v>
      </c>
      <c r="AH532" s="3" t="b">
        <f aca="false">TRUE()</f>
        <v>1</v>
      </c>
      <c r="AI532" s="3" t="n">
        <v>-0.543809224421075</v>
      </c>
      <c r="AJ532" s="3" t="b">
        <f aca="false">TRUE()</f>
        <v>1</v>
      </c>
      <c r="AK532" s="3" t="n">
        <v>1.00065976031132</v>
      </c>
      <c r="AL532" s="3" t="b">
        <f aca="false">TRUE()</f>
        <v>1</v>
      </c>
      <c r="AM532" s="3" t="n">
        <v>0.340038438053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8</v>
      </c>
      <c r="E533" s="2" t="n">
        <v>1</v>
      </c>
      <c r="F533" s="2" t="n">
        <v>26.565051177078</v>
      </c>
      <c r="G533" s="2" t="n">
        <v>0.823315118397086</v>
      </c>
      <c r="H533" s="2" t="n">
        <v>0.989184268416641</v>
      </c>
      <c r="I533" s="2" t="n">
        <v>0.115100854844059</v>
      </c>
      <c r="J533" s="2" t="n">
        <v>0.339452945536064</v>
      </c>
      <c r="K533" s="2" t="n">
        <v>3.74442669233464</v>
      </c>
      <c r="L533" s="2" t="n">
        <v>0.576</v>
      </c>
      <c r="M533" s="2" t="n">
        <v>0.093</v>
      </c>
      <c r="N533" s="2" t="n">
        <v>8.107</v>
      </c>
      <c r="O533" s="2" t="s">
        <v>41</v>
      </c>
      <c r="P533" s="2" t="n">
        <v>671</v>
      </c>
      <c r="Q533" s="2" t="n">
        <v>214.7</v>
      </c>
      <c r="R533" s="2" t="n">
        <v>31.649</v>
      </c>
      <c r="S533" s="2" t="n">
        <v>0.667470694053259</v>
      </c>
      <c r="T533" s="2" t="n">
        <v>-0.821877639134642</v>
      </c>
      <c r="U533" s="2" t="n">
        <v>-0.253660579929358</v>
      </c>
      <c r="V533" s="2" t="n">
        <v>0.243892726970695</v>
      </c>
      <c r="W533" s="2" t="n">
        <v>0.0358391277400548</v>
      </c>
      <c r="X533" s="2" t="n">
        <v>0.126191276032012</v>
      </c>
      <c r="Y533" s="2" t="n">
        <v>0.15199802977166</v>
      </c>
      <c r="Z533" s="2" t="n">
        <v>0.137618888268168</v>
      </c>
      <c r="AA533" s="2" t="n">
        <v>0.129218982287135</v>
      </c>
      <c r="AB533" s="2" t="n">
        <v>0.136736988613251</v>
      </c>
      <c r="AC533" s="2" t="n">
        <v>0.122931507100955</v>
      </c>
      <c r="AD533" s="2" t="n">
        <v>0.113937535243539</v>
      </c>
      <c r="AE533" s="2" t="n">
        <v>0.0677822981232626</v>
      </c>
      <c r="AF533" s="2" t="n">
        <v>0.0135844945600168</v>
      </c>
      <c r="AG533" s="2" t="n">
        <v>-0.589092626262595</v>
      </c>
      <c r="AH533" s="3" t="b">
        <f aca="false">TRUE()</f>
        <v>1</v>
      </c>
      <c r="AI533" s="3" t="n">
        <v>-1.30313216611785</v>
      </c>
      <c r="AJ533" s="3" t="b">
        <f aca="false">TRUE()</f>
        <v>1</v>
      </c>
      <c r="AK533" s="3" t="n">
        <v>-0.466667662801886</v>
      </c>
      <c r="AL533" s="3" t="b">
        <f aca="false">TRUE()</f>
        <v>1</v>
      </c>
      <c r="AM533" s="3" t="n">
        <v>-0.21387792266467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8</v>
      </c>
      <c r="E534" s="2" t="n">
        <v>2</v>
      </c>
      <c r="F534" s="2" t="n">
        <v>21.3706222693432</v>
      </c>
      <c r="G534" s="2" t="n">
        <v>0.764513491414554</v>
      </c>
      <c r="H534" s="2" t="n">
        <v>0.988874474573528</v>
      </c>
      <c r="I534" s="2" t="n">
        <v>0.103053927833049</v>
      </c>
      <c r="J534" s="2" t="n">
        <v>0.304836013040273</v>
      </c>
      <c r="K534" s="2" t="n">
        <v>5.82483260893133</v>
      </c>
      <c r="L534" s="2" t="n">
        <v>0.751</v>
      </c>
      <c r="M534" s="2" t="n">
        <v>0.113</v>
      </c>
      <c r="N534" s="2" t="n">
        <v>12.446</v>
      </c>
      <c r="O534" s="2" t="s">
        <v>41</v>
      </c>
      <c r="P534" s="2" t="n">
        <v>577.8</v>
      </c>
      <c r="Q534" s="2" t="n">
        <v>210.8</v>
      </c>
      <c r="R534" s="2" t="n">
        <v>27.252</v>
      </c>
      <c r="S534" s="2" t="n">
        <v>0.50370906077441</v>
      </c>
      <c r="T534" s="2" t="n">
        <v>-0.458414377251813</v>
      </c>
      <c r="U534" s="2" t="n">
        <v>-0.700045041823338</v>
      </c>
      <c r="V534" s="2" t="n">
        <v>0.230827052499201</v>
      </c>
      <c r="W534" s="2" t="n">
        <v>0.0374095272155517</v>
      </c>
      <c r="X534" s="2" t="n">
        <v>0.142737523401727</v>
      </c>
      <c r="Y534" s="2" t="n">
        <v>0.151428625707902</v>
      </c>
      <c r="Z534" s="2" t="n">
        <v>0.140627626793655</v>
      </c>
      <c r="AA534" s="2" t="n">
        <v>0.119569702755139</v>
      </c>
      <c r="AB534" s="2" t="n">
        <v>0.12163720862547</v>
      </c>
      <c r="AC534" s="2" t="n">
        <v>0.123188483814782</v>
      </c>
      <c r="AD534" s="2" t="n">
        <v>0.107619760424855</v>
      </c>
      <c r="AE534" s="2" t="n">
        <v>0.0788780679315485</v>
      </c>
      <c r="AF534" s="2" t="n">
        <v>0.0143130005449215</v>
      </c>
      <c r="AG534" s="2" t="n">
        <v>1.00335327998933</v>
      </c>
      <c r="AH534" s="3" t="b">
        <f aca="false">TRUE()</f>
        <v>1</v>
      </c>
      <c r="AI534" s="3" t="n">
        <v>0.595175188124092</v>
      </c>
      <c r="AJ534" s="3" t="b">
        <f aca="false">TRUE()</f>
        <v>1</v>
      </c>
      <c r="AK534" s="3" t="n">
        <v>0.185477858581761</v>
      </c>
      <c r="AL534" s="3" t="b">
        <f aca="false">TRUE()</f>
        <v>1</v>
      </c>
      <c r="AM534" s="3" t="n">
        <v>-0.550416415617132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8</v>
      </c>
      <c r="E535" s="2" t="n">
        <v>3</v>
      </c>
      <c r="F535" s="2" t="n">
        <v>18.434948822922</v>
      </c>
      <c r="G535" s="2" t="n">
        <v>0.935185185185185</v>
      </c>
      <c r="H535" s="2" t="n">
        <v>0.979435065356573</v>
      </c>
      <c r="I535" s="2" t="n">
        <v>0.153000825720704</v>
      </c>
      <c r="J535" s="2" t="n">
        <v>0.469004413159311</v>
      </c>
      <c r="K535" s="2" t="n">
        <v>2.9894301234489</v>
      </c>
      <c r="L535" s="2" t="n">
        <v>0.637</v>
      </c>
      <c r="M535" s="2" t="n">
        <v>0.125</v>
      </c>
      <c r="N535" s="2" t="n">
        <v>6.609</v>
      </c>
      <c r="O535" s="2" t="s">
        <v>41</v>
      </c>
      <c r="P535" s="2" t="n">
        <v>838.1</v>
      </c>
      <c r="Q535" s="2" t="n">
        <v>185.8</v>
      </c>
      <c r="R535" s="2" t="n">
        <v>39.535</v>
      </c>
      <c r="S535" s="2" t="n">
        <v>0.643504207477326</v>
      </c>
      <c r="T535" s="2" t="n">
        <v>-1.05913300381531</v>
      </c>
      <c r="U535" s="2" t="n">
        <v>1.02609421270661</v>
      </c>
      <c r="V535" s="2" t="n">
        <v>0.0712591884282057</v>
      </c>
      <c r="W535" s="2" t="n">
        <v>0.0236849757537909</v>
      </c>
      <c r="X535" s="2" t="n">
        <v>0.108418996836655</v>
      </c>
      <c r="Y535" s="2" t="n">
        <v>0.122135129245416</v>
      </c>
      <c r="Z535" s="2" t="n">
        <v>0.120308167851402</v>
      </c>
      <c r="AA535" s="2" t="n">
        <v>0.124157567680676</v>
      </c>
      <c r="AB535" s="2" t="n">
        <v>0.137298229084725</v>
      </c>
      <c r="AC535" s="2" t="n">
        <v>0.145632938125629</v>
      </c>
      <c r="AD535" s="2" t="n">
        <v>0.121613277200066</v>
      </c>
      <c r="AE535" s="2" t="n">
        <v>0.0896432435675647</v>
      </c>
      <c r="AF535" s="2" t="n">
        <v>0.0307924504078656</v>
      </c>
      <c r="AG535" s="2" t="n">
        <v>-1.16700445864344</v>
      </c>
      <c r="AH535" s="3" t="b">
        <f aca="false">TRUE()</f>
        <v>1</v>
      </c>
      <c r="AI535" s="3" t="n">
        <v>-0.641436459782089</v>
      </c>
      <c r="AJ535" s="3" t="b">
        <f aca="false">TRUE()</f>
        <v>1</v>
      </c>
      <c r="AK535" s="3" t="n">
        <v>0.576765171411949</v>
      </c>
      <c r="AL535" s="3" t="b">
        <f aca="false">TRUE()</f>
        <v>1</v>
      </c>
      <c r="AM535" s="3" t="n">
        <v>0.38950815214599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71</v>
      </c>
      <c r="E536" s="2" t="n">
        <v>0</v>
      </c>
      <c r="F536" s="2" t="n">
        <v>36.0273733851036</v>
      </c>
      <c r="G536" s="2" t="n">
        <v>0.820512820512821</v>
      </c>
      <c r="H536" s="2" t="n">
        <v>0.952834475778793</v>
      </c>
      <c r="I536" s="2" t="n">
        <v>0.254496422980972</v>
      </c>
      <c r="J536" s="2" t="n">
        <v>0.489861235183529</v>
      </c>
      <c r="K536" s="2" t="n">
        <v>3.65526095250296</v>
      </c>
      <c r="L536" s="2" t="n">
        <v>0.869</v>
      </c>
      <c r="M536" s="2" t="n">
        <v>0.13</v>
      </c>
      <c r="N536" s="2" t="n">
        <v>8.202</v>
      </c>
      <c r="O536" s="2" t="s">
        <v>41</v>
      </c>
      <c r="P536" s="2" t="n">
        <v>937.5</v>
      </c>
      <c r="Q536" s="2" t="n">
        <v>424.2</v>
      </c>
      <c r="R536" s="2" t="n">
        <v>44.221</v>
      </c>
      <c r="S536" s="2" t="n">
        <v>0.447676971957913</v>
      </c>
      <c r="T536" s="2" t="n">
        <v>-0.120967095034071</v>
      </c>
      <c r="U536" s="2" t="n">
        <v>-1.15914577331509</v>
      </c>
      <c r="V536" s="2" t="n">
        <v>0.13323142965515</v>
      </c>
      <c r="W536" s="2" t="n">
        <v>0.0117954735804031</v>
      </c>
      <c r="X536" s="2" t="n">
        <v>0.051574116556929</v>
      </c>
      <c r="Y536" s="2" t="n">
        <v>0.103854832991819</v>
      </c>
      <c r="Z536" s="2" t="n">
        <v>0.137301749033302</v>
      </c>
      <c r="AA536" s="2" t="n">
        <v>0.172988157893022</v>
      </c>
      <c r="AB536" s="2" t="n">
        <v>0.181694031440952</v>
      </c>
      <c r="AC536" s="2" t="n">
        <v>0.164721240023043</v>
      </c>
      <c r="AD536" s="2" t="n">
        <v>0.115361261775189</v>
      </c>
      <c r="AE536" s="2" t="n">
        <v>0.0623587070657978</v>
      </c>
      <c r="AF536" s="2" t="n">
        <v>0.0101459032199468</v>
      </c>
      <c r="AG536" s="2" t="n">
        <v>-0.657344507417189</v>
      </c>
      <c r="AH536" s="3" t="b">
        <f aca="false">TRUE()</f>
        <v>1</v>
      </c>
      <c r="AI536" s="3" t="n">
        <v>1.87517671841295</v>
      </c>
      <c r="AJ536" s="3" t="b">
        <f aca="false">TRUE()</f>
        <v>1</v>
      </c>
      <c r="AK536" s="3" t="n">
        <v>0.739801551757861</v>
      </c>
      <c r="AL536" s="3" t="b">
        <f aca="false">TRUE()</f>
        <v>1</v>
      </c>
      <c r="AM536" s="3" t="n">
        <v>0.74843439892146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72</v>
      </c>
      <c r="E537" s="2" t="n">
        <v>1</v>
      </c>
      <c r="F537" s="2" t="n">
        <v>26.565051177078</v>
      </c>
      <c r="G537" s="2" t="n">
        <v>0.87008547008547</v>
      </c>
      <c r="H537" s="2" t="n">
        <v>0.984421139519709</v>
      </c>
      <c r="I537" s="2" t="n">
        <v>0.175251197477068</v>
      </c>
      <c r="J537" s="2" t="n">
        <v>0.386702519038152</v>
      </c>
      <c r="K537" s="2" t="n">
        <v>3.67121000547187</v>
      </c>
      <c r="L537" s="2" t="n">
        <v>0.628</v>
      </c>
      <c r="M537" s="2" t="n">
        <v>0.103</v>
      </c>
      <c r="N537" s="2" t="n">
        <v>8.028</v>
      </c>
      <c r="O537" s="2" t="s">
        <v>41</v>
      </c>
      <c r="P537" s="2" t="n">
        <v>760.3</v>
      </c>
      <c r="Q537" s="2" t="n">
        <v>262.1</v>
      </c>
      <c r="R537" s="2" t="n">
        <v>35.865</v>
      </c>
      <c r="S537" s="2" t="n">
        <v>0.637540606039101</v>
      </c>
      <c r="T537" s="2" t="n">
        <v>-0.848913704780014</v>
      </c>
      <c r="U537" s="2" t="n">
        <v>-0.229037860716067</v>
      </c>
      <c r="V537" s="2" t="n">
        <v>0.247227195808294</v>
      </c>
      <c r="W537" s="2" t="n">
        <v>0.0391748873993794</v>
      </c>
      <c r="X537" s="2" t="n">
        <v>0.129517975288153</v>
      </c>
      <c r="Y537" s="2" t="n">
        <v>0.141016645218793</v>
      </c>
      <c r="Z537" s="2" t="n">
        <v>0.134458571826827</v>
      </c>
      <c r="AA537" s="2" t="n">
        <v>0.134252189556012</v>
      </c>
      <c r="AB537" s="2" t="n">
        <v>0.136550052494797</v>
      </c>
      <c r="AC537" s="2" t="n">
        <v>0.133857851218855</v>
      </c>
      <c r="AD537" s="2" t="n">
        <v>0.111249955076406</v>
      </c>
      <c r="AE537" s="2" t="n">
        <v>0.0654523084442047</v>
      </c>
      <c r="AF537" s="2" t="n">
        <v>0.0136444508759523</v>
      </c>
      <c r="AG537" s="2" t="n">
        <v>-0.645136310975178</v>
      </c>
      <c r="AH537" s="3" t="b">
        <f aca="false">TRUE()</f>
        <v>1</v>
      </c>
      <c r="AI537" s="3" t="n">
        <v>-0.739063695143104</v>
      </c>
      <c r="AJ537" s="3" t="b">
        <f aca="false">TRUE()</f>
        <v>1</v>
      </c>
      <c r="AK537" s="3" t="n">
        <v>-0.140594902110062</v>
      </c>
      <c r="AL537" s="3" t="b">
        <f aca="false">TRUE()</f>
        <v>1</v>
      </c>
      <c r="AM537" s="3" t="n">
        <v>0.10857795094748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72</v>
      </c>
      <c r="E538" s="2" t="n">
        <v>2</v>
      </c>
      <c r="F538" s="2" t="n">
        <v>16.504361381755</v>
      </c>
      <c r="G538" s="2" t="n">
        <v>0.73968253968254</v>
      </c>
      <c r="H538" s="2" t="n">
        <v>0.986974798502532</v>
      </c>
      <c r="I538" s="2" t="n">
        <v>0.136964364692194</v>
      </c>
      <c r="J538" s="2" t="n">
        <v>0.296196295950453</v>
      </c>
      <c r="K538" s="2" t="n">
        <v>4.99388303667384</v>
      </c>
      <c r="L538" s="2" t="n">
        <v>0.629</v>
      </c>
      <c r="M538" s="2" t="n">
        <v>0.094</v>
      </c>
      <c r="N538" s="2" t="n">
        <v>10.724</v>
      </c>
      <c r="O538" s="2" t="s">
        <v>41</v>
      </c>
      <c r="P538" s="2" t="n">
        <v>836.1</v>
      </c>
      <c r="Q538" s="2" t="n">
        <v>255</v>
      </c>
      <c r="R538" s="2" t="n">
        <v>39.439</v>
      </c>
      <c r="S538" s="2" t="n">
        <v>0.814650028797735</v>
      </c>
      <c r="T538" s="2" t="n">
        <v>-0.28642300455095</v>
      </c>
      <c r="U538" s="2" t="n">
        <v>-0.792166736943165</v>
      </c>
      <c r="V538" s="2" t="n">
        <v>0.0258536440627298</v>
      </c>
      <c r="W538" s="2" t="n">
        <v>0.00770786724809247</v>
      </c>
      <c r="X538" s="2" t="n">
        <v>0.0520961526389653</v>
      </c>
      <c r="Y538" s="2" t="n">
        <v>0.0844986254650026</v>
      </c>
      <c r="Z538" s="2" t="n">
        <v>0.116073730194399</v>
      </c>
      <c r="AA538" s="2" t="n">
        <v>0.174206504925417</v>
      </c>
      <c r="AB538" s="2" t="n">
        <v>0.186259881444984</v>
      </c>
      <c r="AC538" s="2" t="n">
        <v>0.163517239741167</v>
      </c>
      <c r="AD538" s="2" t="n">
        <v>0.108310709131616</v>
      </c>
      <c r="AE538" s="2" t="n">
        <v>0.0876797833148496</v>
      </c>
      <c r="AF538" s="2" t="n">
        <v>0.0273573731435996</v>
      </c>
      <c r="AG538" s="2" t="n">
        <v>0.367303250479752</v>
      </c>
      <c r="AH538" s="3" t="b">
        <f aca="false">TRUE()</f>
        <v>1</v>
      </c>
      <c r="AI538" s="3" t="n">
        <v>-0.728216224547436</v>
      </c>
      <c r="AJ538" s="3" t="b">
        <f aca="false">TRUE()</f>
        <v>1</v>
      </c>
      <c r="AK538" s="3" t="n">
        <v>-0.434060386732703</v>
      </c>
      <c r="AL538" s="3" t="b">
        <f aca="false">TRUE()</f>
        <v>1</v>
      </c>
      <c r="AM538" s="3" t="n">
        <v>0.38228629607405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72</v>
      </c>
      <c r="E539" s="2" t="n">
        <v>3</v>
      </c>
      <c r="F539" s="2" t="n">
        <v>23.6293777306568</v>
      </c>
      <c r="G539" s="2" t="n">
        <v>0.816013628620102</v>
      </c>
      <c r="H539" s="2" t="n">
        <v>0.984300636629391</v>
      </c>
      <c r="I539" s="2" t="n">
        <v>0.235293881916722</v>
      </c>
      <c r="J539" s="2" t="n">
        <v>0.388274820236554</v>
      </c>
      <c r="K539" s="2" t="n">
        <v>3.59158039713388</v>
      </c>
      <c r="L539" s="2" t="n">
        <v>0.63</v>
      </c>
      <c r="M539" s="2" t="n">
        <v>0.099</v>
      </c>
      <c r="N539" s="2" t="n">
        <v>7.919</v>
      </c>
      <c r="O539" s="2" t="s">
        <v>41</v>
      </c>
      <c r="P539" s="2" t="n">
        <v>863.7</v>
      </c>
      <c r="Q539" s="2" t="n">
        <v>230.5</v>
      </c>
      <c r="R539" s="2" t="n">
        <v>40.739</v>
      </c>
      <c r="S539" s="2" t="n">
        <v>0.640432959461944</v>
      </c>
      <c r="T539" s="2" t="n">
        <v>-0.0581708699942016</v>
      </c>
      <c r="U539" s="2" t="n">
        <v>-0.904887193136714</v>
      </c>
      <c r="V539" s="2" t="n">
        <v>0.145802936434085</v>
      </c>
      <c r="W539" s="2" t="n">
        <v>0.04231682857278</v>
      </c>
      <c r="X539" s="2" t="n">
        <v>0.0694723674832461</v>
      </c>
      <c r="Y539" s="2" t="n">
        <v>0.125426623011148</v>
      </c>
      <c r="Z539" s="2" t="n">
        <v>0.174401552546345</v>
      </c>
      <c r="AA539" s="2" t="n">
        <v>0.143304135623739</v>
      </c>
      <c r="AB539" s="2" t="n">
        <v>0.127739119072523</v>
      </c>
      <c r="AC539" s="2" t="n">
        <v>0.135137293626709</v>
      </c>
      <c r="AD539" s="2" t="n">
        <v>0.107987987311936</v>
      </c>
      <c r="AE539" s="2" t="n">
        <v>0.0799094180771131</v>
      </c>
      <c r="AF539" s="2" t="n">
        <v>0.0366215032472406</v>
      </c>
      <c r="AG539" s="2" t="n">
        <v>-0.706088763956913</v>
      </c>
      <c r="AH539" s="3" t="b">
        <f aca="false">TRUE()</f>
        <v>1</v>
      </c>
      <c r="AI539" s="3" t="n">
        <v>-0.717368753951767</v>
      </c>
      <c r="AJ539" s="3" t="b">
        <f aca="false">TRUE()</f>
        <v>1</v>
      </c>
      <c r="AK539" s="3" t="n">
        <v>-0.271024006386791</v>
      </c>
      <c r="AL539" s="3" t="b">
        <f aca="false">TRUE()</f>
        <v>1</v>
      </c>
      <c r="AM539" s="3" t="n">
        <v>0.48194790986684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73</v>
      </c>
      <c r="E540" s="2" t="n">
        <v>1</v>
      </c>
      <c r="F540" s="2" t="n">
        <v>18.434948822922</v>
      </c>
      <c r="G540" s="2" t="n">
        <v>0.865885416666667</v>
      </c>
      <c r="H540" s="2" t="n">
        <v>0.981279368771916</v>
      </c>
      <c r="I540" s="2" t="n">
        <v>0.169340859449777</v>
      </c>
      <c r="J540" s="2" t="n">
        <v>0.403661251285792</v>
      </c>
      <c r="K540" s="2" t="n">
        <v>4.08233195145997</v>
      </c>
      <c r="L540" s="2" t="n">
        <v>0.762</v>
      </c>
      <c r="M540" s="2" t="n">
        <v>0.11</v>
      </c>
      <c r="N540" s="2" t="n">
        <v>8.945</v>
      </c>
      <c r="O540" s="2" t="s">
        <v>41</v>
      </c>
      <c r="P540" s="2" t="n">
        <v>585.6</v>
      </c>
      <c r="Q540" s="2" t="n">
        <v>223.6</v>
      </c>
      <c r="R540" s="2" t="n">
        <v>27.624</v>
      </c>
      <c r="S540" s="2" t="n">
        <v>0.515874092885421</v>
      </c>
      <c r="T540" s="2" t="n">
        <v>-0.477839496506969</v>
      </c>
      <c r="U540" s="2" t="n">
        <v>-0.579881278466684</v>
      </c>
      <c r="V540" s="2" t="n">
        <v>0.129213528513702</v>
      </c>
      <c r="W540" s="2" t="n">
        <v>0.0279525022489447</v>
      </c>
      <c r="X540" s="2" t="n">
        <v>0.0620242478795077</v>
      </c>
      <c r="Y540" s="2" t="n">
        <v>0.119523913771807</v>
      </c>
      <c r="Z540" s="2" t="n">
        <v>0.147883636142939</v>
      </c>
      <c r="AA540" s="2" t="n">
        <v>0.14743475734413</v>
      </c>
      <c r="AB540" s="2" t="n">
        <v>0.165945577662404</v>
      </c>
      <c r="AC540" s="2" t="n">
        <v>0.158714983780387</v>
      </c>
      <c r="AD540" s="2" t="n">
        <v>0.126341910105415</v>
      </c>
      <c r="AE540" s="2" t="n">
        <v>0.0621719531451981</v>
      </c>
      <c r="AF540" s="2" t="n">
        <v>0.00995902016821378</v>
      </c>
      <c r="AG540" s="2" t="n">
        <v>-0.330443176026751</v>
      </c>
      <c r="AH540" s="3" t="b">
        <f aca="false">TRUE()</f>
        <v>1</v>
      </c>
      <c r="AI540" s="3" t="n">
        <v>0.714497364676443</v>
      </c>
      <c r="AJ540" s="3" t="b">
        <f aca="false">TRUE()</f>
        <v>1</v>
      </c>
      <c r="AK540" s="3" t="n">
        <v>0.087656030374214</v>
      </c>
      <c r="AL540" s="3" t="b">
        <f aca="false">TRUE()</f>
        <v>1</v>
      </c>
      <c r="AM540" s="3" t="n">
        <v>-0.52225117693656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4</v>
      </c>
      <c r="E541" s="2" t="n">
        <v>0</v>
      </c>
      <c r="F541" s="2" t="n">
        <v>18.434948822922</v>
      </c>
      <c r="G541" s="2" t="n">
        <v>0.866404715127701</v>
      </c>
      <c r="H541" s="2" t="n">
        <v>0.989442538213614</v>
      </c>
      <c r="I541" s="2" t="n">
        <v>0.13289908620786</v>
      </c>
      <c r="J541" s="2" t="n">
        <v>0.350442297991492</v>
      </c>
      <c r="K541" s="2" t="n">
        <v>5.21094080727476</v>
      </c>
      <c r="L541" s="2" t="n">
        <v>0.762</v>
      </c>
      <c r="M541" s="2" t="n">
        <v>0.103</v>
      </c>
      <c r="N541" s="2" t="n">
        <v>11.294</v>
      </c>
      <c r="O541" s="2" t="s">
        <v>41</v>
      </c>
      <c r="P541" s="2" t="n">
        <v>636.2</v>
      </c>
      <c r="Q541" s="2" t="n">
        <v>226.8</v>
      </c>
      <c r="R541" s="2" t="n">
        <v>30.008</v>
      </c>
      <c r="S541" s="2" t="n">
        <v>0.559026638477078</v>
      </c>
      <c r="T541" s="2" t="n">
        <v>-0.404896772541844</v>
      </c>
      <c r="U541" s="2" t="n">
        <v>-0.791512703020076</v>
      </c>
      <c r="V541" s="2" t="n">
        <v>0.0413707402253003</v>
      </c>
      <c r="W541" s="2" t="n">
        <v>0.0413707402253003</v>
      </c>
      <c r="X541" s="2" t="n">
        <v>0.0471423804241874</v>
      </c>
      <c r="Y541" s="2" t="n">
        <v>0.101665598146717</v>
      </c>
      <c r="Z541" s="2" t="n">
        <v>0.127826848622298</v>
      </c>
      <c r="AA541" s="2" t="n">
        <v>0.167056001879251</v>
      </c>
      <c r="AB541" s="2" t="n">
        <v>0.146606934394078</v>
      </c>
      <c r="AC541" s="2" t="n">
        <v>0.136555049182794</v>
      </c>
      <c r="AD541" s="2" t="n">
        <v>0.142562632567614</v>
      </c>
      <c r="AE541" s="2" t="n">
        <v>0.112009464234823</v>
      </c>
      <c r="AF541" s="2" t="n">
        <v>0.0185750905482372</v>
      </c>
      <c r="AG541" s="2" t="n">
        <v>0.533450037246757</v>
      </c>
      <c r="AH541" s="3" t="b">
        <f aca="false">TRUE()</f>
        <v>1</v>
      </c>
      <c r="AI541" s="3" t="n">
        <v>0.714497364676443</v>
      </c>
      <c r="AJ541" s="3" t="b">
        <f aca="false">TRUE()</f>
        <v>1</v>
      </c>
      <c r="AK541" s="3" t="n">
        <v>-0.140594902110062</v>
      </c>
      <c r="AL541" s="3" t="b">
        <f aca="false">TRUE()</f>
        <v>1</v>
      </c>
      <c r="AM541" s="3" t="n">
        <v>-0.33953821831645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5</v>
      </c>
      <c r="E542" s="2" t="n">
        <v>1</v>
      </c>
      <c r="F542" s="2" t="n">
        <v>21.3706222693432</v>
      </c>
      <c r="G542" s="2" t="n">
        <v>0.83864118895966</v>
      </c>
      <c r="H542" s="2" t="n">
        <v>0.980596918980899</v>
      </c>
      <c r="I542" s="2" t="n">
        <v>0.218285425421176</v>
      </c>
      <c r="J542" s="2" t="n">
        <v>0.405063962331803</v>
      </c>
      <c r="K542" s="2" t="n">
        <v>4.5793928579816</v>
      </c>
      <c r="L542" s="2" t="n">
        <v>0.802</v>
      </c>
      <c r="M542" s="2" t="n">
        <v>0.112</v>
      </c>
      <c r="N542" s="2" t="n">
        <v>9.954</v>
      </c>
      <c r="O542" s="2" t="s">
        <v>41</v>
      </c>
      <c r="P542" s="2" t="n">
        <v>798.4</v>
      </c>
      <c r="Q542" s="2" t="n">
        <v>322.5</v>
      </c>
      <c r="R542" s="2" t="n">
        <v>37.659</v>
      </c>
      <c r="S542" s="2" t="n">
        <v>0.442402212535827</v>
      </c>
      <c r="T542" s="2" t="n">
        <v>-0.273223687649549</v>
      </c>
      <c r="U542" s="2" t="n">
        <v>-1.17882029666871</v>
      </c>
      <c r="V542" s="2" t="n">
        <v>0.0919121291191086</v>
      </c>
      <c r="W542" s="2" t="n">
        <v>0.0233700149535818</v>
      </c>
      <c r="X542" s="2" t="n">
        <v>0.0369566497738482</v>
      </c>
      <c r="Y542" s="2" t="n">
        <v>0.106224699154788</v>
      </c>
      <c r="Z542" s="2" t="n">
        <v>0.150097196062738</v>
      </c>
      <c r="AA542" s="2" t="n">
        <v>0.159295888502412</v>
      </c>
      <c r="AB542" s="2" t="n">
        <v>0.170464725414279</v>
      </c>
      <c r="AC542" s="2" t="n">
        <v>0.160493459308369</v>
      </c>
      <c r="AD542" s="2" t="n">
        <v>0.106945835504596</v>
      </c>
      <c r="AE542" s="2" t="n">
        <v>0.081690370525485</v>
      </c>
      <c r="AF542" s="2" t="n">
        <v>0.027831175753485</v>
      </c>
      <c r="AG542" s="2" t="n">
        <v>0.0500319031073803</v>
      </c>
      <c r="AH542" s="3" t="b">
        <f aca="false">TRUE()</f>
        <v>1</v>
      </c>
      <c r="AI542" s="3" t="n">
        <v>1.14839618850317</v>
      </c>
      <c r="AJ542" s="3" t="b">
        <f aca="false">TRUE()</f>
        <v>1</v>
      </c>
      <c r="AK542" s="3" t="n">
        <v>0.152870582512579</v>
      </c>
      <c r="AL542" s="3" t="b">
        <f aca="false">TRUE()</f>
        <v>1</v>
      </c>
      <c r="AM542" s="3" t="n">
        <v>0.24615430911796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5</v>
      </c>
      <c r="E543" s="2" t="n">
        <v>2</v>
      </c>
      <c r="F543" s="2" t="n">
        <v>23.6293777306568</v>
      </c>
      <c r="G543" s="2" t="n">
        <v>0.801909307875895</v>
      </c>
      <c r="H543" s="2" t="n">
        <v>0.966599651436913</v>
      </c>
      <c r="I543" s="2" t="n">
        <v>0.242521818044793</v>
      </c>
      <c r="J543" s="2" t="n">
        <v>0.468715962930766</v>
      </c>
      <c r="K543" s="2" t="n">
        <v>3.82148946843087</v>
      </c>
      <c r="L543" s="2" t="n">
        <v>0.824</v>
      </c>
      <c r="M543" s="2" t="n">
        <v>0.135</v>
      </c>
      <c r="N543" s="2" t="n">
        <v>8.453</v>
      </c>
      <c r="O543" s="2" t="s">
        <v>41</v>
      </c>
      <c r="P543" s="2" t="n">
        <v>859</v>
      </c>
      <c r="Q543" s="2" t="n">
        <v>300</v>
      </c>
      <c r="R543" s="2" t="n">
        <v>40.518</v>
      </c>
      <c r="S543" s="2" t="n">
        <v>0.548702186543419</v>
      </c>
      <c r="T543" s="2" t="n">
        <v>-0.201373083458924</v>
      </c>
      <c r="U543" s="2" t="n">
        <v>-0.918870812933845</v>
      </c>
      <c r="V543" s="2" t="n">
        <v>0.073515268466568</v>
      </c>
      <c r="W543" s="2" t="n">
        <v>0.0314776519920691</v>
      </c>
      <c r="X543" s="2" t="n">
        <v>0.0234220497812581</v>
      </c>
      <c r="Y543" s="2" t="n">
        <v>0.0929727517534248</v>
      </c>
      <c r="Z543" s="2" t="n">
        <v>0.15549926520566</v>
      </c>
      <c r="AA543" s="2" t="n">
        <v>0.167266822972762</v>
      </c>
      <c r="AB543" s="2" t="n">
        <v>0.172811349105956</v>
      </c>
      <c r="AC543" s="2" t="n">
        <v>0.152868398711267</v>
      </c>
      <c r="AD543" s="2" t="n">
        <v>0.120562291656902</v>
      </c>
      <c r="AE543" s="2" t="n">
        <v>0.0789438249739463</v>
      </c>
      <c r="AF543" s="2" t="n">
        <v>0.0356532458388241</v>
      </c>
      <c r="AG543" s="2" t="n">
        <v>-0.530104954030048</v>
      </c>
      <c r="AH543" s="3" t="b">
        <f aca="false">TRUE()</f>
        <v>1</v>
      </c>
      <c r="AI543" s="3" t="n">
        <v>1.38704054160788</v>
      </c>
      <c r="AJ543" s="3" t="b">
        <f aca="false">TRUE()</f>
        <v>1</v>
      </c>
      <c r="AK543" s="3" t="n">
        <v>0.902837932103773</v>
      </c>
      <c r="AL543" s="3" t="b">
        <f aca="false">TRUE()</f>
        <v>1</v>
      </c>
      <c r="AM543" s="3" t="n">
        <v>0.46497654809778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7</v>
      </c>
      <c r="E544" s="2" t="n">
        <v>1</v>
      </c>
      <c r="F544" s="2" t="n">
        <v>35.5376777919744</v>
      </c>
      <c r="G544" s="2" t="n">
        <v>0.779783393501805</v>
      </c>
      <c r="H544" s="2" t="n">
        <v>0.975023312627992</v>
      </c>
      <c r="I544" s="2" t="n">
        <v>0.212206590789194</v>
      </c>
      <c r="J544" s="2" t="n">
        <v>0.419322748490632</v>
      </c>
      <c r="K544" s="2" t="n">
        <v>3.23753212707572</v>
      </c>
      <c r="L544" s="2" t="n">
        <v>0.64</v>
      </c>
      <c r="M544" s="2" t="n">
        <v>0.084</v>
      </c>
      <c r="N544" s="2" t="n">
        <v>7.154</v>
      </c>
      <c r="O544" s="2" t="s">
        <v>41</v>
      </c>
      <c r="P544" s="2" t="n">
        <v>888.8</v>
      </c>
      <c r="Q544" s="2" t="n">
        <v>332.9</v>
      </c>
      <c r="R544" s="2" t="n">
        <v>41.927</v>
      </c>
      <c r="S544" s="2" t="n">
        <v>0.383871340834973</v>
      </c>
      <c r="T544" s="2" t="n">
        <v>-0.295479635413302</v>
      </c>
      <c r="U544" s="2" t="n">
        <v>-1.24551257208962</v>
      </c>
      <c r="V544" s="2" t="n">
        <v>0.0697314788437625</v>
      </c>
      <c r="W544" s="2" t="n">
        <v>0.0100103842850451</v>
      </c>
      <c r="X544" s="2" t="n">
        <v>0.0814379774033791</v>
      </c>
      <c r="Y544" s="2" t="n">
        <v>0.133919487986446</v>
      </c>
      <c r="Z544" s="2" t="n">
        <v>0.142281783893095</v>
      </c>
      <c r="AA544" s="2" t="n">
        <v>0.128773856960573</v>
      </c>
      <c r="AB544" s="2" t="n">
        <v>0.128237998181783</v>
      </c>
      <c r="AC544" s="2" t="n">
        <v>0.147126529469952</v>
      </c>
      <c r="AD544" s="2" t="n">
        <v>0.127573523460217</v>
      </c>
      <c r="AE544" s="2" t="n">
        <v>0.0763180133222296</v>
      </c>
      <c r="AF544" s="2" t="n">
        <v>0.0343308293223277</v>
      </c>
      <c r="AG544" s="2" t="n">
        <v>-0.977094875683417</v>
      </c>
      <c r="AH544" s="3" t="b">
        <f aca="false">TRUE()</f>
        <v>1</v>
      </c>
      <c r="AI544" s="3" t="n">
        <v>-0.608894047995085</v>
      </c>
      <c r="AJ544" s="3" t="b">
        <f aca="false">TRUE()</f>
        <v>1</v>
      </c>
      <c r="AK544" s="3" t="n">
        <v>-0.760133147424526</v>
      </c>
      <c r="AL544" s="3" t="b">
        <f aca="false">TRUE()</f>
        <v>1</v>
      </c>
      <c r="AM544" s="3" t="n">
        <v>0.57258220356970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7</v>
      </c>
      <c r="E545" s="2" t="n">
        <v>2</v>
      </c>
      <c r="F545" s="2" t="n">
        <v>21.3706222693432</v>
      </c>
      <c r="G545" s="2" t="n">
        <v>0.609833971902937</v>
      </c>
      <c r="H545" s="2" t="n">
        <v>0.982642071200431</v>
      </c>
      <c r="I545" s="2" t="n">
        <v>0.105258289925734</v>
      </c>
      <c r="J545" s="2" t="n">
        <v>0.256388344772189</v>
      </c>
      <c r="K545" s="2" t="n">
        <v>6.25892742742708</v>
      </c>
      <c r="L545" s="2" t="n">
        <v>0.715</v>
      </c>
      <c r="M545" s="2" t="n">
        <v>0.09</v>
      </c>
      <c r="N545" s="2" t="n">
        <v>13.343</v>
      </c>
      <c r="O545" s="2" t="s">
        <v>41</v>
      </c>
      <c r="P545" s="2" t="n">
        <v>604.4</v>
      </c>
      <c r="Q545" s="2" t="n">
        <v>167.2</v>
      </c>
      <c r="R545" s="2" t="n">
        <v>28.508</v>
      </c>
      <c r="S545" s="2" t="n">
        <v>0.620208987094336</v>
      </c>
      <c r="T545" s="2" t="n">
        <v>-0.368533675996453</v>
      </c>
      <c r="U545" s="2" t="n">
        <v>-0.485853672778741</v>
      </c>
      <c r="V545" s="2" t="n">
        <v>0.107673666389387</v>
      </c>
      <c r="W545" s="2" t="n">
        <v>0.0718120186071489</v>
      </c>
      <c r="X545" s="2" t="n">
        <v>0.0305091496576398</v>
      </c>
      <c r="Y545" s="2" t="n">
        <v>0.127044974988655</v>
      </c>
      <c r="Z545" s="2" t="n">
        <v>0.168361469393718</v>
      </c>
      <c r="AA545" s="2" t="n">
        <v>0.14117695120022</v>
      </c>
      <c r="AB545" s="2" t="n">
        <v>0.114498762225852</v>
      </c>
      <c r="AC545" s="2" t="n">
        <v>0.109977608255484</v>
      </c>
      <c r="AD545" s="2" t="n">
        <v>0.129808528207742</v>
      </c>
      <c r="AE545" s="2" t="n">
        <v>0.108508430987465</v>
      </c>
      <c r="AF545" s="2" t="n">
        <v>0.0701141250832261</v>
      </c>
      <c r="AG545" s="2" t="n">
        <v>1.33563099133595</v>
      </c>
      <c r="AH545" s="3" t="b">
        <f aca="false">TRUE()</f>
        <v>1</v>
      </c>
      <c r="AI545" s="3" t="n">
        <v>0.204666246680035</v>
      </c>
      <c r="AJ545" s="3" t="b">
        <f aca="false">TRUE()</f>
        <v>1</v>
      </c>
      <c r="AK545" s="3" t="n">
        <v>-0.564489491009433</v>
      </c>
      <c r="AL545" s="3" t="b">
        <f aca="false">TRUE()</f>
        <v>1</v>
      </c>
      <c r="AM545" s="3" t="n">
        <v>-0.45436572986031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7</v>
      </c>
      <c r="E546" s="2" t="n">
        <v>3</v>
      </c>
      <c r="F546" s="2" t="n">
        <v>24.2277453179541</v>
      </c>
      <c r="G546" s="2" t="n">
        <v>0.852713178294574</v>
      </c>
      <c r="H546" s="2" t="n">
        <v>0.963906390267592</v>
      </c>
      <c r="I546" s="2" t="n">
        <v>0.224090159873389</v>
      </c>
      <c r="J546" s="2" t="n">
        <v>0.491324947660046</v>
      </c>
      <c r="K546" s="2" t="n">
        <v>2.03022727851885</v>
      </c>
      <c r="L546" s="2" t="n">
        <v>0.524</v>
      </c>
      <c r="M546" s="2" t="n">
        <v>0.138</v>
      </c>
      <c r="N546" s="2" t="n">
        <v>4.555</v>
      </c>
      <c r="O546" s="2" t="s">
        <v>41</v>
      </c>
      <c r="P546" s="2" t="n">
        <v>1143.2</v>
      </c>
      <c r="Q546" s="2" t="n">
        <v>372.7</v>
      </c>
      <c r="R546" s="2" t="n">
        <v>53.922</v>
      </c>
      <c r="S546" s="2" t="n">
        <v>-1</v>
      </c>
      <c r="T546" s="2" t="n">
        <v>-0.537289453891984</v>
      </c>
      <c r="U546" s="2" t="n">
        <v>-0.861984709720822</v>
      </c>
      <c r="V546" s="2" t="n">
        <v>0.350337312515308</v>
      </c>
      <c r="W546" s="2" t="n">
        <v>0.126650283095311</v>
      </c>
      <c r="X546" s="2" t="n">
        <v>0.146977159019645</v>
      </c>
      <c r="Y546" s="2" t="n">
        <v>0.147039343167209</v>
      </c>
      <c r="Z546" s="2" t="n">
        <v>0.149420941652667</v>
      </c>
      <c r="AA546" s="2" t="n">
        <v>0.144837793455986</v>
      </c>
      <c r="AB546" s="2" t="n">
        <v>0.125024254525918</v>
      </c>
      <c r="AC546" s="2" t="n">
        <v>0.112947450620577</v>
      </c>
      <c r="AD546" s="2" t="n">
        <v>0.0882794171198754</v>
      </c>
      <c r="AE546" s="2" t="n">
        <v>0.0617288323275247</v>
      </c>
      <c r="AF546" s="2" t="n">
        <v>0.0237448081105976</v>
      </c>
      <c r="AG546" s="2" t="n">
        <v>-1.90122590624095</v>
      </c>
      <c r="AH546" s="3" t="b">
        <f aca="false">TRUE()</f>
        <v>1</v>
      </c>
      <c r="AI546" s="3" t="n">
        <v>-1.8672006370926</v>
      </c>
      <c r="AJ546" s="3" t="b">
        <f aca="false">TRUE()</f>
        <v>1</v>
      </c>
      <c r="AK546" s="3" t="n">
        <v>1.00065976031132</v>
      </c>
      <c r="AL546" s="3" t="b">
        <f aca="false">TRUE()</f>
        <v>1</v>
      </c>
      <c r="AM546" s="3" t="n">
        <v>1.491202295920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7</v>
      </c>
      <c r="E547" s="2" t="n">
        <v>4</v>
      </c>
      <c r="F547" s="2" t="n">
        <v>20.2248594311681</v>
      </c>
      <c r="G547" s="2" t="n">
        <v>0.852713178294574</v>
      </c>
      <c r="H547" s="2" t="n">
        <v>0.968590522672837</v>
      </c>
      <c r="I547" s="2" t="n">
        <v>0.230204388430092</v>
      </c>
      <c r="J547" s="2" t="n">
        <v>0.475449649589261</v>
      </c>
      <c r="K547" s="2" t="n">
        <v>3.37082236496594</v>
      </c>
      <c r="L547" s="2" t="n">
        <v>0.78</v>
      </c>
      <c r="M547" s="2" t="n">
        <v>0.123</v>
      </c>
      <c r="N547" s="2" t="n">
        <v>7.486</v>
      </c>
      <c r="O547" s="2" t="s">
        <v>41</v>
      </c>
      <c r="P547" s="2" t="n">
        <v>902.7</v>
      </c>
      <c r="Q547" s="2" t="n">
        <v>316.5</v>
      </c>
      <c r="R547" s="2" t="n">
        <v>42.582</v>
      </c>
      <c r="S547" s="2" t="n">
        <v>0.463730788187442</v>
      </c>
      <c r="T547" s="2" t="n">
        <v>-0.565407704948406</v>
      </c>
      <c r="U547" s="2" t="n">
        <v>-0.314230271098489</v>
      </c>
      <c r="V547" s="2" t="n">
        <v>0.297634533331803</v>
      </c>
      <c r="W547" s="2" t="n">
        <v>0.0695297352927398</v>
      </c>
      <c r="X547" s="2" t="n">
        <v>0.106131593123831</v>
      </c>
      <c r="Y547" s="2" t="n">
        <v>0.136821895908331</v>
      </c>
      <c r="Z547" s="2" t="n">
        <v>0.156484232756431</v>
      </c>
      <c r="AA547" s="2" t="n">
        <v>0.145905668670926</v>
      </c>
      <c r="AB547" s="2" t="n">
        <v>0.139697310506959</v>
      </c>
      <c r="AC547" s="2" t="n">
        <v>0.126799010765173</v>
      </c>
      <c r="AD547" s="2" t="n">
        <v>0.10675001368458</v>
      </c>
      <c r="AE547" s="2" t="n">
        <v>0.0683262791597937</v>
      </c>
      <c r="AF547" s="2" t="n">
        <v>0.0130839954239758</v>
      </c>
      <c r="AG547" s="2" t="n">
        <v>-0.875067914512855</v>
      </c>
      <c r="AH547" s="3" t="b">
        <f aca="false">TRUE()</f>
        <v>1</v>
      </c>
      <c r="AI547" s="3" t="n">
        <v>0.909751835398472</v>
      </c>
      <c r="AJ547" s="3" t="b">
        <f aca="false">TRUE()</f>
        <v>1</v>
      </c>
      <c r="AK547" s="3" t="n">
        <v>0.511550619273584</v>
      </c>
      <c r="AL547" s="3" t="b">
        <f aca="false">TRUE()</f>
        <v>1</v>
      </c>
      <c r="AM547" s="3" t="n">
        <v>0.62277410326969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7</v>
      </c>
      <c r="E548" s="2" t="n">
        <v>5</v>
      </c>
      <c r="F548" s="2" t="n">
        <v>24.2277453179541</v>
      </c>
      <c r="G548" s="2" t="n">
        <v>0.880514705882353</v>
      </c>
      <c r="H548" s="2" t="n">
        <v>0.969997053479477</v>
      </c>
      <c r="I548" s="2" t="n">
        <v>0.235293881916722</v>
      </c>
      <c r="J548" s="2" t="n">
        <v>0.489317496968962</v>
      </c>
      <c r="K548" s="2" t="n">
        <v>3.04910608920798</v>
      </c>
      <c r="L548" s="2" t="n">
        <v>0.735</v>
      </c>
      <c r="M548" s="2" t="n">
        <v>0.102</v>
      </c>
      <c r="N548" s="2" t="n">
        <v>6.92</v>
      </c>
      <c r="O548" s="2" t="s">
        <v>41</v>
      </c>
      <c r="P548" s="2" t="n">
        <v>565.6</v>
      </c>
      <c r="Q548" s="2" t="n">
        <v>218.9</v>
      </c>
      <c r="R548" s="2" t="n">
        <v>26.679</v>
      </c>
      <c r="S548" s="2" t="n">
        <v>0.578346181300871</v>
      </c>
      <c r="T548" s="2" t="n">
        <v>-0.459329269619897</v>
      </c>
      <c r="U548" s="2" t="n">
        <v>-0.861919010925398</v>
      </c>
      <c r="V548" s="2" t="n">
        <v>0.139827575611539</v>
      </c>
      <c r="W548" s="2" t="n">
        <v>0.0152235296720418</v>
      </c>
      <c r="X548" s="2" t="n">
        <v>0.0768847916629842</v>
      </c>
      <c r="Y548" s="2" t="n">
        <v>0.108865791284693</v>
      </c>
      <c r="Z548" s="2" t="n">
        <v>0.142872641856703</v>
      </c>
      <c r="AA548" s="2" t="n">
        <v>0.151938219761216</v>
      </c>
      <c r="AB548" s="2" t="n">
        <v>0.162174181402523</v>
      </c>
      <c r="AC548" s="2" t="n">
        <v>0.1519950416331</v>
      </c>
      <c r="AD548" s="2" t="n">
        <v>0.111710277836086</v>
      </c>
      <c r="AE548" s="2" t="n">
        <v>0.0688071039778581</v>
      </c>
      <c r="AF548" s="2" t="n">
        <v>0.0247519505848362</v>
      </c>
      <c r="AG548" s="2" t="n">
        <v>-1.12132551367574</v>
      </c>
      <c r="AH548" s="3" t="b">
        <f aca="false">TRUE()</f>
        <v>1</v>
      </c>
      <c r="AI548" s="3" t="n">
        <v>0.4216156585934</v>
      </c>
      <c r="AJ548" s="3" t="b">
        <f aca="false">TRUE()</f>
        <v>1</v>
      </c>
      <c r="AK548" s="3" t="n">
        <v>-0.173202178179245</v>
      </c>
      <c r="AL548" s="3" t="b">
        <f aca="false">TRUE()</f>
        <v>1</v>
      </c>
      <c r="AM548" s="3" t="n">
        <v>-0.59446973765597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8</v>
      </c>
      <c r="E549" s="2" t="n">
        <v>1</v>
      </c>
      <c r="F549" s="2" t="n">
        <v>9.46232220802563</v>
      </c>
      <c r="G549" s="2" t="n">
        <v>0.845528455284553</v>
      </c>
      <c r="H549" s="2" t="n">
        <v>0.983072809801235</v>
      </c>
      <c r="I549" s="2" t="n">
        <v>0.163477669941305</v>
      </c>
      <c r="J549" s="2" t="n">
        <v>0.406614903201491</v>
      </c>
      <c r="K549" s="2" t="n">
        <v>3.57046654229848</v>
      </c>
      <c r="L549" s="2" t="n">
        <v>0.665</v>
      </c>
      <c r="M549" s="2" t="n">
        <v>0.09</v>
      </c>
      <c r="N549" s="2" t="n">
        <v>7.873</v>
      </c>
      <c r="O549" s="2" t="s">
        <v>41</v>
      </c>
      <c r="P549" s="2" t="n">
        <v>1191.6</v>
      </c>
      <c r="Q549" s="2" t="n">
        <v>414.3</v>
      </c>
      <c r="R549" s="2" t="n">
        <v>56.208</v>
      </c>
      <c r="S549" s="2" t="n">
        <v>0.424632818209262</v>
      </c>
      <c r="T549" s="2" t="n">
        <v>-0.561768959696831</v>
      </c>
      <c r="U549" s="2" t="n">
        <v>-0.328955177505987</v>
      </c>
      <c r="V549" s="2" t="n">
        <v>0.298653963333243</v>
      </c>
      <c r="W549" s="2" t="n">
        <v>0.0642430872286359</v>
      </c>
      <c r="X549" s="2" t="n">
        <v>0.0978852315831042</v>
      </c>
      <c r="Y549" s="2" t="n">
        <v>0.131027075814284</v>
      </c>
      <c r="Z549" s="2" t="n">
        <v>0.148803744372311</v>
      </c>
      <c r="AA549" s="2" t="n">
        <v>0.161898819377062</v>
      </c>
      <c r="AB549" s="2" t="n">
        <v>0.149516369526807</v>
      </c>
      <c r="AC549" s="2" t="n">
        <v>0.11815244335829</v>
      </c>
      <c r="AD549" s="2" t="n">
        <v>0.105610935853634</v>
      </c>
      <c r="AE549" s="2" t="n">
        <v>0.0696251753322873</v>
      </c>
      <c r="AF549" s="2" t="n">
        <v>0.0174802047822221</v>
      </c>
      <c r="AG549" s="2" t="n">
        <v>-0.722250355995078</v>
      </c>
      <c r="AH549" s="3" t="b">
        <f aca="false">TRUE()</f>
        <v>1</v>
      </c>
      <c r="AI549" s="3" t="n">
        <v>-0.337707283103378</v>
      </c>
      <c r="AJ549" s="3" t="b">
        <f aca="false">TRUE()</f>
        <v>1</v>
      </c>
      <c r="AK549" s="3" t="n">
        <v>-0.564489491009433</v>
      </c>
      <c r="AL549" s="3" t="b">
        <f aca="false">TRUE()</f>
        <v>1</v>
      </c>
      <c r="AM549" s="3" t="n">
        <v>1.6659712128615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8</v>
      </c>
      <c r="E550" s="2" t="n">
        <v>2</v>
      </c>
      <c r="F550" s="2" t="n">
        <v>24.2277453179541</v>
      </c>
      <c r="G550" s="2" t="n">
        <v>0.674979887369268</v>
      </c>
      <c r="H550" s="2" t="n">
        <v>0.980566513121886</v>
      </c>
      <c r="I550" s="2" t="n">
        <v>0.122617995641965</v>
      </c>
      <c r="J550" s="2" t="n">
        <v>0.317362496552513</v>
      </c>
      <c r="K550" s="2" t="n">
        <v>5.32722544262257</v>
      </c>
      <c r="L550" s="2" t="n">
        <v>0.731</v>
      </c>
      <c r="M550" s="2" t="n">
        <v>0.133</v>
      </c>
      <c r="N550" s="2" t="n">
        <v>11.482</v>
      </c>
      <c r="O550" s="2" t="s">
        <v>41</v>
      </c>
      <c r="P550" s="2" t="n">
        <v>821.4</v>
      </c>
      <c r="Q550" s="2" t="n">
        <v>277.8</v>
      </c>
      <c r="R550" s="2" t="n">
        <v>38.746</v>
      </c>
      <c r="S550" s="2" t="n">
        <v>0.597609399692967</v>
      </c>
      <c r="T550" s="2" t="n">
        <v>-0.478192181795783</v>
      </c>
      <c r="U550" s="2" t="n">
        <v>-0.704201109618284</v>
      </c>
      <c r="V550" s="2" t="n">
        <v>0.068291087616235</v>
      </c>
      <c r="W550" s="2" t="n">
        <v>0.0422017197985602</v>
      </c>
      <c r="X550" s="2" t="n">
        <v>0.0344857316765648</v>
      </c>
      <c r="Y550" s="2" t="n">
        <v>0.0923795520415577</v>
      </c>
      <c r="Z550" s="2" t="n">
        <v>0.143590981551259</v>
      </c>
      <c r="AA550" s="2" t="n">
        <v>0.173966262885571</v>
      </c>
      <c r="AB550" s="2" t="n">
        <v>0.151110427989604</v>
      </c>
      <c r="AC550" s="2" t="n">
        <v>0.148329871833583</v>
      </c>
      <c r="AD550" s="2" t="n">
        <v>0.124331886667517</v>
      </c>
      <c r="AE550" s="2" t="n">
        <v>0.103964489801569</v>
      </c>
      <c r="AF550" s="2" t="n">
        <v>0.0278407955527746</v>
      </c>
      <c r="AG550" s="2" t="n">
        <v>0.622460066511885</v>
      </c>
      <c r="AH550" s="3" t="b">
        <f aca="false">TRUE()</f>
        <v>1</v>
      </c>
      <c r="AI550" s="3" t="n">
        <v>0.378225776210727</v>
      </c>
      <c r="AJ550" s="3" t="b">
        <f aca="false">TRUE()</f>
        <v>1</v>
      </c>
      <c r="AK550" s="3" t="n">
        <v>0.837623379965408</v>
      </c>
      <c r="AL550" s="3" t="b">
        <f aca="false">TRUE()</f>
        <v>1</v>
      </c>
      <c r="AM550" s="3" t="n">
        <v>0.32920565394528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</v>
      </c>
      <c r="E551" s="2" t="n">
        <v>1</v>
      </c>
      <c r="F551" s="2" t="n">
        <v>16.504361381755</v>
      </c>
      <c r="G551" s="2" t="n">
        <v>0.821260583254939</v>
      </c>
      <c r="H551" s="2" t="n">
        <v>0.983216739093235</v>
      </c>
      <c r="I551" s="2" t="n">
        <v>0.190592956542146</v>
      </c>
      <c r="J551" s="2" t="n">
        <v>0.375636875291252</v>
      </c>
      <c r="K551" s="2" t="n">
        <v>4.91226047413567</v>
      </c>
      <c r="L551" s="2" t="n">
        <v>0.817</v>
      </c>
      <c r="M551" s="2" t="n">
        <v>0.111</v>
      </c>
      <c r="N551" s="2" t="n">
        <v>10.674</v>
      </c>
      <c r="O551" s="2" t="s">
        <v>41</v>
      </c>
      <c r="P551" s="2" t="n">
        <v>485.4</v>
      </c>
      <c r="Q551" s="2" t="n">
        <v>172.3</v>
      </c>
      <c r="R551" s="2" t="n">
        <v>23.336</v>
      </c>
      <c r="S551" s="2" t="n">
        <v>0.487148083388565</v>
      </c>
      <c r="T551" s="2" t="n">
        <v>-0.454479972756171</v>
      </c>
      <c r="U551" s="2" t="n">
        <v>-0.737747366982622</v>
      </c>
      <c r="V551" s="2" t="n">
        <v>0.0303111408953943</v>
      </c>
      <c r="W551" s="2" t="n">
        <v>0.0277118607029394</v>
      </c>
      <c r="X551" s="2" t="n">
        <v>0.0774551374808046</v>
      </c>
      <c r="Y551" s="2" t="n">
        <v>0.114779567308278</v>
      </c>
      <c r="Z551" s="2" t="n">
        <v>0.133157682864932</v>
      </c>
      <c r="AA551" s="2" t="n">
        <v>0.139616323490906</v>
      </c>
      <c r="AB551" s="2" t="n">
        <v>0.140353678635924</v>
      </c>
      <c r="AC551" s="2" t="n">
        <v>0.151503942943985</v>
      </c>
      <c r="AD551" s="2" t="n">
        <v>0.139130743131442</v>
      </c>
      <c r="AE551" s="2" t="n">
        <v>0.0868524461603462</v>
      </c>
      <c r="AF551" s="2" t="n">
        <v>0.0171504779833836</v>
      </c>
      <c r="AG551" s="2" t="n">
        <v>0.304825291474357</v>
      </c>
      <c r="AH551" s="3" t="b">
        <f aca="false">TRUE()</f>
        <v>1</v>
      </c>
      <c r="AI551" s="3" t="n">
        <v>1.3111082474382</v>
      </c>
      <c r="AJ551" s="3" t="b">
        <f aca="false">TRUE()</f>
        <v>1</v>
      </c>
      <c r="AK551" s="3" t="n">
        <v>0.120263306443396</v>
      </c>
      <c r="AL551" s="3" t="b">
        <f aca="false">TRUE()</f>
        <v>1</v>
      </c>
      <c r="AM551" s="3" t="n">
        <v>-0.88406616614080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</v>
      </c>
      <c r="E552" s="2" t="n">
        <v>1</v>
      </c>
      <c r="F552" s="2" t="n">
        <v>18.434948822922</v>
      </c>
      <c r="G552" s="2" t="n">
        <v>0.839339339339339</v>
      </c>
      <c r="H552" s="2" t="n">
        <v>0.980455388325332</v>
      </c>
      <c r="I552" s="2" t="n">
        <v>0.161100250227921</v>
      </c>
      <c r="J552" s="2" t="n">
        <v>0.419810169368716</v>
      </c>
      <c r="K552" s="2" t="n">
        <v>3.73746243885552</v>
      </c>
      <c r="L552" s="2" t="n">
        <v>0.697</v>
      </c>
      <c r="M552" s="2" t="n">
        <v>0.098</v>
      </c>
      <c r="N552" s="2" t="n">
        <v>8.231</v>
      </c>
      <c r="O552" s="2" t="s">
        <v>41</v>
      </c>
      <c r="P552" s="2" t="n">
        <v>407.1</v>
      </c>
      <c r="Q552" s="2" t="n">
        <v>147.3</v>
      </c>
      <c r="R552" s="2" t="n">
        <v>19.574</v>
      </c>
      <c r="S552" s="2" t="n">
        <v>0.387881959359576</v>
      </c>
      <c r="T552" s="2" t="n">
        <v>-0.504448808286909</v>
      </c>
      <c r="U552" s="2" t="n">
        <v>-0.678969506424264</v>
      </c>
      <c r="V552" s="2" t="n">
        <v>0.0871078094746761</v>
      </c>
      <c r="W552" s="2" t="n">
        <v>0.0231024825391973</v>
      </c>
      <c r="X552" s="2" t="n">
        <v>0.10997228176382</v>
      </c>
      <c r="Y552" s="2" t="n">
        <v>0.131038187332486</v>
      </c>
      <c r="Z552" s="2" t="n">
        <v>0.126595501924381</v>
      </c>
      <c r="AA552" s="2" t="n">
        <v>0.123620715268158</v>
      </c>
      <c r="AB552" s="2" t="n">
        <v>0.127493529412487</v>
      </c>
      <c r="AC552" s="2" t="n">
        <v>0.138390210305271</v>
      </c>
      <c r="AD552" s="2" t="n">
        <v>0.141255955209822</v>
      </c>
      <c r="AE552" s="2" t="n">
        <v>0.0852808249072063</v>
      </c>
      <c r="AF552" s="2" t="n">
        <v>0.0163527938763689</v>
      </c>
      <c r="AG552" s="2" t="n">
        <v>-0.59442341140142</v>
      </c>
      <c r="AH552" s="3" t="b">
        <f aca="false">TRUE()</f>
        <v>1</v>
      </c>
      <c r="AI552" s="3" t="n">
        <v>0.00941177595800568</v>
      </c>
      <c r="AJ552" s="3" t="b">
        <f aca="false">TRUE()</f>
        <v>1</v>
      </c>
      <c r="AK552" s="3" t="n">
        <v>-0.303631282455974</v>
      </c>
      <c r="AL552" s="3" t="b">
        <f aca="false">TRUE()</f>
        <v>1</v>
      </c>
      <c r="AM552" s="3" t="n">
        <v>-1.166801831357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</v>
      </c>
      <c r="E553" s="2" t="n">
        <v>2</v>
      </c>
      <c r="F553" s="2" t="n">
        <v>24.2277453179541</v>
      </c>
      <c r="G553" s="2" t="n">
        <v>0.700282752120641</v>
      </c>
      <c r="H553" s="2" t="n">
        <v>0.995935234227042</v>
      </c>
      <c r="I553" s="2" t="n">
        <v>0.0597157544336716</v>
      </c>
      <c r="J553" s="2" t="n">
        <v>0.192266429240658</v>
      </c>
      <c r="K553" s="2" t="n">
        <v>6.48324623825091</v>
      </c>
      <c r="L553" s="2" t="n">
        <v>0.53</v>
      </c>
      <c r="M553" s="2" t="n">
        <v>0.08</v>
      </c>
      <c r="N553" s="2" t="n">
        <v>13.595</v>
      </c>
      <c r="O553" s="2" t="s">
        <v>41</v>
      </c>
      <c r="P553" s="2" t="n">
        <v>589.5</v>
      </c>
      <c r="Q553" s="2" t="n">
        <v>154.6</v>
      </c>
      <c r="R553" s="2" t="n">
        <v>28.343</v>
      </c>
      <c r="S553" s="2" t="n">
        <v>-1</v>
      </c>
      <c r="T553" s="2" t="n">
        <v>-1.35394087050852</v>
      </c>
      <c r="U553" s="2" t="n">
        <v>1.62556035456877</v>
      </c>
      <c r="V553" s="2" t="n">
        <v>0.1792332004846</v>
      </c>
      <c r="W553" s="2" t="n">
        <v>0.0423054174754264</v>
      </c>
      <c r="X553" s="2" t="n">
        <v>0.125696478514005</v>
      </c>
      <c r="Y553" s="2" t="n">
        <v>0.135857165359074</v>
      </c>
      <c r="Z553" s="2" t="n">
        <v>0.144079874999718</v>
      </c>
      <c r="AA553" s="2" t="n">
        <v>0.133199632056155</v>
      </c>
      <c r="AB553" s="2" t="n">
        <v>0.115767673482642</v>
      </c>
      <c r="AC553" s="2" t="n">
        <v>0.126378489233619</v>
      </c>
      <c r="AD553" s="2" t="n">
        <v>0.123874884666215</v>
      </c>
      <c r="AE553" s="2" t="n">
        <v>0.0848219128675718</v>
      </c>
      <c r="AF553" s="2" t="n">
        <v>0.0103238888209994</v>
      </c>
      <c r="AG553" s="2" t="n">
        <v>1.50733573854032</v>
      </c>
      <c r="AH553" s="3" t="b">
        <f aca="false">TRUE()</f>
        <v>1</v>
      </c>
      <c r="AI553" s="3" t="n">
        <v>-1.80211581351859</v>
      </c>
      <c r="AJ553" s="3" t="b">
        <f aca="false">TRUE()</f>
        <v>1</v>
      </c>
      <c r="AK553" s="3" t="n">
        <v>-0.890562251701256</v>
      </c>
      <c r="AL553" s="3" t="b">
        <f aca="false">TRUE()</f>
        <v>1</v>
      </c>
      <c r="AM553" s="3" t="n">
        <v>-0.50816855759627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5</v>
      </c>
      <c r="E554" s="2" t="n">
        <v>3</v>
      </c>
      <c r="F554" s="2" t="n">
        <v>26.565051177078</v>
      </c>
      <c r="G554" s="2" t="n">
        <v>0.727909011373578</v>
      </c>
      <c r="H554" s="2" t="n">
        <v>0.993713285365832</v>
      </c>
      <c r="I554" s="2" t="n">
        <v>0.0787727023512534</v>
      </c>
      <c r="J554" s="2" t="n">
        <v>0.240018021807049</v>
      </c>
      <c r="K554" s="2" t="n">
        <v>6.11749785764764</v>
      </c>
      <c r="L554" s="2" t="n">
        <v>0.613</v>
      </c>
      <c r="M554" s="2" t="n">
        <v>0.069</v>
      </c>
      <c r="N554" s="2" t="n">
        <v>12.985</v>
      </c>
      <c r="O554" s="2" t="s">
        <v>41</v>
      </c>
      <c r="P554" s="2" t="n">
        <v>529.2</v>
      </c>
      <c r="Q554" s="2" t="n">
        <v>176.7</v>
      </c>
      <c r="R554" s="2" t="n">
        <v>25.443</v>
      </c>
      <c r="S554" s="2" t="n">
        <v>0.568889406894457</v>
      </c>
      <c r="T554" s="2" t="n">
        <v>-0.496000461303583</v>
      </c>
      <c r="U554" s="2" t="n">
        <v>-0.978076857961256</v>
      </c>
      <c r="V554" s="2" t="n">
        <v>0.00520163723608658</v>
      </c>
      <c r="W554" s="2" t="n">
        <v>0.00520163723608658</v>
      </c>
      <c r="X554" s="2" t="n">
        <v>0.0521025376769866</v>
      </c>
      <c r="Y554" s="2" t="n">
        <v>0.12535468145798</v>
      </c>
      <c r="Z554" s="2" t="n">
        <v>0.132377393739609</v>
      </c>
      <c r="AA554" s="2" t="n">
        <v>0.136629926104255</v>
      </c>
      <c r="AB554" s="2" t="n">
        <v>0.12447186547778</v>
      </c>
      <c r="AC554" s="2" t="n">
        <v>0.126697527036385</v>
      </c>
      <c r="AD554" s="2" t="n">
        <v>0.146210264676547</v>
      </c>
      <c r="AE554" s="2" t="n">
        <v>0.111579900200135</v>
      </c>
      <c r="AF554" s="2" t="n">
        <v>0.0445759036303216</v>
      </c>
      <c r="AG554" s="2" t="n">
        <v>1.22737378171089</v>
      </c>
      <c r="AH554" s="3" t="b">
        <f aca="false">TRUE()</f>
        <v>1</v>
      </c>
      <c r="AI554" s="3" t="n">
        <v>-0.901775754078128</v>
      </c>
      <c r="AJ554" s="3" t="b">
        <f aca="false">TRUE()</f>
        <v>1</v>
      </c>
      <c r="AK554" s="3" t="n">
        <v>-1.24924228846226</v>
      </c>
      <c r="AL554" s="3" t="b">
        <f aca="false">TRUE()</f>
        <v>1</v>
      </c>
      <c r="AM554" s="3" t="n">
        <v>-0.72590751816529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</v>
      </c>
      <c r="E555" s="2" t="n">
        <v>0</v>
      </c>
      <c r="F555" s="2" t="n">
        <v>18.9246444160512</v>
      </c>
      <c r="G555" s="2" t="n">
        <v>0.79147465437788</v>
      </c>
      <c r="H555" s="2" t="n">
        <v>0.990391892888286</v>
      </c>
      <c r="I555" s="2" t="n">
        <v>0.125641420171367</v>
      </c>
      <c r="J555" s="2" t="n">
        <v>0.323917567049667</v>
      </c>
      <c r="K555" s="2" t="n">
        <v>4.71316430282905</v>
      </c>
      <c r="L555" s="2" t="n">
        <v>0.653</v>
      </c>
      <c r="M555" s="2" t="n">
        <v>0.106</v>
      </c>
      <c r="N555" s="2" t="n">
        <v>10.298</v>
      </c>
      <c r="O555" s="2" t="s">
        <v>41</v>
      </c>
      <c r="P555" s="2" t="n">
        <v>644.8</v>
      </c>
      <c r="Q555" s="2" t="n">
        <v>248.9</v>
      </c>
      <c r="R555" s="2" t="n">
        <v>31</v>
      </c>
      <c r="S555" s="2" t="n">
        <v>0.584767271327864</v>
      </c>
      <c r="T555" s="2" t="n">
        <v>-0.146921513115048</v>
      </c>
      <c r="U555" s="2" t="n">
        <v>-0.985133739450977</v>
      </c>
      <c r="V555" s="2" t="n">
        <v>0.304538352941795</v>
      </c>
      <c r="W555" s="2" t="n">
        <v>0.0861590232379814</v>
      </c>
      <c r="X555" s="2" t="n">
        <v>0.0668005273527588</v>
      </c>
      <c r="Y555" s="2" t="n">
        <v>0.131172040088391</v>
      </c>
      <c r="Z555" s="2" t="n">
        <v>0.172176013894512</v>
      </c>
      <c r="AA555" s="2" t="n">
        <v>0.166339433153132</v>
      </c>
      <c r="AB555" s="2" t="n">
        <v>0.155639823600603</v>
      </c>
      <c r="AC555" s="2" t="n">
        <v>0.128370852403664</v>
      </c>
      <c r="AD555" s="2" t="n">
        <v>0.0913968733130555</v>
      </c>
      <c r="AE555" s="2" t="n">
        <v>0.0707099633949478</v>
      </c>
      <c r="AF555" s="2" t="n">
        <v>0.0173944727989357</v>
      </c>
      <c r="AG555" s="2" t="n">
        <v>0.152427203957711</v>
      </c>
      <c r="AH555" s="3" t="b">
        <f aca="false">TRUE()</f>
        <v>1</v>
      </c>
      <c r="AI555" s="3" t="n">
        <v>-0.467876930251397</v>
      </c>
      <c r="AJ555" s="3" t="b">
        <f aca="false">TRUE()</f>
        <v>1</v>
      </c>
      <c r="AK555" s="3" t="n">
        <v>-0.0427730739025154</v>
      </c>
      <c r="AL555" s="3" t="b">
        <f aca="false">TRUE()</f>
        <v>1</v>
      </c>
      <c r="AM555" s="3" t="n">
        <v>-0.30848423720710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</v>
      </c>
      <c r="E556" s="2" t="n">
        <v>1</v>
      </c>
      <c r="F556" s="2" t="n">
        <v>35.5376777919744</v>
      </c>
      <c r="G556" s="2" t="n">
        <v>0.704472843450479</v>
      </c>
      <c r="H556" s="2" t="n">
        <v>0.983565915953914</v>
      </c>
      <c r="I556" s="2" t="n">
        <v>0.167013277581263</v>
      </c>
      <c r="J556" s="2" t="n">
        <v>0.35713440242772</v>
      </c>
      <c r="K556" s="2" t="n">
        <v>3.5085273099511</v>
      </c>
      <c r="L556" s="2" t="n">
        <v>0.561</v>
      </c>
      <c r="M556" s="2" t="n">
        <v>0.098</v>
      </c>
      <c r="N556" s="2" t="n">
        <v>7.803</v>
      </c>
      <c r="O556" s="2" t="s">
        <v>41</v>
      </c>
      <c r="P556" s="2" t="n">
        <v>793.7</v>
      </c>
      <c r="Q556" s="2" t="n">
        <v>218.7</v>
      </c>
      <c r="R556" s="2" t="n">
        <v>38.157</v>
      </c>
      <c r="S556" s="2" t="n">
        <v>-1</v>
      </c>
      <c r="T556" s="2" t="n">
        <v>-0.426409372619277</v>
      </c>
      <c r="U556" s="2" t="n">
        <v>-0.716365270356585</v>
      </c>
      <c r="V556" s="2" t="n">
        <v>0.0999589882465396</v>
      </c>
      <c r="W556" s="2" t="n">
        <v>0.0125469404828067</v>
      </c>
      <c r="X556" s="2" t="n">
        <v>0.0689887510810039</v>
      </c>
      <c r="Y556" s="2" t="n">
        <v>0.106977775891933</v>
      </c>
      <c r="Z556" s="2" t="n">
        <v>0.127634053877387</v>
      </c>
      <c r="AA556" s="2" t="n">
        <v>0.165500781416923</v>
      </c>
      <c r="AB556" s="2" t="n">
        <v>0.159455123512494</v>
      </c>
      <c r="AC556" s="2" t="n">
        <v>0.15346120402643</v>
      </c>
      <c r="AD556" s="2" t="n">
        <v>0.117701209102652</v>
      </c>
      <c r="AE556" s="2" t="n">
        <v>0.0737353587150799</v>
      </c>
      <c r="AF556" s="2" t="n">
        <v>0.0265457423760969</v>
      </c>
      <c r="AG556" s="2" t="n">
        <v>-0.76966171749963</v>
      </c>
      <c r="AH556" s="3" t="b">
        <f aca="false">TRUE()</f>
        <v>1</v>
      </c>
      <c r="AI556" s="3" t="n">
        <v>-1.46584422505288</v>
      </c>
      <c r="AJ556" s="3" t="b">
        <f aca="false">TRUE()</f>
        <v>1</v>
      </c>
      <c r="AK556" s="3" t="n">
        <v>-0.303631282455974</v>
      </c>
      <c r="AL556" s="3" t="b">
        <f aca="false">TRUE()</f>
        <v>1</v>
      </c>
      <c r="AM556" s="3" t="n">
        <v>0.22918294734890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</v>
      </c>
      <c r="E557" s="2" t="n">
        <v>2</v>
      </c>
      <c r="F557" s="2" t="n">
        <v>24.2277453179541</v>
      </c>
      <c r="G557" s="2" t="n">
        <v>0.760442260442261</v>
      </c>
      <c r="H557" s="2" t="n">
        <v>0.9788913349667</v>
      </c>
      <c r="I557" s="2" t="n">
        <v>0.171036301690769</v>
      </c>
      <c r="J557" s="2" t="n">
        <v>0.395591688303297</v>
      </c>
      <c r="K557" s="2" t="n">
        <v>3.85424473072963</v>
      </c>
      <c r="L557" s="2" t="n">
        <v>0.753</v>
      </c>
      <c r="M557" s="2" t="n">
        <v>0.133</v>
      </c>
      <c r="N557" s="2" t="n">
        <v>8.775</v>
      </c>
      <c r="O557" s="2" t="s">
        <v>41</v>
      </c>
      <c r="P557" s="2" t="n">
        <v>540.5</v>
      </c>
      <c r="Q557" s="2" t="n">
        <v>217.5</v>
      </c>
      <c r="R557" s="2" t="n">
        <v>25.987</v>
      </c>
      <c r="S557" s="2" t="n">
        <v>0.391385227399466</v>
      </c>
      <c r="T557" s="2" t="n">
        <v>-0.101438729902881</v>
      </c>
      <c r="U557" s="2" t="n">
        <v>-0.923101016590627</v>
      </c>
      <c r="V557" s="2" t="n">
        <v>0.231424986049886</v>
      </c>
      <c r="W557" s="2" t="n">
        <v>0.0864643436179681</v>
      </c>
      <c r="X557" s="2" t="n">
        <v>0.0775102587125039</v>
      </c>
      <c r="Y557" s="2" t="n">
        <v>0.114640698007573</v>
      </c>
      <c r="Z557" s="2" t="n">
        <v>0.146057185752953</v>
      </c>
      <c r="AA557" s="2" t="n">
        <v>0.173026919265789</v>
      </c>
      <c r="AB557" s="2" t="n">
        <v>0.151129902379363</v>
      </c>
      <c r="AC557" s="2" t="n">
        <v>0.114413088298749</v>
      </c>
      <c r="AD557" s="2" t="n">
        <v>0.119539615248171</v>
      </c>
      <c r="AE557" s="2" t="n">
        <v>0.0869659423698528</v>
      </c>
      <c r="AF557" s="2" t="n">
        <v>0.0167163899650453</v>
      </c>
      <c r="AG557" s="2" t="n">
        <v>-0.505032451140227</v>
      </c>
      <c r="AH557" s="3" t="b">
        <f aca="false">TRUE()</f>
        <v>1</v>
      </c>
      <c r="AI557" s="3" t="n">
        <v>0.616870129315429</v>
      </c>
      <c r="AJ557" s="3" t="b">
        <f aca="false">TRUE()</f>
        <v>1</v>
      </c>
      <c r="AK557" s="3" t="n">
        <v>0.837623379965408</v>
      </c>
      <c r="AL557" s="3" t="b">
        <f aca="false">TRUE()</f>
        <v>1</v>
      </c>
      <c r="AM557" s="3" t="n">
        <v>-0.68510403135883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</v>
      </c>
      <c r="E558" s="2" t="n">
        <v>0</v>
      </c>
      <c r="F558" s="2" t="n">
        <v>13.2405199151872</v>
      </c>
      <c r="G558" s="2" t="n">
        <v>0.882149046793761</v>
      </c>
      <c r="H558" s="2" t="n">
        <v>0.987562709714732</v>
      </c>
      <c r="I558" s="2" t="n">
        <v>0.180021924519499</v>
      </c>
      <c r="J558" s="2" t="n">
        <v>0.355777531936804</v>
      </c>
      <c r="K558" s="2" t="n">
        <v>5.44466261177703</v>
      </c>
      <c r="L558" s="2" t="n">
        <v>0.843</v>
      </c>
      <c r="M558" s="2" t="n">
        <v>0.119</v>
      </c>
      <c r="N558" s="2" t="n">
        <v>11.761</v>
      </c>
      <c r="O558" s="2" t="s">
        <v>41</v>
      </c>
      <c r="P558" s="2" t="n">
        <v>563.6</v>
      </c>
      <c r="Q558" s="2" t="n">
        <v>204.5</v>
      </c>
      <c r="R558" s="2" t="n">
        <v>27.096</v>
      </c>
      <c r="S558" s="2" t="n">
        <v>0.533324375932804</v>
      </c>
      <c r="T558" s="2" t="n">
        <v>-0.290209564512874</v>
      </c>
      <c r="U558" s="2" t="n">
        <v>-0.939938406470375</v>
      </c>
      <c r="V558" s="2" t="n">
        <v>0.127369849814952</v>
      </c>
      <c r="W558" s="2" t="n">
        <v>0.0521255961733903</v>
      </c>
      <c r="X558" s="2" t="n">
        <v>0.0270357248969653</v>
      </c>
      <c r="Y558" s="2" t="n">
        <v>0.114977762085998</v>
      </c>
      <c r="Z558" s="2" t="n">
        <v>0.166057215989017</v>
      </c>
      <c r="AA558" s="2" t="n">
        <v>0.157830727666801</v>
      </c>
      <c r="AB558" s="2" t="n">
        <v>0.152594381545864</v>
      </c>
      <c r="AC558" s="2" t="n">
        <v>0.150459980775923</v>
      </c>
      <c r="AD558" s="2" t="n">
        <v>0.117775031998365</v>
      </c>
      <c r="AE558" s="2" t="n">
        <v>0.0865591218309452</v>
      </c>
      <c r="AF558" s="2" t="n">
        <v>0.0267100532101213</v>
      </c>
      <c r="AG558" s="2" t="n">
        <v>0.712352302334672</v>
      </c>
      <c r="AH558" s="3" t="b">
        <f aca="false">TRUE()</f>
        <v>1</v>
      </c>
      <c r="AI558" s="3" t="n">
        <v>1.59314248292557</v>
      </c>
      <c r="AJ558" s="3" t="b">
        <f aca="false">TRUE()</f>
        <v>1</v>
      </c>
      <c r="AK558" s="3" t="n">
        <v>0.381121514996855</v>
      </c>
      <c r="AL558" s="3" t="b">
        <f aca="false">TRUE()</f>
        <v>1</v>
      </c>
      <c r="AM558" s="3" t="n">
        <v>-0.601691593727913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9</v>
      </c>
      <c r="E559" s="2" t="n">
        <v>1</v>
      </c>
      <c r="F559" s="2" t="n">
        <v>30.3432488842396</v>
      </c>
      <c r="G559" s="2" t="n">
        <v>0.791071428571429</v>
      </c>
      <c r="H559" s="2" t="n">
        <v>0.962365453794662</v>
      </c>
      <c r="I559" s="2" t="n">
        <v>0.258973883525104</v>
      </c>
      <c r="J559" s="2" t="n">
        <v>0.472286547159757</v>
      </c>
      <c r="K559" s="2" t="n">
        <v>2.94984679189395</v>
      </c>
      <c r="L559" s="2" t="n">
        <v>0.689</v>
      </c>
      <c r="M559" s="2" t="n">
        <v>0.096</v>
      </c>
      <c r="N559" s="2" t="n">
        <v>6.732</v>
      </c>
      <c r="O559" s="2" t="s">
        <v>41</v>
      </c>
      <c r="P559" s="2" t="n">
        <v>577.4</v>
      </c>
      <c r="Q559" s="2" t="n">
        <v>195.4</v>
      </c>
      <c r="R559" s="2" t="n">
        <v>27.759</v>
      </c>
      <c r="S559" s="2" t="n">
        <v>0.00100954489365778</v>
      </c>
      <c r="T559" s="2" t="n">
        <v>-0.571674016713263</v>
      </c>
      <c r="U559" s="2" t="n">
        <v>-0.594983548081393</v>
      </c>
      <c r="V559" s="2" t="n">
        <v>0.158132720323492</v>
      </c>
      <c r="W559" s="2" t="n">
        <v>0.00221710124281682</v>
      </c>
      <c r="X559" s="2" t="n">
        <v>0.072657408596417</v>
      </c>
      <c r="Y559" s="2" t="n">
        <v>0.129296361671085</v>
      </c>
      <c r="Z559" s="2" t="n">
        <v>0.141684496689347</v>
      </c>
      <c r="AA559" s="2" t="n">
        <v>0.145919033613485</v>
      </c>
      <c r="AB559" s="2" t="n">
        <v>0.155962620170199</v>
      </c>
      <c r="AC559" s="2" t="n">
        <v>0.143309741493771</v>
      </c>
      <c r="AD559" s="2" t="n">
        <v>0.121532593156747</v>
      </c>
      <c r="AE559" s="2" t="n">
        <v>0.0748931925642152</v>
      </c>
      <c r="AF559" s="2" t="n">
        <v>0.014744552044734</v>
      </c>
      <c r="AG559" s="2" t="n">
        <v>-1.19730350451118</v>
      </c>
      <c r="AH559" s="3" t="b">
        <f aca="false">TRUE()</f>
        <v>1</v>
      </c>
      <c r="AI559" s="3" t="n">
        <v>-0.0773679888073405</v>
      </c>
      <c r="AJ559" s="3" t="b">
        <f aca="false">TRUE()</f>
        <v>1</v>
      </c>
      <c r="AK559" s="3" t="n">
        <v>-0.368845834594339</v>
      </c>
      <c r="AL559" s="3" t="b">
        <f aca="false">TRUE()</f>
        <v>1</v>
      </c>
      <c r="AM559" s="3" t="n">
        <v>-0.5518607868315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9</v>
      </c>
      <c r="E560" s="2" t="n">
        <v>2</v>
      </c>
      <c r="F560" s="2" t="n">
        <v>18.434948822922</v>
      </c>
      <c r="G560" s="2" t="n">
        <v>0.818333333333333</v>
      </c>
      <c r="H560" s="2" t="n">
        <v>0.985040167044249</v>
      </c>
      <c r="I560" s="2" t="n">
        <v>0.161456770781241</v>
      </c>
      <c r="J560" s="2" t="n">
        <v>0.386025297051201</v>
      </c>
      <c r="K560" s="2" t="n">
        <v>3.59049633198859</v>
      </c>
      <c r="L560" s="2" t="n">
        <v>0.621</v>
      </c>
      <c r="M560" s="2" t="n">
        <v>0.093</v>
      </c>
      <c r="N560" s="2" t="n">
        <v>7.922</v>
      </c>
      <c r="O560" s="2" t="s">
        <v>41</v>
      </c>
      <c r="P560" s="2" t="n">
        <v>684.8</v>
      </c>
      <c r="Q560" s="2" t="n">
        <v>182.2</v>
      </c>
      <c r="R560" s="2" t="n">
        <v>32.921</v>
      </c>
      <c r="S560" s="2" t="n">
        <v>0.717163594540496</v>
      </c>
      <c r="T560" s="2" t="n">
        <v>-0.622455671167106</v>
      </c>
      <c r="U560" s="2" t="n">
        <v>-0.234725615639911</v>
      </c>
      <c r="V560" s="2" t="n">
        <v>0.122776576672679</v>
      </c>
      <c r="W560" s="2" t="n">
        <v>0.0519021726174354</v>
      </c>
      <c r="X560" s="2" t="n">
        <v>0.0644884199852919</v>
      </c>
      <c r="Y560" s="2" t="n">
        <v>0.124032506087521</v>
      </c>
      <c r="Z560" s="2" t="n">
        <v>0.149739692540271</v>
      </c>
      <c r="AA560" s="2" t="n">
        <v>0.149985370705238</v>
      </c>
      <c r="AB560" s="2" t="n">
        <v>0.129679442215825</v>
      </c>
      <c r="AC560" s="2" t="n">
        <v>0.123777621498575</v>
      </c>
      <c r="AD560" s="2" t="n">
        <v>0.128728321782024</v>
      </c>
      <c r="AE560" s="2" t="n">
        <v>0.0989571064821559</v>
      </c>
      <c r="AF560" s="2" t="n">
        <v>0.0306115187030976</v>
      </c>
      <c r="AG560" s="2" t="n">
        <v>-0.706918561204147</v>
      </c>
      <c r="AH560" s="3" t="b">
        <f aca="false">TRUE()</f>
        <v>1</v>
      </c>
      <c r="AI560" s="3" t="n">
        <v>-0.814995989312782</v>
      </c>
      <c r="AJ560" s="3" t="b">
        <f aca="false">TRUE()</f>
        <v>1</v>
      </c>
      <c r="AK560" s="3" t="n">
        <v>-0.466667662801886</v>
      </c>
      <c r="AL560" s="3" t="b">
        <f aca="false">TRUE()</f>
        <v>1</v>
      </c>
      <c r="AM560" s="3" t="n">
        <v>-0.16404711576828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9</v>
      </c>
      <c r="E561" s="2" t="n">
        <v>3</v>
      </c>
      <c r="F561" s="2" t="n">
        <v>18.434948822922</v>
      </c>
      <c r="G561" s="2" t="n">
        <v>0.861818181818182</v>
      </c>
      <c r="H561" s="2" t="n">
        <v>0.985352426934995</v>
      </c>
      <c r="I561" s="2" t="n">
        <v>0.142607642770432</v>
      </c>
      <c r="J561" s="2" t="n">
        <v>0.396757577205026</v>
      </c>
      <c r="K561" s="2" t="n">
        <v>3.51978155161172</v>
      </c>
      <c r="L561" s="2" t="n">
        <v>0.633</v>
      </c>
      <c r="M561" s="2" t="n">
        <v>0.078</v>
      </c>
      <c r="N561" s="2" t="n">
        <v>7.725</v>
      </c>
      <c r="O561" s="2" t="s">
        <v>41</v>
      </c>
      <c r="P561" s="2" t="n">
        <v>604</v>
      </c>
      <c r="Q561" s="2" t="n">
        <v>207.9</v>
      </c>
      <c r="R561" s="2" t="n">
        <v>29.04</v>
      </c>
      <c r="S561" s="2" t="n">
        <v>0.512771302508837</v>
      </c>
      <c r="T561" s="2" t="n">
        <v>-0.648188076447838</v>
      </c>
      <c r="U561" s="2" t="n">
        <v>-0.574425657808019</v>
      </c>
      <c r="V561" s="2" t="n">
        <v>0.25114636012091</v>
      </c>
      <c r="W561" s="2" t="n">
        <v>0.0155976037169099</v>
      </c>
      <c r="X561" s="2" t="n">
        <v>0.120586440802438</v>
      </c>
      <c r="Y561" s="2" t="n">
        <v>0.13941148325506</v>
      </c>
      <c r="Z561" s="2" t="n">
        <v>0.137331049002142</v>
      </c>
      <c r="AA561" s="2" t="n">
        <v>0.140696694900321</v>
      </c>
      <c r="AB561" s="2" t="n">
        <v>0.142856374211106</v>
      </c>
      <c r="AC561" s="2" t="n">
        <v>0.125334264807544</v>
      </c>
      <c r="AD561" s="2" t="n">
        <v>0.114422941631579</v>
      </c>
      <c r="AE561" s="2" t="n">
        <v>0.0650311151093661</v>
      </c>
      <c r="AF561" s="2" t="n">
        <v>0.0143296362804442</v>
      </c>
      <c r="AG561" s="2" t="n">
        <v>-0.761047162562323</v>
      </c>
      <c r="AH561" s="3" t="b">
        <f aca="false">TRUE()</f>
        <v>1</v>
      </c>
      <c r="AI561" s="3" t="n">
        <v>-0.684826342164763</v>
      </c>
      <c r="AJ561" s="3" t="b">
        <f aca="false">TRUE()</f>
        <v>1</v>
      </c>
      <c r="AK561" s="3" t="n">
        <v>-0.955776803839621</v>
      </c>
      <c r="AL561" s="3" t="b">
        <f aca="false">TRUE()</f>
        <v>1</v>
      </c>
      <c r="AM561" s="3" t="n">
        <v>-0.45581010107470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0</v>
      </c>
      <c r="E562" s="2" t="n">
        <v>1</v>
      </c>
      <c r="F562" s="2" t="n">
        <v>15.2551187030578</v>
      </c>
      <c r="G562" s="2" t="n">
        <v>0.844961240310078</v>
      </c>
      <c r="H562" s="2" t="n">
        <v>0.990601915465669</v>
      </c>
      <c r="I562" s="2" t="n">
        <v>0.12745387687604</v>
      </c>
      <c r="J562" s="2" t="n">
        <v>0.307241183470334</v>
      </c>
      <c r="K562" s="2" t="n">
        <v>5.7333664358242</v>
      </c>
      <c r="L562" s="2" t="n">
        <v>0.772</v>
      </c>
      <c r="M562" s="2" t="n">
        <v>0.098</v>
      </c>
      <c r="N562" s="2" t="n">
        <v>12.342</v>
      </c>
      <c r="O562" s="2" t="s">
        <v>41</v>
      </c>
      <c r="P562" s="2" t="n">
        <v>551.1</v>
      </c>
      <c r="Q562" s="2" t="n">
        <v>188.6</v>
      </c>
      <c r="R562" s="2" t="n">
        <v>26.497</v>
      </c>
      <c r="S562" s="2" t="n">
        <v>0.527398793526897</v>
      </c>
      <c r="T562" s="2" t="n">
        <v>-0.408311350313661</v>
      </c>
      <c r="U562" s="2" t="n">
        <v>-0.567040740488663</v>
      </c>
      <c r="V562" s="2" t="n">
        <v>0.0678592547592013</v>
      </c>
      <c r="W562" s="2" t="n">
        <v>0.0168052031716368</v>
      </c>
      <c r="X562" s="2" t="n">
        <v>0.0215323458833045</v>
      </c>
      <c r="Y562" s="2" t="n">
        <v>0.0954133559528684</v>
      </c>
      <c r="Z562" s="2" t="n">
        <v>0.158886915375713</v>
      </c>
      <c r="AA562" s="2" t="n">
        <v>0.160822827196183</v>
      </c>
      <c r="AB562" s="2" t="n">
        <v>0.158701523377245</v>
      </c>
      <c r="AC562" s="2" t="n">
        <v>0.156223630433752</v>
      </c>
      <c r="AD562" s="2" t="n">
        <v>0.123085490969086</v>
      </c>
      <c r="AE562" s="2" t="n">
        <v>0.0866688891426329</v>
      </c>
      <c r="AF562" s="2" t="n">
        <v>0.0386650216692163</v>
      </c>
      <c r="AG562" s="2" t="n">
        <v>0.933340533071526</v>
      </c>
      <c r="AH562" s="3" t="b">
        <f aca="false">TRUE()</f>
        <v>1</v>
      </c>
      <c r="AI562" s="3" t="n">
        <v>0.822972070633126</v>
      </c>
      <c r="AJ562" s="3" t="b">
        <f aca="false">TRUE()</f>
        <v>1</v>
      </c>
      <c r="AK562" s="3" t="n">
        <v>-0.303631282455974</v>
      </c>
      <c r="AL562" s="3" t="b">
        <f aca="false">TRUE()</f>
        <v>1</v>
      </c>
      <c r="AM562" s="3" t="n">
        <v>-0.64682819417754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0</v>
      </c>
      <c r="E563" s="2" t="n">
        <v>2</v>
      </c>
      <c r="F563" s="2" t="n">
        <v>35.5376777919744</v>
      </c>
      <c r="G563" s="2" t="n">
        <v>0.668220668220668</v>
      </c>
      <c r="H563" s="2" t="n">
        <v>0.95519476477029</v>
      </c>
      <c r="I563" s="2" t="n">
        <v>0.14242794074821</v>
      </c>
      <c r="J563" s="2" t="n">
        <v>0.377958789063442</v>
      </c>
      <c r="K563" s="2" t="n">
        <v>4.88114603852671</v>
      </c>
      <c r="L563" s="2" t="n">
        <v>0.798</v>
      </c>
      <c r="M563" s="2" t="n">
        <v>0.126</v>
      </c>
      <c r="N563" s="2" t="n">
        <v>10.476</v>
      </c>
      <c r="O563" s="2" t="s">
        <v>41</v>
      </c>
      <c r="P563" s="2" t="n">
        <v>706.9</v>
      </c>
      <c r="Q563" s="2" t="n">
        <v>205</v>
      </c>
      <c r="R563" s="2" t="n">
        <v>33.983</v>
      </c>
      <c r="S563" s="2" t="n">
        <v>0.538102317829584</v>
      </c>
      <c r="T563" s="2" t="n">
        <v>-0.327192358379859</v>
      </c>
      <c r="U563" s="2" t="n">
        <v>-0.793856705738694</v>
      </c>
      <c r="V563" s="2" t="n">
        <v>0.00740276377522187</v>
      </c>
      <c r="W563" s="2" t="n">
        <v>0.0198219486299419</v>
      </c>
      <c r="X563" s="2" t="n">
        <v>0.0740843309613092</v>
      </c>
      <c r="Y563" s="2" t="n">
        <v>0.0988761972910367</v>
      </c>
      <c r="Z563" s="2" t="n">
        <v>0.14340486499078</v>
      </c>
      <c r="AA563" s="2" t="n">
        <v>0.141449642105363</v>
      </c>
      <c r="AB563" s="2" t="n">
        <v>0.135315617761726</v>
      </c>
      <c r="AC563" s="2" t="n">
        <v>0.160183779518017</v>
      </c>
      <c r="AD563" s="2" t="n">
        <v>0.154801457652729</v>
      </c>
      <c r="AE563" s="2" t="n">
        <v>0.0729965454278306</v>
      </c>
      <c r="AF563" s="2" t="n">
        <v>0.0188875642912088</v>
      </c>
      <c r="AG563" s="2" t="n">
        <v>0.281008758741224</v>
      </c>
      <c r="AH563" s="3" t="b">
        <f aca="false">TRUE()</f>
        <v>1</v>
      </c>
      <c r="AI563" s="3" t="n">
        <v>1.1050063061205</v>
      </c>
      <c r="AJ563" s="3" t="b">
        <f aca="false">TRUE()</f>
        <v>1</v>
      </c>
      <c r="AK563" s="3" t="n">
        <v>0.609372447481131</v>
      </c>
      <c r="AL563" s="3" t="b">
        <f aca="false">TRUE()</f>
        <v>1</v>
      </c>
      <c r="AM563" s="3" t="n">
        <v>-0.0842456061733369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1</v>
      </c>
      <c r="E564" s="2" t="n">
        <v>1</v>
      </c>
      <c r="F564" s="2" t="n">
        <v>18.434948822922</v>
      </c>
      <c r="G564" s="2" t="n">
        <v>0.848643006263048</v>
      </c>
      <c r="H564" s="2" t="n">
        <v>0.98807708599488</v>
      </c>
      <c r="I564" s="2" t="n">
        <v>0.12250221891949</v>
      </c>
      <c r="J564" s="2" t="n">
        <v>0.341144213720759</v>
      </c>
      <c r="K564" s="2" t="n">
        <v>4.95997425260859</v>
      </c>
      <c r="L564" s="2" t="n">
        <v>0.765</v>
      </c>
      <c r="M564" s="2" t="n">
        <v>0.094</v>
      </c>
      <c r="N564" s="2" t="n">
        <v>10.742</v>
      </c>
      <c r="O564" s="2" t="s">
        <v>41</v>
      </c>
      <c r="P564" s="2" t="n">
        <v>580.3</v>
      </c>
      <c r="Q564" s="2" t="n">
        <v>190.4</v>
      </c>
      <c r="R564" s="2" t="n">
        <v>27.901</v>
      </c>
      <c r="S564" s="2" t="n">
        <v>0.376008604320861</v>
      </c>
      <c r="T564" s="2" t="n">
        <v>-0.509846316402574</v>
      </c>
      <c r="U564" s="2" t="n">
        <v>-0.712199214225904</v>
      </c>
      <c r="V564" s="2" t="n">
        <v>0.130466987994057</v>
      </c>
      <c r="W564" s="2" t="n">
        <v>0.0549121901775191</v>
      </c>
      <c r="X564" s="2" t="n">
        <v>0.0608903572249975</v>
      </c>
      <c r="Y564" s="2" t="n">
        <v>0.14193182635441</v>
      </c>
      <c r="Z564" s="2" t="n">
        <v>0.150396727088625</v>
      </c>
      <c r="AA564" s="2" t="n">
        <v>0.138285192792538</v>
      </c>
      <c r="AB564" s="2" t="n">
        <v>0.128939232060249</v>
      </c>
      <c r="AC564" s="2" t="n">
        <v>0.121715672103434</v>
      </c>
      <c r="AD564" s="2" t="n">
        <v>0.130859184742368</v>
      </c>
      <c r="AE564" s="2" t="n">
        <v>0.101308033195261</v>
      </c>
      <c r="AF564" s="2" t="n">
        <v>0.0256737744381183</v>
      </c>
      <c r="AG564" s="2" t="n">
        <v>0.341347784798789</v>
      </c>
      <c r="AH564" s="3" t="b">
        <f aca="false">TRUE()</f>
        <v>1</v>
      </c>
      <c r="AI564" s="3" t="n">
        <v>0.747039776463448</v>
      </c>
      <c r="AJ564" s="3" t="b">
        <f aca="false">TRUE()</f>
        <v>1</v>
      </c>
      <c r="AK564" s="3" t="n">
        <v>-0.434060386732703</v>
      </c>
      <c r="AL564" s="3" t="b">
        <f aca="false">TRUE()</f>
        <v>1</v>
      </c>
      <c r="AM564" s="3" t="n">
        <v>-0.54138909552720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1</v>
      </c>
      <c r="E565" s="2" t="n">
        <v>2</v>
      </c>
      <c r="F565" s="2" t="n">
        <v>18.434948822922</v>
      </c>
      <c r="G565" s="2" t="n">
        <v>0.907575757575758</v>
      </c>
      <c r="H565" s="2" t="n">
        <v>0.97715688799153</v>
      </c>
      <c r="I565" s="2" t="n">
        <v>0.206238639074192</v>
      </c>
      <c r="J565" s="2" t="n">
        <v>0.457096648018255</v>
      </c>
      <c r="K565" s="2" t="n">
        <v>3.58566884516738</v>
      </c>
      <c r="L565" s="2" t="n">
        <v>0.787</v>
      </c>
      <c r="M565" s="2" t="n">
        <v>0.121</v>
      </c>
      <c r="N565" s="2" t="n">
        <v>7.969</v>
      </c>
      <c r="O565" s="2" t="s">
        <v>41</v>
      </c>
      <c r="P565" s="2" t="n">
        <v>776.8</v>
      </c>
      <c r="Q565" s="2" t="n">
        <v>192.5</v>
      </c>
      <c r="R565" s="2" t="n">
        <v>37.344</v>
      </c>
      <c r="S565" s="2" t="n">
        <v>0.47342537692518</v>
      </c>
      <c r="T565" s="2" t="n">
        <v>-0.323387908224597</v>
      </c>
      <c r="U565" s="2" t="n">
        <v>-0.880071754819435</v>
      </c>
      <c r="V565" s="2" t="n">
        <v>0.0955527129549282</v>
      </c>
      <c r="W565" s="2" t="n">
        <v>0.0597539200851216</v>
      </c>
      <c r="X565" s="2" t="n">
        <v>0.0849435083142562</v>
      </c>
      <c r="Y565" s="2" t="n">
        <v>0.115275706394769</v>
      </c>
      <c r="Z565" s="2" t="n">
        <v>0.146057289133695</v>
      </c>
      <c r="AA565" s="2" t="n">
        <v>0.154669017756892</v>
      </c>
      <c r="AB565" s="2" t="n">
        <v>0.127860028941402</v>
      </c>
      <c r="AC565" s="2" t="n">
        <v>0.125579229138144</v>
      </c>
      <c r="AD565" s="2" t="n">
        <v>0.10295537136978</v>
      </c>
      <c r="AE565" s="2" t="n">
        <v>0.110416847994379</v>
      </c>
      <c r="AF565" s="2" t="n">
        <v>0.0322430009566837</v>
      </c>
      <c r="AG565" s="2" t="n">
        <v>-0.710613759129032</v>
      </c>
      <c r="AH565" s="3" t="b">
        <f aca="false">TRUE()</f>
        <v>1</v>
      </c>
      <c r="AI565" s="3" t="n">
        <v>0.98568412956815</v>
      </c>
      <c r="AJ565" s="3" t="b">
        <f aca="false">TRUE()</f>
        <v>1</v>
      </c>
      <c r="AK565" s="3" t="n">
        <v>0.44633606713522</v>
      </c>
      <c r="AL565" s="3" t="b">
        <f aca="false">TRUE()</f>
        <v>1</v>
      </c>
      <c r="AM565" s="3" t="n">
        <v>0.16815826354100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1</v>
      </c>
      <c r="E566" s="2" t="n">
        <v>3</v>
      </c>
      <c r="F566" s="2" t="n">
        <v>18.434948822922</v>
      </c>
      <c r="G566" s="2" t="n">
        <v>0.855182926829268</v>
      </c>
      <c r="H566" s="2" t="n">
        <v>0.975877266990112</v>
      </c>
      <c r="I566" s="2" t="n">
        <v>0.193155052622073</v>
      </c>
      <c r="J566" s="2" t="n">
        <v>0.457133524179286</v>
      </c>
      <c r="K566" s="2" t="n">
        <v>3.45840581736741</v>
      </c>
      <c r="L566" s="2" t="n">
        <v>0.759</v>
      </c>
      <c r="M566" s="2" t="n">
        <v>0.098</v>
      </c>
      <c r="N566" s="2" t="n">
        <v>7.765</v>
      </c>
      <c r="O566" s="2" t="s">
        <v>41</v>
      </c>
      <c r="P566" s="2" t="n">
        <v>565.1</v>
      </c>
      <c r="Q566" s="2" t="n">
        <v>213.9</v>
      </c>
      <c r="R566" s="2" t="n">
        <v>27.169</v>
      </c>
      <c r="S566" s="2" t="n">
        <v>0.452712028310013</v>
      </c>
      <c r="T566" s="2" t="n">
        <v>-0.254961719563828</v>
      </c>
      <c r="U566" s="2" t="n">
        <v>-0.822724618684926</v>
      </c>
      <c r="V566" s="2" t="n">
        <v>0.257020296831433</v>
      </c>
      <c r="W566" s="2" t="n">
        <v>0.0578088245922337</v>
      </c>
      <c r="X566" s="2" t="n">
        <v>0.0827659459442921</v>
      </c>
      <c r="Y566" s="2" t="n">
        <v>0.13257173784511</v>
      </c>
      <c r="Z566" s="2" t="n">
        <v>0.158233879818906</v>
      </c>
      <c r="AA566" s="2" t="n">
        <v>0.149240949221763</v>
      </c>
      <c r="AB566" s="2" t="n">
        <v>0.144445585295626</v>
      </c>
      <c r="AC566" s="2" t="n">
        <v>0.122744457547563</v>
      </c>
      <c r="AD566" s="2" t="n">
        <v>0.104566957998761</v>
      </c>
      <c r="AE566" s="2" t="n">
        <v>0.0813288471783428</v>
      </c>
      <c r="AF566" s="2" t="n">
        <v>0.0241016391496365</v>
      </c>
      <c r="AG566" s="2" t="n">
        <v>-0.808027194661277</v>
      </c>
      <c r="AH566" s="3" t="b">
        <f aca="false">TRUE()</f>
        <v>1</v>
      </c>
      <c r="AI566" s="3" t="n">
        <v>0.681954952889439</v>
      </c>
      <c r="AJ566" s="3" t="b">
        <f aca="false">TRUE()</f>
        <v>1</v>
      </c>
      <c r="AK566" s="3" t="n">
        <v>-0.303631282455974</v>
      </c>
      <c r="AL566" s="3" t="b">
        <f aca="false">TRUE()</f>
        <v>1</v>
      </c>
      <c r="AM566" s="3" t="n">
        <v>-0.59627520167395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2</v>
      </c>
      <c r="E567" s="2" t="n">
        <v>4</v>
      </c>
      <c r="F567" s="2" t="n">
        <v>26.565051177078</v>
      </c>
      <c r="G567" s="2" t="n">
        <v>0.796433878157504</v>
      </c>
      <c r="H567" s="2" t="n">
        <v>0.975513944440678</v>
      </c>
      <c r="I567" s="2" t="n">
        <v>0.161260963132809</v>
      </c>
      <c r="J567" s="2" t="n">
        <v>0.414353954466415</v>
      </c>
      <c r="K567" s="2" t="n">
        <v>3.69337695584241</v>
      </c>
      <c r="L567" s="2" t="n">
        <v>0.754</v>
      </c>
      <c r="M567" s="2" t="n">
        <v>0.157</v>
      </c>
      <c r="N567" s="2" t="n">
        <v>8.064</v>
      </c>
      <c r="O567" s="2" t="s">
        <v>41</v>
      </c>
      <c r="P567" s="2" t="n">
        <v>530.6</v>
      </c>
      <c r="Q567" s="2" t="n">
        <v>207.4</v>
      </c>
      <c r="R567" s="2" t="n">
        <v>25.509</v>
      </c>
      <c r="S567" s="2" t="n">
        <v>0.491292139050362</v>
      </c>
      <c r="T567" s="2" t="n">
        <v>-0.217925734485806</v>
      </c>
      <c r="U567" s="2" t="n">
        <v>-1.10245339465831</v>
      </c>
      <c r="V567" s="2" t="n">
        <v>0.360670621653745</v>
      </c>
      <c r="W567" s="2" t="n">
        <v>0.0848617752827057</v>
      </c>
      <c r="X567" s="2" t="n">
        <v>0.159802811276089</v>
      </c>
      <c r="Y567" s="2" t="n">
        <v>0.145167396064656</v>
      </c>
      <c r="Z567" s="2" t="n">
        <v>0.146376595195172</v>
      </c>
      <c r="AA567" s="2" t="n">
        <v>0.140938849839915</v>
      </c>
      <c r="AB567" s="2" t="n">
        <v>0.126767599692962</v>
      </c>
      <c r="AC567" s="2" t="n">
        <v>0.112257581360531</v>
      </c>
      <c r="AD567" s="2" t="n">
        <v>0.085611058874088</v>
      </c>
      <c r="AE567" s="2" t="n">
        <v>0.0629049595668782</v>
      </c>
      <c r="AF567" s="2" t="n">
        <v>0.0201731481297092</v>
      </c>
      <c r="AG567" s="2" t="n">
        <v>-0.628168627365916</v>
      </c>
      <c r="AH567" s="3" t="b">
        <f aca="false">TRUE()</f>
        <v>1</v>
      </c>
      <c r="AI567" s="3" t="n">
        <v>0.627717599911097</v>
      </c>
      <c r="AJ567" s="3" t="b">
        <f aca="false">TRUE()</f>
        <v>1</v>
      </c>
      <c r="AK567" s="3" t="n">
        <v>1.62019800562578</v>
      </c>
      <c r="AL567" s="3" t="b">
        <f aca="false">TRUE()</f>
        <v>1</v>
      </c>
      <c r="AM567" s="3" t="n">
        <v>-0.72085221891494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2</v>
      </c>
      <c r="E568" s="2" t="n">
        <v>5</v>
      </c>
      <c r="F568" s="2" t="n">
        <v>53.130102354156</v>
      </c>
      <c r="G568" s="2" t="n">
        <v>0.679477325134512</v>
      </c>
      <c r="H568" s="2" t="n">
        <v>0.970232818314387</v>
      </c>
      <c r="I568" s="2" t="n">
        <v>0.151242106630729</v>
      </c>
      <c r="J568" s="2" t="n">
        <v>0.331365281732093</v>
      </c>
      <c r="K568" s="2" t="n">
        <v>5.2675265425084</v>
      </c>
      <c r="L568" s="2" t="n">
        <v>0.79</v>
      </c>
      <c r="M568" s="2" t="n">
        <v>0.104</v>
      </c>
      <c r="N568" s="2" t="n">
        <v>11.353</v>
      </c>
      <c r="O568" s="2" t="s">
        <v>41</v>
      </c>
      <c r="P568" s="2" t="n">
        <v>528.6</v>
      </c>
      <c r="Q568" s="2" t="n">
        <v>175.8</v>
      </c>
      <c r="R568" s="2" t="n">
        <v>25.411</v>
      </c>
      <c r="S568" s="2" t="n">
        <v>0.537749740624115</v>
      </c>
      <c r="T568" s="2" t="n">
        <v>-0.218540941274869</v>
      </c>
      <c r="U568" s="2" t="n">
        <v>-0.513406546792634</v>
      </c>
      <c r="V568" s="2" t="n">
        <v>0.202937837755104</v>
      </c>
      <c r="W568" s="2" t="n">
        <v>0.0667237558370186</v>
      </c>
      <c r="X568" s="2" t="n">
        <v>0.070451793110999</v>
      </c>
      <c r="Y568" s="2" t="n">
        <v>0.155480851590958</v>
      </c>
      <c r="Z568" s="2" t="n">
        <v>0.141632154330762</v>
      </c>
      <c r="AA568" s="2" t="n">
        <v>0.151538464107359</v>
      </c>
      <c r="AB568" s="2" t="n">
        <v>0.133003628154572</v>
      </c>
      <c r="AC568" s="2" t="n">
        <v>0.123259611408511</v>
      </c>
      <c r="AD568" s="2" t="n">
        <v>0.114190738145444</v>
      </c>
      <c r="AE568" s="2" t="n">
        <v>0.0900267528080489</v>
      </c>
      <c r="AF568" s="2" t="n">
        <v>0.0204160063433463</v>
      </c>
      <c r="AG568" s="2" t="n">
        <v>0.576763566450933</v>
      </c>
      <c r="AH568" s="3" t="b">
        <f aca="false">TRUE()</f>
        <v>1</v>
      </c>
      <c r="AI568" s="3" t="n">
        <v>1.01822654135516</v>
      </c>
      <c r="AJ568" s="3" t="b">
        <f aca="false">TRUE()</f>
        <v>1</v>
      </c>
      <c r="AK568" s="3" t="n">
        <v>-0.10798762604088</v>
      </c>
      <c r="AL568" s="3" t="b">
        <f aca="false">TRUE()</f>
        <v>1</v>
      </c>
      <c r="AM568" s="3" t="n">
        <v>-0.72807407498688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3</v>
      </c>
      <c r="E569" s="2" t="n">
        <v>1</v>
      </c>
      <c r="F569" s="2" t="n">
        <v>40.7321066997092</v>
      </c>
      <c r="G569" s="2" t="n">
        <v>0.788372093023256</v>
      </c>
      <c r="H569" s="2" t="n">
        <v>0.973348856944464</v>
      </c>
      <c r="I569" s="2" t="n">
        <v>0.269767628540763</v>
      </c>
      <c r="J569" s="2" t="n">
        <v>0.435166915273245</v>
      </c>
      <c r="K569" s="2" t="n">
        <v>3.99930964850945</v>
      </c>
      <c r="L569" s="2" t="n">
        <v>0.778</v>
      </c>
      <c r="M569" s="2" t="n">
        <v>0.108</v>
      </c>
      <c r="N569" s="2" t="n">
        <v>8.872</v>
      </c>
      <c r="O569" s="2" t="s">
        <v>41</v>
      </c>
      <c r="P569" s="2" t="n">
        <v>602.7</v>
      </c>
      <c r="Q569" s="2" t="n">
        <v>209.3</v>
      </c>
      <c r="R569" s="2" t="n">
        <v>28.978</v>
      </c>
      <c r="S569" s="2" t="n">
        <v>0.532409504284495</v>
      </c>
      <c r="T569" s="2" t="n">
        <v>-0.100479075150533</v>
      </c>
      <c r="U569" s="2" t="n">
        <v>-0.889464726007744</v>
      </c>
      <c r="V569" s="2" t="n">
        <v>0.0930027743001537</v>
      </c>
      <c r="W569" s="2" t="n">
        <v>0.00987908599675302</v>
      </c>
      <c r="X569" s="2" t="n">
        <v>0.0590815201564184</v>
      </c>
      <c r="Y569" s="2" t="n">
        <v>0.101492331326478</v>
      </c>
      <c r="Z569" s="2" t="n">
        <v>0.13628161175939</v>
      </c>
      <c r="AA569" s="2" t="n">
        <v>0.157790272886835</v>
      </c>
      <c r="AB569" s="2" t="n">
        <v>0.175938903188918</v>
      </c>
      <c r="AC569" s="2" t="n">
        <v>0.158868750049318</v>
      </c>
      <c r="AD569" s="2" t="n">
        <v>0.105215973849331</v>
      </c>
      <c r="AE569" s="2" t="n">
        <v>0.0791575974279095</v>
      </c>
      <c r="AF569" s="2" t="n">
        <v>0.0261730393554018</v>
      </c>
      <c r="AG569" s="2" t="n">
        <v>-0.393992565790768</v>
      </c>
      <c r="AH569" s="3" t="b">
        <f aca="false">TRUE()</f>
        <v>1</v>
      </c>
      <c r="AI569" s="3" t="n">
        <v>0.888056894207136</v>
      </c>
      <c r="AJ569" s="3" t="b">
        <f aca="false">TRUE()</f>
        <v>1</v>
      </c>
      <c r="AK569" s="3" t="n">
        <v>0.0224414782358493</v>
      </c>
      <c r="AL569" s="3" t="b">
        <f aca="false">TRUE()</f>
        <v>1</v>
      </c>
      <c r="AM569" s="3" t="n">
        <v>-0.46050430752146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3</v>
      </c>
      <c r="E570" s="2" t="n">
        <v>2</v>
      </c>
      <c r="F570" s="2" t="n">
        <v>18.434948822922</v>
      </c>
      <c r="G570" s="2" t="n">
        <v>0.872037914691943</v>
      </c>
      <c r="H570" s="2" t="n">
        <v>0.958797982852511</v>
      </c>
      <c r="I570" s="2" t="n">
        <v>0.219633821466816</v>
      </c>
      <c r="J570" s="2" t="n">
        <v>0.553566249236621</v>
      </c>
      <c r="K570" s="2" t="n">
        <v>3.11643852067934</v>
      </c>
      <c r="L570" s="2" t="n">
        <v>0.847</v>
      </c>
      <c r="M570" s="2" t="n">
        <v>0.137</v>
      </c>
      <c r="N570" s="2" t="n">
        <v>7.083</v>
      </c>
      <c r="O570" s="2" t="s">
        <v>41</v>
      </c>
      <c r="P570" s="2" t="n">
        <v>639.5</v>
      </c>
      <c r="Q570" s="2" t="n">
        <v>198.5</v>
      </c>
      <c r="R570" s="2" t="n">
        <v>30.744</v>
      </c>
      <c r="S570" s="2" t="n">
        <v>0.553103648720853</v>
      </c>
      <c r="T570" s="2" t="n">
        <v>-0.316176501795499</v>
      </c>
      <c r="U570" s="2" t="n">
        <v>-0.783274621594615</v>
      </c>
      <c r="V570" s="2" t="n">
        <v>0.0975674153636881</v>
      </c>
      <c r="W570" s="2" t="n">
        <v>0.00452220417642335</v>
      </c>
      <c r="X570" s="2" t="n">
        <v>0.0667886167232232</v>
      </c>
      <c r="Y570" s="2" t="n">
        <v>0.0984226075207555</v>
      </c>
      <c r="Z570" s="2" t="n">
        <v>0.144491041143086</v>
      </c>
      <c r="AA570" s="2" t="n">
        <v>0.155299075906043</v>
      </c>
      <c r="AB570" s="2" t="n">
        <v>0.160776958514851</v>
      </c>
      <c r="AC570" s="2" t="n">
        <v>0.14883231036394</v>
      </c>
      <c r="AD570" s="2" t="n">
        <v>0.12241966980795</v>
      </c>
      <c r="AE570" s="2" t="n">
        <v>0.0799312733777908</v>
      </c>
      <c r="AF570" s="2" t="n">
        <v>0.0230384466423609</v>
      </c>
      <c r="AG570" s="2" t="n">
        <v>-1.06978592998241</v>
      </c>
      <c r="AH570" s="3" t="b">
        <f aca="false">TRUE()</f>
        <v>1</v>
      </c>
      <c r="AI570" s="3" t="n">
        <v>1.63653236530825</v>
      </c>
      <c r="AJ570" s="3" t="b">
        <f aca="false">TRUE()</f>
        <v>1</v>
      </c>
      <c r="AK570" s="3" t="n">
        <v>0.968052484242137</v>
      </c>
      <c r="AL570" s="3" t="b">
        <f aca="false">TRUE()</f>
        <v>1</v>
      </c>
      <c r="AM570" s="3" t="n">
        <v>-0.3276221557977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3</v>
      </c>
      <c r="E571" s="2" t="n">
        <v>3</v>
      </c>
      <c r="F571" s="2" t="n">
        <v>17.1027289690524</v>
      </c>
      <c r="G571" s="2" t="n">
        <v>0.894255874673629</v>
      </c>
      <c r="H571" s="2" t="n">
        <v>0.980782688365303</v>
      </c>
      <c r="I571" s="2" t="n">
        <v>0.161273869849036</v>
      </c>
      <c r="J571" s="2" t="n">
        <v>0.40718308223945</v>
      </c>
      <c r="K571" s="2" t="n">
        <v>4.14228894272197</v>
      </c>
      <c r="L571" s="2" t="n">
        <v>0.776</v>
      </c>
      <c r="M571" s="2" t="n">
        <v>0.119</v>
      </c>
      <c r="N571" s="2" t="n">
        <v>9</v>
      </c>
      <c r="O571" s="2" t="s">
        <v>41</v>
      </c>
      <c r="P571" s="2" t="n">
        <v>557.2</v>
      </c>
      <c r="Q571" s="2" t="n">
        <v>195.8</v>
      </c>
      <c r="R571" s="2" t="n">
        <v>26.791</v>
      </c>
      <c r="S571" s="2" t="n">
        <v>0.516866422865019</v>
      </c>
      <c r="T571" s="2" t="n">
        <v>-0.347288747710054</v>
      </c>
      <c r="U571" s="2" t="n">
        <v>-0.744411993871072</v>
      </c>
      <c r="V571" s="2" t="n">
        <v>0.0641164937582293</v>
      </c>
      <c r="W571" s="2" t="n">
        <v>0.0103476093781818</v>
      </c>
      <c r="X571" s="2" t="n">
        <v>0.0815997630223896</v>
      </c>
      <c r="Y571" s="2" t="n">
        <v>0.0996826313976276</v>
      </c>
      <c r="Z571" s="2" t="n">
        <v>0.130777604600917</v>
      </c>
      <c r="AA571" s="2" t="n">
        <v>0.1516820894397</v>
      </c>
      <c r="AB571" s="2" t="n">
        <v>0.154805759279887</v>
      </c>
      <c r="AC571" s="2" t="n">
        <v>0.159185716080756</v>
      </c>
      <c r="AD571" s="2" t="n">
        <v>0.127443750473648</v>
      </c>
      <c r="AE571" s="2" t="n">
        <v>0.0785634103464017</v>
      </c>
      <c r="AF571" s="2" t="n">
        <v>0.016259275358672</v>
      </c>
      <c r="AG571" s="2" t="n">
        <v>-0.284549120196271</v>
      </c>
      <c r="AH571" s="3" t="b">
        <f aca="false">TRUE()</f>
        <v>1</v>
      </c>
      <c r="AI571" s="3" t="n">
        <v>0.866361953015799</v>
      </c>
      <c r="AJ571" s="3" t="b">
        <f aca="false">TRUE()</f>
        <v>1</v>
      </c>
      <c r="AK571" s="3" t="n">
        <v>0.381121514996855</v>
      </c>
      <c r="AL571" s="3" t="b">
        <f aca="false">TRUE()</f>
        <v>1</v>
      </c>
      <c r="AM571" s="3" t="n">
        <v>-0.62480153315812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3</v>
      </c>
      <c r="E572" s="2" t="n">
        <v>4</v>
      </c>
      <c r="F572" s="2" t="n">
        <v>17.1027289690524</v>
      </c>
      <c r="G572" s="2" t="n">
        <v>0.879899916597164</v>
      </c>
      <c r="H572" s="2" t="n">
        <v>0.989988229632361</v>
      </c>
      <c r="I572" s="2" t="n">
        <v>0.122650449205222</v>
      </c>
      <c r="J572" s="2" t="n">
        <v>0.314429486162778</v>
      </c>
      <c r="K572" s="2" t="n">
        <v>5.8814081845179</v>
      </c>
      <c r="L572" s="2" t="n">
        <v>0.825</v>
      </c>
      <c r="M572" s="2" t="n">
        <v>0.099</v>
      </c>
      <c r="N572" s="2" t="n">
        <v>12.593</v>
      </c>
      <c r="O572" s="2" t="s">
        <v>41</v>
      </c>
      <c r="P572" s="2" t="n">
        <v>608.7</v>
      </c>
      <c r="Q572" s="2" t="n">
        <v>201.4</v>
      </c>
      <c r="R572" s="2" t="n">
        <v>29.267</v>
      </c>
      <c r="S572" s="2" t="n">
        <v>0.470164372684417</v>
      </c>
      <c r="T572" s="2" t="n">
        <v>-0.316824555639717</v>
      </c>
      <c r="U572" s="2" t="n">
        <v>-0.857635100988992</v>
      </c>
      <c r="V572" s="2" t="n">
        <v>0.0669594800582004</v>
      </c>
      <c r="W572" s="2" t="n">
        <v>0.0177881551168937</v>
      </c>
      <c r="X572" s="2" t="n">
        <v>0.0652148212306696</v>
      </c>
      <c r="Y572" s="2" t="n">
        <v>0.107375681463221</v>
      </c>
      <c r="Z572" s="2" t="n">
        <v>0.130576506746854</v>
      </c>
      <c r="AA572" s="2" t="n">
        <v>0.15855892561331</v>
      </c>
      <c r="AB572" s="2" t="n">
        <v>0.149481388185248</v>
      </c>
      <c r="AC572" s="2" t="n">
        <v>0.145311160806303</v>
      </c>
      <c r="AD572" s="2" t="n">
        <v>0.129678835094714</v>
      </c>
      <c r="AE572" s="2" t="n">
        <v>0.0914158975941274</v>
      </c>
      <c r="AF572" s="2" t="n">
        <v>0.0223867832655534</v>
      </c>
      <c r="AG572" s="2" t="n">
        <v>1.04665903249558</v>
      </c>
      <c r="AH572" s="3" t="b">
        <f aca="false">TRUE()</f>
        <v>1</v>
      </c>
      <c r="AI572" s="3" t="n">
        <v>1.39788801220354</v>
      </c>
      <c r="AJ572" s="3" t="b">
        <f aca="false">TRUE()</f>
        <v>1</v>
      </c>
      <c r="AK572" s="3" t="n">
        <v>-0.271024006386791</v>
      </c>
      <c r="AL572" s="3" t="b">
        <f aca="false">TRUE()</f>
        <v>1</v>
      </c>
      <c r="AM572" s="3" t="n">
        <v>-0.43883873930564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4</v>
      </c>
      <c r="E573" s="2" t="n">
        <v>0</v>
      </c>
      <c r="F573" s="2" t="n">
        <v>18.434948822922</v>
      </c>
      <c r="G573" s="2" t="n">
        <v>0.763491005996003</v>
      </c>
      <c r="H573" s="2" t="n">
        <v>0.990909534839291</v>
      </c>
      <c r="I573" s="2" t="n">
        <v>0.103396578675347</v>
      </c>
      <c r="J573" s="2" t="n">
        <v>0.281538531989846</v>
      </c>
      <c r="K573" s="2" t="n">
        <v>6.54597828848854</v>
      </c>
      <c r="L573" s="2" t="n">
        <v>0.783</v>
      </c>
      <c r="M573" s="2" t="n">
        <v>0.085</v>
      </c>
      <c r="N573" s="2" t="n">
        <v>14.023</v>
      </c>
      <c r="O573" s="2" t="s">
        <v>41</v>
      </c>
      <c r="P573" s="2" t="n">
        <v>421.5</v>
      </c>
      <c r="Q573" s="2" t="n">
        <v>167.5</v>
      </c>
      <c r="R573" s="2" t="n">
        <v>20.267</v>
      </c>
      <c r="S573" s="2" t="n">
        <v>0.239518769327379</v>
      </c>
      <c r="T573" s="2" t="n">
        <v>-0.368395358615242</v>
      </c>
      <c r="U573" s="2" t="n">
        <v>-1.02706699744363</v>
      </c>
      <c r="V573" s="2" t="n">
        <v>0.0866422137181776</v>
      </c>
      <c r="W573" s="2" t="n">
        <v>0.00411894580086092</v>
      </c>
      <c r="X573" s="2" t="n">
        <v>0.0562994564071683</v>
      </c>
      <c r="Y573" s="2" t="n">
        <v>0.131440919939182</v>
      </c>
      <c r="Z573" s="2" t="n">
        <v>0.142824507662248</v>
      </c>
      <c r="AA573" s="2" t="n">
        <v>0.139271865856175</v>
      </c>
      <c r="AB573" s="2" t="n">
        <v>0.148971377067116</v>
      </c>
      <c r="AC573" s="2" t="n">
        <v>0.147342969445931</v>
      </c>
      <c r="AD573" s="2" t="n">
        <v>0.129033919847193</v>
      </c>
      <c r="AE573" s="2" t="n">
        <v>0.0932270922583642</v>
      </c>
      <c r="AF573" s="2" t="n">
        <v>0.0115878915166221</v>
      </c>
      <c r="AG573" s="2" t="n">
        <v>1.5553539621931</v>
      </c>
      <c r="AH573" s="3" t="b">
        <f aca="false">TRUE()</f>
        <v>1</v>
      </c>
      <c r="AI573" s="3" t="n">
        <v>0.942294247185477</v>
      </c>
      <c r="AJ573" s="3" t="b">
        <f aca="false">TRUE()</f>
        <v>1</v>
      </c>
      <c r="AK573" s="3" t="n">
        <v>-0.727525871355344</v>
      </c>
      <c r="AL573" s="3" t="b">
        <f aca="false">TRUE()</f>
        <v>1</v>
      </c>
      <c r="AM573" s="3" t="n">
        <v>-1.1148044676393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5</v>
      </c>
      <c r="E574" s="2" t="n">
        <v>1</v>
      </c>
      <c r="F574" s="2" t="n">
        <v>18.434948822922</v>
      </c>
      <c r="G574" s="2" t="n">
        <v>0.860902255639098</v>
      </c>
      <c r="H574" s="2" t="n">
        <v>0.970837587804565</v>
      </c>
      <c r="I574" s="2" t="n">
        <v>0.201919567689995</v>
      </c>
      <c r="J574" s="2" t="n">
        <v>0.462961929934968</v>
      </c>
      <c r="K574" s="2" t="n">
        <v>3.08630288172298</v>
      </c>
      <c r="L574" s="2" t="n">
        <v>0.701</v>
      </c>
      <c r="M574" s="2" t="n">
        <v>0.142</v>
      </c>
      <c r="N574" s="2" t="n">
        <v>6.89</v>
      </c>
      <c r="O574" s="2" t="s">
        <v>41</v>
      </c>
      <c r="P574" s="2" t="n">
        <v>672.5</v>
      </c>
      <c r="Q574" s="2" t="n">
        <v>250.7</v>
      </c>
      <c r="R574" s="2" t="n">
        <v>32.332</v>
      </c>
      <c r="S574" s="2" t="n">
        <v>-1</v>
      </c>
      <c r="T574" s="2" t="n">
        <v>-0.476033750842625</v>
      </c>
      <c r="U574" s="2" t="n">
        <v>-0.933739573583783</v>
      </c>
      <c r="V574" s="2" t="n">
        <v>0.413798079495561</v>
      </c>
      <c r="W574" s="2" t="n">
        <v>0.0972286090124408</v>
      </c>
      <c r="X574" s="2" t="n">
        <v>0.138822098622207</v>
      </c>
      <c r="Y574" s="2" t="n">
        <v>0.152059800221019</v>
      </c>
      <c r="Z574" s="2" t="n">
        <v>0.158639453272364</v>
      </c>
      <c r="AA574" s="2" t="n">
        <v>0.158996732990946</v>
      </c>
      <c r="AB574" s="2" t="n">
        <v>0.131921284461804</v>
      </c>
      <c r="AC574" s="2" t="n">
        <v>0.10669011620976</v>
      </c>
      <c r="AD574" s="2" t="n">
        <v>0.0838776604283551</v>
      </c>
      <c r="AE574" s="2" t="n">
        <v>0.0527176202082396</v>
      </c>
      <c r="AF574" s="2" t="n">
        <v>0.0162752335853061</v>
      </c>
      <c r="AG574" s="2" t="n">
        <v>-1.09285324319542</v>
      </c>
      <c r="AH574" s="3" t="b">
        <f aca="false">TRUE()</f>
        <v>1</v>
      </c>
      <c r="AI574" s="3" t="n">
        <v>0.0528016583406788</v>
      </c>
      <c r="AJ574" s="3" t="b">
        <f aca="false">TRUE()</f>
        <v>1</v>
      </c>
      <c r="AK574" s="3" t="n">
        <v>1.13108886458805</v>
      </c>
      <c r="AL574" s="3" t="b">
        <f aca="false">TRUE()</f>
        <v>1</v>
      </c>
      <c r="AM574" s="3" t="n">
        <v>-0.20846153061072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5</v>
      </c>
      <c r="E575" s="2" t="n">
        <v>2</v>
      </c>
      <c r="F575" s="2" t="n">
        <v>27.8972710309476</v>
      </c>
      <c r="G575" s="2" t="n">
        <v>0.851020408163265</v>
      </c>
      <c r="H575" s="2" t="n">
        <v>0.976502809208293</v>
      </c>
      <c r="I575" s="2" t="n">
        <v>0.193915591729205</v>
      </c>
      <c r="J575" s="2" t="n">
        <v>0.461771626000952</v>
      </c>
      <c r="K575" s="2" t="n">
        <v>2.99144282754649</v>
      </c>
      <c r="L575" s="2" t="n">
        <v>0.647</v>
      </c>
      <c r="M575" s="2" t="n">
        <v>0.106</v>
      </c>
      <c r="N575" s="2" t="n">
        <v>6.686</v>
      </c>
      <c r="O575" s="2" t="s">
        <v>41</v>
      </c>
      <c r="P575" s="2" t="n">
        <v>755.7</v>
      </c>
      <c r="Q575" s="2" t="n">
        <v>360.7</v>
      </c>
      <c r="R575" s="2" t="n">
        <v>36.331</v>
      </c>
      <c r="S575" s="2" t="n">
        <v>-1</v>
      </c>
      <c r="T575" s="2" t="n">
        <v>-0.0209504499039139</v>
      </c>
      <c r="U575" s="2" t="n">
        <v>-0.989131210116713</v>
      </c>
      <c r="V575" s="2" t="n">
        <v>0.487326155711151</v>
      </c>
      <c r="W575" s="2" t="n">
        <v>0.107494139599548</v>
      </c>
      <c r="X575" s="2" t="n">
        <v>0.206509565650405</v>
      </c>
      <c r="Y575" s="2" t="n">
        <v>0.168401629533445</v>
      </c>
      <c r="Z575" s="2" t="n">
        <v>0.143814298209685</v>
      </c>
      <c r="AA575" s="2" t="n">
        <v>0.134855813351231</v>
      </c>
      <c r="AB575" s="2" t="n">
        <v>0.120416571985925</v>
      </c>
      <c r="AC575" s="2" t="n">
        <v>0.103331954561925</v>
      </c>
      <c r="AD575" s="2" t="n">
        <v>0.0689131051142376</v>
      </c>
      <c r="AE575" s="2" t="n">
        <v>0.0424771152757478</v>
      </c>
      <c r="AF575" s="2" t="n">
        <v>0.011279946317398</v>
      </c>
      <c r="AG575" s="2" t="n">
        <v>-1.16546383506843</v>
      </c>
      <c r="AH575" s="3" t="b">
        <f aca="false">TRUE()</f>
        <v>1</v>
      </c>
      <c r="AI575" s="3" t="n">
        <v>-0.532961753825407</v>
      </c>
      <c r="AJ575" s="3" t="b">
        <f aca="false">TRUE()</f>
        <v>1</v>
      </c>
      <c r="AK575" s="3" t="n">
        <v>-0.0427730739025154</v>
      </c>
      <c r="AL575" s="3" t="b">
        <f aca="false">TRUE()</f>
        <v>1</v>
      </c>
      <c r="AM575" s="3" t="n">
        <v>0.091967681982025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5</v>
      </c>
      <c r="E576" s="2" t="n">
        <v>3</v>
      </c>
      <c r="F576" s="2" t="n">
        <v>17.1027289690524</v>
      </c>
      <c r="G576" s="2" t="n">
        <v>0.835294117647059</v>
      </c>
      <c r="H576" s="2" t="n">
        <v>0.971674614406885</v>
      </c>
      <c r="I576" s="2" t="n">
        <v>0.220703143740714</v>
      </c>
      <c r="J576" s="2" t="n">
        <v>0.477379030033859</v>
      </c>
      <c r="K576" s="2" t="n">
        <v>2.68145910651711</v>
      </c>
      <c r="L576" s="2" t="n">
        <v>0.576</v>
      </c>
      <c r="M576" s="2" t="n">
        <v>0.116</v>
      </c>
      <c r="N576" s="2" t="n">
        <v>6.05</v>
      </c>
      <c r="O576" s="2" t="s">
        <v>41</v>
      </c>
      <c r="P576" s="2" t="n">
        <v>764.1</v>
      </c>
      <c r="Q576" s="2" t="n">
        <v>223.1</v>
      </c>
      <c r="R576" s="2" t="n">
        <v>36.735</v>
      </c>
      <c r="S576" s="2" t="n">
        <v>0.422606243806226</v>
      </c>
      <c r="T576" s="2" t="n">
        <v>-0.530149219980225</v>
      </c>
      <c r="U576" s="2" t="n">
        <v>-0.69446472082035</v>
      </c>
      <c r="V576" s="2" t="n">
        <v>0.251701429091141</v>
      </c>
      <c r="W576" s="2" t="n">
        <v>0.0677544966879227</v>
      </c>
      <c r="X576" s="2" t="n">
        <v>0.117186681223148</v>
      </c>
      <c r="Y576" s="2" t="n">
        <v>0.141476911624363</v>
      </c>
      <c r="Z576" s="2" t="n">
        <v>0.155397590033314</v>
      </c>
      <c r="AA576" s="2" t="n">
        <v>0.140952767020306</v>
      </c>
      <c r="AB576" s="2" t="n">
        <v>0.126144360562117</v>
      </c>
      <c r="AC576" s="2" t="n">
        <v>0.11103625276743</v>
      </c>
      <c r="AD576" s="2" t="n">
        <v>0.100200002762068</v>
      </c>
      <c r="AE576" s="2" t="n">
        <v>0.0764524345745893</v>
      </c>
      <c r="AF576" s="2" t="n">
        <v>0.031152999432664</v>
      </c>
      <c r="AG576" s="2" t="n">
        <v>-1.40274075474066</v>
      </c>
      <c r="AH576" s="3" t="b">
        <f aca="false">TRUE()</f>
        <v>1</v>
      </c>
      <c r="AI576" s="3" t="n">
        <v>-1.30313216611785</v>
      </c>
      <c r="AJ576" s="3" t="b">
        <f aca="false">TRUE()</f>
        <v>1</v>
      </c>
      <c r="AK576" s="3" t="n">
        <v>0.283299686789308</v>
      </c>
      <c r="AL576" s="3" t="b">
        <f aca="false">TRUE()</f>
        <v>1</v>
      </c>
      <c r="AM576" s="3" t="n">
        <v>0.12229947748417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</v>
      </c>
      <c r="E577" s="2" t="n">
        <v>5</v>
      </c>
      <c r="F577" s="2" t="n">
        <v>26.565051177078</v>
      </c>
      <c r="G577" s="2" t="n">
        <v>0.728744939271255</v>
      </c>
      <c r="H577" s="2" t="n">
        <v>0.971776770791096</v>
      </c>
      <c r="I577" s="2" t="n">
        <v>0.169765272631355</v>
      </c>
      <c r="J577" s="2" t="n">
        <v>0.390991706046281</v>
      </c>
      <c r="K577" s="2" t="n">
        <v>3.68543816039659</v>
      </c>
      <c r="L577" s="2" t="n">
        <v>0.663</v>
      </c>
      <c r="M577" s="2" t="n">
        <v>0.102</v>
      </c>
      <c r="N577" s="2" t="n">
        <v>8.151</v>
      </c>
      <c r="O577" s="2" t="s">
        <v>41</v>
      </c>
      <c r="P577" s="2" t="n">
        <v>1122.7</v>
      </c>
      <c r="Q577" s="2" t="n">
        <v>288.9</v>
      </c>
      <c r="R577" s="2" t="n">
        <v>53.975</v>
      </c>
      <c r="S577" s="2" t="n">
        <v>0.634018605320783</v>
      </c>
      <c r="T577" s="2" t="n">
        <v>-0.382522248067485</v>
      </c>
      <c r="U577" s="2" t="n">
        <v>-0.817301543989138</v>
      </c>
      <c r="V577" s="2" t="n">
        <v>0.100258064561731</v>
      </c>
      <c r="W577" s="2" t="n">
        <v>0.0666214079096642</v>
      </c>
      <c r="X577" s="2" t="n">
        <v>0.0498294616861166</v>
      </c>
      <c r="Y577" s="2" t="n">
        <v>0.129157957587024</v>
      </c>
      <c r="Z577" s="2" t="n">
        <v>0.145375739144205</v>
      </c>
      <c r="AA577" s="2" t="n">
        <v>0.144361842316775</v>
      </c>
      <c r="AB577" s="2" t="n">
        <v>0.12842804935813</v>
      </c>
      <c r="AC577" s="2" t="n">
        <v>0.106047010751764</v>
      </c>
      <c r="AD577" s="2" t="n">
        <v>0.0656611839234584</v>
      </c>
      <c r="AE577" s="2" t="n">
        <v>0.0923381855126502</v>
      </c>
      <c r="AF577" s="2" t="n">
        <v>0.138800569719878</v>
      </c>
      <c r="AG577" s="2" t="n">
        <v>-0.634245375277179</v>
      </c>
      <c r="AH577" s="3" t="b">
        <f aca="false">TRUE()</f>
        <v>1</v>
      </c>
      <c r="AI577" s="3" t="n">
        <v>-0.359402224294714</v>
      </c>
      <c r="AJ577" s="3" t="b">
        <f aca="false">TRUE()</f>
        <v>1</v>
      </c>
      <c r="AK577" s="3" t="n">
        <v>-0.173202178179245</v>
      </c>
      <c r="AL577" s="3" t="b">
        <f aca="false">TRUE()</f>
        <v>1</v>
      </c>
      <c r="AM577" s="3" t="n">
        <v>1.4171782711832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6</v>
      </c>
      <c r="E578" s="2" t="n">
        <v>1</v>
      </c>
      <c r="F578" s="2" t="n">
        <v>18.434948822922</v>
      </c>
      <c r="G578" s="2" t="n">
        <v>0.818425760286225</v>
      </c>
      <c r="H578" s="2" t="n">
        <v>0.990787968147987</v>
      </c>
      <c r="I578" s="2" t="n">
        <v>0.133725227666744</v>
      </c>
      <c r="J578" s="2" t="n">
        <v>0.296469760556394</v>
      </c>
      <c r="K578" s="2" t="n">
        <v>5.72178409151238</v>
      </c>
      <c r="L578" s="2" t="n">
        <v>0.71</v>
      </c>
      <c r="M578" s="2" t="n">
        <v>0.105</v>
      </c>
      <c r="N578" s="2" t="n">
        <v>12.248</v>
      </c>
      <c r="O578" s="2" t="s">
        <v>41</v>
      </c>
      <c r="P578" s="2" t="n">
        <v>814.1</v>
      </c>
      <c r="Q578" s="2" t="n">
        <v>314.3</v>
      </c>
      <c r="R578" s="2" t="n">
        <v>39.138</v>
      </c>
      <c r="S578" s="2" t="n">
        <v>0.60715045393834</v>
      </c>
      <c r="T578" s="2" t="n">
        <v>-0.197007578029711</v>
      </c>
      <c r="U578" s="2" t="n">
        <v>-0.995109334084102</v>
      </c>
      <c r="V578" s="2" t="n">
        <v>0.112420900794084</v>
      </c>
      <c r="W578" s="2" t="n">
        <v>0.0383965911295792</v>
      </c>
      <c r="X578" s="2" t="n">
        <v>0.0574628238721386</v>
      </c>
      <c r="Y578" s="2" t="n">
        <v>0.105648788662511</v>
      </c>
      <c r="Z578" s="2" t="n">
        <v>0.151267322539578</v>
      </c>
      <c r="AA578" s="2" t="n">
        <v>0.157621736196038</v>
      </c>
      <c r="AB578" s="2" t="n">
        <v>0.149926534911853</v>
      </c>
      <c r="AC578" s="2" t="n">
        <v>0.150447613766546</v>
      </c>
      <c r="AD578" s="2" t="n">
        <v>0.130637437693784</v>
      </c>
      <c r="AE578" s="2" t="n">
        <v>0.0763727135806391</v>
      </c>
      <c r="AF578" s="2" t="n">
        <v>0.0206150287769125</v>
      </c>
      <c r="AG578" s="2" t="n">
        <v>0.924474832086439</v>
      </c>
      <c r="AH578" s="3" t="b">
        <f aca="false">TRUE()</f>
        <v>1</v>
      </c>
      <c r="AI578" s="3" t="n">
        <v>0.150428893701693</v>
      </c>
      <c r="AJ578" s="3" t="b">
        <f aca="false">TRUE()</f>
        <v>1</v>
      </c>
      <c r="AK578" s="3" t="n">
        <v>-0.0753803499716978</v>
      </c>
      <c r="AL578" s="3" t="b">
        <f aca="false">TRUE()</f>
        <v>1</v>
      </c>
      <c r="AM578" s="3" t="n">
        <v>0.30284587928270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6</v>
      </c>
      <c r="E579" s="2" t="n">
        <v>2</v>
      </c>
      <c r="F579" s="2" t="n">
        <v>24.2277453179541</v>
      </c>
      <c r="G579" s="2" t="n">
        <v>0.80577849117175</v>
      </c>
      <c r="H579" s="2" t="n">
        <v>0.976789476858447</v>
      </c>
      <c r="I579" s="2" t="n">
        <v>0.221317954105627</v>
      </c>
      <c r="J579" s="2" t="n">
        <v>0.436436579418317</v>
      </c>
      <c r="K579" s="2" t="n">
        <v>3.38870851597761</v>
      </c>
      <c r="L579" s="2" t="n">
        <v>0.667</v>
      </c>
      <c r="M579" s="2" t="n">
        <v>0.09</v>
      </c>
      <c r="N579" s="2" t="n">
        <v>7.537</v>
      </c>
      <c r="O579" s="2" t="s">
        <v>41</v>
      </c>
      <c r="P579" s="2" t="n">
        <v>1163.9</v>
      </c>
      <c r="Q579" s="2" t="n">
        <v>401.2</v>
      </c>
      <c r="R579" s="2" t="n">
        <v>55.957</v>
      </c>
      <c r="S579" s="2" t="n">
        <v>0.658955935920481</v>
      </c>
      <c r="T579" s="2" t="n">
        <v>-0.187879006314218</v>
      </c>
      <c r="U579" s="2" t="n">
        <v>-0.983330249195679</v>
      </c>
      <c r="V579" s="2" t="n">
        <v>0.191422315487074</v>
      </c>
      <c r="W579" s="2" t="n">
        <v>0.0537973788535844</v>
      </c>
      <c r="X579" s="2" t="n">
        <v>0.0620986335708747</v>
      </c>
      <c r="Y579" s="2" t="n">
        <v>0.0999711404988529</v>
      </c>
      <c r="Z579" s="2" t="n">
        <v>0.153905810706734</v>
      </c>
      <c r="AA579" s="2" t="n">
        <v>0.172797868659922</v>
      </c>
      <c r="AB579" s="2" t="n">
        <v>0.168682049368301</v>
      </c>
      <c r="AC579" s="2" t="n">
        <v>0.140792345290522</v>
      </c>
      <c r="AD579" s="2" t="n">
        <v>0.108344091048779</v>
      </c>
      <c r="AE579" s="2" t="n">
        <v>0.0691760219419179</v>
      </c>
      <c r="AF579" s="2" t="n">
        <v>0.0242320389140965</v>
      </c>
      <c r="AG579" s="2" t="n">
        <v>-0.861376967121332</v>
      </c>
      <c r="AH579" s="3" t="b">
        <f aca="false">TRUE()</f>
        <v>1</v>
      </c>
      <c r="AI579" s="3" t="n">
        <v>-0.316012341912041</v>
      </c>
      <c r="AJ579" s="3" t="b">
        <f aca="false">TRUE()</f>
        <v>1</v>
      </c>
      <c r="AK579" s="3" t="n">
        <v>-0.564489491009433</v>
      </c>
      <c r="AL579" s="3" t="b">
        <f aca="false">TRUE()</f>
        <v>1</v>
      </c>
      <c r="AM579" s="3" t="n">
        <v>1.5659485062651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7</v>
      </c>
      <c r="E580" s="2" t="n">
        <v>1</v>
      </c>
      <c r="F580" s="2" t="n">
        <v>45</v>
      </c>
      <c r="G580" s="2" t="n">
        <v>0.739619985925405</v>
      </c>
      <c r="H580" s="2" t="n">
        <v>0.990929185451551</v>
      </c>
      <c r="I580" s="2" t="n">
        <v>0.107208360961116</v>
      </c>
      <c r="J580" s="2" t="n">
        <v>0.270323794974034</v>
      </c>
      <c r="K580" s="2" t="n">
        <v>6.34560256593558</v>
      </c>
      <c r="L580" s="2" t="n">
        <v>0.782</v>
      </c>
      <c r="M580" s="2" t="n">
        <v>0.1</v>
      </c>
      <c r="N580" s="2" t="n">
        <v>13.69</v>
      </c>
      <c r="O580" s="2" t="s">
        <v>41</v>
      </c>
      <c r="P580" s="2" t="n">
        <v>698.7</v>
      </c>
      <c r="Q580" s="2" t="n">
        <v>241.4</v>
      </c>
      <c r="R580" s="2" t="n">
        <v>33.593</v>
      </c>
      <c r="S580" s="2" t="n">
        <v>0.574457991492131</v>
      </c>
      <c r="T580" s="2" t="n">
        <v>-0.215589625250612</v>
      </c>
      <c r="U580" s="2" t="n">
        <v>-0.790141879749702</v>
      </c>
      <c r="V580" s="2" t="n">
        <v>0.0881082719879344</v>
      </c>
      <c r="W580" s="2" t="n">
        <v>0.0155046164498082</v>
      </c>
      <c r="X580" s="2" t="n">
        <v>0.0789859861256309</v>
      </c>
      <c r="Y580" s="2" t="n">
        <v>0.108534550869964</v>
      </c>
      <c r="Z580" s="2" t="n">
        <v>0.116782764585947</v>
      </c>
      <c r="AA580" s="2" t="n">
        <v>0.166692261793052</v>
      </c>
      <c r="AB580" s="2" t="n">
        <v>0.158606289241775</v>
      </c>
      <c r="AC580" s="2" t="n">
        <v>0.151337951369518</v>
      </c>
      <c r="AD580" s="2" t="n">
        <v>0.124664695212255</v>
      </c>
      <c r="AE580" s="2" t="n">
        <v>0.0742955865127795</v>
      </c>
      <c r="AF580" s="2" t="n">
        <v>0.0200999142890797</v>
      </c>
      <c r="AG580" s="2" t="n">
        <v>1.40197644266858</v>
      </c>
      <c r="AH580" s="3" t="b">
        <f aca="false">TRUE()</f>
        <v>1</v>
      </c>
      <c r="AI580" s="3" t="n">
        <v>0.931446776589809</v>
      </c>
      <c r="AJ580" s="3" t="b">
        <f aca="false">TRUE()</f>
        <v>1</v>
      </c>
      <c r="AK580" s="3" t="n">
        <v>-0.238416730317609</v>
      </c>
      <c r="AL580" s="3" t="b">
        <f aca="false">TRUE()</f>
        <v>1</v>
      </c>
      <c r="AM580" s="3" t="n">
        <v>-0.11385521606829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7</v>
      </c>
      <c r="E581" s="2" t="n">
        <v>2</v>
      </c>
      <c r="F581" s="2" t="n">
        <v>21.3706222693432</v>
      </c>
      <c r="G581" s="2" t="n">
        <v>0.640418502202643</v>
      </c>
      <c r="H581" s="2" t="n">
        <v>0.986235536801619</v>
      </c>
      <c r="I581" s="2" t="n">
        <v>0.110111361579937</v>
      </c>
      <c r="J581" s="2" t="n">
        <v>0.258739530358409</v>
      </c>
      <c r="K581" s="2" t="n">
        <v>6.97107325600623</v>
      </c>
      <c r="L581" s="2" t="n">
        <v>0.753</v>
      </c>
      <c r="M581" s="2" t="n">
        <v>0.103</v>
      </c>
      <c r="N581" s="2" t="n">
        <v>14.795</v>
      </c>
      <c r="O581" s="2" t="s">
        <v>41</v>
      </c>
      <c r="P581" s="2" t="n">
        <v>669</v>
      </c>
      <c r="Q581" s="2" t="n">
        <v>239.5</v>
      </c>
      <c r="R581" s="2" t="n">
        <v>32.162</v>
      </c>
      <c r="S581" s="2" t="n">
        <v>0.417382445444128</v>
      </c>
      <c r="T581" s="2" t="n">
        <v>-0.23302509418344</v>
      </c>
      <c r="U581" s="2" t="n">
        <v>-0.841219914251523</v>
      </c>
      <c r="V581" s="2" t="n">
        <v>0.221216449747789</v>
      </c>
      <c r="W581" s="2" t="n">
        <v>0.0550364603503796</v>
      </c>
      <c r="X581" s="2" t="n">
        <v>0.0562291166518799</v>
      </c>
      <c r="Y581" s="2" t="n">
        <v>0.137469013444584</v>
      </c>
      <c r="Z581" s="2" t="n">
        <v>0.16410570716285</v>
      </c>
      <c r="AA581" s="2" t="n">
        <v>0.154353140065575</v>
      </c>
      <c r="AB581" s="2" t="n">
        <v>0.14948720231321</v>
      </c>
      <c r="AC581" s="2" t="n">
        <v>0.146095979768707</v>
      </c>
      <c r="AD581" s="2" t="n">
        <v>0.100055332317852</v>
      </c>
      <c r="AE581" s="2" t="n">
        <v>0.0748862883543759</v>
      </c>
      <c r="AF581" s="2" t="n">
        <v>0.0173182199209674</v>
      </c>
      <c r="AG581" s="2" t="n">
        <v>1.88074274108066</v>
      </c>
      <c r="AH581" s="3" t="b">
        <f aca="false">TRUE()</f>
        <v>1</v>
      </c>
      <c r="AI581" s="3" t="n">
        <v>0.616870129315429</v>
      </c>
      <c r="AJ581" s="3" t="b">
        <f aca="false">TRUE()</f>
        <v>1</v>
      </c>
      <c r="AK581" s="3" t="n">
        <v>-0.140594902110062</v>
      </c>
      <c r="AL581" s="3" t="b">
        <f aca="false">TRUE()</f>
        <v>1</v>
      </c>
      <c r="AM581" s="3" t="n">
        <v>-0.2210997787366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8</v>
      </c>
      <c r="E582" s="2" t="n">
        <v>1</v>
      </c>
      <c r="F582" s="2" t="n">
        <v>24.2277453179541</v>
      </c>
      <c r="G582" s="2" t="n">
        <v>0.709219858156028</v>
      </c>
      <c r="H582" s="2" t="n">
        <v>0.962208181474506</v>
      </c>
      <c r="I582" s="2" t="n">
        <v>0.151485966060103</v>
      </c>
      <c r="J582" s="2" t="n">
        <v>0.388546075269627</v>
      </c>
      <c r="K582" s="2" t="n">
        <v>3.16226198309364</v>
      </c>
      <c r="L582" s="2" t="n">
        <v>0.533</v>
      </c>
      <c r="M582" s="2" t="n">
        <v>0.164</v>
      </c>
      <c r="N582" s="2" t="n">
        <v>6.979</v>
      </c>
      <c r="O582" s="2" t="s">
        <v>41</v>
      </c>
      <c r="P582" s="2" t="n">
        <v>1073.1</v>
      </c>
      <c r="Q582" s="2" t="n">
        <v>335.4</v>
      </c>
      <c r="R582" s="2" t="n">
        <v>51.593</v>
      </c>
      <c r="S582" s="2" t="n">
        <v>-1</v>
      </c>
      <c r="T582" s="2" t="n">
        <v>-1.00357813411211</v>
      </c>
      <c r="U582" s="2" t="n">
        <v>-0.0176695607353383</v>
      </c>
      <c r="V582" s="2" t="n">
        <v>0.328938278998734</v>
      </c>
      <c r="W582" s="2" t="n">
        <v>0.0531011573913558</v>
      </c>
      <c r="X582" s="2" t="n">
        <v>0.14276905883447</v>
      </c>
      <c r="Y582" s="2" t="n">
        <v>0.139098597102088</v>
      </c>
      <c r="Z582" s="2" t="n">
        <v>0.143055474745163</v>
      </c>
      <c r="AA582" s="2" t="n">
        <v>0.144725035489778</v>
      </c>
      <c r="AB582" s="2" t="n">
        <v>0.139822669713447</v>
      </c>
      <c r="AC582" s="2" t="n">
        <v>0.122264584192952</v>
      </c>
      <c r="AD582" s="2" t="n">
        <v>0.0951331002271199</v>
      </c>
      <c r="AE582" s="2" t="n">
        <v>0.0583657349879971</v>
      </c>
      <c r="AF582" s="2" t="n">
        <v>0.014765744706985</v>
      </c>
      <c r="AG582" s="2" t="n">
        <v>-1.03471037835578</v>
      </c>
      <c r="AH582" s="3" t="b">
        <f aca="false">TRUE()</f>
        <v>1</v>
      </c>
      <c r="AI582" s="3" t="n">
        <v>-1.76957340173159</v>
      </c>
      <c r="AJ582" s="3" t="b">
        <f aca="false">TRUE()</f>
        <v>1</v>
      </c>
      <c r="AK582" s="3" t="n">
        <v>1.84844893811006</v>
      </c>
      <c r="AL582" s="3" t="b">
        <f aca="false">FALSE()</f>
        <v>0</v>
      </c>
      <c r="AM582" s="3" t="n">
        <v>1.23807624059907</v>
      </c>
      <c r="AN582" s="3" t="b">
        <f aca="false">TRUE()</f>
        <v>1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8</v>
      </c>
      <c r="E583" s="2" t="n">
        <v>2</v>
      </c>
      <c r="F583" s="2" t="n">
        <v>26.565051177078</v>
      </c>
      <c r="G583" s="2" t="n">
        <v>0.911591355599214</v>
      </c>
      <c r="H583" s="2" t="n">
        <v>0.959005139071632</v>
      </c>
      <c r="I583" s="2" t="n">
        <v>0.28846833435406</v>
      </c>
      <c r="J583" s="2" t="n">
        <v>0.573064236658946</v>
      </c>
      <c r="K583" s="2" t="n">
        <v>2.79254143138444</v>
      </c>
      <c r="L583" s="2" t="n">
        <v>0.724</v>
      </c>
      <c r="M583" s="2" t="n">
        <v>0.118</v>
      </c>
      <c r="N583" s="2" t="n">
        <v>6.416</v>
      </c>
      <c r="O583" s="2" t="s">
        <v>41</v>
      </c>
      <c r="P583" s="2" t="n">
        <v>1112.5</v>
      </c>
      <c r="Q583" s="2" t="n">
        <v>443.1</v>
      </c>
      <c r="R583" s="2" t="n">
        <v>53.484</v>
      </c>
      <c r="S583" s="2" t="n">
        <v>0.569320291314353</v>
      </c>
      <c r="T583" s="2" t="n">
        <v>-0.13145833674472</v>
      </c>
      <c r="U583" s="2" t="n">
        <v>-1.05241572393734</v>
      </c>
      <c r="V583" s="2" t="n">
        <v>0.103022181736918</v>
      </c>
      <c r="W583" s="2" t="n">
        <v>0.0194459244250308</v>
      </c>
      <c r="X583" s="2" t="n">
        <v>0.0537077693640149</v>
      </c>
      <c r="Y583" s="2" t="n">
        <v>0.111181838835233</v>
      </c>
      <c r="Z583" s="2" t="n">
        <v>0.139701955828506</v>
      </c>
      <c r="AA583" s="2" t="n">
        <v>0.154972421086304</v>
      </c>
      <c r="AB583" s="2" t="n">
        <v>0.170753114067897</v>
      </c>
      <c r="AC583" s="2" t="n">
        <v>0.148273351284468</v>
      </c>
      <c r="AD583" s="2" t="n">
        <v>0.112151737259668</v>
      </c>
      <c r="AE583" s="2" t="n">
        <v>0.0861342560440244</v>
      </c>
      <c r="AF583" s="2" t="n">
        <v>0.023123556229884</v>
      </c>
      <c r="AG583" s="2" t="n">
        <v>-1.31771283202581</v>
      </c>
      <c r="AH583" s="3" t="b">
        <f aca="false">TRUE()</f>
        <v>1</v>
      </c>
      <c r="AI583" s="3" t="n">
        <v>0.302293482041049</v>
      </c>
      <c r="AJ583" s="3" t="b">
        <f aca="false">TRUE()</f>
        <v>1</v>
      </c>
      <c r="AK583" s="3" t="n">
        <v>0.348514238927672</v>
      </c>
      <c r="AL583" s="3" t="b">
        <f aca="false">TRUE()</f>
        <v>1</v>
      </c>
      <c r="AM583" s="3" t="n">
        <v>1.3803468052163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9</v>
      </c>
      <c r="E584" s="2" t="n">
        <v>1</v>
      </c>
      <c r="F584" s="2" t="n">
        <v>18.9246444160512</v>
      </c>
      <c r="G584" s="2" t="n">
        <v>0.704297159504734</v>
      </c>
      <c r="H584" s="2" t="n">
        <v>0.987227800699282</v>
      </c>
      <c r="I584" s="2" t="n">
        <v>0.115520983276309</v>
      </c>
      <c r="J584" s="2" t="n">
        <v>0.304456134938444</v>
      </c>
      <c r="K584" s="2" t="n">
        <v>5.77712656153637</v>
      </c>
      <c r="L584" s="2" t="n">
        <v>0.748</v>
      </c>
      <c r="M584" s="2" t="n">
        <v>0.127</v>
      </c>
      <c r="N584" s="2" t="n">
        <v>12.436</v>
      </c>
      <c r="O584" s="2" t="s">
        <v>41</v>
      </c>
      <c r="P584" s="2" t="n">
        <v>530.8</v>
      </c>
      <c r="Q584" s="2" t="n">
        <v>192.9</v>
      </c>
      <c r="R584" s="2" t="n">
        <v>25.521</v>
      </c>
      <c r="S584" s="2" t="n">
        <v>0.403021316848643</v>
      </c>
      <c r="T584" s="2" t="n">
        <v>-0.225245234971833</v>
      </c>
      <c r="U584" s="2" t="n">
        <v>-0.783522620738557</v>
      </c>
      <c r="V584" s="2" t="n">
        <v>0.22625775727191</v>
      </c>
      <c r="W584" s="2" t="n">
        <v>0.118641664928887</v>
      </c>
      <c r="X584" s="2" t="n">
        <v>0.0257091175313724</v>
      </c>
      <c r="Y584" s="2" t="n">
        <v>0.111462874841051</v>
      </c>
      <c r="Z584" s="2" t="n">
        <v>0.177664373868833</v>
      </c>
      <c r="AA584" s="2" t="n">
        <v>0.182473990986554</v>
      </c>
      <c r="AB584" s="2" t="n">
        <v>0.144285415852754</v>
      </c>
      <c r="AC584" s="2" t="n">
        <v>0.139894434293827</v>
      </c>
      <c r="AD584" s="2" t="n">
        <v>0.11640878833648</v>
      </c>
      <c r="AE584" s="2" t="n">
        <v>0.0777736453690599</v>
      </c>
      <c r="AF584" s="2" t="n">
        <v>0.0243273589200694</v>
      </c>
      <c r="AG584" s="2" t="n">
        <v>0.966836704415537</v>
      </c>
      <c r="AH584" s="3" t="b">
        <f aca="false">TRUE()</f>
        <v>1</v>
      </c>
      <c r="AI584" s="3" t="n">
        <v>0.562632776337088</v>
      </c>
      <c r="AJ584" s="3" t="b">
        <f aca="false">TRUE()</f>
        <v>1</v>
      </c>
      <c r="AK584" s="3" t="n">
        <v>0.641979723550314</v>
      </c>
      <c r="AL584" s="3" t="b">
        <f aca="false">TRUE()</f>
        <v>1</v>
      </c>
      <c r="AM584" s="3" t="n">
        <v>-0.72013003330774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9</v>
      </c>
      <c r="E585" s="2" t="n">
        <v>3</v>
      </c>
      <c r="F585" s="2" t="n">
        <v>30.3432488842396</v>
      </c>
      <c r="G585" s="2" t="n">
        <v>0.791316526610644</v>
      </c>
      <c r="H585" s="2" t="n">
        <v>0.968269231363445</v>
      </c>
      <c r="I585" s="2" t="n">
        <v>0.213973927059895</v>
      </c>
      <c r="J585" s="2" t="n">
        <v>0.46552408768037</v>
      </c>
      <c r="K585" s="2" t="n">
        <v>3.45359346505443</v>
      </c>
      <c r="L585" s="2" t="n">
        <v>0.765</v>
      </c>
      <c r="M585" s="2" t="n">
        <v>0.117</v>
      </c>
      <c r="N585" s="2" t="n">
        <v>7.74</v>
      </c>
      <c r="O585" s="2" t="s">
        <v>41</v>
      </c>
      <c r="P585" s="2" t="n">
        <v>582.1</v>
      </c>
      <c r="Q585" s="2" t="n">
        <v>179.8</v>
      </c>
      <c r="R585" s="2" t="n">
        <v>27.984</v>
      </c>
      <c r="S585" s="2" t="n">
        <v>0.442980682258742</v>
      </c>
      <c r="T585" s="2" t="n">
        <v>-0.552578579430802</v>
      </c>
      <c r="U585" s="2" t="n">
        <v>-0.579889098198732</v>
      </c>
      <c r="V585" s="2" t="n">
        <v>0.0937702424833654</v>
      </c>
      <c r="W585" s="2" t="n">
        <v>0.0499310079978325</v>
      </c>
      <c r="X585" s="2" t="n">
        <v>0.0530145287481608</v>
      </c>
      <c r="Y585" s="2" t="n">
        <v>0.108973281385577</v>
      </c>
      <c r="Z585" s="2" t="n">
        <v>0.140138514599297</v>
      </c>
      <c r="AA585" s="2" t="n">
        <v>0.157892317240008</v>
      </c>
      <c r="AB585" s="2" t="n">
        <v>0.155383548928823</v>
      </c>
      <c r="AC585" s="2" t="n">
        <v>0.135667811076732</v>
      </c>
      <c r="AD585" s="2" t="n">
        <v>0.131394912012059</v>
      </c>
      <c r="AE585" s="2" t="n">
        <v>0.0892916376760428</v>
      </c>
      <c r="AF585" s="2" t="n">
        <v>0.0282434483333007</v>
      </c>
      <c r="AG585" s="2" t="n">
        <v>-0.811710807882668</v>
      </c>
      <c r="AH585" s="3" t="b">
        <f aca="false">TRUE()</f>
        <v>1</v>
      </c>
      <c r="AI585" s="3" t="n">
        <v>0.747039776463448</v>
      </c>
      <c r="AJ585" s="3" t="b">
        <f aca="false">TRUE()</f>
        <v>1</v>
      </c>
      <c r="AK585" s="3" t="n">
        <v>0.315906962858491</v>
      </c>
      <c r="AL585" s="3" t="b">
        <f aca="false">TRUE()</f>
        <v>1</v>
      </c>
      <c r="AM585" s="3" t="n">
        <v>-0.53488942506245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0</v>
      </c>
      <c r="E586" s="2" t="n">
        <v>1</v>
      </c>
      <c r="F586" s="2" t="n">
        <v>18.9246444160512</v>
      </c>
      <c r="G586" s="2" t="n">
        <v>0.869516310461192</v>
      </c>
      <c r="H586" s="2" t="n">
        <v>0.989548287268524</v>
      </c>
      <c r="I586" s="2" t="n">
        <v>0.109625102258886</v>
      </c>
      <c r="J586" s="2" t="n">
        <v>0.338681576451149</v>
      </c>
      <c r="K586" s="2" t="n">
        <v>4.98671793188575</v>
      </c>
      <c r="L586" s="2" t="n">
        <v>0.719</v>
      </c>
      <c r="M586" s="2" t="n">
        <v>0.085</v>
      </c>
      <c r="N586" s="2" t="n">
        <v>10.743</v>
      </c>
      <c r="O586" s="2" t="s">
        <v>41</v>
      </c>
      <c r="P586" s="2" t="n">
        <v>383.9</v>
      </c>
      <c r="Q586" s="2" t="n">
        <v>206.6</v>
      </c>
      <c r="R586" s="2" t="n">
        <v>18.458</v>
      </c>
      <c r="S586" s="2" t="n">
        <v>0.50886063615083</v>
      </c>
      <c r="T586" s="2" t="n">
        <v>0.87508389334716</v>
      </c>
      <c r="U586" s="2" t="n">
        <v>-0.139427626665955</v>
      </c>
      <c r="V586" s="2" t="n">
        <v>0.452674639133003</v>
      </c>
      <c r="W586" s="2" t="n">
        <v>0.216949279168061</v>
      </c>
      <c r="X586" s="2" t="n">
        <v>0.162621718397516</v>
      </c>
      <c r="Y586" s="2" t="n">
        <v>0.205737034767785</v>
      </c>
      <c r="Z586" s="2" t="n">
        <v>0.197002266104308</v>
      </c>
      <c r="AA586" s="2" t="n">
        <v>0.0844083757020175</v>
      </c>
      <c r="AB586" s="2" t="n">
        <v>0.101841234405315</v>
      </c>
      <c r="AC586" s="2" t="n">
        <v>0.0877142972226256</v>
      </c>
      <c r="AD586" s="2" t="n">
        <v>0.0745505067220626</v>
      </c>
      <c r="AE586" s="2" t="n">
        <v>0.0699011329496063</v>
      </c>
      <c r="AF586" s="2" t="n">
        <v>0.0162234337287644</v>
      </c>
      <c r="AG586" s="2" t="n">
        <v>0.361818723783954</v>
      </c>
      <c r="AH586" s="3" t="b">
        <f aca="false">TRUE()</f>
        <v>1</v>
      </c>
      <c r="AI586" s="3" t="n">
        <v>0.248056129062708</v>
      </c>
      <c r="AJ586" s="3" t="b">
        <f aca="false">TRUE()</f>
        <v>1</v>
      </c>
      <c r="AK586" s="3" t="n">
        <v>-0.727525871355344</v>
      </c>
      <c r="AL586" s="3" t="b">
        <f aca="false">TRUE()</f>
        <v>1</v>
      </c>
      <c r="AM586" s="3" t="n">
        <v>-1.2505753617918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2</v>
      </c>
      <c r="E587" s="2" t="n">
        <v>0</v>
      </c>
      <c r="F587" s="2" t="n">
        <v>24.2277453179541</v>
      </c>
      <c r="G587" s="2" t="n">
        <v>0.607387140902873</v>
      </c>
      <c r="H587" s="2" t="n">
        <v>0.974287418906294</v>
      </c>
      <c r="I587" s="2" t="n">
        <v>0.10950123150744</v>
      </c>
      <c r="J587" s="2" t="n">
        <v>0.28201991300017</v>
      </c>
      <c r="K587" s="2" t="n">
        <v>7.07240861881525</v>
      </c>
      <c r="L587" s="2" t="n">
        <v>0.834</v>
      </c>
      <c r="M587" s="2" t="n">
        <v>0.101</v>
      </c>
      <c r="N587" s="2" t="n">
        <v>15.071</v>
      </c>
      <c r="O587" s="2" t="s">
        <v>41</v>
      </c>
      <c r="P587" s="2" t="n">
        <v>816</v>
      </c>
      <c r="Q587" s="2" t="n">
        <v>284</v>
      </c>
      <c r="R587" s="2" t="n">
        <v>39.233</v>
      </c>
      <c r="S587" s="2" t="n">
        <v>0.515415369060573</v>
      </c>
      <c r="T587" s="2" t="n">
        <v>-0.304313002297879</v>
      </c>
      <c r="U587" s="2" t="n">
        <v>-0.876993656490829</v>
      </c>
      <c r="V587" s="2" t="n">
        <v>0.134992078623517</v>
      </c>
      <c r="W587" s="2" t="n">
        <v>0.000801155277775689</v>
      </c>
      <c r="X587" s="2" t="n">
        <v>0.0476217585860614</v>
      </c>
      <c r="Y587" s="2" t="n">
        <v>0.133360647485555</v>
      </c>
      <c r="Z587" s="2" t="n">
        <v>0.15944120484636</v>
      </c>
      <c r="AA587" s="2" t="n">
        <v>0.143066599269594</v>
      </c>
      <c r="AB587" s="2" t="n">
        <v>0.15326494163076</v>
      </c>
      <c r="AC587" s="2" t="n">
        <v>0.149230743649795</v>
      </c>
      <c r="AD587" s="2" t="n">
        <v>0.121129222635831</v>
      </c>
      <c r="AE587" s="2" t="n">
        <v>0.0772261921418706</v>
      </c>
      <c r="AF587" s="2" t="n">
        <v>0.0156586897541734</v>
      </c>
      <c r="AG587" s="2" t="n">
        <v>1.95830985544829</v>
      </c>
      <c r="AH587" s="3" t="b">
        <f aca="false">TRUE()</f>
        <v>1</v>
      </c>
      <c r="AI587" s="3" t="n">
        <v>1.49551524756456</v>
      </c>
      <c r="AJ587" s="3" t="b">
        <f aca="false">TRUE()</f>
        <v>1</v>
      </c>
      <c r="AK587" s="3" t="n">
        <v>-0.205809454248427</v>
      </c>
      <c r="AL587" s="3" t="b">
        <f aca="false">TRUE()</f>
        <v>1</v>
      </c>
      <c r="AM587" s="3" t="n">
        <v>0.30970664255104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3</v>
      </c>
      <c r="E588" s="2" t="n">
        <v>0</v>
      </c>
      <c r="F588" s="2" t="n">
        <v>33.6900675259798</v>
      </c>
      <c r="G588" s="2" t="n">
        <v>0.657932011331445</v>
      </c>
      <c r="H588" s="2" t="n">
        <v>0.976202246133666</v>
      </c>
      <c r="I588" s="2" t="n">
        <v>0.1140856034972</v>
      </c>
      <c r="J588" s="2" t="n">
        <v>0.308562534343516</v>
      </c>
      <c r="K588" s="2" t="n">
        <v>5.68707396063948</v>
      </c>
      <c r="L588" s="2" t="n">
        <v>0.769</v>
      </c>
      <c r="M588" s="2" t="n">
        <v>0.089</v>
      </c>
      <c r="N588" s="2" t="n">
        <v>12.2</v>
      </c>
      <c r="O588" s="2" t="s">
        <v>41</v>
      </c>
      <c r="P588" s="2" t="n">
        <v>507.9</v>
      </c>
      <c r="Q588" s="2" t="n">
        <v>200.1</v>
      </c>
      <c r="R588" s="2" t="n">
        <v>24.417</v>
      </c>
      <c r="S588" s="2" t="n">
        <v>0.220676605693401</v>
      </c>
      <c r="T588" s="2" t="n">
        <v>-0.344829242118627</v>
      </c>
      <c r="U588" s="2" t="n">
        <v>-0.947259875309584</v>
      </c>
      <c r="V588" s="2" t="n">
        <v>0.0969245617015853</v>
      </c>
      <c r="W588" s="2" t="n">
        <v>0.0704009083029141</v>
      </c>
      <c r="X588" s="2" t="n">
        <v>0.019226581730425</v>
      </c>
      <c r="Y588" s="2" t="n">
        <v>0.10743880950186</v>
      </c>
      <c r="Z588" s="2" t="n">
        <v>0.14763024235658</v>
      </c>
      <c r="AA588" s="2" t="n">
        <v>0.164510358832002</v>
      </c>
      <c r="AB588" s="2" t="n">
        <v>0.161373503067396</v>
      </c>
      <c r="AC588" s="2" t="n">
        <v>0.132745424838587</v>
      </c>
      <c r="AD588" s="2" t="n">
        <v>0.129143008267155</v>
      </c>
      <c r="AE588" s="2" t="n">
        <v>0.100636786127565</v>
      </c>
      <c r="AF588" s="2" t="n">
        <v>0.0372952852784301</v>
      </c>
      <c r="AG588" s="2" t="n">
        <v>0.897905975800719</v>
      </c>
      <c r="AH588" s="3" t="b">
        <f aca="false">TRUE()</f>
        <v>1</v>
      </c>
      <c r="AI588" s="3" t="n">
        <v>0.790429658846121</v>
      </c>
      <c r="AJ588" s="3" t="b">
        <f aca="false">TRUE()</f>
        <v>1</v>
      </c>
      <c r="AK588" s="3" t="n">
        <v>-0.597096767078615</v>
      </c>
      <c r="AL588" s="3" t="b">
        <f aca="false">TRUE()</f>
        <v>1</v>
      </c>
      <c r="AM588" s="3" t="n">
        <v>-0.80282028533147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4</v>
      </c>
      <c r="E589" s="2" t="n">
        <v>0</v>
      </c>
      <c r="F589" s="2" t="n">
        <v>18.434948822922</v>
      </c>
      <c r="G589" s="2" t="n">
        <v>0.790453074433657</v>
      </c>
      <c r="H589" s="2" t="n">
        <v>0.980016201882211</v>
      </c>
      <c r="I589" s="2" t="n">
        <v>0.16180476524535</v>
      </c>
      <c r="J589" s="2" t="n">
        <v>0.378230230049264</v>
      </c>
      <c r="K589" s="2" t="n">
        <v>5.20340912881171</v>
      </c>
      <c r="L589" s="2" t="n">
        <v>0.845</v>
      </c>
      <c r="M589" s="2" t="n">
        <v>0.127</v>
      </c>
      <c r="N589" s="2" t="n">
        <v>11.259</v>
      </c>
      <c r="O589" s="2" t="s">
        <v>41</v>
      </c>
      <c r="P589" s="2" t="n">
        <v>637.5</v>
      </c>
      <c r="Q589" s="2" t="n">
        <v>243.4</v>
      </c>
      <c r="R589" s="2" t="n">
        <v>30.65</v>
      </c>
      <c r="S589" s="2" t="n">
        <v>0.485813567321802</v>
      </c>
      <c r="T589" s="2" t="n">
        <v>-0.000288008042961846</v>
      </c>
      <c r="U589" s="2" t="n">
        <v>-1.00528340665194</v>
      </c>
      <c r="V589" s="2" t="n">
        <v>0.158351931490029</v>
      </c>
      <c r="W589" s="2" t="n">
        <v>0.0324163637885996</v>
      </c>
      <c r="X589" s="2" t="n">
        <v>0.0364850141057234</v>
      </c>
      <c r="Y589" s="2" t="n">
        <v>0.106433170546046</v>
      </c>
      <c r="Z589" s="2" t="n">
        <v>0.147721320069002</v>
      </c>
      <c r="AA589" s="2" t="n">
        <v>0.175113307642549</v>
      </c>
      <c r="AB589" s="2" t="n">
        <v>0.184004830185667</v>
      </c>
      <c r="AC589" s="2" t="n">
        <v>0.156135300569857</v>
      </c>
      <c r="AD589" s="2" t="n">
        <v>0.102334908897177</v>
      </c>
      <c r="AE589" s="2" t="n">
        <v>0.071104551624636</v>
      </c>
      <c r="AF589" s="2" t="n">
        <v>0.0206675963593431</v>
      </c>
      <c r="AG589" s="2" t="n">
        <v>0.527684916872887</v>
      </c>
      <c r="AH589" s="3" t="b">
        <f aca="false">TRUE()</f>
        <v>1</v>
      </c>
      <c r="AI589" s="3" t="n">
        <v>1.61483742411691</v>
      </c>
      <c r="AJ589" s="3" t="b">
        <f aca="false">TRUE()</f>
        <v>1</v>
      </c>
      <c r="AK589" s="3" t="n">
        <v>0.641979723550314</v>
      </c>
      <c r="AL589" s="3" t="b">
        <f aca="false">TRUE()</f>
        <v>1</v>
      </c>
      <c r="AM589" s="3" t="n">
        <v>-0.33484401186969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5</v>
      </c>
      <c r="E590" s="2" t="n">
        <v>1</v>
      </c>
      <c r="F590" s="2" t="n">
        <v>18.434948822922</v>
      </c>
      <c r="G590" s="2" t="n">
        <v>0.759116022099448</v>
      </c>
      <c r="H590" s="2" t="n">
        <v>0.989471454664128</v>
      </c>
      <c r="I590" s="2" t="n">
        <v>0.149985522502239</v>
      </c>
      <c r="J590" s="2" t="n">
        <v>0.309416466774821</v>
      </c>
      <c r="K590" s="2" t="n">
        <v>4.90943809662152</v>
      </c>
      <c r="L590" s="2" t="n">
        <v>0.613</v>
      </c>
      <c r="M590" s="2" t="n">
        <v>0.077</v>
      </c>
      <c r="N590" s="2" t="n">
        <v>10.571</v>
      </c>
      <c r="O590" s="2" t="s">
        <v>41</v>
      </c>
      <c r="P590" s="2" t="n">
        <v>546.6</v>
      </c>
      <c r="Q590" s="2" t="n">
        <v>163.9</v>
      </c>
      <c r="R590" s="2" t="n">
        <v>26.28</v>
      </c>
      <c r="S590" s="2" t="n">
        <v>0.666407154824515</v>
      </c>
      <c r="T590" s="2" t="n">
        <v>-0.5188178885502</v>
      </c>
      <c r="U590" s="2" t="n">
        <v>-0.575750306715606</v>
      </c>
      <c r="V590" s="2" t="n">
        <v>0.140592734203841</v>
      </c>
      <c r="W590" s="2" t="n">
        <v>0.0200096614328569</v>
      </c>
      <c r="X590" s="2" t="n">
        <v>0.0817701880315074</v>
      </c>
      <c r="Y590" s="2" t="n">
        <v>0.134412547007514</v>
      </c>
      <c r="Z590" s="2" t="n">
        <v>0.132261979011382</v>
      </c>
      <c r="AA590" s="2" t="n">
        <v>0.140884511178061</v>
      </c>
      <c r="AB590" s="2" t="n">
        <v>0.1532541422243</v>
      </c>
      <c r="AC590" s="2" t="n">
        <v>0.134945056518966</v>
      </c>
      <c r="AD590" s="2" t="n">
        <v>0.11435771194347</v>
      </c>
      <c r="AE590" s="2" t="n">
        <v>0.0813672995072737</v>
      </c>
      <c r="AF590" s="2" t="n">
        <v>0.0267465645775247</v>
      </c>
      <c r="AG590" s="2" t="n">
        <v>0.302664903695009</v>
      </c>
      <c r="AH590" s="3" t="b">
        <f aca="false">TRUE()</f>
        <v>1</v>
      </c>
      <c r="AI590" s="3" t="n">
        <v>-0.901775754078128</v>
      </c>
      <c r="AJ590" s="3" t="b">
        <f aca="false">TRUE()</f>
        <v>1</v>
      </c>
      <c r="AK590" s="3" t="n">
        <v>-0.988384079908803</v>
      </c>
      <c r="AL590" s="3" t="b">
        <f aca="false">TRUE()</f>
        <v>1</v>
      </c>
      <c r="AM590" s="3" t="n">
        <v>-0.66307737033941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5</v>
      </c>
      <c r="E591" s="2" t="n">
        <v>2</v>
      </c>
      <c r="F591" s="2" t="n">
        <v>16.504361381755</v>
      </c>
      <c r="G591" s="2" t="n">
        <v>0.849282296650718</v>
      </c>
      <c r="H591" s="2" t="n">
        <v>0.9786604931345</v>
      </c>
      <c r="I591" s="2" t="n">
        <v>0.195501746704577</v>
      </c>
      <c r="J591" s="2" t="n">
        <v>0.411461392779775</v>
      </c>
      <c r="K591" s="2" t="n">
        <v>2.97805457151963</v>
      </c>
      <c r="L591" s="2" t="n">
        <v>0.554</v>
      </c>
      <c r="M591" s="2" t="n">
        <v>0.106</v>
      </c>
      <c r="N591" s="2" t="n">
        <v>6.478</v>
      </c>
      <c r="O591" s="2" t="s">
        <v>41</v>
      </c>
      <c r="P591" s="2" t="n">
        <v>716.6</v>
      </c>
      <c r="Q591" s="2" t="n">
        <v>191.3</v>
      </c>
      <c r="R591" s="2" t="n">
        <v>34.452</v>
      </c>
      <c r="S591" s="2" t="n">
        <v>3.46929406092045E-008</v>
      </c>
      <c r="T591" s="2" t="n">
        <v>-0.580104449619381</v>
      </c>
      <c r="U591" s="2" t="n">
        <v>-0.653763061183738</v>
      </c>
      <c r="V591" s="2" t="n">
        <v>0.200895754356913</v>
      </c>
      <c r="W591" s="2" t="n">
        <v>0.0461834292683156</v>
      </c>
      <c r="X591" s="2" t="n">
        <v>0.167744924555553</v>
      </c>
      <c r="Y591" s="2" t="n">
        <v>0.154612278714116</v>
      </c>
      <c r="Z591" s="2" t="n">
        <v>0.130579468203187</v>
      </c>
      <c r="AA591" s="2" t="n">
        <v>0.12970991565189</v>
      </c>
      <c r="AB591" s="2" t="n">
        <v>0.119401348940198</v>
      </c>
      <c r="AC591" s="2" t="n">
        <v>0.113988898196303</v>
      </c>
      <c r="AD591" s="2" t="n">
        <v>0.0937632560471629</v>
      </c>
      <c r="AE591" s="2" t="n">
        <v>0.0647784796622581</v>
      </c>
      <c r="AF591" s="2" t="n">
        <v>0.0254214300293325</v>
      </c>
      <c r="AG591" s="2" t="n">
        <v>-1.17571187047908</v>
      </c>
      <c r="AH591" s="3" t="b">
        <f aca="false">TRUE()</f>
        <v>1</v>
      </c>
      <c r="AI591" s="3" t="n">
        <v>-1.54177651922255</v>
      </c>
      <c r="AJ591" s="3" t="b">
        <f aca="false">TRUE()</f>
        <v>1</v>
      </c>
      <c r="AK591" s="3" t="n">
        <v>-0.0427730739025154</v>
      </c>
      <c r="AL591" s="3" t="b">
        <f aca="false">TRUE()</f>
        <v>1</v>
      </c>
      <c r="AM591" s="3" t="n">
        <v>-0.049219604224422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6</v>
      </c>
      <c r="E592" s="2" t="n">
        <v>0</v>
      </c>
      <c r="F592" s="2" t="n">
        <v>18.434948822922</v>
      </c>
      <c r="G592" s="2" t="n">
        <v>0.861352980576021</v>
      </c>
      <c r="H592" s="2" t="n">
        <v>0.994711540505224</v>
      </c>
      <c r="I592" s="2" t="n">
        <v>0.0802561540304587</v>
      </c>
      <c r="J592" s="2" t="n">
        <v>0.252563198538797</v>
      </c>
      <c r="K592" s="2" t="n">
        <v>7.45138061637006</v>
      </c>
      <c r="L592" s="2" t="n">
        <v>0.795</v>
      </c>
      <c r="M592" s="2" t="n">
        <v>0.081</v>
      </c>
      <c r="N592" s="2" t="n">
        <v>15.761</v>
      </c>
      <c r="O592" s="2" t="s">
        <v>41</v>
      </c>
      <c r="P592" s="2" t="n">
        <v>569.2</v>
      </c>
      <c r="Q592" s="2" t="n">
        <v>218.7</v>
      </c>
      <c r="R592" s="2" t="n">
        <v>27.367</v>
      </c>
      <c r="S592" s="2" t="n">
        <v>0.255810553592513</v>
      </c>
      <c r="T592" s="2" t="n">
        <v>-0.284368865260379</v>
      </c>
      <c r="U592" s="2" t="n">
        <v>-0.92328834500991</v>
      </c>
      <c r="V592" s="2" t="n">
        <v>0.112405428630559</v>
      </c>
      <c r="W592" s="2" t="n">
        <v>0.048875996719261</v>
      </c>
      <c r="X592" s="2" t="n">
        <v>0.025621250084264</v>
      </c>
      <c r="Y592" s="2" t="n">
        <v>0.120529362853532</v>
      </c>
      <c r="Z592" s="2" t="n">
        <v>0.171540683771906</v>
      </c>
      <c r="AA592" s="2" t="n">
        <v>0.148005955444808</v>
      </c>
      <c r="AB592" s="2" t="n">
        <v>0.136661693432762</v>
      </c>
      <c r="AC592" s="2" t="n">
        <v>0.144611793752359</v>
      </c>
      <c r="AD592" s="2" t="n">
        <v>0.125171858717491</v>
      </c>
      <c r="AE592" s="2" t="n">
        <v>0.0960695806806679</v>
      </c>
      <c r="AF592" s="2" t="n">
        <v>0.0317878212622099</v>
      </c>
      <c r="AG592" s="2" t="n">
        <v>2.24839382477171</v>
      </c>
      <c r="AH592" s="3" t="b">
        <f aca="false">TRUE()</f>
        <v>1</v>
      </c>
      <c r="AI592" s="3" t="n">
        <v>1.0724638943335</v>
      </c>
      <c r="AJ592" s="3" t="b">
        <f aca="false">TRUE()</f>
        <v>1</v>
      </c>
      <c r="AK592" s="3" t="n">
        <v>-0.857954975632073</v>
      </c>
      <c r="AL592" s="3" t="b">
        <f aca="false">TRUE()</f>
        <v>1</v>
      </c>
      <c r="AM592" s="3" t="n">
        <v>-0.58147039672647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7</v>
      </c>
      <c r="E593" s="2" t="n">
        <v>1</v>
      </c>
      <c r="F593" s="2" t="n">
        <v>15.2551187030578</v>
      </c>
      <c r="G593" s="2" t="n">
        <v>0.851782363977486</v>
      </c>
      <c r="H593" s="2" t="n">
        <v>0.977305200949594</v>
      </c>
      <c r="I593" s="2" t="n">
        <v>0.282251344389533</v>
      </c>
      <c r="J593" s="2" t="n">
        <v>0.458576087110206</v>
      </c>
      <c r="K593" s="2" t="n">
        <v>3.16175612853873</v>
      </c>
      <c r="L593" s="2" t="n">
        <v>0.677</v>
      </c>
      <c r="M593" s="2" t="n">
        <v>0.089</v>
      </c>
      <c r="N593" s="2" t="n">
        <v>7.095</v>
      </c>
      <c r="O593" s="2" t="s">
        <v>41</v>
      </c>
      <c r="P593" s="2" t="n">
        <v>731.6</v>
      </c>
      <c r="Q593" s="2" t="n">
        <v>270.2</v>
      </c>
      <c r="R593" s="2" t="n">
        <v>35.173</v>
      </c>
      <c r="S593" s="2" t="n">
        <v>0.506544343439335</v>
      </c>
      <c r="T593" s="2" t="n">
        <v>-0.247787903255467</v>
      </c>
      <c r="U593" s="2" t="n">
        <v>-1.12280625175126</v>
      </c>
      <c r="V593" s="2" t="n">
        <v>0.130933880650758</v>
      </c>
      <c r="W593" s="2" t="n">
        <v>0.0354078818600596</v>
      </c>
      <c r="X593" s="2" t="n">
        <v>0.0429450476832353</v>
      </c>
      <c r="Y593" s="2" t="n">
        <v>0.122495882970417</v>
      </c>
      <c r="Z593" s="2" t="n">
        <v>0.149732839200114</v>
      </c>
      <c r="AA593" s="2" t="n">
        <v>0.158907244120302</v>
      </c>
      <c r="AB593" s="2" t="n">
        <v>0.159966017864207</v>
      </c>
      <c r="AC593" s="2" t="n">
        <v>0.147928098380338</v>
      </c>
      <c r="AD593" s="2" t="n">
        <v>0.11341235778693</v>
      </c>
      <c r="AE593" s="2" t="n">
        <v>0.0747266250756967</v>
      </c>
      <c r="AF593" s="2" t="n">
        <v>0.0298858869187604</v>
      </c>
      <c r="AG593" s="2" t="n">
        <v>-1.03509758452967</v>
      </c>
      <c r="AH593" s="3" t="b">
        <f aca="false">TRUE()</f>
        <v>1</v>
      </c>
      <c r="AI593" s="3" t="n">
        <v>-0.207537635955359</v>
      </c>
      <c r="AJ593" s="3" t="b">
        <f aca="false">TRUE()</f>
        <v>1</v>
      </c>
      <c r="AK593" s="3" t="n">
        <v>-0.597096767078615</v>
      </c>
      <c r="AL593" s="3" t="b">
        <f aca="false">TRUE()</f>
        <v>1</v>
      </c>
      <c r="AM593" s="3" t="n">
        <v>0.0049443163151353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7</v>
      </c>
      <c r="E594" s="2" t="n">
        <v>2</v>
      </c>
      <c r="F594" s="2" t="n">
        <v>26.565051177078</v>
      </c>
      <c r="G594" s="2" t="n">
        <v>0.827510917030568</v>
      </c>
      <c r="H594" s="2" t="n">
        <v>0.979002463233958</v>
      </c>
      <c r="I594" s="2" t="n">
        <v>0.268087659697015</v>
      </c>
      <c r="J594" s="2" t="n">
        <v>0.425625473520412</v>
      </c>
      <c r="K594" s="2" t="n">
        <v>2.95490832902564</v>
      </c>
      <c r="L594" s="2" t="n">
        <v>0.564</v>
      </c>
      <c r="M594" s="2" t="n">
        <v>0.087</v>
      </c>
      <c r="N594" s="2" t="n">
        <v>6.613</v>
      </c>
      <c r="O594" s="2" t="s">
        <v>41</v>
      </c>
      <c r="P594" s="2" t="n">
        <v>1080.2</v>
      </c>
      <c r="Q594" s="2" t="n">
        <v>334</v>
      </c>
      <c r="R594" s="2" t="n">
        <v>51.933</v>
      </c>
      <c r="S594" s="2" t="n">
        <v>0.335347850831554</v>
      </c>
      <c r="T594" s="2" t="n">
        <v>-0.414802612149403</v>
      </c>
      <c r="U594" s="2" t="n">
        <v>-0.534272171304191</v>
      </c>
      <c r="V594" s="2" t="n">
        <v>0.227913622888723</v>
      </c>
      <c r="W594" s="2" t="n">
        <v>0.0361156041740157</v>
      </c>
      <c r="X594" s="2" t="n">
        <v>0.0785607071199417</v>
      </c>
      <c r="Y594" s="2" t="n">
        <v>0.13056269541784</v>
      </c>
      <c r="Z594" s="2" t="n">
        <v>0.154518667492858</v>
      </c>
      <c r="AA594" s="2" t="n">
        <v>0.157970053192169</v>
      </c>
      <c r="AB594" s="2" t="n">
        <v>0.149870053181192</v>
      </c>
      <c r="AC594" s="2" t="n">
        <v>0.134950534294212</v>
      </c>
      <c r="AD594" s="2" t="n">
        <v>0.0985292708692895</v>
      </c>
      <c r="AE594" s="2" t="n">
        <v>0.0686652024750493</v>
      </c>
      <c r="AF594" s="2" t="n">
        <v>0.0263728159574489</v>
      </c>
      <c r="AG594" s="2" t="n">
        <v>-1.19342915286644</v>
      </c>
      <c r="AH594" s="3" t="b">
        <f aca="false">TRUE()</f>
        <v>1</v>
      </c>
      <c r="AI594" s="3" t="n">
        <v>-1.43330181326587</v>
      </c>
      <c r="AJ594" s="3" t="b">
        <f aca="false">TRUE()</f>
        <v>1</v>
      </c>
      <c r="AK594" s="3" t="n">
        <v>-0.66231131921698</v>
      </c>
      <c r="AL594" s="3" t="b">
        <f aca="false">TRUE()</f>
        <v>1</v>
      </c>
      <c r="AM594" s="3" t="n">
        <v>1.2637138296544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8</v>
      </c>
      <c r="E595" s="2" t="n">
        <v>1</v>
      </c>
      <c r="F595" s="2" t="n">
        <v>37.8749836510982</v>
      </c>
      <c r="G595" s="2" t="n">
        <v>0.517252098228163</v>
      </c>
      <c r="H595" s="2" t="n">
        <v>0.980098967168127</v>
      </c>
      <c r="I595" s="2" t="n">
        <v>0.0677974592780579</v>
      </c>
      <c r="J595" s="2" t="n">
        <v>0.202834356409871</v>
      </c>
      <c r="K595" s="2" t="n">
        <v>9.59900893506745</v>
      </c>
      <c r="L595" s="2" t="n">
        <v>0.788</v>
      </c>
      <c r="M595" s="2" t="n">
        <v>0.1</v>
      </c>
      <c r="N595" s="2" t="n">
        <v>20.106</v>
      </c>
      <c r="O595" s="2" t="s">
        <v>41</v>
      </c>
      <c r="P595" s="2" t="n">
        <v>608.5</v>
      </c>
      <c r="Q595" s="2" t="n">
        <v>229.5</v>
      </c>
      <c r="R595" s="2" t="n">
        <v>29.257</v>
      </c>
      <c r="S595" s="2" t="n">
        <v>0.518658018921908</v>
      </c>
      <c r="T595" s="2" t="n">
        <v>-0.193890314857352</v>
      </c>
      <c r="U595" s="2" t="n">
        <v>-0.788320913594286</v>
      </c>
      <c r="V595" s="2" t="n">
        <v>0.0871270913263205</v>
      </c>
      <c r="W595" s="2" t="n">
        <v>0.100117271577446</v>
      </c>
      <c r="X595" s="2" t="n">
        <v>0.045741966696782</v>
      </c>
      <c r="Y595" s="2" t="n">
        <v>0.0977504865597829</v>
      </c>
      <c r="Z595" s="2" t="n">
        <v>0.138467007887155</v>
      </c>
      <c r="AA595" s="2" t="n">
        <v>0.17759956266942</v>
      </c>
      <c r="AB595" s="2" t="n">
        <v>0.141248856564112</v>
      </c>
      <c r="AC595" s="2" t="n">
        <v>0.115382884614672</v>
      </c>
      <c r="AD595" s="2" t="n">
        <v>0.166872286884335</v>
      </c>
      <c r="AE595" s="2" t="n">
        <v>0.105934720514994</v>
      </c>
      <c r="AF595" s="2" t="n">
        <v>0.0110022276087462</v>
      </c>
      <c r="AG595" s="2" t="n">
        <v>3.89229509277764</v>
      </c>
      <c r="AH595" s="3" t="b">
        <f aca="false">FALSE()</f>
        <v>0</v>
      </c>
      <c r="AI595" s="3" t="n">
        <v>0.996531600163819</v>
      </c>
      <c r="AJ595" s="3" t="b">
        <f aca="false">TRUE()</f>
        <v>1</v>
      </c>
      <c r="AK595" s="3" t="n">
        <v>-0.238416730317609</v>
      </c>
      <c r="AL595" s="3" t="b">
        <f aca="false">TRUE()</f>
        <v>1</v>
      </c>
      <c r="AM595" s="3" t="n">
        <v>-0.439560924912837</v>
      </c>
      <c r="AN595" s="3" t="b">
        <f aca="false">TRUE()</f>
        <v>1</v>
      </c>
      <c r="AO595" s="3" t="n">
        <v>1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8</v>
      </c>
      <c r="E596" s="2" t="n">
        <v>3</v>
      </c>
      <c r="F596" s="2" t="n">
        <v>36.869897645844</v>
      </c>
      <c r="G596" s="2" t="n">
        <v>0.724872231686542</v>
      </c>
      <c r="H596" s="2" t="n">
        <v>0.972463420147297</v>
      </c>
      <c r="I596" s="2" t="n">
        <v>0.145596190885464</v>
      </c>
      <c r="J596" s="2" t="n">
        <v>0.358754357608768</v>
      </c>
      <c r="K596" s="2" t="n">
        <v>4.93500497953247</v>
      </c>
      <c r="L596" s="2" t="n">
        <v>0.818</v>
      </c>
      <c r="M596" s="2" t="n">
        <v>0.128</v>
      </c>
      <c r="N596" s="2" t="n">
        <v>10.67</v>
      </c>
      <c r="O596" s="2" t="s">
        <v>41</v>
      </c>
      <c r="P596" s="2" t="n">
        <v>554.1</v>
      </c>
      <c r="Q596" s="2" t="n">
        <v>214.6</v>
      </c>
      <c r="R596" s="2" t="n">
        <v>26.639</v>
      </c>
      <c r="S596" s="2" t="n">
        <v>0.250425484889263</v>
      </c>
      <c r="T596" s="2" t="n">
        <v>-0.0931184779492492</v>
      </c>
      <c r="U596" s="2" t="n">
        <v>-0.28191249573093</v>
      </c>
      <c r="V596" s="2" t="n">
        <v>0.267890125096973</v>
      </c>
      <c r="W596" s="2" t="n">
        <v>0.0758033971426675</v>
      </c>
      <c r="X596" s="2" t="n">
        <v>0.13541161637976</v>
      </c>
      <c r="Y596" s="2" t="n">
        <v>0.184731256375048</v>
      </c>
      <c r="Z596" s="2" t="n">
        <v>0.148191456730489</v>
      </c>
      <c r="AA596" s="2" t="n">
        <v>0.109344890745492</v>
      </c>
      <c r="AB596" s="2" t="n">
        <v>0.10566314903465</v>
      </c>
      <c r="AC596" s="2" t="n">
        <v>0.119053206641461</v>
      </c>
      <c r="AD596" s="2" t="n">
        <v>0.109071499823338</v>
      </c>
      <c r="AE596" s="2" t="n">
        <v>0.0734783294738099</v>
      </c>
      <c r="AF596" s="2" t="n">
        <v>0.0150545947959518</v>
      </c>
      <c r="AG596" s="2" t="n">
        <v>0.322235064355656</v>
      </c>
      <c r="AH596" s="3" t="b">
        <f aca="false">TRUE()</f>
        <v>1</v>
      </c>
      <c r="AI596" s="3" t="n">
        <v>1.32195571803387</v>
      </c>
      <c r="AJ596" s="3" t="b">
        <f aca="false">TRUE()</f>
        <v>1</v>
      </c>
      <c r="AK596" s="3" t="n">
        <v>0.674586999619496</v>
      </c>
      <c r="AL596" s="3" t="b">
        <f aca="false">TRUE()</f>
        <v>1</v>
      </c>
      <c r="AM596" s="3" t="n">
        <v>-0.63599541006963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8</v>
      </c>
      <c r="E597" s="2" t="n">
        <v>4</v>
      </c>
      <c r="F597" s="2" t="n">
        <v>9.46232220802563</v>
      </c>
      <c r="G597" s="2" t="n">
        <v>0.965665236051502</v>
      </c>
      <c r="H597" s="2" t="n">
        <v>0.950198498116965</v>
      </c>
      <c r="I597" s="2" t="n">
        <v>0.233860324543193</v>
      </c>
      <c r="J597" s="2" t="n">
        <v>0.628295643640914</v>
      </c>
      <c r="K597" s="2" t="n">
        <v>2.64186718015252</v>
      </c>
      <c r="L597" s="2" t="n">
        <v>0.826</v>
      </c>
      <c r="M597" s="2" t="n">
        <v>0.142</v>
      </c>
      <c r="N597" s="2" t="n">
        <v>6.085</v>
      </c>
      <c r="O597" s="2" t="s">
        <v>41</v>
      </c>
      <c r="P597" s="2" t="n">
        <v>650.6</v>
      </c>
      <c r="Q597" s="2" t="n">
        <v>144.8</v>
      </c>
      <c r="R597" s="2" t="n">
        <v>31.277</v>
      </c>
      <c r="S597" s="2" t="n">
        <v>0.438535485209894</v>
      </c>
      <c r="T597" s="2" t="n">
        <v>-0.243030818061468</v>
      </c>
      <c r="U597" s="2" t="n">
        <v>-0.403716538742541</v>
      </c>
      <c r="V597" s="2" t="n">
        <v>0.00469274215231097</v>
      </c>
      <c r="W597" s="2" t="n">
        <v>0.0564585194655368</v>
      </c>
      <c r="X597" s="2" t="n">
        <v>0.0266150537993114</v>
      </c>
      <c r="Y597" s="2" t="n">
        <v>0.0841245545699691</v>
      </c>
      <c r="Z597" s="2" t="n">
        <v>0.131651609288943</v>
      </c>
      <c r="AA597" s="2" t="n">
        <v>0.178494406413129</v>
      </c>
      <c r="AB597" s="2" t="n">
        <v>0.148965580907556</v>
      </c>
      <c r="AC597" s="2" t="n">
        <v>0.132413209716725</v>
      </c>
      <c r="AD597" s="2" t="n">
        <v>0.117545795298946</v>
      </c>
      <c r="AE597" s="2" t="n">
        <v>0.0867567106030339</v>
      </c>
      <c r="AF597" s="2" t="n">
        <v>0.0934330794023858</v>
      </c>
      <c r="AG597" s="2" t="n">
        <v>-1.43304637950213</v>
      </c>
      <c r="AH597" s="3" t="b">
        <f aca="false">TRUE()</f>
        <v>1</v>
      </c>
      <c r="AI597" s="3" t="n">
        <v>1.40873548279921</v>
      </c>
      <c r="AJ597" s="3" t="b">
        <f aca="false">TRUE()</f>
        <v>1</v>
      </c>
      <c r="AK597" s="3" t="n">
        <v>1.13108886458805</v>
      </c>
      <c r="AL597" s="3" t="b">
        <f aca="false">TRUE()</f>
        <v>1</v>
      </c>
      <c r="AM597" s="3" t="n">
        <v>-0.28754085459847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9</v>
      </c>
      <c r="E598" s="2" t="n">
        <v>1</v>
      </c>
      <c r="F598" s="2" t="n">
        <v>26.565051177078</v>
      </c>
      <c r="G598" s="2" t="n">
        <v>0.737991266375546</v>
      </c>
      <c r="H598" s="2" t="n">
        <v>0.983033302186958</v>
      </c>
      <c r="I598" s="2" t="n">
        <v>0.166718091214031</v>
      </c>
      <c r="J598" s="2" t="n">
        <v>0.366306918241622</v>
      </c>
      <c r="K598" s="2" t="n">
        <v>3.78930315135879</v>
      </c>
      <c r="L598" s="2" t="n">
        <v>0.63</v>
      </c>
      <c r="M598" s="2" t="n">
        <v>0.093</v>
      </c>
      <c r="N598" s="2" t="n">
        <v>8.286</v>
      </c>
      <c r="O598" s="2" t="s">
        <v>41</v>
      </c>
      <c r="P598" s="2" t="n">
        <v>1099.4</v>
      </c>
      <c r="Q598" s="2" t="n">
        <v>365.5</v>
      </c>
      <c r="R598" s="2" t="n">
        <v>52.858</v>
      </c>
      <c r="S598" s="2" t="n">
        <v>0.693039461934632</v>
      </c>
      <c r="T598" s="2" t="n">
        <v>-0.174662668136606</v>
      </c>
      <c r="U598" s="2" t="n">
        <v>-0.959299764933525</v>
      </c>
      <c r="V598" s="2" t="n">
        <v>0.236630602763702</v>
      </c>
      <c r="W598" s="2" t="n">
        <v>0.0849685791082263</v>
      </c>
      <c r="X598" s="2" t="n">
        <v>0.0660241907218051</v>
      </c>
      <c r="Y598" s="2" t="n">
        <v>0.112916321668506</v>
      </c>
      <c r="Z598" s="2" t="n">
        <v>0.159544184872278</v>
      </c>
      <c r="AA598" s="2" t="n">
        <v>0.171183221803389</v>
      </c>
      <c r="AB598" s="2" t="n">
        <v>0.161773243492751</v>
      </c>
      <c r="AC598" s="2" t="n">
        <v>0.127978769667827</v>
      </c>
      <c r="AD598" s="2" t="n">
        <v>0.0999659074596941</v>
      </c>
      <c r="AE598" s="2" t="n">
        <v>0.075568730364016</v>
      </c>
      <c r="AF598" s="2" t="n">
        <v>0.0250454299497332</v>
      </c>
      <c r="AG598" s="2" t="n">
        <v>-0.5547419580156</v>
      </c>
      <c r="AH598" s="3" t="b">
        <f aca="false">TRUE()</f>
        <v>1</v>
      </c>
      <c r="AI598" s="3" t="n">
        <v>-0.717368753951767</v>
      </c>
      <c r="AJ598" s="3" t="b">
        <f aca="false">TRUE()</f>
        <v>1</v>
      </c>
      <c r="AK598" s="3" t="n">
        <v>-0.466667662801886</v>
      </c>
      <c r="AL598" s="3" t="b">
        <f aca="false">TRUE()</f>
        <v>1</v>
      </c>
      <c r="AM598" s="3" t="n">
        <v>1.333043647945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9</v>
      </c>
      <c r="E599" s="2" t="n">
        <v>2</v>
      </c>
      <c r="F599" s="2" t="n">
        <v>17.1027289690524</v>
      </c>
      <c r="G599" s="2" t="n">
        <v>0.849234393404005</v>
      </c>
      <c r="H599" s="2" t="n">
        <v>0.989641716446964</v>
      </c>
      <c r="I599" s="2" t="n">
        <v>0.136445557632885</v>
      </c>
      <c r="J599" s="2" t="n">
        <v>0.329664141707691</v>
      </c>
      <c r="K599" s="2" t="n">
        <v>4.74601261512387</v>
      </c>
      <c r="L599" s="2" t="n">
        <v>0.7</v>
      </c>
      <c r="M599" s="2" t="n">
        <v>0.09</v>
      </c>
      <c r="N599" s="2" t="n">
        <v>10.266</v>
      </c>
      <c r="O599" s="2" t="s">
        <v>41</v>
      </c>
      <c r="P599" s="2" t="n">
        <v>1033.3</v>
      </c>
      <c r="Q599" s="2" t="n">
        <v>384.5</v>
      </c>
      <c r="R599" s="2" t="n">
        <v>49.68</v>
      </c>
      <c r="S599" s="2" t="n">
        <v>0.605694657033681</v>
      </c>
      <c r="T599" s="2" t="n">
        <v>-0.334289380223126</v>
      </c>
      <c r="U599" s="2" t="n">
        <v>-0.873755943206303</v>
      </c>
      <c r="V599" s="2" t="n">
        <v>0.0756531649870679</v>
      </c>
      <c r="W599" s="2" t="n">
        <v>0.0459049725550936</v>
      </c>
      <c r="X599" s="2" t="n">
        <v>0.0251214980188941</v>
      </c>
      <c r="Y599" s="2" t="n">
        <v>0.0981968340945301</v>
      </c>
      <c r="Z599" s="2" t="n">
        <v>0.143975937236183</v>
      </c>
      <c r="AA599" s="2" t="n">
        <v>0.180454242068621</v>
      </c>
      <c r="AB599" s="2" t="n">
        <v>0.156038921139043</v>
      </c>
      <c r="AC599" s="2" t="n">
        <v>0.155688210708622</v>
      </c>
      <c r="AD599" s="2" t="n">
        <v>0.133548214146973</v>
      </c>
      <c r="AE599" s="2" t="n">
        <v>0.0844543975974699</v>
      </c>
      <c r="AF599" s="2" t="n">
        <v>0.0225217449896644</v>
      </c>
      <c r="AG599" s="2" t="n">
        <v>0.177570931931117</v>
      </c>
      <c r="AH599" s="3" t="b">
        <f aca="false">TRUE()</f>
        <v>1</v>
      </c>
      <c r="AI599" s="3" t="n">
        <v>0.0419541877450105</v>
      </c>
      <c r="AJ599" s="3" t="b">
        <f aca="false">TRUE()</f>
        <v>1</v>
      </c>
      <c r="AK599" s="3" t="n">
        <v>-0.564489491009433</v>
      </c>
      <c r="AL599" s="3" t="b">
        <f aca="false">TRUE()</f>
        <v>1</v>
      </c>
      <c r="AM599" s="3" t="n">
        <v>1.0943613047674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0</v>
      </c>
      <c r="E600" s="2" t="n">
        <v>0</v>
      </c>
      <c r="F600" s="2" t="n">
        <v>16.504361381755</v>
      </c>
      <c r="G600" s="2" t="n">
        <v>0.605124340617935</v>
      </c>
      <c r="H600" s="2" t="n">
        <v>0.989554004836017</v>
      </c>
      <c r="I600" s="2" t="n">
        <v>0.0909942465666016</v>
      </c>
      <c r="J600" s="2" t="n">
        <v>0.219236307714337</v>
      </c>
      <c r="K600" s="2" t="n">
        <v>8.96658657855619</v>
      </c>
      <c r="L600" s="2" t="n">
        <v>0.807</v>
      </c>
      <c r="M600" s="2" t="n">
        <v>0.086</v>
      </c>
      <c r="N600" s="2" t="n">
        <v>18.836</v>
      </c>
      <c r="O600" s="2" t="s">
        <v>41</v>
      </c>
      <c r="P600" s="2" t="n">
        <v>126.3</v>
      </c>
      <c r="Q600" s="2" t="n">
        <v>43.8</v>
      </c>
      <c r="R600" s="2" t="n">
        <v>6.07</v>
      </c>
      <c r="S600" s="2" t="n">
        <v>6.11700551713281E-005</v>
      </c>
      <c r="T600" s="2" t="n">
        <v>-0.0736767165587139</v>
      </c>
      <c r="U600" s="2" t="n">
        <v>-0.438506816868895</v>
      </c>
      <c r="V600" s="2" t="n">
        <v>0.094415703301603</v>
      </c>
      <c r="W600" s="2" t="n">
        <v>0.042386629773413</v>
      </c>
      <c r="X600" s="2" t="n">
        <v>0.0462353922743715</v>
      </c>
      <c r="Y600" s="2" t="n">
        <v>0.127445087818075</v>
      </c>
      <c r="Z600" s="2" t="n">
        <v>0.152679036761607</v>
      </c>
      <c r="AA600" s="2" t="n">
        <v>0.158990847920759</v>
      </c>
      <c r="AB600" s="2" t="n">
        <v>0.12524155412401</v>
      </c>
      <c r="AC600" s="2" t="n">
        <v>0.121523498891049</v>
      </c>
      <c r="AD600" s="2" t="n">
        <v>0.160344560862871</v>
      </c>
      <c r="AE600" s="2" t="n">
        <v>0.0919670855227829</v>
      </c>
      <c r="AF600" s="2" t="n">
        <v>0.0155729358244761</v>
      </c>
      <c r="AG600" s="2" t="n">
        <v>3.40820764397051</v>
      </c>
      <c r="AH600" s="3" t="b">
        <f aca="false">FALSE()</f>
        <v>0</v>
      </c>
      <c r="AI600" s="3" t="n">
        <v>1.20263354148152</v>
      </c>
      <c r="AJ600" s="3" t="b">
        <f aca="false">TRUE()</f>
        <v>1</v>
      </c>
      <c r="AK600" s="3" t="n">
        <v>-0.694918595286162</v>
      </c>
      <c r="AL600" s="3" t="b">
        <f aca="false">TRUE()</f>
        <v>1</v>
      </c>
      <c r="AM600" s="3" t="n">
        <v>-2.18075042385783</v>
      </c>
      <c r="AN600" s="3" t="b">
        <f aca="false">FALSE()</f>
        <v>0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1</v>
      </c>
      <c r="E601" s="2" t="n">
        <v>0</v>
      </c>
      <c r="F601" s="2" t="n">
        <v>18.434948822922</v>
      </c>
      <c r="G601" s="2" t="n">
        <v>0.830508474576271</v>
      </c>
      <c r="H601" s="2" t="n">
        <v>0.976791823331031</v>
      </c>
      <c r="I601" s="2" t="n">
        <v>0.265258238486492</v>
      </c>
      <c r="J601" s="2" t="n">
        <v>0.426049247205717</v>
      </c>
      <c r="K601" s="2" t="n">
        <v>4.22003120908608</v>
      </c>
      <c r="L601" s="2" t="n">
        <v>0.79</v>
      </c>
      <c r="M601" s="2" t="n">
        <v>0.114</v>
      </c>
      <c r="N601" s="2" t="n">
        <v>9.272</v>
      </c>
      <c r="O601" s="2" t="s">
        <v>41</v>
      </c>
      <c r="P601" s="2" t="n">
        <v>431.8</v>
      </c>
      <c r="Q601" s="2" t="n">
        <v>161.9</v>
      </c>
      <c r="R601" s="2" t="n">
        <v>20.761</v>
      </c>
      <c r="S601" s="2" t="n">
        <v>0.489941480073363</v>
      </c>
      <c r="T601" s="2" t="n">
        <v>-0.31054843240405</v>
      </c>
      <c r="U601" s="2" t="n">
        <v>-1.05983460279071</v>
      </c>
      <c r="V601" s="2" t="n">
        <v>0.101065469528131</v>
      </c>
      <c r="W601" s="2" t="n">
        <v>0.0313628294225434</v>
      </c>
      <c r="X601" s="2" t="n">
        <v>0.0327853526599874</v>
      </c>
      <c r="Y601" s="2" t="n">
        <v>0.110415000871135</v>
      </c>
      <c r="Z601" s="2" t="n">
        <v>0.159650311558528</v>
      </c>
      <c r="AA601" s="2" t="n">
        <v>0.15858887024454</v>
      </c>
      <c r="AB601" s="2" t="n">
        <v>0.152202820207949</v>
      </c>
      <c r="AC601" s="2" t="n">
        <v>0.146100374140563</v>
      </c>
      <c r="AD601" s="2" t="n">
        <v>0.134125873691287</v>
      </c>
      <c r="AE601" s="2" t="n">
        <v>0.0838181170577415</v>
      </c>
      <c r="AF601" s="2" t="n">
        <v>0.0223132795682693</v>
      </c>
      <c r="AG601" s="2" t="n">
        <v>-0.225041332400322</v>
      </c>
      <c r="AH601" s="3" t="b">
        <f aca="false">TRUE()</f>
        <v>1</v>
      </c>
      <c r="AI601" s="3" t="n">
        <v>1.01822654135516</v>
      </c>
      <c r="AJ601" s="3" t="b">
        <f aca="false">TRUE()</f>
        <v>1</v>
      </c>
      <c r="AK601" s="3" t="n">
        <v>0.218085134650943</v>
      </c>
      <c r="AL601" s="3" t="b">
        <f aca="false">TRUE()</f>
        <v>1</v>
      </c>
      <c r="AM601" s="3" t="n">
        <v>-1.0776119088688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2</v>
      </c>
      <c r="E602" s="2" t="n">
        <v>1</v>
      </c>
      <c r="F602" s="2" t="n">
        <v>30.3432488842396</v>
      </c>
      <c r="G602" s="2" t="n">
        <v>0.793275217932752</v>
      </c>
      <c r="H602" s="2" t="n">
        <v>0.986645412588621</v>
      </c>
      <c r="I602" s="2" t="n">
        <v>0.176009893662391</v>
      </c>
      <c r="J602" s="2" t="n">
        <v>0.360298996311807</v>
      </c>
      <c r="K602" s="2" t="n">
        <v>4.21143356247071</v>
      </c>
      <c r="L602" s="2" t="n">
        <v>0.682</v>
      </c>
      <c r="M602" s="2" t="n">
        <v>0.129</v>
      </c>
      <c r="N602" s="2" t="n">
        <v>9.337</v>
      </c>
      <c r="O602" s="2" t="s">
        <v>41</v>
      </c>
      <c r="P602" s="2" t="n">
        <v>697.3</v>
      </c>
      <c r="Q602" s="2" t="n">
        <v>236.4</v>
      </c>
      <c r="R602" s="2" t="n">
        <v>33.524</v>
      </c>
      <c r="S602" s="2" t="n">
        <v>0.803442257141021</v>
      </c>
      <c r="T602" s="2" t="n">
        <v>-0.419280854553116</v>
      </c>
      <c r="U602" s="2" t="n">
        <v>-0.762203813982286</v>
      </c>
      <c r="V602" s="2" t="n">
        <v>0.0214163713912616</v>
      </c>
      <c r="W602" s="2" t="n">
        <v>0.0214163713912616</v>
      </c>
      <c r="X602" s="2" t="n">
        <v>0.02275646868616</v>
      </c>
      <c r="Y602" s="2" t="n">
        <v>0.0859068803956294</v>
      </c>
      <c r="Z602" s="2" t="n">
        <v>0.136815075212591</v>
      </c>
      <c r="AA602" s="2" t="n">
        <v>0.17547039213348</v>
      </c>
      <c r="AB602" s="2" t="n">
        <v>0.17776418114355</v>
      </c>
      <c r="AC602" s="2" t="n">
        <v>0.150169635296727</v>
      </c>
      <c r="AD602" s="2" t="n">
        <v>0.142279777686918</v>
      </c>
      <c r="AE602" s="2" t="n">
        <v>0.0840614340587522</v>
      </c>
      <c r="AF602" s="2" t="n">
        <v>0.0247761553861928</v>
      </c>
      <c r="AG602" s="2" t="n">
        <v>-0.231622397685142</v>
      </c>
      <c r="AH602" s="3" t="b">
        <f aca="false">TRUE()</f>
        <v>1</v>
      </c>
      <c r="AI602" s="3" t="n">
        <v>-0.153300282977017</v>
      </c>
      <c r="AJ602" s="3" t="b">
        <f aca="false">TRUE()</f>
        <v>1</v>
      </c>
      <c r="AK602" s="3" t="n">
        <v>0.707194275688678</v>
      </c>
      <c r="AL602" s="3" t="b">
        <f aca="false">TRUE()</f>
        <v>1</v>
      </c>
      <c r="AM602" s="3" t="n">
        <v>-0.11891051531865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2</v>
      </c>
      <c r="E603" s="2" t="n">
        <v>2</v>
      </c>
      <c r="F603" s="2" t="n">
        <v>21.3706222693432</v>
      </c>
      <c r="G603" s="2" t="n">
        <v>0.845454545454546</v>
      </c>
      <c r="H603" s="2" t="n">
        <v>0.973212319406031</v>
      </c>
      <c r="I603" s="2" t="n">
        <v>0.222021145613194</v>
      </c>
      <c r="J603" s="2" t="n">
        <v>0.466434915055894</v>
      </c>
      <c r="K603" s="2" t="n">
        <v>3.48943554263383</v>
      </c>
      <c r="L603" s="2" t="n">
        <v>0.717</v>
      </c>
      <c r="M603" s="2" t="n">
        <v>0.104</v>
      </c>
      <c r="N603" s="2" t="n">
        <v>7.727</v>
      </c>
      <c r="O603" s="2" t="s">
        <v>41</v>
      </c>
      <c r="P603" s="2" t="n">
        <v>647.4</v>
      </c>
      <c r="Q603" s="2" t="n">
        <v>248.8</v>
      </c>
      <c r="R603" s="2" t="n">
        <v>31.127</v>
      </c>
      <c r="S603" s="2" t="n">
        <v>0.408350453862934</v>
      </c>
      <c r="T603" s="2" t="n">
        <v>-0.514771964422049</v>
      </c>
      <c r="U603" s="2" t="n">
        <v>-0.78946060719966</v>
      </c>
      <c r="V603" s="2" t="n">
        <v>0.402421750834124</v>
      </c>
      <c r="W603" s="2" t="n">
        <v>0.0672542595394877</v>
      </c>
      <c r="X603" s="2" t="n">
        <v>0.150863006692056</v>
      </c>
      <c r="Y603" s="2" t="n">
        <v>0.152702905318871</v>
      </c>
      <c r="Z603" s="2" t="n">
        <v>0.147123218859633</v>
      </c>
      <c r="AA603" s="2" t="n">
        <v>0.144928795436801</v>
      </c>
      <c r="AB603" s="2" t="n">
        <v>0.131380579787132</v>
      </c>
      <c r="AC603" s="2" t="n">
        <v>0.120556967235881</v>
      </c>
      <c r="AD603" s="2" t="n">
        <v>0.0837682144876426</v>
      </c>
      <c r="AE603" s="2" t="n">
        <v>0.0561268143430672</v>
      </c>
      <c r="AF603" s="2" t="n">
        <v>0.012549497838916</v>
      </c>
      <c r="AG603" s="2" t="n">
        <v>-0.784275503427157</v>
      </c>
      <c r="AH603" s="3" t="b">
        <f aca="false">TRUE()</f>
        <v>1</v>
      </c>
      <c r="AI603" s="3" t="n">
        <v>0.226361187871371</v>
      </c>
      <c r="AJ603" s="3" t="b">
        <f aca="false">TRUE()</f>
        <v>1</v>
      </c>
      <c r="AK603" s="3" t="n">
        <v>-0.10798762604088</v>
      </c>
      <c r="AL603" s="3" t="b">
        <f aca="false">TRUE()</f>
        <v>1</v>
      </c>
      <c r="AM603" s="3" t="n">
        <v>-0.29909582431358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2</v>
      </c>
      <c r="E604" s="2" t="n">
        <v>3</v>
      </c>
      <c r="F604" s="2" t="n">
        <v>40.7321066997092</v>
      </c>
      <c r="G604" s="2" t="n">
        <v>0.76878612716763</v>
      </c>
      <c r="H604" s="2" t="n">
        <v>0.979998040196474</v>
      </c>
      <c r="I604" s="2" t="n">
        <v>0.167002819970194</v>
      </c>
      <c r="J604" s="2" t="n">
        <v>0.385926367789193</v>
      </c>
      <c r="K604" s="2" t="n">
        <v>3.18999209409206</v>
      </c>
      <c r="L604" s="2" t="n">
        <v>0.595</v>
      </c>
      <c r="M604" s="2" t="n">
        <v>0.096</v>
      </c>
      <c r="N604" s="2" t="n">
        <v>7.008</v>
      </c>
      <c r="O604" s="2" t="s">
        <v>41</v>
      </c>
      <c r="P604" s="2" t="n">
        <v>1116.9</v>
      </c>
      <c r="Q604" s="2" t="n">
        <v>273.8</v>
      </c>
      <c r="R604" s="2" t="n">
        <v>53.698</v>
      </c>
      <c r="S604" s="2" t="n">
        <v>0.816213174392066</v>
      </c>
      <c r="T604" s="2" t="n">
        <v>-0.255159889069744</v>
      </c>
      <c r="U604" s="2" t="n">
        <v>-1.00785315698809</v>
      </c>
      <c r="V604" s="2" t="n">
        <v>0.00174149004688062</v>
      </c>
      <c r="W604" s="2" t="n">
        <v>0.0496946530484145</v>
      </c>
      <c r="X604" s="2" t="n">
        <v>0.0206182346160489</v>
      </c>
      <c r="Y604" s="2" t="n">
        <v>0.0608606417811564</v>
      </c>
      <c r="Z604" s="2" t="n">
        <v>0.14778649331936</v>
      </c>
      <c r="AA604" s="2" t="n">
        <v>0.17216374395072</v>
      </c>
      <c r="AB604" s="2" t="n">
        <v>0.170789324849703</v>
      </c>
      <c r="AC604" s="2" t="n">
        <v>0.145051033563588</v>
      </c>
      <c r="AD604" s="2" t="n">
        <v>0.105810723947761</v>
      </c>
      <c r="AE604" s="2" t="n">
        <v>0.100836140269654</v>
      </c>
      <c r="AF604" s="2" t="n">
        <v>0.0760836637020089</v>
      </c>
      <c r="AG604" s="2" t="n">
        <v>-1.01348437559013</v>
      </c>
      <c r="AH604" s="3" t="b">
        <f aca="false">TRUE()</f>
        <v>1</v>
      </c>
      <c r="AI604" s="3" t="n">
        <v>-1.09703022480016</v>
      </c>
      <c r="AJ604" s="3" t="b">
        <f aca="false">TRUE()</f>
        <v>1</v>
      </c>
      <c r="AK604" s="3" t="n">
        <v>-0.368845834594339</v>
      </c>
      <c r="AL604" s="3" t="b">
        <f aca="false">TRUE()</f>
        <v>1</v>
      </c>
      <c r="AM604" s="3" t="n">
        <v>1.3962348885745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2</v>
      </c>
      <c r="E605" s="2" t="n">
        <v>4</v>
      </c>
      <c r="F605" s="2" t="n">
        <v>15.2551187030578</v>
      </c>
      <c r="G605" s="2" t="n">
        <v>0.846153846153846</v>
      </c>
      <c r="H605" s="2" t="n">
        <v>0.987942964348396</v>
      </c>
      <c r="I605" s="2" t="n">
        <v>0.160414394953097</v>
      </c>
      <c r="J605" s="2" t="n">
        <v>0.344245410437413</v>
      </c>
      <c r="K605" s="2" t="n">
        <v>4.24717872422331</v>
      </c>
      <c r="L605" s="2" t="n">
        <v>0.637</v>
      </c>
      <c r="M605" s="2" t="n">
        <v>0.095</v>
      </c>
      <c r="N605" s="2" t="n">
        <v>9.15</v>
      </c>
      <c r="O605" s="2" t="s">
        <v>41</v>
      </c>
      <c r="P605" s="2" t="n">
        <v>721.1</v>
      </c>
      <c r="Q605" s="2" t="n">
        <v>264.8</v>
      </c>
      <c r="R605" s="2" t="n">
        <v>34.668</v>
      </c>
      <c r="S605" s="2" t="n">
        <v>0.6712155156058</v>
      </c>
      <c r="T605" s="2" t="n">
        <v>-0.334640001202753</v>
      </c>
      <c r="U605" s="2" t="n">
        <v>-0.904922164532077</v>
      </c>
      <c r="V605" s="2" t="n">
        <v>0.0274164926611472</v>
      </c>
      <c r="W605" s="2" t="n">
        <v>0.0956771932250857</v>
      </c>
      <c r="X605" s="2" t="n">
        <v>0.0195913775279707</v>
      </c>
      <c r="Y605" s="2" t="n">
        <v>0.0886031840238527</v>
      </c>
      <c r="Z605" s="2" t="n">
        <v>0.135439989575786</v>
      </c>
      <c r="AA605" s="2" t="n">
        <v>0.163072241009326</v>
      </c>
      <c r="AB605" s="2" t="n">
        <v>0.145235182844285</v>
      </c>
      <c r="AC605" s="2" t="n">
        <v>0.118466209285963</v>
      </c>
      <c r="AD605" s="2" t="n">
        <v>0.110485923158537</v>
      </c>
      <c r="AE605" s="2" t="n">
        <v>0.116724446845554</v>
      </c>
      <c r="AF605" s="2" t="n">
        <v>0.102381445728725</v>
      </c>
      <c r="AG605" s="2" t="n">
        <v>-0.204261277411858</v>
      </c>
      <c r="AH605" s="3" t="b">
        <f aca="false">TRUE()</f>
        <v>1</v>
      </c>
      <c r="AI605" s="3" t="n">
        <v>-0.641436459782089</v>
      </c>
      <c r="AJ605" s="3" t="b">
        <f aca="false">TRUE()</f>
        <v>1</v>
      </c>
      <c r="AK605" s="3" t="n">
        <v>-0.401453110663521</v>
      </c>
      <c r="AL605" s="3" t="b">
        <f aca="false">TRUE()</f>
        <v>1</v>
      </c>
      <c r="AM605" s="3" t="n">
        <v>-0.032970428062555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3</v>
      </c>
      <c r="E606" s="2" t="n">
        <v>0</v>
      </c>
      <c r="F606" s="2" t="n">
        <v>17.1027289690524</v>
      </c>
      <c r="G606" s="2" t="n">
        <v>0.887755102040816</v>
      </c>
      <c r="H606" s="2" t="n">
        <v>0.982690065346988</v>
      </c>
      <c r="I606" s="2" t="n">
        <v>0.182070743576527</v>
      </c>
      <c r="J606" s="2" t="n">
        <v>0.408066834541832</v>
      </c>
      <c r="K606" s="2" t="n">
        <v>3.27391935900858</v>
      </c>
      <c r="L606" s="2" t="n">
        <v>0.628</v>
      </c>
      <c r="M606" s="2" t="n">
        <v>0.104</v>
      </c>
      <c r="N606" s="2" t="n">
        <v>7.165</v>
      </c>
      <c r="O606" s="2" t="s">
        <v>41</v>
      </c>
      <c r="P606" s="2" t="n">
        <v>723.9</v>
      </c>
      <c r="Q606" s="2" t="n">
        <v>212.1</v>
      </c>
      <c r="R606" s="2" t="n">
        <v>34.803</v>
      </c>
      <c r="S606" s="2" t="n">
        <v>0.705695972278326</v>
      </c>
      <c r="T606" s="2" t="n">
        <v>-0.817579424211587</v>
      </c>
      <c r="U606" s="2" t="n">
        <v>-0.0186596715205214</v>
      </c>
      <c r="V606" s="2" t="n">
        <v>0.121276338248316</v>
      </c>
      <c r="W606" s="2" t="n">
        <v>0.0186906633676811</v>
      </c>
      <c r="X606" s="2" t="n">
        <v>0.0889880958256356</v>
      </c>
      <c r="Y606" s="2" t="n">
        <v>0.110932591714042</v>
      </c>
      <c r="Z606" s="2" t="n">
        <v>0.131583026070113</v>
      </c>
      <c r="AA606" s="2" t="n">
        <v>0.149415075413863</v>
      </c>
      <c r="AB606" s="2" t="n">
        <v>0.15084738012333</v>
      </c>
      <c r="AC606" s="2" t="n">
        <v>0.149147262927931</v>
      </c>
      <c r="AD606" s="2" t="n">
        <v>0.126124030132732</v>
      </c>
      <c r="AE606" s="2" t="n">
        <v>0.0728339994720168</v>
      </c>
      <c r="AF606" s="2" t="n">
        <v>0.0201285383203373</v>
      </c>
      <c r="AG606" s="2" t="n">
        <v>-0.949242283038371</v>
      </c>
      <c r="AH606" s="3" t="b">
        <f aca="false">TRUE()</f>
        <v>1</v>
      </c>
      <c r="AI606" s="3" t="n">
        <v>-0.739063695143104</v>
      </c>
      <c r="AJ606" s="3" t="b">
        <f aca="false">TRUE()</f>
        <v>1</v>
      </c>
      <c r="AK606" s="3" t="n">
        <v>-0.10798762604088</v>
      </c>
      <c r="AL606" s="3" t="b">
        <f aca="false">TRUE()</f>
        <v>1</v>
      </c>
      <c r="AM606" s="3" t="n">
        <v>-0.022859829561837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5</v>
      </c>
      <c r="E607" s="2" t="n">
        <v>2</v>
      </c>
      <c r="F607" s="2" t="n">
        <v>31.7594800848128</v>
      </c>
      <c r="G607" s="2" t="n">
        <v>0.844384303112314</v>
      </c>
      <c r="H607" s="2" t="n">
        <v>0.978669500930956</v>
      </c>
      <c r="I607" s="2" t="n">
        <v>0.275104389167154</v>
      </c>
      <c r="J607" s="2" t="n">
        <v>0.442657683459604</v>
      </c>
      <c r="K607" s="2" t="n">
        <v>3.76210287479196</v>
      </c>
      <c r="L607" s="2" t="n">
        <v>0.776</v>
      </c>
      <c r="M607" s="2" t="n">
        <v>0.103</v>
      </c>
      <c r="N607" s="2" t="n">
        <v>8.434</v>
      </c>
      <c r="O607" s="2" t="s">
        <v>41</v>
      </c>
      <c r="P607" s="2" t="n">
        <v>616</v>
      </c>
      <c r="Q607" s="2" t="n">
        <v>208</v>
      </c>
      <c r="R607" s="2" t="n">
        <v>29.615</v>
      </c>
      <c r="S607" s="2" t="n">
        <v>0.556495303486851</v>
      </c>
      <c r="T607" s="2" t="n">
        <v>-0.462984344770475</v>
      </c>
      <c r="U607" s="2" t="n">
        <v>-0.786609468554201</v>
      </c>
      <c r="V607" s="2" t="n">
        <v>0.0382294881954172</v>
      </c>
      <c r="W607" s="2" t="n">
        <v>0.0382294881954172</v>
      </c>
      <c r="X607" s="2" t="n">
        <v>0.0451142855498009</v>
      </c>
      <c r="Y607" s="2" t="n">
        <v>0.0979018565620299</v>
      </c>
      <c r="Z607" s="2" t="n">
        <v>0.140417711411573</v>
      </c>
      <c r="AA607" s="2" t="n">
        <v>0.160045391221797</v>
      </c>
      <c r="AB607" s="2" t="n">
        <v>0.146873621694979</v>
      </c>
      <c r="AC607" s="2" t="n">
        <v>0.15402219132694</v>
      </c>
      <c r="AD607" s="2" t="n">
        <v>0.122899490661167</v>
      </c>
      <c r="AE607" s="2" t="n">
        <v>0.0874698997711235</v>
      </c>
      <c r="AF607" s="2" t="n">
        <v>0.0452555518005898</v>
      </c>
      <c r="AG607" s="2" t="n">
        <v>-0.575562399219989</v>
      </c>
      <c r="AH607" s="3" t="b">
        <f aca="false">TRUE()</f>
        <v>1</v>
      </c>
      <c r="AI607" s="3" t="n">
        <v>0.866361953015799</v>
      </c>
      <c r="AJ607" s="3" t="b">
        <f aca="false">TRUE()</f>
        <v>1</v>
      </c>
      <c r="AK607" s="3" t="n">
        <v>-0.140594902110062</v>
      </c>
      <c r="AL607" s="3" t="b">
        <f aca="false">TRUE()</f>
        <v>1</v>
      </c>
      <c r="AM607" s="3" t="n">
        <v>-0.41247896464305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6</v>
      </c>
      <c r="E608" s="2" t="n">
        <v>1</v>
      </c>
      <c r="F608" s="2" t="n">
        <v>15.2551187030578</v>
      </c>
      <c r="G608" s="2" t="n">
        <v>0.882086167800454</v>
      </c>
      <c r="H608" s="2" t="n">
        <v>0.987724947917545</v>
      </c>
      <c r="I608" s="2" t="n">
        <v>0.157936920568233</v>
      </c>
      <c r="J608" s="2" t="n">
        <v>0.354080818166087</v>
      </c>
      <c r="K608" s="2" t="n">
        <v>4.81048460628559</v>
      </c>
      <c r="L608" s="2" t="n">
        <v>0.774</v>
      </c>
      <c r="M608" s="2" t="n">
        <v>0.121</v>
      </c>
      <c r="N608" s="2" t="n">
        <v>10.317</v>
      </c>
      <c r="O608" s="2" t="s">
        <v>41</v>
      </c>
      <c r="P608" s="2" t="n">
        <v>556.2</v>
      </c>
      <c r="Q608" s="2" t="n">
        <v>200.3</v>
      </c>
      <c r="R608" s="2" t="n">
        <v>26.74</v>
      </c>
      <c r="S608" s="2" t="n">
        <v>0.407146146431923</v>
      </c>
      <c r="T608" s="2" t="n">
        <v>-0.41761044354901</v>
      </c>
      <c r="U608" s="2" t="n">
        <v>-0.879067222626734</v>
      </c>
      <c r="V608" s="2" t="n">
        <v>0.0283251221632571</v>
      </c>
      <c r="W608" s="2" t="n">
        <v>0.0623095826883473</v>
      </c>
      <c r="X608" s="2" t="n">
        <v>0.0279368666641342</v>
      </c>
      <c r="Y608" s="2" t="n">
        <v>0.0927738242764694</v>
      </c>
      <c r="Z608" s="2" t="n">
        <v>0.137280626733471</v>
      </c>
      <c r="AA608" s="2" t="n">
        <v>0.141603191628803</v>
      </c>
      <c r="AB608" s="2" t="n">
        <v>0.158170723850554</v>
      </c>
      <c r="AC608" s="2" t="n">
        <v>0.11641861760284</v>
      </c>
      <c r="AD608" s="2" t="n">
        <v>0.101501748137391</v>
      </c>
      <c r="AE608" s="2" t="n">
        <v>0.111837048231719</v>
      </c>
      <c r="AF608" s="2" t="n">
        <v>0.112477352874619</v>
      </c>
      <c r="AG608" s="2" t="n">
        <v>0.226920992692981</v>
      </c>
      <c r="AH608" s="3" t="b">
        <f aca="false">TRUE()</f>
        <v>1</v>
      </c>
      <c r="AI608" s="3" t="n">
        <v>0.844667011824463</v>
      </c>
      <c r="AJ608" s="3" t="b">
        <f aca="false">TRUE()</f>
        <v>1</v>
      </c>
      <c r="AK608" s="3" t="n">
        <v>0.44633606713522</v>
      </c>
      <c r="AL608" s="3" t="b">
        <f aca="false">TRUE()</f>
        <v>1</v>
      </c>
      <c r="AM608" s="3" t="n">
        <v>-0.62841246119409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6</v>
      </c>
      <c r="E609" s="2" t="n">
        <v>2</v>
      </c>
      <c r="F609" s="2" t="n">
        <v>8.9726266148964</v>
      </c>
      <c r="G609" s="2" t="n">
        <v>0.922525107604017</v>
      </c>
      <c r="H609" s="2" t="n">
        <v>0.970241077941577</v>
      </c>
      <c r="I609" s="2" t="n">
        <v>0.255841571020222</v>
      </c>
      <c r="J609" s="2" t="n">
        <v>0.493307729511911</v>
      </c>
      <c r="K609" s="2" t="n">
        <v>3.46712471307</v>
      </c>
      <c r="L609" s="2" t="n">
        <v>0.865</v>
      </c>
      <c r="M609" s="2" t="n">
        <v>0.138</v>
      </c>
      <c r="N609" s="2" t="n">
        <v>7.88</v>
      </c>
      <c r="O609" s="2" t="s">
        <v>41</v>
      </c>
      <c r="P609" s="2" t="n">
        <v>661.1</v>
      </c>
      <c r="Q609" s="2" t="n">
        <v>204</v>
      </c>
      <c r="R609" s="2" t="n">
        <v>31.785</v>
      </c>
      <c r="S609" s="2" t="n">
        <v>0.411617673006832</v>
      </c>
      <c r="T609" s="2" t="n">
        <v>-0.10919763770847</v>
      </c>
      <c r="U609" s="2" t="n">
        <v>-0.986209078054454</v>
      </c>
      <c r="V609" s="2" t="n">
        <v>0.00286441584253405</v>
      </c>
      <c r="W609" s="2" t="n">
        <v>0.00286441584253405</v>
      </c>
      <c r="X609" s="2" t="n">
        <v>0.0607536839148914</v>
      </c>
      <c r="Y609" s="2" t="n">
        <v>0.107471940488732</v>
      </c>
      <c r="Z609" s="2" t="n">
        <v>0.11993964465865</v>
      </c>
      <c r="AA609" s="2" t="n">
        <v>0.144427787500062</v>
      </c>
      <c r="AB609" s="2" t="n">
        <v>0.153475056692813</v>
      </c>
      <c r="AC609" s="2" t="n">
        <v>0.142593718847369</v>
      </c>
      <c r="AD609" s="2" t="n">
        <v>0.133335716401773</v>
      </c>
      <c r="AE609" s="2" t="n">
        <v>0.0947182837269288</v>
      </c>
      <c r="AF609" s="2" t="n">
        <v>0.0432841677687804</v>
      </c>
      <c r="AG609" s="2" t="n">
        <v>-0.80135331930942</v>
      </c>
      <c r="AH609" s="3" t="b">
        <f aca="false">TRUE()</f>
        <v>1</v>
      </c>
      <c r="AI609" s="3" t="n">
        <v>1.83178683603027</v>
      </c>
      <c r="AJ609" s="3" t="b">
        <f aca="false">TRUE()</f>
        <v>1</v>
      </c>
      <c r="AK609" s="3" t="n">
        <v>1.00065976031132</v>
      </c>
      <c r="AL609" s="3" t="b">
        <f aca="false">TRUE()</f>
        <v>1</v>
      </c>
      <c r="AM609" s="3" t="n">
        <v>-0.24962611022078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6</v>
      </c>
      <c r="E610" s="2" t="n">
        <v>3</v>
      </c>
      <c r="F610" s="2" t="n">
        <v>17.1027289690524</v>
      </c>
      <c r="G610" s="2" t="n">
        <v>0.776027996500437</v>
      </c>
      <c r="H610" s="2" t="n">
        <v>0.987466544807012</v>
      </c>
      <c r="I610" s="2" t="n">
        <v>0.105963921578166</v>
      </c>
      <c r="J610" s="2" t="n">
        <v>0.30523390338105</v>
      </c>
      <c r="K610" s="2" t="n">
        <v>5.55387074775348</v>
      </c>
      <c r="L610" s="2" t="n">
        <v>0.766</v>
      </c>
      <c r="M610" s="2" t="n">
        <v>0.122</v>
      </c>
      <c r="N610" s="2" t="n">
        <v>11.819</v>
      </c>
      <c r="O610" s="2" t="s">
        <v>41</v>
      </c>
      <c r="P610" s="2" t="n">
        <v>565.8</v>
      </c>
      <c r="Q610" s="2" t="n">
        <v>218.8</v>
      </c>
      <c r="R610" s="2" t="n">
        <v>27.202</v>
      </c>
      <c r="S610" s="2" t="n">
        <v>0.488452283118667</v>
      </c>
      <c r="T610" s="2" t="n">
        <v>-0.276648973185325</v>
      </c>
      <c r="U610" s="2" t="n">
        <v>-0.667725970596752</v>
      </c>
      <c r="V610" s="2" t="n">
        <v>0.309385088785085</v>
      </c>
      <c r="W610" s="2" t="n">
        <v>0.0567262167828306</v>
      </c>
      <c r="X610" s="2" t="n">
        <v>0.158950678626182</v>
      </c>
      <c r="Y610" s="2" t="n">
        <v>0.151720111899457</v>
      </c>
      <c r="Z610" s="2" t="n">
        <v>0.138303132704641</v>
      </c>
      <c r="AA610" s="2" t="n">
        <v>0.131941894630148</v>
      </c>
      <c r="AB610" s="2" t="n">
        <v>0.1252617747958</v>
      </c>
      <c r="AC610" s="2" t="n">
        <v>0.119308338915623</v>
      </c>
      <c r="AD610" s="2" t="n">
        <v>0.0988116974681624</v>
      </c>
      <c r="AE610" s="2" t="n">
        <v>0.0689877927923421</v>
      </c>
      <c r="AF610" s="2" t="n">
        <v>0.00671457816764378</v>
      </c>
      <c r="AG610" s="2" t="n">
        <v>0.795945627886055</v>
      </c>
      <c r="AH610" s="3" t="b">
        <f aca="false">TRUE()</f>
        <v>1</v>
      </c>
      <c r="AI610" s="3" t="n">
        <v>0.757887247059117</v>
      </c>
      <c r="AJ610" s="3" t="b">
        <f aca="false">TRUE()</f>
        <v>1</v>
      </c>
      <c r="AK610" s="3" t="n">
        <v>0.478943343204402</v>
      </c>
      <c r="AL610" s="3" t="b">
        <f aca="false">TRUE()</f>
        <v>1</v>
      </c>
      <c r="AM610" s="3" t="n">
        <v>-0.59374755204877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6</v>
      </c>
      <c r="E611" s="2" t="n">
        <v>4</v>
      </c>
      <c r="F611" s="2" t="n">
        <v>30.3432488842396</v>
      </c>
      <c r="G611" s="2" t="n">
        <v>0.721407624633431</v>
      </c>
      <c r="H611" s="2" t="n">
        <v>0.974132352486787</v>
      </c>
      <c r="I611" s="2" t="n">
        <v>0.169398014064278</v>
      </c>
      <c r="J611" s="2" t="n">
        <v>0.385943213663825</v>
      </c>
      <c r="K611" s="2" t="n">
        <v>3.62048134393873</v>
      </c>
      <c r="L611" s="2" t="n">
        <v>0.609</v>
      </c>
      <c r="M611" s="2" t="n">
        <v>0.09</v>
      </c>
      <c r="N611" s="2" t="n">
        <v>7.965</v>
      </c>
      <c r="O611" s="2" t="s">
        <v>41</v>
      </c>
      <c r="P611" s="2" t="n">
        <v>822.4</v>
      </c>
      <c r="Q611" s="2" t="n">
        <v>273.7</v>
      </c>
      <c r="R611" s="2" t="n">
        <v>39.537</v>
      </c>
      <c r="S611" s="2" t="n">
        <v>0.580591206115626</v>
      </c>
      <c r="T611" s="2" t="n">
        <v>-0.586623019059142</v>
      </c>
      <c r="U611" s="2" t="n">
        <v>-0.561412895957221</v>
      </c>
      <c r="V611" s="2" t="n">
        <v>0.0714950935224948</v>
      </c>
      <c r="W611" s="2" t="n">
        <v>0.0257356654261416</v>
      </c>
      <c r="X611" s="2" t="n">
        <v>0.0469659033552353</v>
      </c>
      <c r="Y611" s="2" t="n">
        <v>0.0926443024101145</v>
      </c>
      <c r="Z611" s="2" t="n">
        <v>0.144023553193151</v>
      </c>
      <c r="AA611" s="2" t="n">
        <v>0.165520302873418</v>
      </c>
      <c r="AB611" s="2" t="n">
        <v>0.173353656438383</v>
      </c>
      <c r="AC611" s="2" t="n">
        <v>0.159559342790161</v>
      </c>
      <c r="AD611" s="2" t="n">
        <v>0.124215882705715</v>
      </c>
      <c r="AE611" s="2" t="n">
        <v>0.078812569198683</v>
      </c>
      <c r="AF611" s="2" t="n">
        <v>0.0149044870351387</v>
      </c>
      <c r="AG611" s="2" t="n">
        <v>-0.683966545374932</v>
      </c>
      <c r="AH611" s="3" t="b">
        <f aca="false">TRUE()</f>
        <v>1</v>
      </c>
      <c r="AI611" s="3" t="n">
        <v>-0.945165636460801</v>
      </c>
      <c r="AJ611" s="3" t="b">
        <f aca="false">TRUE()</f>
        <v>1</v>
      </c>
      <c r="AK611" s="3" t="n">
        <v>-0.564489491009433</v>
      </c>
      <c r="AL611" s="3" t="b">
        <f aca="false">TRUE()</f>
        <v>1</v>
      </c>
      <c r="AM611" s="3" t="n">
        <v>0.33281658198125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6</v>
      </c>
      <c r="E612" s="2" t="n">
        <v>5</v>
      </c>
      <c r="F612" s="2" t="n">
        <v>29.7448812969422</v>
      </c>
      <c r="G612" s="2" t="n">
        <v>0.804733727810651</v>
      </c>
      <c r="H612" s="2" t="n">
        <v>0.964961321706309</v>
      </c>
      <c r="I612" s="2" t="n">
        <v>0.288600963473304</v>
      </c>
      <c r="J612" s="2" t="n">
        <v>0.46978933692477</v>
      </c>
      <c r="K612" s="2" t="n">
        <v>2.92289608459114</v>
      </c>
      <c r="L612" s="2" t="n">
        <v>0.676</v>
      </c>
      <c r="M612" s="2" t="n">
        <v>0.089</v>
      </c>
      <c r="N612" s="2" t="n">
        <v>6.539</v>
      </c>
      <c r="O612" s="2" t="s">
        <v>41</v>
      </c>
      <c r="P612" s="2" t="n">
        <v>869.3</v>
      </c>
      <c r="Q612" s="2" t="n">
        <v>235.2</v>
      </c>
      <c r="R612" s="2" t="n">
        <v>41.795</v>
      </c>
      <c r="S612" s="2" t="n">
        <v>0.462922627625999</v>
      </c>
      <c r="T612" s="2" t="n">
        <v>-0.526131274294434</v>
      </c>
      <c r="U612" s="2" t="n">
        <v>-0.608370556454899</v>
      </c>
      <c r="V612" s="2" t="n">
        <v>0.207666104331125</v>
      </c>
      <c r="W612" s="2" t="n">
        <v>0.00734816338324229</v>
      </c>
      <c r="X612" s="2" t="n">
        <v>0.0856084238585423</v>
      </c>
      <c r="Y612" s="2" t="n">
        <v>0.11823932787603</v>
      </c>
      <c r="Z612" s="2" t="n">
        <v>0.144901412952198</v>
      </c>
      <c r="AA612" s="2" t="n">
        <v>0.160616819794149</v>
      </c>
      <c r="AB612" s="2" t="n">
        <v>0.166897437922959</v>
      </c>
      <c r="AC612" s="2" t="n">
        <v>0.146549827684916</v>
      </c>
      <c r="AD612" s="2" t="n">
        <v>0.096976106889209</v>
      </c>
      <c r="AE612" s="2" t="n">
        <v>0.0580664317085492</v>
      </c>
      <c r="AF612" s="2" t="n">
        <v>0.0221442113134479</v>
      </c>
      <c r="AG612" s="2" t="n">
        <v>-1.21793291301871</v>
      </c>
      <c r="AH612" s="3" t="b">
        <f aca="false">TRUE()</f>
        <v>1</v>
      </c>
      <c r="AI612" s="3" t="n">
        <v>-0.218385106551027</v>
      </c>
      <c r="AJ612" s="3" t="b">
        <f aca="false">TRUE()</f>
        <v>1</v>
      </c>
      <c r="AK612" s="3" t="n">
        <v>-0.597096767078615</v>
      </c>
      <c r="AL612" s="3" t="b">
        <f aca="false">TRUE()</f>
        <v>1</v>
      </c>
      <c r="AM612" s="3" t="n">
        <v>0.502169106868277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6</v>
      </c>
      <c r="E613" s="2" t="n">
        <v>6</v>
      </c>
      <c r="F613" s="2" t="n">
        <v>31.7594800848128</v>
      </c>
      <c r="G613" s="2" t="n">
        <v>0.835858585858586</v>
      </c>
      <c r="H613" s="2" t="n">
        <v>0.981962390374241</v>
      </c>
      <c r="I613" s="2" t="n">
        <v>0.199169323869253</v>
      </c>
      <c r="J613" s="2" t="n">
        <v>0.398358461998719</v>
      </c>
      <c r="K613" s="2" t="n">
        <v>4.14909059870236</v>
      </c>
      <c r="L613" s="2" t="n">
        <v>0.725</v>
      </c>
      <c r="M613" s="2" t="n">
        <v>0.121</v>
      </c>
      <c r="N613" s="2" t="n">
        <v>9.1</v>
      </c>
      <c r="O613" s="2" t="s">
        <v>41</v>
      </c>
      <c r="P613" s="2" t="n">
        <v>606.9</v>
      </c>
      <c r="Q613" s="2" t="n">
        <v>262</v>
      </c>
      <c r="R613" s="2" t="n">
        <v>29.178</v>
      </c>
      <c r="S613" s="2" t="n">
        <v>0.46140404903905</v>
      </c>
      <c r="T613" s="2" t="n">
        <v>-0.439070978315386</v>
      </c>
      <c r="U613" s="2" t="n">
        <v>-1.10308788091623</v>
      </c>
      <c r="V613" s="2" t="n">
        <v>0.20627164656872</v>
      </c>
      <c r="W613" s="2" t="n">
        <v>0.0301528090201657</v>
      </c>
      <c r="X613" s="2" t="n">
        <v>0.128306666126575</v>
      </c>
      <c r="Y613" s="2" t="n">
        <v>0.135353885727844</v>
      </c>
      <c r="Z613" s="2" t="n">
        <v>0.127388505503602</v>
      </c>
      <c r="AA613" s="2" t="n">
        <v>0.131902712781228</v>
      </c>
      <c r="AB613" s="2" t="n">
        <v>0.145109659437818</v>
      </c>
      <c r="AC613" s="2" t="n">
        <v>0.136796521365839</v>
      </c>
      <c r="AD613" s="2" t="n">
        <v>0.111565148023778</v>
      </c>
      <c r="AE613" s="2" t="n">
        <v>0.0715792622199374</v>
      </c>
      <c r="AF613" s="2" t="n">
        <v>0.0119976388133799</v>
      </c>
      <c r="AG613" s="2" t="n">
        <v>-0.279342795250115</v>
      </c>
      <c r="AH613" s="3" t="b">
        <f aca="false">TRUE()</f>
        <v>1</v>
      </c>
      <c r="AI613" s="3" t="n">
        <v>0.313140952636717</v>
      </c>
      <c r="AJ613" s="3" t="b">
        <f aca="false">TRUE()</f>
        <v>1</v>
      </c>
      <c r="AK613" s="3" t="n">
        <v>0.44633606713522</v>
      </c>
      <c r="AL613" s="3" t="b">
        <f aca="false">TRUE()</f>
        <v>1</v>
      </c>
      <c r="AM613" s="3" t="n">
        <v>-0.4453384097703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6</v>
      </c>
      <c r="E614" s="2" t="n">
        <v>7</v>
      </c>
      <c r="F614" s="2" t="n">
        <v>13.2405199151872</v>
      </c>
      <c r="G614" s="2" t="n">
        <v>0.859852476290833</v>
      </c>
      <c r="H614" s="2" t="n">
        <v>0.986796805233408</v>
      </c>
      <c r="I614" s="2" t="n">
        <v>0.184934757654662</v>
      </c>
      <c r="J614" s="2" t="n">
        <v>0.364515033903493</v>
      </c>
      <c r="K614" s="2" t="n">
        <v>4.83345613449789</v>
      </c>
      <c r="L614" s="2" t="n">
        <v>0.794</v>
      </c>
      <c r="M614" s="2" t="n">
        <v>0.106</v>
      </c>
      <c r="N614" s="2" t="n">
        <v>10.507</v>
      </c>
      <c r="O614" s="2" t="s">
        <v>41</v>
      </c>
      <c r="P614" s="2" t="n">
        <v>563.2</v>
      </c>
      <c r="Q614" s="2" t="n">
        <v>193.1</v>
      </c>
      <c r="R614" s="2" t="n">
        <v>27.077</v>
      </c>
      <c r="S614" s="2" t="n">
        <v>0.315811044122138</v>
      </c>
      <c r="T614" s="2" t="n">
        <v>-0.426403890294115</v>
      </c>
      <c r="U614" s="2" t="n">
        <v>-0.744153011524931</v>
      </c>
      <c r="V614" s="2" t="n">
        <v>0.121556419670667</v>
      </c>
      <c r="W614" s="2" t="n">
        <v>0.0273924645826821</v>
      </c>
      <c r="X614" s="2" t="n">
        <v>0.0474336455296258</v>
      </c>
      <c r="Y614" s="2" t="n">
        <v>0.108982654893619</v>
      </c>
      <c r="Z614" s="2" t="n">
        <v>0.147224533945841</v>
      </c>
      <c r="AA614" s="2" t="n">
        <v>0.168231163422208</v>
      </c>
      <c r="AB614" s="2" t="n">
        <v>0.161775071391237</v>
      </c>
      <c r="AC614" s="2" t="n">
        <v>0.14969476485464</v>
      </c>
      <c r="AD614" s="2" t="n">
        <v>0.132100555906781</v>
      </c>
      <c r="AE614" s="2" t="n">
        <v>0.066937391873612</v>
      </c>
      <c r="AF614" s="2" t="n">
        <v>0.0176202181824371</v>
      </c>
      <c r="AG614" s="2" t="n">
        <v>0.244504540100823</v>
      </c>
      <c r="AH614" s="3" t="b">
        <f aca="false">TRUE()</f>
        <v>1</v>
      </c>
      <c r="AI614" s="3" t="n">
        <v>1.06161642373783</v>
      </c>
      <c r="AJ614" s="3" t="b">
        <f aca="false">TRUE()</f>
        <v>1</v>
      </c>
      <c r="AK614" s="3" t="n">
        <v>-0.0427730739025154</v>
      </c>
      <c r="AL614" s="3" t="b">
        <f aca="false">TRUE()</f>
        <v>1</v>
      </c>
      <c r="AM614" s="3" t="n">
        <v>-0.60313596494230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6</v>
      </c>
      <c r="E615" s="2" t="n">
        <v>8</v>
      </c>
      <c r="F615" s="2" t="n">
        <v>31.7594800848128</v>
      </c>
      <c r="G615" s="2" t="n">
        <v>0.860971524288107</v>
      </c>
      <c r="H615" s="2" t="n">
        <v>0.981084844828213</v>
      </c>
      <c r="I615" s="2" t="n">
        <v>0.252486545522328</v>
      </c>
      <c r="J615" s="2" t="n">
        <v>0.416645631736094</v>
      </c>
      <c r="K615" s="2" t="n">
        <v>3.54299664131451</v>
      </c>
      <c r="L615" s="2" t="n">
        <v>0.645</v>
      </c>
      <c r="M615" s="2" t="n">
        <v>0.078</v>
      </c>
      <c r="N615" s="2" t="n">
        <v>7.865</v>
      </c>
      <c r="O615" s="2" t="s">
        <v>41</v>
      </c>
      <c r="P615" s="2" t="n">
        <v>702</v>
      </c>
      <c r="Q615" s="2" t="n">
        <v>184.9</v>
      </c>
      <c r="R615" s="2" t="n">
        <v>33.751</v>
      </c>
      <c r="S615" s="2" t="n">
        <v>-1</v>
      </c>
      <c r="T615" s="2" t="n">
        <v>-0.735063198609456</v>
      </c>
      <c r="U615" s="2" t="n">
        <v>0.0794621434629588</v>
      </c>
      <c r="V615" s="2" t="n">
        <v>0.156036593201238</v>
      </c>
      <c r="W615" s="2" t="n">
        <v>0.00912414824996888</v>
      </c>
      <c r="X615" s="2" t="n">
        <v>0.0987598703195211</v>
      </c>
      <c r="Y615" s="2" t="n">
        <v>0.122752273189213</v>
      </c>
      <c r="Z615" s="2" t="n">
        <v>0.13574296241948</v>
      </c>
      <c r="AA615" s="2" t="n">
        <v>0.139381380975597</v>
      </c>
      <c r="AB615" s="2" t="n">
        <v>0.152204711386295</v>
      </c>
      <c r="AC615" s="2" t="n">
        <v>0.139704417089259</v>
      </c>
      <c r="AD615" s="2" t="n">
        <v>0.108126825767936</v>
      </c>
      <c r="AE615" s="2" t="n">
        <v>0.0772469060475422</v>
      </c>
      <c r="AF615" s="2" t="n">
        <v>0.0260806528051574</v>
      </c>
      <c r="AG615" s="2" t="n">
        <v>-0.743277181105556</v>
      </c>
      <c r="AH615" s="3" t="b">
        <f aca="false">TRUE()</f>
        <v>1</v>
      </c>
      <c r="AI615" s="3" t="n">
        <v>-0.554656695016743</v>
      </c>
      <c r="AJ615" s="3" t="b">
        <f aca="false">TRUE()</f>
        <v>1</v>
      </c>
      <c r="AK615" s="3" t="n">
        <v>-0.955776803839621</v>
      </c>
      <c r="AL615" s="3" t="b">
        <f aca="false">TRUE()</f>
        <v>1</v>
      </c>
      <c r="AM615" s="3" t="n">
        <v>-0.10193915354959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7</v>
      </c>
      <c r="E616" s="2" t="n">
        <v>0</v>
      </c>
      <c r="F616" s="2" t="n">
        <v>36.0273733851036</v>
      </c>
      <c r="G616" s="2" t="n">
        <v>0.760162601626016</v>
      </c>
      <c r="H616" s="2" t="n">
        <v>0.984196664505674</v>
      </c>
      <c r="I616" s="2" t="n">
        <v>0.132079767861765</v>
      </c>
      <c r="J616" s="2" t="n">
        <v>0.336450925353744</v>
      </c>
      <c r="K616" s="2" t="n">
        <v>4.22343770230919</v>
      </c>
      <c r="L616" s="2" t="n">
        <v>0.678</v>
      </c>
      <c r="M616" s="2" t="n">
        <v>0.132</v>
      </c>
      <c r="N616" s="2" t="n">
        <v>8.944</v>
      </c>
      <c r="O616" s="2" t="s">
        <v>41</v>
      </c>
      <c r="P616" s="2" t="n">
        <v>435.6</v>
      </c>
      <c r="Q616" s="2" t="n">
        <v>191.7</v>
      </c>
      <c r="R616" s="2" t="n">
        <v>20.943</v>
      </c>
      <c r="S616" s="2" t="n">
        <v>0.526296270704972</v>
      </c>
      <c r="T616" s="2" t="n">
        <v>0.219052843779628</v>
      </c>
      <c r="U616" s="2" t="n">
        <v>-0.68132526931494</v>
      </c>
      <c r="V616" s="2" t="n">
        <v>0.262669570882416</v>
      </c>
      <c r="W616" s="2" t="n">
        <v>0.0227014176175639</v>
      </c>
      <c r="X616" s="2" t="n">
        <v>0.18322489700518</v>
      </c>
      <c r="Y616" s="2" t="n">
        <v>0.116710149165018</v>
      </c>
      <c r="Z616" s="2" t="n">
        <v>0.10662773975568</v>
      </c>
      <c r="AA616" s="2" t="n">
        <v>0.138494495736025</v>
      </c>
      <c r="AB616" s="2" t="n">
        <v>0.156638839925209</v>
      </c>
      <c r="AC616" s="2" t="n">
        <v>0.112098795747402</v>
      </c>
      <c r="AD616" s="2" t="n">
        <v>0.104951567760505</v>
      </c>
      <c r="AE616" s="2" t="n">
        <v>0.0593473060510058</v>
      </c>
      <c r="AF616" s="2" t="n">
        <v>0.0219062088539743</v>
      </c>
      <c r="AG616" s="2" t="n">
        <v>-0.222433833476895</v>
      </c>
      <c r="AH616" s="3" t="b">
        <f aca="false">TRUE()</f>
        <v>1</v>
      </c>
      <c r="AI616" s="3" t="n">
        <v>-0.19669016535969</v>
      </c>
      <c r="AJ616" s="3" t="b">
        <f aca="false">TRUE()</f>
        <v>1</v>
      </c>
      <c r="AK616" s="3" t="n">
        <v>0.805016103896225</v>
      </c>
      <c r="AL616" s="3" t="b">
        <f aca="false">TRUE()</f>
        <v>1</v>
      </c>
      <c r="AM616" s="3" t="n">
        <v>-1.0638903823321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9</v>
      </c>
      <c r="E617" s="2" t="n">
        <v>1</v>
      </c>
      <c r="F617" s="2" t="n">
        <v>33.6900675259798</v>
      </c>
      <c r="G617" s="2" t="n">
        <v>0.914831130690162</v>
      </c>
      <c r="H617" s="2" t="n">
        <v>0.968313718649101</v>
      </c>
      <c r="I617" s="2" t="n">
        <v>0.274663516748617</v>
      </c>
      <c r="J617" s="2" t="n">
        <v>0.513802170424329</v>
      </c>
      <c r="K617" s="2" t="n">
        <v>3.39813943480581</v>
      </c>
      <c r="L617" s="2" t="n">
        <v>0.865</v>
      </c>
      <c r="M617" s="2" t="n">
        <v>0.135</v>
      </c>
      <c r="N617" s="2" t="n">
        <v>7.736</v>
      </c>
      <c r="O617" s="2" t="s">
        <v>41</v>
      </c>
      <c r="P617" s="2" t="n">
        <v>694.2</v>
      </c>
      <c r="Q617" s="2" t="n">
        <v>261</v>
      </c>
      <c r="R617" s="2" t="n">
        <v>33.373</v>
      </c>
      <c r="S617" s="2" t="n">
        <v>0.416179591288105</v>
      </c>
      <c r="T617" s="2" t="n">
        <v>-0.561587844263949</v>
      </c>
      <c r="U617" s="2" t="n">
        <v>-0.859294637337306</v>
      </c>
      <c r="V617" s="2" t="n">
        <v>0.0996004427832409</v>
      </c>
      <c r="W617" s="2" t="n">
        <v>0.030398564876678</v>
      </c>
      <c r="X617" s="2" t="n">
        <v>0.0886442036057582</v>
      </c>
      <c r="Y617" s="2" t="n">
        <v>0.11519963682057</v>
      </c>
      <c r="Z617" s="2" t="n">
        <v>0.134343487417663</v>
      </c>
      <c r="AA617" s="2" t="n">
        <v>0.14013670760589</v>
      </c>
      <c r="AB617" s="2" t="n">
        <v>0.142123512451839</v>
      </c>
      <c r="AC617" s="2" t="n">
        <v>0.147218290712202</v>
      </c>
      <c r="AD617" s="2" t="n">
        <v>0.130172169141849</v>
      </c>
      <c r="AE617" s="2" t="n">
        <v>0.0836360718285166</v>
      </c>
      <c r="AF617" s="2" t="n">
        <v>0.0185259204157131</v>
      </c>
      <c r="AG617" s="2" t="n">
        <v>-0.854158073942672</v>
      </c>
      <c r="AH617" s="3" t="b">
        <f aca="false">TRUE()</f>
        <v>1</v>
      </c>
      <c r="AI617" s="3" t="n">
        <v>1.83178683603027</v>
      </c>
      <c r="AJ617" s="3" t="b">
        <f aca="false">TRUE()</f>
        <v>1</v>
      </c>
      <c r="AK617" s="3" t="n">
        <v>0.902837932103773</v>
      </c>
      <c r="AL617" s="3" t="b">
        <f aca="false">TRUE()</f>
        <v>1</v>
      </c>
      <c r="AM617" s="3" t="n">
        <v>-0.13010439223016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9</v>
      </c>
      <c r="E618" s="2" t="n">
        <v>2</v>
      </c>
      <c r="F618" s="2" t="n">
        <v>23.6293777306568</v>
      </c>
      <c r="G618" s="2" t="n">
        <v>0.905897114178168</v>
      </c>
      <c r="H618" s="2" t="n">
        <v>0.984920088311242</v>
      </c>
      <c r="I618" s="2" t="n">
        <v>0.183855790259757</v>
      </c>
      <c r="J618" s="2" t="n">
        <v>0.377466750868941</v>
      </c>
      <c r="K618" s="2" t="n">
        <v>4.57891686363203</v>
      </c>
      <c r="L618" s="2" t="n">
        <v>0.745</v>
      </c>
      <c r="M618" s="2" t="n">
        <v>0.147</v>
      </c>
      <c r="N618" s="2" t="n">
        <v>9.785</v>
      </c>
      <c r="O618" s="2" t="s">
        <v>41</v>
      </c>
      <c r="P618" s="2" t="n">
        <v>613.3</v>
      </c>
      <c r="Q618" s="2" t="n">
        <v>216.1</v>
      </c>
      <c r="R618" s="2" t="n">
        <v>29.486</v>
      </c>
      <c r="S618" s="2" t="n">
        <v>0.240934916361902</v>
      </c>
      <c r="T618" s="2" t="n">
        <v>-0.365257672267688</v>
      </c>
      <c r="U618" s="2" t="n">
        <v>-0.850631515003051</v>
      </c>
      <c r="V618" s="2" t="n">
        <v>0.1007814788</v>
      </c>
      <c r="W618" s="2" t="n">
        <v>0.0393880835224491</v>
      </c>
      <c r="X618" s="2" t="n">
        <v>0.0389910282524817</v>
      </c>
      <c r="Y618" s="2" t="n">
        <v>0.117130360961528</v>
      </c>
      <c r="Z618" s="2" t="n">
        <v>0.140729619010105</v>
      </c>
      <c r="AA618" s="2" t="n">
        <v>0.167469698792082</v>
      </c>
      <c r="AB618" s="2" t="n">
        <v>0.147840368583526</v>
      </c>
      <c r="AC618" s="2" t="n">
        <v>0.148577268831179</v>
      </c>
      <c r="AD618" s="2" t="n">
        <v>0.124809402592702</v>
      </c>
      <c r="AE618" s="2" t="n">
        <v>0.0877693818012755</v>
      </c>
      <c r="AF618" s="2" t="n">
        <v>0.026682871175121</v>
      </c>
      <c r="AG618" s="2" t="n">
        <v>0.0496675534161323</v>
      </c>
      <c r="AH618" s="3" t="b">
        <f aca="false">TRUE()</f>
        <v>1</v>
      </c>
      <c r="AI618" s="3" t="n">
        <v>0.530090364550083</v>
      </c>
      <c r="AJ618" s="3" t="b">
        <f aca="false">TRUE()</f>
        <v>1</v>
      </c>
      <c r="AK618" s="3" t="n">
        <v>1.29412524493396</v>
      </c>
      <c r="AL618" s="3" t="b">
        <f aca="false">TRUE()</f>
        <v>1</v>
      </c>
      <c r="AM618" s="3" t="n">
        <v>-0.42222847034017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0</v>
      </c>
      <c r="E619" s="2" t="n">
        <v>0</v>
      </c>
      <c r="F619" s="2" t="n">
        <v>9.46232220802563</v>
      </c>
      <c r="G619" s="2" t="n">
        <v>0.90929203539823</v>
      </c>
      <c r="H619" s="2" t="n">
        <v>0.983055680234702</v>
      </c>
      <c r="I619" s="2" t="n">
        <v>0.172992215830133</v>
      </c>
      <c r="J619" s="2" t="n">
        <v>0.423457568385169</v>
      </c>
      <c r="K619" s="2" t="n">
        <v>4.50244436594866</v>
      </c>
      <c r="L619" s="2" t="n">
        <v>0.841</v>
      </c>
      <c r="M619" s="2" t="n">
        <v>0.126</v>
      </c>
      <c r="N619" s="2" t="n">
        <v>9.892</v>
      </c>
      <c r="O619" s="2" t="s">
        <v>41</v>
      </c>
      <c r="P619" s="2" t="n">
        <v>685.4</v>
      </c>
      <c r="Q619" s="2" t="n">
        <v>273.3</v>
      </c>
      <c r="R619" s="2" t="n">
        <v>32.954</v>
      </c>
      <c r="S619" s="2" t="n">
        <v>0.477873400300306</v>
      </c>
      <c r="T619" s="2" t="n">
        <v>-0.047849276077182</v>
      </c>
      <c r="U619" s="2" t="n">
        <v>-0.991185829531343</v>
      </c>
      <c r="V619" s="2" t="n">
        <v>0.0447240743045517</v>
      </c>
      <c r="W619" s="2" t="n">
        <v>0.00706386744001519</v>
      </c>
      <c r="X619" s="2" t="n">
        <v>0.0318472949492593</v>
      </c>
      <c r="Y619" s="2" t="n">
        <v>0.0950383992121743</v>
      </c>
      <c r="Z619" s="2" t="n">
        <v>0.134871090655971</v>
      </c>
      <c r="AA619" s="2" t="n">
        <v>0.171170158390019</v>
      </c>
      <c r="AB619" s="2" t="n">
        <v>0.178419880064114</v>
      </c>
      <c r="AC619" s="2" t="n">
        <v>0.168487900609951</v>
      </c>
      <c r="AD619" s="2" t="n">
        <v>0.122084087656844</v>
      </c>
      <c r="AE619" s="2" t="n">
        <v>0.0783586323499122</v>
      </c>
      <c r="AF619" s="2" t="n">
        <v>0.0197225561117556</v>
      </c>
      <c r="AG619" s="2" t="n">
        <v>-0.00886829043301096</v>
      </c>
      <c r="AH619" s="3" t="b">
        <f aca="false">TRUE()</f>
        <v>1</v>
      </c>
      <c r="AI619" s="3" t="n">
        <v>1.57144754173424</v>
      </c>
      <c r="AJ619" s="3" t="b">
        <f aca="false">TRUE()</f>
        <v>1</v>
      </c>
      <c r="AK619" s="3" t="n">
        <v>0.609372447481131</v>
      </c>
      <c r="AL619" s="3" t="b">
        <f aca="false">TRUE()</f>
        <v>1</v>
      </c>
      <c r="AM619" s="3" t="n">
        <v>-0.16188055894670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1</v>
      </c>
      <c r="E620" s="2" t="n">
        <v>0</v>
      </c>
      <c r="F620" s="2" t="n">
        <v>29.7448812969422</v>
      </c>
      <c r="G620" s="2" t="n">
        <v>0.780124223602485</v>
      </c>
      <c r="H620" s="2" t="n">
        <v>0.971623515594697</v>
      </c>
      <c r="I620" s="2" t="n">
        <v>0.197430724467576</v>
      </c>
      <c r="J620" s="2" t="n">
        <v>0.394487829187222</v>
      </c>
      <c r="K620" s="2" t="n">
        <v>3.95448681404509</v>
      </c>
      <c r="L620" s="2" t="n">
        <v>0.684</v>
      </c>
      <c r="M620" s="2" t="n">
        <v>0.133</v>
      </c>
      <c r="N620" s="2" t="n">
        <v>8.692</v>
      </c>
      <c r="O620" s="2" t="s">
        <v>41</v>
      </c>
      <c r="P620" s="2" t="n">
        <v>521.3</v>
      </c>
      <c r="Q620" s="2" t="n">
        <v>177.3</v>
      </c>
      <c r="R620" s="2" t="n">
        <v>25.063</v>
      </c>
      <c r="S620" s="2" t="n">
        <v>0.589361829138203</v>
      </c>
      <c r="T620" s="2" t="n">
        <v>-0.709590818680486</v>
      </c>
      <c r="U620" s="2" t="n">
        <v>-0.294741943001925</v>
      </c>
      <c r="V620" s="2" t="n">
        <v>0.201130239577925</v>
      </c>
      <c r="W620" s="2" t="n">
        <v>0.0321770500278831</v>
      </c>
      <c r="X620" s="2" t="n">
        <v>0.117756249618617</v>
      </c>
      <c r="Y620" s="2" t="n">
        <v>0.129240646763578</v>
      </c>
      <c r="Z620" s="2" t="n">
        <v>0.126674672990566</v>
      </c>
      <c r="AA620" s="2" t="n">
        <v>0.144761697698698</v>
      </c>
      <c r="AB620" s="2" t="n">
        <v>0.136670036152036</v>
      </c>
      <c r="AC620" s="2" t="n">
        <v>0.134081980781383</v>
      </c>
      <c r="AD620" s="2" t="n">
        <v>0.115120037338517</v>
      </c>
      <c r="AE620" s="2" t="n">
        <v>0.0726930483266823</v>
      </c>
      <c r="AF620" s="2" t="n">
        <v>0.023001630329923</v>
      </c>
      <c r="AG620" s="2" t="n">
        <v>-0.428302187139156</v>
      </c>
      <c r="AH620" s="3" t="b">
        <f aca="false">TRUE()</f>
        <v>1</v>
      </c>
      <c r="AI620" s="3" t="n">
        <v>-0.131605341785681</v>
      </c>
      <c r="AJ620" s="3" t="b">
        <f aca="false">TRUE()</f>
        <v>1</v>
      </c>
      <c r="AK620" s="3" t="n">
        <v>0.837623379965408</v>
      </c>
      <c r="AL620" s="3" t="b">
        <f aca="false">TRUE()</f>
        <v>1</v>
      </c>
      <c r="AM620" s="3" t="n">
        <v>-0.75443384964946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2</v>
      </c>
      <c r="E621" s="2" t="n">
        <v>1</v>
      </c>
      <c r="F621" s="2" t="n">
        <v>27.8972710309476</v>
      </c>
      <c r="G621" s="2" t="n">
        <v>0.852140077821012</v>
      </c>
      <c r="H621" s="2" t="n">
        <v>0.983104627302545</v>
      </c>
      <c r="I621" s="2" t="n">
        <v>0.160807070528835</v>
      </c>
      <c r="J621" s="2" t="n">
        <v>0.402306141190412</v>
      </c>
      <c r="K621" s="2" t="n">
        <v>4.08034139874806</v>
      </c>
      <c r="L621" s="2" t="n">
        <v>0.73</v>
      </c>
      <c r="M621" s="2" t="n">
        <v>0.107</v>
      </c>
      <c r="N621" s="2" t="n">
        <v>8.967</v>
      </c>
      <c r="O621" s="2" t="s">
        <v>41</v>
      </c>
      <c r="P621" s="2" t="n">
        <v>812.8</v>
      </c>
      <c r="Q621" s="2" t="n">
        <v>323.6</v>
      </c>
      <c r="R621" s="2" t="n">
        <v>39.075</v>
      </c>
      <c r="S621" s="2" t="n">
        <v>0.571673153769549</v>
      </c>
      <c r="T621" s="2" t="n">
        <v>-0.278493648279651</v>
      </c>
      <c r="U621" s="2" t="n">
        <v>-0.967904222653188</v>
      </c>
      <c r="V621" s="2" t="n">
        <v>0.0252008693528226</v>
      </c>
      <c r="W621" s="2" t="n">
        <v>0.0252008693528226</v>
      </c>
      <c r="X621" s="2" t="n">
        <v>0.0264281992725017</v>
      </c>
      <c r="Y621" s="2" t="n">
        <v>0.0786576080734552</v>
      </c>
      <c r="Z621" s="2" t="n">
        <v>0.149717196058431</v>
      </c>
      <c r="AA621" s="2" t="n">
        <v>0.165156970631141</v>
      </c>
      <c r="AB621" s="2" t="n">
        <v>0.158163314847052</v>
      </c>
      <c r="AC621" s="2" t="n">
        <v>0.158018395410721</v>
      </c>
      <c r="AD621" s="2" t="n">
        <v>0.118511774201728</v>
      </c>
      <c r="AE621" s="2" t="n">
        <v>0.103020510098818</v>
      </c>
      <c r="AF621" s="2" t="n">
        <v>0.0423260314061519</v>
      </c>
      <c r="AG621" s="2" t="n">
        <v>-0.331966843832138</v>
      </c>
      <c r="AH621" s="3" t="b">
        <f aca="false">TRUE()</f>
        <v>1</v>
      </c>
      <c r="AI621" s="3" t="n">
        <v>0.367378305615059</v>
      </c>
      <c r="AJ621" s="3" t="b">
        <f aca="false">TRUE()</f>
        <v>1</v>
      </c>
      <c r="AK621" s="3" t="n">
        <v>-0.010165797833333</v>
      </c>
      <c r="AL621" s="3" t="b">
        <f aca="false">TRUE()</f>
        <v>1</v>
      </c>
      <c r="AM621" s="3" t="n">
        <v>0.29815167283594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2</v>
      </c>
      <c r="E622" s="2" t="n">
        <v>2</v>
      </c>
      <c r="F622" s="2" t="n">
        <v>29.7448812969422</v>
      </c>
      <c r="G622" s="2" t="n">
        <v>0.877593360995851</v>
      </c>
      <c r="H622" s="2" t="n">
        <v>0.972886457814484</v>
      </c>
      <c r="I622" s="2" t="n">
        <v>0.262978675499499</v>
      </c>
      <c r="J622" s="2" t="n">
        <v>0.471971431411253</v>
      </c>
      <c r="K622" s="2" t="n">
        <v>2.96990213485722</v>
      </c>
      <c r="L622" s="2" t="n">
        <v>0.681</v>
      </c>
      <c r="M622" s="2" t="n">
        <v>0.107</v>
      </c>
      <c r="N622" s="2" t="n">
        <v>6.638</v>
      </c>
      <c r="O622" s="2" t="s">
        <v>41</v>
      </c>
      <c r="P622" s="2" t="n">
        <v>601.5</v>
      </c>
      <c r="Q622" s="2" t="n">
        <v>193.9</v>
      </c>
      <c r="R622" s="2" t="n">
        <v>28.919</v>
      </c>
      <c r="S622" s="2" t="n">
        <v>0.571949139080246</v>
      </c>
      <c r="T622" s="2" t="n">
        <v>-0.262810265635204</v>
      </c>
      <c r="U622" s="2" t="n">
        <v>-0.431204521878167</v>
      </c>
      <c r="V622" s="2" t="n">
        <v>0.268984568605116</v>
      </c>
      <c r="W622" s="2" t="n">
        <v>0.0444322186768453</v>
      </c>
      <c r="X622" s="2" t="n">
        <v>0.161895627934474</v>
      </c>
      <c r="Y622" s="2" t="n">
        <v>0.151694295078045</v>
      </c>
      <c r="Z622" s="2" t="n">
        <v>0.135990865187354</v>
      </c>
      <c r="AA622" s="2" t="n">
        <v>0.114600794030739</v>
      </c>
      <c r="AB622" s="2" t="n">
        <v>0.120286327665443</v>
      </c>
      <c r="AC622" s="2" t="n">
        <v>0.105886438043823</v>
      </c>
      <c r="AD622" s="2" t="n">
        <v>0.103431435590919</v>
      </c>
      <c r="AE622" s="2" t="n">
        <v>0.0740116246426055</v>
      </c>
      <c r="AF622" s="2" t="n">
        <v>0.032202591826598</v>
      </c>
      <c r="AG622" s="2" t="n">
        <v>-1.18195214997717</v>
      </c>
      <c r="AH622" s="3" t="b">
        <f aca="false">TRUE()</f>
        <v>1</v>
      </c>
      <c r="AI622" s="3" t="n">
        <v>-0.164147753572685</v>
      </c>
      <c r="AJ622" s="3" t="b">
        <f aca="false">TRUE()</f>
        <v>1</v>
      </c>
      <c r="AK622" s="3" t="n">
        <v>-0.010165797833333</v>
      </c>
      <c r="AL622" s="3" t="b">
        <f aca="false">TRUE()</f>
        <v>1</v>
      </c>
      <c r="AM622" s="3" t="n">
        <v>-0.4648374211646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2</v>
      </c>
      <c r="E623" s="2" t="n">
        <v>3</v>
      </c>
      <c r="F623" s="2" t="n">
        <v>36.0273733851036</v>
      </c>
      <c r="G623" s="2" t="n">
        <v>0.654228855721393</v>
      </c>
      <c r="H623" s="2" t="n">
        <v>0.984914048616828</v>
      </c>
      <c r="I623" s="2" t="n">
        <v>0.103066174289119</v>
      </c>
      <c r="J623" s="2" t="n">
        <v>0.284340018921912</v>
      </c>
      <c r="K623" s="2" t="n">
        <v>4.41102734347783</v>
      </c>
      <c r="L623" s="2" t="n">
        <v>0.552</v>
      </c>
      <c r="M623" s="2" t="n">
        <v>0.094</v>
      </c>
      <c r="N623" s="2" t="n">
        <v>9.561</v>
      </c>
      <c r="O623" s="2" t="s">
        <v>41</v>
      </c>
      <c r="P623" s="2" t="n">
        <v>857.5</v>
      </c>
      <c r="Q623" s="2" t="n">
        <v>233.1</v>
      </c>
      <c r="R623" s="2" t="n">
        <v>41.226</v>
      </c>
      <c r="S623" s="2" t="n">
        <v>0.696714114764629</v>
      </c>
      <c r="T623" s="2" t="n">
        <v>-0.499170701558385</v>
      </c>
      <c r="U623" s="2" t="n">
        <v>-0.16809420525288</v>
      </c>
      <c r="V623" s="2" t="n">
        <v>0.155667775740466</v>
      </c>
      <c r="W623" s="2" t="n">
        <v>0.052312840118514</v>
      </c>
      <c r="X623" s="2" t="n">
        <v>0.0889084439124329</v>
      </c>
      <c r="Y623" s="2" t="n">
        <v>0.0986282412431579</v>
      </c>
      <c r="Z623" s="2" t="n">
        <v>0.13704240074987</v>
      </c>
      <c r="AA623" s="2" t="n">
        <v>0.159212985560087</v>
      </c>
      <c r="AB623" s="2" t="n">
        <v>0.161019682778973</v>
      </c>
      <c r="AC623" s="2" t="n">
        <v>0.137012388076532</v>
      </c>
      <c r="AD623" s="2" t="n">
        <v>0.107320297349123</v>
      </c>
      <c r="AE623" s="2" t="n">
        <v>0.0847620296161715</v>
      </c>
      <c r="AF623" s="2" t="n">
        <v>0.0260935307136523</v>
      </c>
      <c r="AG623" s="2" t="n">
        <v>-0.0788434150152164</v>
      </c>
      <c r="AH623" s="3" t="b">
        <f aca="false">TRUE()</f>
        <v>1</v>
      </c>
      <c r="AI623" s="3" t="n">
        <v>-1.56347146041389</v>
      </c>
      <c r="AJ623" s="3" t="b">
        <f aca="false">TRUE()</f>
        <v>1</v>
      </c>
      <c r="AK623" s="3" t="n">
        <v>-0.434060386732703</v>
      </c>
      <c r="AL623" s="3" t="b">
        <f aca="false">TRUE()</f>
        <v>1</v>
      </c>
      <c r="AM623" s="3" t="n">
        <v>0.45956015604382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2</v>
      </c>
      <c r="E624" s="2" t="n">
        <v>4</v>
      </c>
      <c r="F624" s="2" t="n">
        <v>26.565051177078</v>
      </c>
      <c r="G624" s="2" t="n">
        <v>0.842105263157895</v>
      </c>
      <c r="H624" s="2" t="n">
        <v>0.994852339352749</v>
      </c>
      <c r="I624" s="2" t="n">
        <v>0.08487238602751</v>
      </c>
      <c r="J624" s="2" t="n">
        <v>0.241210334601419</v>
      </c>
      <c r="K624" s="2" t="n">
        <v>6.92507290900695</v>
      </c>
      <c r="L624" s="2" t="n">
        <v>0.745</v>
      </c>
      <c r="M624" s="2" t="n">
        <v>0.082</v>
      </c>
      <c r="N624" s="2" t="n">
        <v>14.707</v>
      </c>
      <c r="O624" s="2" t="s">
        <v>41</v>
      </c>
      <c r="P624" s="2" t="n">
        <v>539.3</v>
      </c>
      <c r="Q624" s="2" t="n">
        <v>189.9</v>
      </c>
      <c r="R624" s="2" t="n">
        <v>25.926</v>
      </c>
      <c r="S624" s="2" t="n">
        <v>0.527259558132127</v>
      </c>
      <c r="T624" s="2" t="n">
        <v>-0.320222912329185</v>
      </c>
      <c r="U624" s="2" t="n">
        <v>-0.796663222205215</v>
      </c>
      <c r="V624" s="2" t="n">
        <v>0.212805084035553</v>
      </c>
      <c r="W624" s="2" t="n">
        <v>0.0389443311952259</v>
      </c>
      <c r="X624" s="2" t="n">
        <v>0.0704189122244843</v>
      </c>
      <c r="Y624" s="2" t="n">
        <v>0.140688497973187</v>
      </c>
      <c r="Z624" s="2" t="n">
        <v>0.146454479617174</v>
      </c>
      <c r="AA624" s="2" t="n">
        <v>0.152658128648682</v>
      </c>
      <c r="AB624" s="2" t="n">
        <v>0.15081710207451</v>
      </c>
      <c r="AC624" s="2" t="n">
        <v>0.134306834528483</v>
      </c>
      <c r="AD624" s="2" t="n">
        <v>0.103053690749365</v>
      </c>
      <c r="AE624" s="2" t="n">
        <v>0.0786222413457522</v>
      </c>
      <c r="AF624" s="2" t="n">
        <v>0.0229801128383626</v>
      </c>
      <c r="AG624" s="2" t="n">
        <v>1.84553179321669</v>
      </c>
      <c r="AH624" s="3" t="b">
        <f aca="false">TRUE()</f>
        <v>1</v>
      </c>
      <c r="AI624" s="3" t="n">
        <v>0.530090364550083</v>
      </c>
      <c r="AJ624" s="3" t="b">
        <f aca="false">TRUE()</f>
        <v>1</v>
      </c>
      <c r="AK624" s="3" t="n">
        <v>-0.825347699562891</v>
      </c>
      <c r="AL624" s="3" t="b">
        <f aca="false">TRUE()</f>
        <v>1</v>
      </c>
      <c r="AM624" s="3" t="n">
        <v>-0.68943714500199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2</v>
      </c>
      <c r="E625" s="2" t="n">
        <v>6</v>
      </c>
      <c r="F625" s="2" t="n">
        <v>17.1027289690524</v>
      </c>
      <c r="G625" s="2" t="n">
        <v>0.830841121495327</v>
      </c>
      <c r="H625" s="2" t="n">
        <v>0.989090507145899</v>
      </c>
      <c r="I625" s="2" t="n">
        <v>0.129925385131951</v>
      </c>
      <c r="J625" s="2" t="n">
        <v>0.317493731265819</v>
      </c>
      <c r="K625" s="2" t="n">
        <v>5.38082569140146</v>
      </c>
      <c r="L625" s="2" t="n">
        <v>0.712</v>
      </c>
      <c r="M625" s="2" t="n">
        <v>0.136</v>
      </c>
      <c r="N625" s="2" t="n">
        <v>11.607</v>
      </c>
      <c r="O625" s="2" t="s">
        <v>41</v>
      </c>
      <c r="P625" s="2" t="n">
        <v>682.7</v>
      </c>
      <c r="Q625" s="2" t="n">
        <v>234.7</v>
      </c>
      <c r="R625" s="2" t="n">
        <v>32.82</v>
      </c>
      <c r="S625" s="2" t="n">
        <v>0.55505015863603</v>
      </c>
      <c r="T625" s="2" t="n">
        <v>-0.432245020620426</v>
      </c>
      <c r="U625" s="2" t="n">
        <v>-0.544901137410394</v>
      </c>
      <c r="V625" s="2" t="n">
        <v>0.0498108729457238</v>
      </c>
      <c r="W625" s="2" t="n">
        <v>0.0498108729457238</v>
      </c>
      <c r="X625" s="2" t="n">
        <v>0.0541183848156801</v>
      </c>
      <c r="Y625" s="2" t="n">
        <v>0.10651426868698</v>
      </c>
      <c r="Z625" s="2" t="n">
        <v>0.130104945945008</v>
      </c>
      <c r="AA625" s="2" t="n">
        <v>0.160978653318317</v>
      </c>
      <c r="AB625" s="2" t="n">
        <v>0.143255869275487</v>
      </c>
      <c r="AC625" s="2" t="n">
        <v>0.132712465486161</v>
      </c>
      <c r="AD625" s="2" t="n">
        <v>0.145821026911746</v>
      </c>
      <c r="AE625" s="2" t="n">
        <v>0.0992804034935054</v>
      </c>
      <c r="AF625" s="2" t="n">
        <v>0.0272139820671168</v>
      </c>
      <c r="AG625" s="2" t="n">
        <v>0.663488356261058</v>
      </c>
      <c r="AH625" s="3" t="b">
        <f aca="false">TRUE()</f>
        <v>1</v>
      </c>
      <c r="AI625" s="3" t="n">
        <v>0.17212383489303</v>
      </c>
      <c r="AJ625" s="3" t="b">
        <f aca="false">TRUE()</f>
        <v>1</v>
      </c>
      <c r="AK625" s="3" t="n">
        <v>0.935445208172955</v>
      </c>
      <c r="AL625" s="3" t="b">
        <f aca="false">TRUE()</f>
        <v>1</v>
      </c>
      <c r="AM625" s="3" t="n">
        <v>-0.17163006464382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3</v>
      </c>
      <c r="E626" s="2" t="n">
        <v>1</v>
      </c>
      <c r="F626" s="2" t="n">
        <v>18.434948822922</v>
      </c>
      <c r="G626" s="2" t="n">
        <v>0.76020942408377</v>
      </c>
      <c r="H626" s="2" t="n">
        <v>0.96884991757896</v>
      </c>
      <c r="I626" s="2" t="n">
        <v>0.20922858974145</v>
      </c>
      <c r="J626" s="2" t="n">
        <v>0.432750344936828</v>
      </c>
      <c r="K626" s="2" t="n">
        <v>4.18443144729562</v>
      </c>
      <c r="L626" s="2" t="n">
        <v>0.799</v>
      </c>
      <c r="M626" s="2" t="n">
        <v>0.118</v>
      </c>
      <c r="N626" s="2" t="n">
        <v>9.227</v>
      </c>
      <c r="O626" s="2" t="s">
        <v>41</v>
      </c>
      <c r="P626" s="2" t="n">
        <v>785.2</v>
      </c>
      <c r="Q626" s="2" t="n">
        <v>324.3</v>
      </c>
      <c r="R626" s="2" t="n">
        <v>37.749</v>
      </c>
      <c r="S626" s="2" t="n">
        <v>0.481559958266724</v>
      </c>
      <c r="T626" s="2" t="n">
        <v>-0.207154572659068</v>
      </c>
      <c r="U626" s="2" t="n">
        <v>-0.840056056592824</v>
      </c>
      <c r="V626" s="2" t="n">
        <v>0.0773815721740818</v>
      </c>
      <c r="W626" s="2" t="n">
        <v>0.0773815721740818</v>
      </c>
      <c r="X626" s="2" t="n">
        <v>0.0151963888249673</v>
      </c>
      <c r="Y626" s="2" t="n">
        <v>0.0819085312085209</v>
      </c>
      <c r="Z626" s="2" t="n">
        <v>0.161937373852201</v>
      </c>
      <c r="AA626" s="2" t="n">
        <v>0.175664753898479</v>
      </c>
      <c r="AB626" s="2" t="n">
        <v>0.149738016081587</v>
      </c>
      <c r="AC626" s="2" t="n">
        <v>0.143820527284172</v>
      </c>
      <c r="AD626" s="2" t="n">
        <v>0.124404280896951</v>
      </c>
      <c r="AE626" s="2" t="n">
        <v>0.105328878224604</v>
      </c>
      <c r="AF626" s="2" t="n">
        <v>0.0420012497285183</v>
      </c>
      <c r="AG626" s="2" t="n">
        <v>-0.252291156328675</v>
      </c>
      <c r="AH626" s="3" t="b">
        <f aca="false">TRUE()</f>
        <v>1</v>
      </c>
      <c r="AI626" s="3" t="n">
        <v>1.11585377671617</v>
      </c>
      <c r="AJ626" s="3" t="b">
        <f aca="false">TRUE()</f>
        <v>1</v>
      </c>
      <c r="AK626" s="3" t="n">
        <v>0.348514238927672</v>
      </c>
      <c r="AL626" s="3" t="b">
        <f aca="false">TRUE()</f>
        <v>1</v>
      </c>
      <c r="AM626" s="3" t="n">
        <v>0.19849005904315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3</v>
      </c>
      <c r="E627" s="2" t="n">
        <v>2</v>
      </c>
      <c r="F627" s="2" t="n">
        <v>26.565051177078</v>
      </c>
      <c r="G627" s="2" t="n">
        <v>0.853658536585366</v>
      </c>
      <c r="H627" s="2" t="n">
        <v>0.983323326632777</v>
      </c>
      <c r="I627" s="2" t="n">
        <v>0.137726126513277</v>
      </c>
      <c r="J627" s="2" t="n">
        <v>0.38506089164432</v>
      </c>
      <c r="K627" s="2" t="n">
        <v>4.66275504424402</v>
      </c>
      <c r="L627" s="2" t="n">
        <v>0.79</v>
      </c>
      <c r="M627" s="2" t="n">
        <v>0.103</v>
      </c>
      <c r="N627" s="2" t="n">
        <v>10.146</v>
      </c>
      <c r="O627" s="2" t="s">
        <v>41</v>
      </c>
      <c r="P627" s="2" t="n">
        <v>749.8</v>
      </c>
      <c r="Q627" s="2" t="n">
        <v>248</v>
      </c>
      <c r="R627" s="2" t="n">
        <v>36.046</v>
      </c>
      <c r="S627" s="2" t="n">
        <v>0.295619249489745</v>
      </c>
      <c r="T627" s="2" t="n">
        <v>-0.51354164839218</v>
      </c>
      <c r="U627" s="2" t="n">
        <v>-0.66536814557875</v>
      </c>
      <c r="V627" s="2" t="n">
        <v>0.0500272927608749</v>
      </c>
      <c r="W627" s="2" t="n">
        <v>0.0176471766591935</v>
      </c>
      <c r="X627" s="2" t="n">
        <v>0.0223257840579183</v>
      </c>
      <c r="Y627" s="2" t="n">
        <v>0.101193078236357</v>
      </c>
      <c r="Z627" s="2" t="n">
        <v>0.147381887847132</v>
      </c>
      <c r="AA627" s="2" t="n">
        <v>0.163251280986547</v>
      </c>
      <c r="AB627" s="2" t="n">
        <v>0.159443832004357</v>
      </c>
      <c r="AC627" s="2" t="n">
        <v>0.154569079386179</v>
      </c>
      <c r="AD627" s="2" t="n">
        <v>0.124479131065362</v>
      </c>
      <c r="AE627" s="2" t="n">
        <v>0.0929207299241117</v>
      </c>
      <c r="AF627" s="2" t="n">
        <v>0.0344351964920353</v>
      </c>
      <c r="AG627" s="2" t="n">
        <v>0.113841456421362</v>
      </c>
      <c r="AH627" s="3" t="b">
        <f aca="false">TRUE()</f>
        <v>1</v>
      </c>
      <c r="AI627" s="3" t="n">
        <v>1.01822654135516</v>
      </c>
      <c r="AJ627" s="3" t="b">
        <f aca="false">TRUE()</f>
        <v>1</v>
      </c>
      <c r="AK627" s="3" t="n">
        <v>-0.140594902110062</v>
      </c>
      <c r="AL627" s="3" t="b">
        <f aca="false">TRUE()</f>
        <v>1</v>
      </c>
      <c r="AM627" s="3" t="n">
        <v>0.070663206569798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4</v>
      </c>
      <c r="E628" s="2" t="n">
        <v>0</v>
      </c>
      <c r="F628" s="2" t="n">
        <v>18.9246444160512</v>
      </c>
      <c r="G628" s="2" t="n">
        <v>0.88911495422177</v>
      </c>
      <c r="H628" s="2" t="n">
        <v>0.987035950577974</v>
      </c>
      <c r="I628" s="2" t="n">
        <v>0.144746535132483</v>
      </c>
      <c r="J628" s="2" t="n">
        <v>0.386707656513207</v>
      </c>
      <c r="K628" s="2" t="n">
        <v>4.94931722187287</v>
      </c>
      <c r="L628" s="2" t="n">
        <v>0.81</v>
      </c>
      <c r="M628" s="2" t="n">
        <v>0.116</v>
      </c>
      <c r="N628" s="2" t="n">
        <v>10.784</v>
      </c>
      <c r="O628" s="2" t="s">
        <v>41</v>
      </c>
      <c r="P628" s="2" t="n">
        <v>616.6</v>
      </c>
      <c r="Q628" s="2" t="n">
        <v>235.9</v>
      </c>
      <c r="R628" s="2" t="n">
        <v>29.643</v>
      </c>
      <c r="S628" s="2" t="n">
        <v>0.446884818196185</v>
      </c>
      <c r="T628" s="2" t="n">
        <v>-0.332697610431387</v>
      </c>
      <c r="U628" s="2" t="n">
        <v>-1.0683995118747</v>
      </c>
      <c r="V628" s="2" t="n">
        <v>0.132585661953092</v>
      </c>
      <c r="W628" s="2" t="n">
        <v>0.053724924511226</v>
      </c>
      <c r="X628" s="2" t="n">
        <v>0.0272862394980163</v>
      </c>
      <c r="Y628" s="2" t="n">
        <v>0.114365845165496</v>
      </c>
      <c r="Z628" s="2" t="n">
        <v>0.16921093609293</v>
      </c>
      <c r="AA628" s="2" t="n">
        <v>0.162804533609834</v>
      </c>
      <c r="AB628" s="2" t="n">
        <v>0.144013345309426</v>
      </c>
      <c r="AC628" s="2" t="n">
        <v>0.140293266878197</v>
      </c>
      <c r="AD628" s="2" t="n">
        <v>0.131701111671075</v>
      </c>
      <c r="AE628" s="2" t="n">
        <v>0.0883306876303115</v>
      </c>
      <c r="AF628" s="2" t="n">
        <v>0.0219940341447144</v>
      </c>
      <c r="AG628" s="2" t="n">
        <v>0.333190364733546</v>
      </c>
      <c r="AH628" s="3" t="b">
        <f aca="false">TRUE()</f>
        <v>1</v>
      </c>
      <c r="AI628" s="3" t="n">
        <v>1.23517595326852</v>
      </c>
      <c r="AJ628" s="3" t="b">
        <f aca="false">TRUE()</f>
        <v>1</v>
      </c>
      <c r="AK628" s="3" t="n">
        <v>0.283299686789308</v>
      </c>
      <c r="AL628" s="3" t="b">
        <f aca="false">TRUE()</f>
        <v>1</v>
      </c>
      <c r="AM628" s="3" t="n">
        <v>-0.41031240782147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5</v>
      </c>
      <c r="E629" s="2" t="n">
        <v>1</v>
      </c>
      <c r="F629" s="2" t="n">
        <v>18.434948822922</v>
      </c>
      <c r="G629" s="2" t="n">
        <v>0.86687306501548</v>
      </c>
      <c r="H629" s="2" t="n">
        <v>0.985550842134782</v>
      </c>
      <c r="I629" s="2" t="n">
        <v>0.137065387360956</v>
      </c>
      <c r="J629" s="2" t="n">
        <v>0.390839038858075</v>
      </c>
      <c r="K629" s="2" t="n">
        <v>3.86246564665171</v>
      </c>
      <c r="L629" s="2" t="n">
        <v>0.678</v>
      </c>
      <c r="M629" s="2" t="n">
        <v>0.101</v>
      </c>
      <c r="N629" s="2" t="n">
        <v>8.455</v>
      </c>
      <c r="O629" s="2" t="s">
        <v>41</v>
      </c>
      <c r="P629" s="2" t="n">
        <v>590.7</v>
      </c>
      <c r="Q629" s="2" t="n">
        <v>278.7</v>
      </c>
      <c r="R629" s="2" t="n">
        <v>28.4</v>
      </c>
      <c r="S629" s="2" t="n">
        <v>0.451292318953125</v>
      </c>
      <c r="T629" s="2" t="n">
        <v>0.141416738441422</v>
      </c>
      <c r="U629" s="2" t="n">
        <v>-1.10451233574284</v>
      </c>
      <c r="V629" s="2" t="n">
        <v>0.222356308265972</v>
      </c>
      <c r="W629" s="2" t="n">
        <v>0.0702905518986745</v>
      </c>
      <c r="X629" s="2" t="n">
        <v>0.0770866541631818</v>
      </c>
      <c r="Y629" s="2" t="n">
        <v>0.103016032485238</v>
      </c>
      <c r="Z629" s="2" t="n">
        <v>0.158185831310681</v>
      </c>
      <c r="AA629" s="2" t="n">
        <v>0.168703711508159</v>
      </c>
      <c r="AB629" s="2" t="n">
        <v>0.161513249469077</v>
      </c>
      <c r="AC629" s="2" t="n">
        <v>0.141852740605977</v>
      </c>
      <c r="AD629" s="2" t="n">
        <v>0.106176739608371</v>
      </c>
      <c r="AE629" s="2" t="n">
        <v>0.0673481528956342</v>
      </c>
      <c r="AF629" s="2" t="n">
        <v>0.0161168879536807</v>
      </c>
      <c r="AG629" s="2" t="n">
        <v>-0.498739754219251</v>
      </c>
      <c r="AH629" s="3" t="b">
        <f aca="false">TRUE()</f>
        <v>1</v>
      </c>
      <c r="AI629" s="3" t="n">
        <v>-0.19669016535969</v>
      </c>
      <c r="AJ629" s="3" t="b">
        <f aca="false">TRUE()</f>
        <v>1</v>
      </c>
      <c r="AK629" s="3" t="n">
        <v>-0.205809454248427</v>
      </c>
      <c r="AL629" s="3" t="b">
        <f aca="false">TRUE()</f>
        <v>1</v>
      </c>
      <c r="AM629" s="3" t="n">
        <v>-0.50383544395311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6</v>
      </c>
      <c r="E630" s="2" t="n">
        <v>1</v>
      </c>
      <c r="F630" s="2" t="n">
        <v>29.7448812969422</v>
      </c>
      <c r="G630" s="2" t="n">
        <v>0.778699861687414</v>
      </c>
      <c r="H630" s="2" t="n">
        <v>0.986782411972517</v>
      </c>
      <c r="I630" s="2" t="n">
        <v>0.176996015724913</v>
      </c>
      <c r="J630" s="2" t="n">
        <v>0.346000608267559</v>
      </c>
      <c r="K630" s="2" t="n">
        <v>4.15366987609018</v>
      </c>
      <c r="L630" s="2" t="n">
        <v>0.591</v>
      </c>
      <c r="M630" s="2" t="n">
        <v>0.083</v>
      </c>
      <c r="N630" s="2" t="n">
        <v>9.043</v>
      </c>
      <c r="O630" s="2" t="s">
        <v>41</v>
      </c>
      <c r="P630" s="2" t="n">
        <v>739.8</v>
      </c>
      <c r="Q630" s="2" t="n">
        <v>224.3</v>
      </c>
      <c r="R630" s="2" t="n">
        <v>35.567</v>
      </c>
      <c r="S630" s="2" t="n">
        <v>0.692994123019002</v>
      </c>
      <c r="T630" s="2" t="n">
        <v>-0.64832925848326</v>
      </c>
      <c r="U630" s="2" t="n">
        <v>-0.477477351292055</v>
      </c>
      <c r="V630" s="2" t="n">
        <v>0.0828528715638671</v>
      </c>
      <c r="W630" s="2" t="n">
        <v>0.0201851564786688</v>
      </c>
      <c r="X630" s="2" t="n">
        <v>0.106412964385303</v>
      </c>
      <c r="Y630" s="2" t="n">
        <v>0.129696181495283</v>
      </c>
      <c r="Z630" s="2" t="n">
        <v>0.117524726126191</v>
      </c>
      <c r="AA630" s="2" t="n">
        <v>0.13123549761192</v>
      </c>
      <c r="AB630" s="2" t="n">
        <v>0.141503777441504</v>
      </c>
      <c r="AC630" s="2" t="n">
        <v>0.145545397418965</v>
      </c>
      <c r="AD630" s="2" t="n">
        <v>0.12293961094447</v>
      </c>
      <c r="AE630" s="2" t="n">
        <v>0.0809562252840713</v>
      </c>
      <c r="AF630" s="2" t="n">
        <v>0.0241856192922905</v>
      </c>
      <c r="AG630" s="2" t="n">
        <v>-0.275837589140264</v>
      </c>
      <c r="AH630" s="3" t="b">
        <f aca="false">TRUE()</f>
        <v>1</v>
      </c>
      <c r="AI630" s="3" t="n">
        <v>-1.14042010718283</v>
      </c>
      <c r="AJ630" s="3" t="b">
        <f aca="false">TRUE()</f>
        <v>1</v>
      </c>
      <c r="AK630" s="3" t="n">
        <v>-0.792740423493709</v>
      </c>
      <c r="AL630" s="3" t="b">
        <f aca="false">TRUE()</f>
        <v>1</v>
      </c>
      <c r="AM630" s="3" t="n">
        <v>0.034553926210093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6</v>
      </c>
      <c r="E631" s="2" t="n">
        <v>2</v>
      </c>
      <c r="F631" s="2" t="n">
        <v>16.504361381755</v>
      </c>
      <c r="G631" s="2" t="n">
        <v>0.79491833030853</v>
      </c>
      <c r="H631" s="2" t="n">
        <v>0.986078053264758</v>
      </c>
      <c r="I631" s="2" t="n">
        <v>0.215153904550155</v>
      </c>
      <c r="J631" s="2" t="n">
        <v>0.35504044105138</v>
      </c>
      <c r="K631" s="2" t="n">
        <v>3.56551454835545</v>
      </c>
      <c r="L631" s="2" t="n">
        <v>0.528</v>
      </c>
      <c r="M631" s="2" t="n">
        <v>0.135</v>
      </c>
      <c r="N631" s="2" t="n">
        <v>7.929</v>
      </c>
      <c r="O631" s="2" t="s">
        <v>41</v>
      </c>
      <c r="P631" s="2" t="n">
        <v>919.5</v>
      </c>
      <c r="Q631" s="2" t="n">
        <v>215.2</v>
      </c>
      <c r="R631" s="2" t="n">
        <v>44.208</v>
      </c>
      <c r="S631" s="2" t="n">
        <v>0.786011957571957</v>
      </c>
      <c r="T631" s="2" t="n">
        <v>-1.1424907399177</v>
      </c>
      <c r="U631" s="2" t="n">
        <v>0.910455863920539</v>
      </c>
      <c r="V631" s="2" t="n">
        <v>0.159053283582964</v>
      </c>
      <c r="W631" s="2" t="n">
        <v>0.0301525589973978</v>
      </c>
      <c r="X631" s="2" t="n">
        <v>0.136410371013009</v>
      </c>
      <c r="Y631" s="2" t="n">
        <v>0.145208209287001</v>
      </c>
      <c r="Z631" s="2" t="n">
        <v>0.125252626334208</v>
      </c>
      <c r="AA631" s="2" t="n">
        <v>0.11730528594462</v>
      </c>
      <c r="AB631" s="2" t="n">
        <v>0.115899576941176</v>
      </c>
      <c r="AC631" s="2" t="n">
        <v>0.126164988544285</v>
      </c>
      <c r="AD631" s="2" t="n">
        <v>0.117678758506492</v>
      </c>
      <c r="AE631" s="2" t="n">
        <v>0.08518773389398</v>
      </c>
      <c r="AF631" s="2" t="n">
        <v>0.030892449535228</v>
      </c>
      <c r="AG631" s="2" t="n">
        <v>-0.726040857848325</v>
      </c>
      <c r="AH631" s="3" t="b">
        <f aca="false">TRUE()</f>
        <v>1</v>
      </c>
      <c r="AI631" s="3" t="n">
        <v>-1.82381075470993</v>
      </c>
      <c r="AJ631" s="3" t="b">
        <f aca="false">TRUE()</f>
        <v>1</v>
      </c>
      <c r="AK631" s="3" t="n">
        <v>0.902837932103773</v>
      </c>
      <c r="AL631" s="3" t="b">
        <f aca="false">TRUE()</f>
        <v>1</v>
      </c>
      <c r="AM631" s="3" t="n">
        <v>0.68343769427399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6</v>
      </c>
      <c r="E632" s="2" t="n">
        <v>3</v>
      </c>
      <c r="F632" s="2" t="n">
        <v>29.7448812969422</v>
      </c>
      <c r="G632" s="2" t="n">
        <v>0.703592814371258</v>
      </c>
      <c r="H632" s="2" t="n">
        <v>0.986974299159076</v>
      </c>
      <c r="I632" s="2" t="n">
        <v>0.169620914406328</v>
      </c>
      <c r="J632" s="2" t="n">
        <v>0.31694280789436</v>
      </c>
      <c r="K632" s="2" t="n">
        <v>3.86142030843642</v>
      </c>
      <c r="L632" s="2" t="n">
        <v>0.559</v>
      </c>
      <c r="M632" s="2" t="n">
        <v>0.1</v>
      </c>
      <c r="N632" s="2" t="n">
        <v>8.55</v>
      </c>
      <c r="O632" s="2" t="s">
        <v>41</v>
      </c>
      <c r="P632" s="2" t="n">
        <v>887</v>
      </c>
      <c r="Q632" s="2" t="n">
        <v>234.2</v>
      </c>
      <c r="R632" s="2" t="n">
        <v>42.643</v>
      </c>
      <c r="S632" s="2" t="n">
        <v>-1</v>
      </c>
      <c r="T632" s="2" t="n">
        <v>-0.346481360412808</v>
      </c>
      <c r="U632" s="2" t="n">
        <v>-0.59304542430562</v>
      </c>
      <c r="V632" s="2" t="n">
        <v>0.0432444456193861</v>
      </c>
      <c r="W632" s="2" t="n">
        <v>0.0432444456193861</v>
      </c>
      <c r="X632" s="2" t="n">
        <v>0.0321465537220459</v>
      </c>
      <c r="Y632" s="2" t="n">
        <v>0.0795551380806828</v>
      </c>
      <c r="Z632" s="2" t="n">
        <v>0.130133752797192</v>
      </c>
      <c r="AA632" s="2" t="n">
        <v>0.185361492392853</v>
      </c>
      <c r="AB632" s="2" t="n">
        <v>0.181102293611214</v>
      </c>
      <c r="AC632" s="2" t="n">
        <v>0.162101376792399</v>
      </c>
      <c r="AD632" s="2" t="n">
        <v>0.110207936466196</v>
      </c>
      <c r="AE632" s="2" t="n">
        <v>0.0811300649483229</v>
      </c>
      <c r="AF632" s="2" t="n">
        <v>0.0382613911890948</v>
      </c>
      <c r="AG632" s="2" t="n">
        <v>-0.49953990795286</v>
      </c>
      <c r="AH632" s="3" t="b">
        <f aca="false">TRUE()</f>
        <v>1</v>
      </c>
      <c r="AI632" s="3" t="n">
        <v>-1.48753916624421</v>
      </c>
      <c r="AJ632" s="3" t="b">
        <f aca="false">TRUE()</f>
        <v>1</v>
      </c>
      <c r="AK632" s="3" t="n">
        <v>-0.238416730317609</v>
      </c>
      <c r="AL632" s="3" t="b">
        <f aca="false">TRUE()</f>
        <v>1</v>
      </c>
      <c r="AM632" s="3" t="n">
        <v>0.56608253310495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6</v>
      </c>
      <c r="E633" s="2" t="n">
        <v>4</v>
      </c>
      <c r="F633" s="2" t="n">
        <v>26.565051177078</v>
      </c>
      <c r="G633" s="2" t="n">
        <v>0.872340425531915</v>
      </c>
      <c r="H633" s="2" t="n">
        <v>0.962398433430582</v>
      </c>
      <c r="I633" s="2" t="n">
        <v>0.261014106670708</v>
      </c>
      <c r="J633" s="2" t="n">
        <v>0.523855496550464</v>
      </c>
      <c r="K633" s="2" t="n">
        <v>2.56082762231744</v>
      </c>
      <c r="L633" s="2" t="n">
        <v>0.688</v>
      </c>
      <c r="M633" s="2" t="n">
        <v>0.109</v>
      </c>
      <c r="N633" s="2" t="n">
        <v>5.837</v>
      </c>
      <c r="O633" s="2" t="s">
        <v>41</v>
      </c>
      <c r="P633" s="2" t="n">
        <v>683.8</v>
      </c>
      <c r="Q633" s="2" t="n">
        <v>226.1</v>
      </c>
      <c r="R633" s="2" t="n">
        <v>32.875</v>
      </c>
      <c r="S633" s="2" t="n">
        <v>0.426466739412622</v>
      </c>
      <c r="T633" s="2" t="n">
        <v>-0.647257682574823</v>
      </c>
      <c r="U633" s="2" t="n">
        <v>-0.348199665197211</v>
      </c>
      <c r="V633" s="2" t="n">
        <v>0.313447246975033</v>
      </c>
      <c r="W633" s="2" t="n">
        <v>0.0973379782699092</v>
      </c>
      <c r="X633" s="2" t="n">
        <v>0.136983350509623</v>
      </c>
      <c r="Y633" s="2" t="n">
        <v>0.143261316932843</v>
      </c>
      <c r="Z633" s="2" t="n">
        <v>0.151710015769804</v>
      </c>
      <c r="AA633" s="2" t="n">
        <v>0.131829508465733</v>
      </c>
      <c r="AB633" s="2" t="n">
        <v>0.115822274090843</v>
      </c>
      <c r="AC633" s="2" t="n">
        <v>0.113591876950218</v>
      </c>
      <c r="AD633" s="2" t="n">
        <v>0.102120396338921</v>
      </c>
      <c r="AE633" s="2" t="n">
        <v>0.0793261891904836</v>
      </c>
      <c r="AF633" s="2" t="n">
        <v>0.0253550717515317</v>
      </c>
      <c r="AG633" s="2" t="n">
        <v>-1.49507807778246</v>
      </c>
      <c r="AH633" s="3" t="b">
        <f aca="false">TRUE()</f>
        <v>1</v>
      </c>
      <c r="AI633" s="3" t="n">
        <v>-0.0882154594030088</v>
      </c>
      <c r="AJ633" s="3" t="b">
        <f aca="false">TRUE()</f>
        <v>1</v>
      </c>
      <c r="AK633" s="3" t="n">
        <v>0.0550487543050317</v>
      </c>
      <c r="AL633" s="3" t="b">
        <f aca="false">TRUE()</f>
        <v>1</v>
      </c>
      <c r="AM633" s="3" t="n">
        <v>-0.167658043804256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7</v>
      </c>
      <c r="E634" s="2" t="n">
        <v>1</v>
      </c>
      <c r="F634" s="2" t="n">
        <v>30.3432488842396</v>
      </c>
      <c r="G634" s="2" t="n">
        <v>0.884344146685473</v>
      </c>
      <c r="H634" s="2" t="n">
        <v>0.97080658177323</v>
      </c>
      <c r="I634" s="2" t="n">
        <v>0.237454251799211</v>
      </c>
      <c r="J634" s="2" t="n">
        <v>0.485466436521777</v>
      </c>
      <c r="K634" s="2" t="n">
        <v>3.57309397434281</v>
      </c>
      <c r="L634" s="2" t="n">
        <v>0.795</v>
      </c>
      <c r="M634" s="2" t="n">
        <v>0.14</v>
      </c>
      <c r="N634" s="2" t="n">
        <v>7.94</v>
      </c>
      <c r="O634" s="2" t="s">
        <v>41</v>
      </c>
      <c r="P634" s="2" t="n">
        <v>528</v>
      </c>
      <c r="Q634" s="2" t="n">
        <v>205.5</v>
      </c>
      <c r="R634" s="2" t="n">
        <v>25.384</v>
      </c>
      <c r="S634" s="2" t="n">
        <v>0.553182849855102</v>
      </c>
      <c r="T634" s="2" t="n">
        <v>-0.288849193673744</v>
      </c>
      <c r="U634" s="2" t="n">
        <v>-0.907249288938858</v>
      </c>
      <c r="V634" s="2" t="n">
        <v>0.144006397109437</v>
      </c>
      <c r="W634" s="2" t="n">
        <v>0.00851401858308221</v>
      </c>
      <c r="X634" s="2" t="n">
        <v>0.0609502962967039</v>
      </c>
      <c r="Y634" s="2" t="n">
        <v>0.106586951993143</v>
      </c>
      <c r="Z634" s="2" t="n">
        <v>0.143831531196535</v>
      </c>
      <c r="AA634" s="2" t="n">
        <v>0.162994399508875</v>
      </c>
      <c r="AB634" s="2" t="n">
        <v>0.166739266005438</v>
      </c>
      <c r="AC634" s="2" t="n">
        <v>0.146872647298799</v>
      </c>
      <c r="AD634" s="2" t="n">
        <v>0.117648104021783</v>
      </c>
      <c r="AE634" s="2" t="n">
        <v>0.0752650125169445</v>
      </c>
      <c r="AF634" s="2" t="n">
        <v>0.0191117911617782</v>
      </c>
      <c r="AG634" s="2" t="n">
        <v>-0.720239189150397</v>
      </c>
      <c r="AH634" s="3" t="b">
        <f aca="false">TRUE()</f>
        <v>1</v>
      </c>
      <c r="AI634" s="3" t="n">
        <v>1.0724638943335</v>
      </c>
      <c r="AJ634" s="3" t="b">
        <f aca="false">TRUE()</f>
        <v>1</v>
      </c>
      <c r="AK634" s="3" t="n">
        <v>1.06587431244968</v>
      </c>
      <c r="AL634" s="3" t="b">
        <f aca="false">TRUE()</f>
        <v>1</v>
      </c>
      <c r="AM634" s="3" t="n">
        <v>-0.73024063180846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7</v>
      </c>
      <c r="E635" s="2" t="n">
        <v>2</v>
      </c>
      <c r="F635" s="2" t="n">
        <v>37.8749836510982</v>
      </c>
      <c r="G635" s="2" t="n">
        <v>0.793103448275862</v>
      </c>
      <c r="H635" s="2" t="n">
        <v>0.9825912291973</v>
      </c>
      <c r="I635" s="2" t="n">
        <v>0.163418021924714</v>
      </c>
      <c r="J635" s="2" t="n">
        <v>0.355650779027156</v>
      </c>
      <c r="K635" s="2" t="n">
        <v>4.85034124201138</v>
      </c>
      <c r="L635" s="2" t="n">
        <v>0.764</v>
      </c>
      <c r="M635" s="2" t="n">
        <v>0.121</v>
      </c>
      <c r="N635" s="2" t="n">
        <v>10.537</v>
      </c>
      <c r="O635" s="2" t="s">
        <v>41</v>
      </c>
      <c r="P635" s="2" t="n">
        <v>573.1</v>
      </c>
      <c r="Q635" s="2" t="n">
        <v>206.3</v>
      </c>
      <c r="R635" s="2" t="n">
        <v>27.555</v>
      </c>
      <c r="S635" s="2" t="n">
        <v>0.362304786832548</v>
      </c>
      <c r="T635" s="2" t="n">
        <v>-0.377167546794262</v>
      </c>
      <c r="U635" s="2" t="n">
        <v>-0.864980268227654</v>
      </c>
      <c r="V635" s="2" t="n">
        <v>0.0725377293865552</v>
      </c>
      <c r="W635" s="2" t="n">
        <v>0.00715658086211313</v>
      </c>
      <c r="X635" s="2" t="n">
        <v>0.0336942027050425</v>
      </c>
      <c r="Y635" s="2" t="n">
        <v>0.106166617569585</v>
      </c>
      <c r="Z635" s="2" t="n">
        <v>0.150065632692778</v>
      </c>
      <c r="AA635" s="2" t="n">
        <v>0.158069573668212</v>
      </c>
      <c r="AB635" s="2" t="n">
        <v>0.172708090882118</v>
      </c>
      <c r="AC635" s="2" t="n">
        <v>0.163881076545467</v>
      </c>
      <c r="AD635" s="2" t="n">
        <v>0.118001866453679</v>
      </c>
      <c r="AE635" s="2" t="n">
        <v>0.0742338445420727</v>
      </c>
      <c r="AF635" s="2" t="n">
        <v>0.0231790949410459</v>
      </c>
      <c r="AG635" s="2" t="n">
        <v>0.25742923913286</v>
      </c>
      <c r="AH635" s="3" t="b">
        <f aca="false">TRUE()</f>
        <v>1</v>
      </c>
      <c r="AI635" s="3" t="n">
        <v>0.73619230586778</v>
      </c>
      <c r="AJ635" s="3" t="b">
        <f aca="false">TRUE()</f>
        <v>1</v>
      </c>
      <c r="AK635" s="3" t="n">
        <v>0.44633606713522</v>
      </c>
      <c r="AL635" s="3" t="b">
        <f aca="false">TRUE()</f>
        <v>1</v>
      </c>
      <c r="AM635" s="3" t="n">
        <v>-0.56738777738619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9</v>
      </c>
      <c r="E636" s="2" t="n">
        <v>1</v>
      </c>
      <c r="F636" s="2" t="n">
        <v>22.6198649480404</v>
      </c>
      <c r="G636" s="2" t="n">
        <v>0.857142857142857</v>
      </c>
      <c r="H636" s="2" t="n">
        <v>0.980827451009928</v>
      </c>
      <c r="I636" s="2" t="n">
        <v>0.235504556138143</v>
      </c>
      <c r="J636" s="2" t="n">
        <v>0.420363083579059</v>
      </c>
      <c r="K636" s="2" t="n">
        <v>4.08391706752862</v>
      </c>
      <c r="L636" s="2" t="n">
        <v>0.758</v>
      </c>
      <c r="M636" s="2" t="n">
        <v>0.093</v>
      </c>
      <c r="N636" s="2" t="n">
        <v>8.984</v>
      </c>
      <c r="O636" s="2" t="s">
        <v>41</v>
      </c>
      <c r="P636" s="2" t="n">
        <v>632.6</v>
      </c>
      <c r="Q636" s="2" t="n">
        <v>252.8</v>
      </c>
      <c r="R636" s="2" t="n">
        <v>30.416</v>
      </c>
      <c r="S636" s="2" t="n">
        <v>0.497481120508253</v>
      </c>
      <c r="T636" s="2" t="n">
        <v>-0.216660099536172</v>
      </c>
      <c r="U636" s="2" t="n">
        <v>-0.865621919706678</v>
      </c>
      <c r="V636" s="2" t="n">
        <v>0.111801372591541</v>
      </c>
      <c r="W636" s="2" t="n">
        <v>0.0109401465554284</v>
      </c>
      <c r="X636" s="2" t="n">
        <v>0.0563848057494107</v>
      </c>
      <c r="Y636" s="2" t="n">
        <v>0.116127705031436</v>
      </c>
      <c r="Z636" s="2" t="n">
        <v>0.133762910228145</v>
      </c>
      <c r="AA636" s="2" t="n">
        <v>0.16012513485218</v>
      </c>
      <c r="AB636" s="2" t="n">
        <v>0.169771237515374</v>
      </c>
      <c r="AC636" s="2" t="n">
        <v>0.159424779310702</v>
      </c>
      <c r="AD636" s="2" t="n">
        <v>0.119297776332507</v>
      </c>
      <c r="AE636" s="2" t="n">
        <v>0.0707178104225665</v>
      </c>
      <c r="AF636" s="2" t="n">
        <v>0.0143878405576793</v>
      </c>
      <c r="AG636" s="2" t="n">
        <v>-0.329229849543529</v>
      </c>
      <c r="AH636" s="3" t="b">
        <f aca="false">TRUE()</f>
        <v>1</v>
      </c>
      <c r="AI636" s="3" t="n">
        <v>0.67110748229377</v>
      </c>
      <c r="AJ636" s="3" t="b">
        <f aca="false">TRUE()</f>
        <v>1</v>
      </c>
      <c r="AK636" s="3" t="n">
        <v>-0.466667662801886</v>
      </c>
      <c r="AL636" s="3" t="b">
        <f aca="false">TRUE()</f>
        <v>1</v>
      </c>
      <c r="AM636" s="3" t="n">
        <v>-0.35253755924594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9</v>
      </c>
      <c r="E637" s="2" t="n">
        <v>5</v>
      </c>
      <c r="F637" s="2" t="n">
        <v>18.9246444160512</v>
      </c>
      <c r="G637" s="2" t="n">
        <v>0.845211581291759</v>
      </c>
      <c r="H637" s="2" t="n">
        <v>0.991183788808958</v>
      </c>
      <c r="I637" s="2" t="n">
        <v>0.0932087976903924</v>
      </c>
      <c r="J637" s="2" t="n">
        <v>0.31436651943857</v>
      </c>
      <c r="K637" s="2" t="n">
        <v>5.16162161014621</v>
      </c>
      <c r="L637" s="2" t="n">
        <v>0.668</v>
      </c>
      <c r="M637" s="2" t="n">
        <v>0.08</v>
      </c>
      <c r="N637" s="2" t="n">
        <v>11.028</v>
      </c>
      <c r="O637" s="2" t="s">
        <v>41</v>
      </c>
      <c r="P637" s="2" t="n">
        <v>646</v>
      </c>
      <c r="Q637" s="2" t="n">
        <v>195.7</v>
      </c>
      <c r="R637" s="2" t="n">
        <v>31.057</v>
      </c>
      <c r="S637" s="2" t="n">
        <v>0.532807872954176</v>
      </c>
      <c r="T637" s="2" t="n">
        <v>-0.240001951311849</v>
      </c>
      <c r="U637" s="2" t="n">
        <v>-0.613736257598352</v>
      </c>
      <c r="V637" s="2" t="n">
        <v>0.229361258037717</v>
      </c>
      <c r="W637" s="2" t="n">
        <v>0.106332833416712</v>
      </c>
      <c r="X637" s="2" t="n">
        <v>0.0728133675085628</v>
      </c>
      <c r="Y637" s="2" t="n">
        <v>0.16121329885064</v>
      </c>
      <c r="Z637" s="2" t="n">
        <v>0.222208095225725</v>
      </c>
      <c r="AA637" s="2" t="n">
        <v>0.190484502001003</v>
      </c>
      <c r="AB637" s="2" t="n">
        <v>0.105535072632583</v>
      </c>
      <c r="AC637" s="2" t="n">
        <v>0.132039603263703</v>
      </c>
      <c r="AD637" s="2" t="n">
        <v>0.0759360874702097</v>
      </c>
      <c r="AE637" s="2" t="n">
        <v>0.0285847448822773</v>
      </c>
      <c r="AF637" s="2" t="n">
        <v>0.0111852281652976</v>
      </c>
      <c r="AG637" s="2" t="n">
        <v>0.495698676831731</v>
      </c>
      <c r="AH637" s="3" t="b">
        <f aca="false">TRUE()</f>
        <v>1</v>
      </c>
      <c r="AI637" s="3" t="n">
        <v>-0.305164871316373</v>
      </c>
      <c r="AJ637" s="3" t="b">
        <f aca="false">TRUE()</f>
        <v>1</v>
      </c>
      <c r="AK637" s="3" t="n">
        <v>-0.890562251701256</v>
      </c>
      <c r="AL637" s="3" t="b">
        <f aca="false">TRUE()</f>
        <v>1</v>
      </c>
      <c r="AM637" s="3" t="n">
        <v>-0.30415112356394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9</v>
      </c>
      <c r="E638" s="2" t="n">
        <v>6</v>
      </c>
      <c r="F638" s="2" t="n">
        <v>26.565051177078</v>
      </c>
      <c r="G638" s="2" t="n">
        <v>0.824175824175824</v>
      </c>
      <c r="H638" s="2" t="n">
        <v>0.97579106427548</v>
      </c>
      <c r="I638" s="2" t="n">
        <v>0.198736661509131</v>
      </c>
      <c r="J638" s="2" t="n">
        <v>0.460018933639131</v>
      </c>
      <c r="K638" s="2" t="n">
        <v>2.49782651515416</v>
      </c>
      <c r="L638" s="2" t="n">
        <v>0.557</v>
      </c>
      <c r="M638" s="2" t="n">
        <v>0.096</v>
      </c>
      <c r="N638" s="2" t="n">
        <v>5.642</v>
      </c>
      <c r="O638" s="2" t="s">
        <v>41</v>
      </c>
      <c r="P638" s="2" t="n">
        <v>660.9</v>
      </c>
      <c r="Q638" s="2" t="n">
        <v>137.2</v>
      </c>
      <c r="R638" s="2" t="n">
        <v>31.774</v>
      </c>
      <c r="S638" s="2" t="n">
        <v>0.781444145780073</v>
      </c>
      <c r="T638" s="2" t="n">
        <v>-0.481599843372467</v>
      </c>
      <c r="U638" s="2" t="n">
        <v>-0.493828066093877</v>
      </c>
      <c r="V638" s="2" t="n">
        <v>0.0963370749096215</v>
      </c>
      <c r="W638" s="2" t="n">
        <v>0.0467838889793691</v>
      </c>
      <c r="X638" s="2" t="n">
        <v>0.143959778025336</v>
      </c>
      <c r="Y638" s="2" t="n">
        <v>0.12956857873456</v>
      </c>
      <c r="Z638" s="2" t="n">
        <v>0.114593961351055</v>
      </c>
      <c r="AA638" s="2" t="n">
        <v>0.124798116447644</v>
      </c>
      <c r="AB638" s="2" t="n">
        <v>0.116647473759544</v>
      </c>
      <c r="AC638" s="2" t="n">
        <v>0.104530220213834</v>
      </c>
      <c r="AD638" s="2" t="n">
        <v>0.116862269425556</v>
      </c>
      <c r="AE638" s="2" t="n">
        <v>0.097974851923989</v>
      </c>
      <c r="AF638" s="2" t="n">
        <v>0.0510647501184816</v>
      </c>
      <c r="AG638" s="2" t="n">
        <v>-1.54330225095519</v>
      </c>
      <c r="AH638" s="3" t="b">
        <f aca="false">TRUE()</f>
        <v>1</v>
      </c>
      <c r="AI638" s="3" t="n">
        <v>-1.50923410743555</v>
      </c>
      <c r="AJ638" s="3" t="b">
        <f aca="false">TRUE()</f>
        <v>1</v>
      </c>
      <c r="AK638" s="3" t="n">
        <v>-0.368845834594339</v>
      </c>
      <c r="AL638" s="3" t="b">
        <f aca="false">TRUE()</f>
        <v>1</v>
      </c>
      <c r="AM638" s="3" t="n">
        <v>-0.25034829582798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9</v>
      </c>
      <c r="E639" s="2" t="n">
        <v>7</v>
      </c>
      <c r="F639" s="2" t="n">
        <v>36.0273733851036</v>
      </c>
      <c r="G639" s="2" t="n">
        <v>0.618409294012511</v>
      </c>
      <c r="H639" s="2" t="n">
        <v>0.959797198129071</v>
      </c>
      <c r="I639" s="2" t="n">
        <v>0.130957456146958</v>
      </c>
      <c r="J639" s="2" t="n">
        <v>0.33025956030647</v>
      </c>
      <c r="K639" s="2" t="n">
        <v>4.76297263097778</v>
      </c>
      <c r="L639" s="2" t="n">
        <v>0.676</v>
      </c>
      <c r="M639" s="2" t="n">
        <v>0.093</v>
      </c>
      <c r="N639" s="2" t="n">
        <v>10.199</v>
      </c>
      <c r="O639" s="2" t="s">
        <v>41</v>
      </c>
      <c r="P639" s="2" t="n">
        <v>526.9</v>
      </c>
      <c r="Q639" s="2" t="n">
        <v>213</v>
      </c>
      <c r="R639" s="2" t="n">
        <v>25.33</v>
      </c>
      <c r="S639" s="2" t="n">
        <v>0.504007152922176</v>
      </c>
      <c r="T639" s="2" t="n">
        <v>-0.391868334322851</v>
      </c>
      <c r="U639" s="2" t="n">
        <v>-0.879323055870234</v>
      </c>
      <c r="V639" s="2" t="n">
        <v>0.34590116674801</v>
      </c>
      <c r="W639" s="2" t="n">
        <v>0.0793017938723026</v>
      </c>
      <c r="X639" s="2" t="n">
        <v>0.137563903044975</v>
      </c>
      <c r="Y639" s="2" t="n">
        <v>0.143611014325647</v>
      </c>
      <c r="Z639" s="2" t="n">
        <v>0.14549854674004</v>
      </c>
      <c r="AA639" s="2" t="n">
        <v>0.146095998666387</v>
      </c>
      <c r="AB639" s="2" t="n">
        <v>0.140899502369292</v>
      </c>
      <c r="AC639" s="2" t="n">
        <v>0.115486290683381</v>
      </c>
      <c r="AD639" s="2" t="n">
        <v>0.0905850137787817</v>
      </c>
      <c r="AE639" s="2" t="n">
        <v>0.0634412915999343</v>
      </c>
      <c r="AF639" s="2" t="n">
        <v>0.0168184387915625</v>
      </c>
      <c r="AG639" s="2" t="n">
        <v>0.190552969523428</v>
      </c>
      <c r="AH639" s="3" t="b">
        <f aca="false">TRUE()</f>
        <v>1</v>
      </c>
      <c r="AI639" s="3" t="n">
        <v>-0.218385106551027</v>
      </c>
      <c r="AJ639" s="3" t="b">
        <f aca="false">TRUE()</f>
        <v>1</v>
      </c>
      <c r="AK639" s="3" t="n">
        <v>-0.466667662801886</v>
      </c>
      <c r="AL639" s="3" t="b">
        <f aca="false">TRUE()</f>
        <v>1</v>
      </c>
      <c r="AM639" s="3" t="n">
        <v>-0.73421265264803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9</v>
      </c>
      <c r="E640" s="2" t="n">
        <v>8</v>
      </c>
      <c r="F640" s="2" t="n">
        <v>26.565051177078</v>
      </c>
      <c r="G640" s="2" t="n">
        <v>0.675925925925926</v>
      </c>
      <c r="H640" s="2" t="n">
        <v>0.988942744316393</v>
      </c>
      <c r="I640" s="2" t="n">
        <v>0.090364639911065</v>
      </c>
      <c r="J640" s="2" t="n">
        <v>0.277112767038852</v>
      </c>
      <c r="K640" s="2" t="n">
        <v>4.42496234123366</v>
      </c>
      <c r="L640" s="2" t="n">
        <v>0.542</v>
      </c>
      <c r="M640" s="2" t="n">
        <v>0.077</v>
      </c>
      <c r="N640" s="2" t="n">
        <v>9.48</v>
      </c>
      <c r="O640" s="2" t="s">
        <v>41</v>
      </c>
      <c r="P640" s="2" t="n">
        <v>551.5</v>
      </c>
      <c r="Q640" s="2" t="n">
        <v>142.2</v>
      </c>
      <c r="R640" s="2" t="n">
        <v>26.513</v>
      </c>
      <c r="S640" s="2" t="n">
        <v>0.119809563855784</v>
      </c>
      <c r="T640" s="2" t="n">
        <v>-0.733116258043739</v>
      </c>
      <c r="U640" s="2" t="n">
        <v>0.256115142913382</v>
      </c>
      <c r="V640" s="2" t="n">
        <v>0.14201436469149</v>
      </c>
      <c r="W640" s="2" t="n">
        <v>0.00753819217744078</v>
      </c>
      <c r="X640" s="2" t="n">
        <v>0.134035930561006</v>
      </c>
      <c r="Y640" s="2" t="n">
        <v>0.103644512260986</v>
      </c>
      <c r="Z640" s="2" t="n">
        <v>0.13283160454214</v>
      </c>
      <c r="AA640" s="2" t="n">
        <v>0.15533933648437</v>
      </c>
      <c r="AB640" s="2" t="n">
        <v>0.172184995865034</v>
      </c>
      <c r="AC640" s="2" t="n">
        <v>0.146693056826313</v>
      </c>
      <c r="AD640" s="2" t="n">
        <v>0.0964014214280084</v>
      </c>
      <c r="AE640" s="2" t="n">
        <v>0.0468779449871262</v>
      </c>
      <c r="AF640" s="2" t="n">
        <v>0.011991197045016</v>
      </c>
      <c r="AG640" s="2" t="n">
        <v>-0.0681768763590435</v>
      </c>
      <c r="AH640" s="3" t="b">
        <f aca="false">TRUE()</f>
        <v>1</v>
      </c>
      <c r="AI640" s="3" t="n">
        <v>-1.67194616637057</v>
      </c>
      <c r="AJ640" s="3" t="b">
        <f aca="false">TRUE()</f>
        <v>1</v>
      </c>
      <c r="AK640" s="3" t="n">
        <v>-0.988384079908803</v>
      </c>
      <c r="AL640" s="3" t="b">
        <f aca="false">TRUE()</f>
        <v>1</v>
      </c>
      <c r="AM640" s="3" t="n">
        <v>-0.64538382296315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9</v>
      </c>
      <c r="E641" s="2" t="n">
        <v>9</v>
      </c>
      <c r="F641" s="2" t="n">
        <v>26.565051177078</v>
      </c>
      <c r="G641" s="2" t="n">
        <v>0.863247863247863</v>
      </c>
      <c r="H641" s="2" t="n">
        <v>0.982299950633386</v>
      </c>
      <c r="I641" s="2" t="n">
        <v>0.173045051543206</v>
      </c>
      <c r="J641" s="2" t="n">
        <v>0.405151394328411</v>
      </c>
      <c r="K641" s="2" t="n">
        <v>4.19323606865918</v>
      </c>
      <c r="L641" s="2" t="n">
        <v>0.765</v>
      </c>
      <c r="M641" s="2" t="n">
        <v>0.114</v>
      </c>
      <c r="N641" s="2" t="n">
        <v>9.253</v>
      </c>
      <c r="O641" s="2" t="s">
        <v>41</v>
      </c>
      <c r="P641" s="2" t="n">
        <v>618.5</v>
      </c>
      <c r="Q641" s="2" t="n">
        <v>232.4</v>
      </c>
      <c r="R641" s="2" t="n">
        <v>29.735</v>
      </c>
      <c r="S641" s="2" t="n">
        <v>0.515528534125838</v>
      </c>
      <c r="T641" s="2" t="n">
        <v>-0.569408450698054</v>
      </c>
      <c r="U641" s="2" t="n">
        <v>-0.508173563207195</v>
      </c>
      <c r="V641" s="2" t="n">
        <v>0.0475176796792622</v>
      </c>
      <c r="W641" s="2" t="n">
        <v>0.0270940805579541</v>
      </c>
      <c r="X641" s="2" t="n">
        <v>0.0543363397679255</v>
      </c>
      <c r="Y641" s="2" t="n">
        <v>0.11127606839899</v>
      </c>
      <c r="Z641" s="2" t="n">
        <v>0.135577098352859</v>
      </c>
      <c r="AA641" s="2" t="n">
        <v>0.148572262404066</v>
      </c>
      <c r="AB641" s="2" t="n">
        <v>0.158708976348385</v>
      </c>
      <c r="AC641" s="2" t="n">
        <v>0.14990519376666</v>
      </c>
      <c r="AD641" s="2" t="n">
        <v>0.127475986250825</v>
      </c>
      <c r="AE641" s="2" t="n">
        <v>0.0962533350275848</v>
      </c>
      <c r="AF641" s="2" t="n">
        <v>0.0178947396827039</v>
      </c>
      <c r="AG641" s="2" t="n">
        <v>-0.245551662302702</v>
      </c>
      <c r="AH641" s="3" t="b">
        <f aca="false">TRUE()</f>
        <v>1</v>
      </c>
      <c r="AI641" s="3" t="n">
        <v>0.747039776463448</v>
      </c>
      <c r="AJ641" s="3" t="b">
        <f aca="false">TRUE()</f>
        <v>1</v>
      </c>
      <c r="AK641" s="3" t="n">
        <v>0.218085134650943</v>
      </c>
      <c r="AL641" s="3" t="b">
        <f aca="false">TRUE()</f>
        <v>1</v>
      </c>
      <c r="AM641" s="3" t="n">
        <v>-0.403451644553131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9</v>
      </c>
      <c r="E642" s="2" t="n">
        <v>10</v>
      </c>
      <c r="F642" s="2" t="n">
        <v>43.1523897340054</v>
      </c>
      <c r="G642" s="2" t="n">
        <v>0.698055271238485</v>
      </c>
      <c r="H642" s="2" t="n">
        <v>0.991307765164357</v>
      </c>
      <c r="I642" s="2" t="n">
        <v>0.0911940106605105</v>
      </c>
      <c r="J642" s="2" t="n">
        <v>0.262437932365072</v>
      </c>
      <c r="K642" s="2" t="n">
        <v>5.19523607730673</v>
      </c>
      <c r="L642" s="2" t="n">
        <v>0.587</v>
      </c>
      <c r="M642" s="2" t="n">
        <v>0.077</v>
      </c>
      <c r="N642" s="2" t="n">
        <v>11.187</v>
      </c>
      <c r="O642" s="2" t="s">
        <v>41</v>
      </c>
      <c r="P642" s="2" t="n">
        <v>638.5</v>
      </c>
      <c r="Q642" s="2" t="n">
        <v>158.7</v>
      </c>
      <c r="R642" s="2" t="n">
        <v>30.695</v>
      </c>
      <c r="S642" s="2" t="n">
        <v>0.67495765470227</v>
      </c>
      <c r="T642" s="2" t="n">
        <v>-0.923631228119255</v>
      </c>
      <c r="U642" s="2" t="n">
        <v>0.441794063186053</v>
      </c>
      <c r="V642" s="2" t="n">
        <v>0.106210515337919</v>
      </c>
      <c r="W642" s="2" t="n">
        <v>0.0392595264108099</v>
      </c>
      <c r="X642" s="2" t="n">
        <v>0.113033698967639</v>
      </c>
      <c r="Y642" s="2" t="n">
        <v>0.141100312708423</v>
      </c>
      <c r="Z642" s="2" t="n">
        <v>0.138826761432511</v>
      </c>
      <c r="AA642" s="2" t="n">
        <v>0.123159246259458</v>
      </c>
      <c r="AB642" s="2" t="n">
        <v>0.0827515471722337</v>
      </c>
      <c r="AC642" s="2" t="n">
        <v>0.127661625252128</v>
      </c>
      <c r="AD642" s="2" t="n">
        <v>0.131584723568591</v>
      </c>
      <c r="AE642" s="2" t="n">
        <v>0.114387434088357</v>
      </c>
      <c r="AF642" s="2" t="n">
        <v>0.0274946505506595</v>
      </c>
      <c r="AG642" s="2" t="n">
        <v>0.521428857751508</v>
      </c>
      <c r="AH642" s="3" t="b">
        <f aca="false">TRUE()</f>
        <v>1</v>
      </c>
      <c r="AI642" s="3" t="n">
        <v>-1.1838099895655</v>
      </c>
      <c r="AJ642" s="3" t="b">
        <f aca="false">TRUE()</f>
        <v>1</v>
      </c>
      <c r="AK642" s="3" t="n">
        <v>-0.988384079908803</v>
      </c>
      <c r="AL642" s="3" t="b">
        <f aca="false">TRUE()</f>
        <v>1</v>
      </c>
      <c r="AM642" s="3" t="n">
        <v>-0.331233083833721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9</v>
      </c>
      <c r="E643" s="2" t="n">
        <v>11</v>
      </c>
      <c r="F643" s="2" t="n">
        <v>50.1944289077348</v>
      </c>
      <c r="G643" s="2" t="n">
        <v>0.805120910384068</v>
      </c>
      <c r="H643" s="2" t="n">
        <v>0.967630072455293</v>
      </c>
      <c r="I643" s="2" t="n">
        <v>0.194876577155247</v>
      </c>
      <c r="J643" s="2" t="n">
        <v>0.434916366331348</v>
      </c>
      <c r="K643" s="2" t="n">
        <v>3.63948346454328</v>
      </c>
      <c r="L643" s="2" t="n">
        <v>0.732</v>
      </c>
      <c r="M643" s="2" t="n">
        <v>0.107</v>
      </c>
      <c r="N643" s="2" t="n">
        <v>8.048</v>
      </c>
      <c r="O643" s="2" t="s">
        <v>41</v>
      </c>
      <c r="P643" s="2" t="n">
        <v>588.6</v>
      </c>
      <c r="Q643" s="2" t="n">
        <v>255.7</v>
      </c>
      <c r="R643" s="2" t="n">
        <v>28.297</v>
      </c>
      <c r="S643" s="2" t="n">
        <v>0.48425897694909</v>
      </c>
      <c r="T643" s="2" t="n">
        <v>-0.297354871197608</v>
      </c>
      <c r="U643" s="2" t="n">
        <v>-0.709967770999302</v>
      </c>
      <c r="V643" s="2" t="n">
        <v>0.291612135467797</v>
      </c>
      <c r="W643" s="2" t="n">
        <v>0.087548599398885</v>
      </c>
      <c r="X643" s="2" t="n">
        <v>0.0928308110712476</v>
      </c>
      <c r="Y643" s="2" t="n">
        <v>0.121863935272695</v>
      </c>
      <c r="Z643" s="2" t="n">
        <v>0.15183645270555</v>
      </c>
      <c r="AA643" s="2" t="n">
        <v>0.170328028688744</v>
      </c>
      <c r="AB643" s="2" t="n">
        <v>0.135971546955492</v>
      </c>
      <c r="AC643" s="2" t="n">
        <v>0.128177441021537</v>
      </c>
      <c r="AD643" s="2" t="n">
        <v>0.105350885059161</v>
      </c>
      <c r="AE643" s="2" t="n">
        <v>0.0718872026590915</v>
      </c>
      <c r="AF643" s="2" t="n">
        <v>0.0217536965664812</v>
      </c>
      <c r="AG643" s="2" t="n">
        <v>-0.669421379489075</v>
      </c>
      <c r="AH643" s="3" t="b">
        <f aca="false">TRUE()</f>
        <v>1</v>
      </c>
      <c r="AI643" s="3" t="n">
        <v>0.389073246806395</v>
      </c>
      <c r="AJ643" s="3" t="b">
        <f aca="false">TRUE()</f>
        <v>1</v>
      </c>
      <c r="AK643" s="3" t="n">
        <v>-0.010165797833333</v>
      </c>
      <c r="AL643" s="3" t="b">
        <f aca="false">TRUE()</f>
        <v>1</v>
      </c>
      <c r="AM643" s="3" t="n">
        <v>-0.51141839282865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9</v>
      </c>
      <c r="E644" s="2" t="n">
        <v>12</v>
      </c>
      <c r="F644" s="2" t="n">
        <v>24.2277453179541</v>
      </c>
      <c r="G644" s="2" t="n">
        <v>0.817150063051702</v>
      </c>
      <c r="H644" s="2" t="n">
        <v>0.991355824679554</v>
      </c>
      <c r="I644" s="2" t="n">
        <v>0.122630681478654</v>
      </c>
      <c r="J644" s="2" t="n">
        <v>0.300518717598688</v>
      </c>
      <c r="K644" s="2" t="n">
        <v>4.71781875990699</v>
      </c>
      <c r="L644" s="2" t="n">
        <v>0.63</v>
      </c>
      <c r="M644" s="2" t="n">
        <v>0.109</v>
      </c>
      <c r="N644" s="2" t="n">
        <v>10.22</v>
      </c>
      <c r="O644" s="2" t="s">
        <v>41</v>
      </c>
      <c r="P644" s="2" t="n">
        <v>616</v>
      </c>
      <c r="Q644" s="2" t="n">
        <v>212</v>
      </c>
      <c r="R644" s="2" t="n">
        <v>29.615</v>
      </c>
      <c r="S644" s="2" t="n">
        <v>0.462548339262516</v>
      </c>
      <c r="T644" s="2" t="n">
        <v>-0.514101057926164</v>
      </c>
      <c r="U644" s="2" t="n">
        <v>-0.200093146646225</v>
      </c>
      <c r="V644" s="2" t="n">
        <v>0.143142315761689</v>
      </c>
      <c r="W644" s="2" t="n">
        <v>0.00708007349095985</v>
      </c>
      <c r="X644" s="2" t="n">
        <v>0.0896741840354246</v>
      </c>
      <c r="Y644" s="2" t="n">
        <v>0.108971695590258</v>
      </c>
      <c r="Z644" s="2" t="n">
        <v>0.127902781595434</v>
      </c>
      <c r="AA644" s="2" t="n">
        <v>0.152666502179542</v>
      </c>
      <c r="AB644" s="2" t="n">
        <v>0.160744341288541</v>
      </c>
      <c r="AC644" s="2" t="n">
        <v>0.126818473434157</v>
      </c>
      <c r="AD644" s="2" t="n">
        <v>0.118884194973704</v>
      </c>
      <c r="AE644" s="2" t="n">
        <v>0.0928144956730562</v>
      </c>
      <c r="AF644" s="2" t="n">
        <v>0.0215233312298829</v>
      </c>
      <c r="AG644" s="2" t="n">
        <v>0.15598995633236</v>
      </c>
      <c r="AH644" s="3" t="b">
        <f aca="false">TRUE()</f>
        <v>1</v>
      </c>
      <c r="AI644" s="3" t="n">
        <v>-0.717368753951767</v>
      </c>
      <c r="AJ644" s="3" t="b">
        <f aca="false">TRUE()</f>
        <v>1</v>
      </c>
      <c r="AK644" s="3" t="n">
        <v>0.0550487543050317</v>
      </c>
      <c r="AL644" s="3" t="b">
        <f aca="false">TRUE()</f>
        <v>1</v>
      </c>
      <c r="AM644" s="3" t="n">
        <v>-0.41247896464305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9</v>
      </c>
      <c r="E645" s="2" t="n">
        <v>13</v>
      </c>
      <c r="F645" s="2" t="n">
        <v>26.565051177078</v>
      </c>
      <c r="G645" s="2" t="n">
        <v>0.83303730017762</v>
      </c>
      <c r="H645" s="2" t="n">
        <v>0.9850695577799</v>
      </c>
      <c r="I645" s="2" t="n">
        <v>0.154222455186155</v>
      </c>
      <c r="J645" s="2" t="n">
        <v>0.372764887852009</v>
      </c>
      <c r="K645" s="2" t="n">
        <v>3.55325801762263</v>
      </c>
      <c r="L645" s="2" t="n">
        <v>0.617</v>
      </c>
      <c r="M645" s="2" t="n">
        <v>0.085</v>
      </c>
      <c r="N645" s="2" t="n">
        <v>7.822</v>
      </c>
      <c r="O645" s="2" t="s">
        <v>41</v>
      </c>
      <c r="P645" s="2" t="n">
        <v>873.9</v>
      </c>
      <c r="Q645" s="2" t="n">
        <v>257</v>
      </c>
      <c r="R645" s="2" t="n">
        <v>42.016</v>
      </c>
      <c r="S645" s="2" t="n">
        <v>0.550964052872486</v>
      </c>
      <c r="T645" s="2" t="n">
        <v>-0.0949169214806451</v>
      </c>
      <c r="U645" s="2" t="n">
        <v>-0.552593956869186</v>
      </c>
      <c r="V645" s="2" t="n">
        <v>0.0113627838971494</v>
      </c>
      <c r="W645" s="2" t="n">
        <v>0.0379639442691947</v>
      </c>
      <c r="X645" s="2" t="n">
        <v>0.0539523440640431</v>
      </c>
      <c r="Y645" s="2" t="n">
        <v>0.0933874368953895</v>
      </c>
      <c r="Z645" s="2" t="n">
        <v>0.133837015597851</v>
      </c>
      <c r="AA645" s="2" t="n">
        <v>0.14517575885263</v>
      </c>
      <c r="AB645" s="2" t="n">
        <v>0.179552855612698</v>
      </c>
      <c r="AC645" s="2" t="n">
        <v>0.159140972589628</v>
      </c>
      <c r="AD645" s="2" t="n">
        <v>0.123277714468457</v>
      </c>
      <c r="AE645" s="2" t="n">
        <v>0.080914578159541</v>
      </c>
      <c r="AF645" s="2" t="n">
        <v>0.0307613237597626</v>
      </c>
      <c r="AG645" s="2" t="n">
        <v>-0.735422614569275</v>
      </c>
      <c r="AH645" s="3" t="b">
        <f aca="false">TRUE()</f>
        <v>1</v>
      </c>
      <c r="AI645" s="3" t="n">
        <v>-0.858385871695455</v>
      </c>
      <c r="AJ645" s="3" t="b">
        <f aca="false">TRUE()</f>
        <v>1</v>
      </c>
      <c r="AK645" s="3" t="n">
        <v>-0.727525871355344</v>
      </c>
      <c r="AL645" s="3" t="b">
        <f aca="false">TRUE()</f>
        <v>1</v>
      </c>
      <c r="AM645" s="3" t="n">
        <v>0.51877937583374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9</v>
      </c>
      <c r="E646" s="2" t="n">
        <v>15</v>
      </c>
      <c r="F646" s="2" t="n">
        <v>26.565051177078</v>
      </c>
      <c r="G646" s="2" t="n">
        <v>0.808290155440415</v>
      </c>
      <c r="H646" s="2" t="n">
        <v>0.987359815942629</v>
      </c>
      <c r="I646" s="2" t="n">
        <v>0.113995276043782</v>
      </c>
      <c r="J646" s="2" t="n">
        <v>0.331386382400664</v>
      </c>
      <c r="K646" s="2" t="n">
        <v>4.94537434727691</v>
      </c>
      <c r="L646" s="2" t="n">
        <v>0.746</v>
      </c>
      <c r="M646" s="2" t="n">
        <v>0.101</v>
      </c>
      <c r="N646" s="2" t="n">
        <v>10.682</v>
      </c>
      <c r="O646" s="2" t="s">
        <v>41</v>
      </c>
      <c r="P646" s="2" t="n">
        <v>730.9</v>
      </c>
      <c r="Q646" s="2" t="n">
        <v>272</v>
      </c>
      <c r="R646" s="2" t="n">
        <v>35.138</v>
      </c>
      <c r="S646" s="2" t="n">
        <v>0.538169336836032</v>
      </c>
      <c r="T646" s="2" t="n">
        <v>-0.315725527773112</v>
      </c>
      <c r="U646" s="2" t="n">
        <v>-0.775010287239326</v>
      </c>
      <c r="V646" s="2" t="n">
        <v>0.0138452732605094</v>
      </c>
      <c r="W646" s="2" t="n">
        <v>0.0456990206726552</v>
      </c>
      <c r="X646" s="2" t="n">
        <v>0.0285531816123449</v>
      </c>
      <c r="Y646" s="2" t="n">
        <v>0.104826002936401</v>
      </c>
      <c r="Z646" s="2" t="n">
        <v>0.138114961274065</v>
      </c>
      <c r="AA646" s="2" t="n">
        <v>0.137737455139311</v>
      </c>
      <c r="AB646" s="2" t="n">
        <v>0.15035762796636</v>
      </c>
      <c r="AC646" s="2" t="n">
        <v>0.122193062141864</v>
      </c>
      <c r="AD646" s="2" t="n">
        <v>0.12160731069936</v>
      </c>
      <c r="AE646" s="2" t="n">
        <v>0.106043405479506</v>
      </c>
      <c r="AF646" s="2" t="n">
        <v>0.0905669927507885</v>
      </c>
      <c r="AG646" s="2" t="n">
        <v>0.330172292895204</v>
      </c>
      <c r="AH646" s="3" t="b">
        <f aca="false">TRUE()</f>
        <v>1</v>
      </c>
      <c r="AI646" s="3" t="n">
        <v>0.540937835145751</v>
      </c>
      <c r="AJ646" s="3" t="b">
        <f aca="false">TRUE()</f>
        <v>1</v>
      </c>
      <c r="AK646" s="3" t="n">
        <v>-0.205809454248427</v>
      </c>
      <c r="AL646" s="3" t="b">
        <f aca="false">TRUE()</f>
        <v>1</v>
      </c>
      <c r="AM646" s="3" t="n">
        <v>0.0024166666899558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9</v>
      </c>
      <c r="E647" s="2" t="n">
        <v>16</v>
      </c>
      <c r="F647" s="2" t="n">
        <v>24.2277453179541</v>
      </c>
      <c r="G647" s="2" t="n">
        <v>0.914185639229422</v>
      </c>
      <c r="H647" s="2" t="n">
        <v>0.976632227912019</v>
      </c>
      <c r="I647" s="2" t="n">
        <v>0.207697200734923</v>
      </c>
      <c r="J647" s="2" t="n">
        <v>0.453066672234338</v>
      </c>
      <c r="K647" s="2" t="n">
        <v>3.3449950132587</v>
      </c>
      <c r="L647" s="2" t="n">
        <v>0.691</v>
      </c>
      <c r="M647" s="2" t="n">
        <v>0.113</v>
      </c>
      <c r="N647" s="2" t="n">
        <v>7.416</v>
      </c>
      <c r="O647" s="2" t="s">
        <v>41</v>
      </c>
      <c r="P647" s="2" t="n">
        <v>414.4</v>
      </c>
      <c r="Q647" s="2" t="n">
        <v>234.2</v>
      </c>
      <c r="R647" s="2" t="n">
        <v>19.922</v>
      </c>
      <c r="S647" s="2" t="n">
        <v>0.507345339519493</v>
      </c>
      <c r="T647" s="2" t="n">
        <v>0.32411889139547</v>
      </c>
      <c r="U647" s="2" t="n">
        <v>-0.863016216390718</v>
      </c>
      <c r="V647" s="2" t="n">
        <v>0.0636015520981308</v>
      </c>
      <c r="W647" s="2" t="n">
        <v>0.224181941648597</v>
      </c>
      <c r="X647" s="2" t="n">
        <v>0.00285662446613448</v>
      </c>
      <c r="Y647" s="2" t="n">
        <v>0.0262619834423962</v>
      </c>
      <c r="Z647" s="2" t="n">
        <v>0.161536158913109</v>
      </c>
      <c r="AA647" s="2" t="n">
        <v>0.195949388260569</v>
      </c>
      <c r="AB647" s="2" t="n">
        <v>0.188157479969092</v>
      </c>
      <c r="AC647" s="2" t="n">
        <v>0.100247540909705</v>
      </c>
      <c r="AD647" s="2" t="n">
        <v>0.104664970927657</v>
      </c>
      <c r="AE647" s="2" t="n">
        <v>0.0998919653869755</v>
      </c>
      <c r="AF647" s="2" t="n">
        <v>0.120433887724361</v>
      </c>
      <c r="AG647" s="2" t="n">
        <v>-0.894837450913136</v>
      </c>
      <c r="AH647" s="3" t="b">
        <f aca="false">TRUE()</f>
        <v>1</v>
      </c>
      <c r="AI647" s="3" t="n">
        <v>-0.055673047616004</v>
      </c>
      <c r="AJ647" s="3" t="b">
        <f aca="false">TRUE()</f>
        <v>1</v>
      </c>
      <c r="AK647" s="3" t="n">
        <v>0.185477858581761</v>
      </c>
      <c r="AL647" s="3" t="b">
        <f aca="false">TRUE()</f>
        <v>1</v>
      </c>
      <c r="AM647" s="3" t="n">
        <v>-1.1404420566947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9</v>
      </c>
      <c r="E648" s="2" t="n">
        <v>18</v>
      </c>
      <c r="F648" s="2" t="n">
        <v>24.2277453179541</v>
      </c>
      <c r="G648" s="2" t="n">
        <v>0.877403846153846</v>
      </c>
      <c r="H648" s="2" t="n">
        <v>0.962472768309083</v>
      </c>
      <c r="I648" s="2" t="n">
        <v>0.241796271502775</v>
      </c>
      <c r="J648" s="2" t="n">
        <v>0.530179531953034</v>
      </c>
      <c r="K648" s="2" t="n">
        <v>2.56294839874981</v>
      </c>
      <c r="L648" s="2" t="n">
        <v>0.664</v>
      </c>
      <c r="M648" s="2" t="n">
        <v>0.106</v>
      </c>
      <c r="N648" s="2" t="n">
        <v>5.808</v>
      </c>
      <c r="O648" s="2" t="s">
        <v>41</v>
      </c>
      <c r="P648" s="2" t="n">
        <v>1014.5</v>
      </c>
      <c r="Q648" s="2" t="n">
        <v>1166.1</v>
      </c>
      <c r="R648" s="2" t="n">
        <v>48.772</v>
      </c>
      <c r="S648" s="2" t="n">
        <v>0.000468071064107459</v>
      </c>
      <c r="T648" s="2" t="n">
        <v>2.50427069942269</v>
      </c>
      <c r="U648" s="2" t="n">
        <v>6.69831617737529</v>
      </c>
      <c r="V648" s="2" t="n">
        <v>0.758315246166398</v>
      </c>
      <c r="W648" s="2" t="n">
        <v>0.473040494226718</v>
      </c>
      <c r="X648" s="2" t="n">
        <v>0.0771783845183748</v>
      </c>
      <c r="Y648" s="2" t="n">
        <v>0.312949682780131</v>
      </c>
      <c r="Z648" s="2" t="n">
        <v>0.291364898267227</v>
      </c>
      <c r="AA648" s="2" t="n">
        <v>0.131225759151998</v>
      </c>
      <c r="AB648" s="2" t="n">
        <v>0.0326388343826574</v>
      </c>
      <c r="AC648" s="2" t="n">
        <v>0.0126658697041722</v>
      </c>
      <c r="AD648" s="2" t="n">
        <v>0.0722280364612199</v>
      </c>
      <c r="AE648" s="2" t="n">
        <v>0.0293844517806779</v>
      </c>
      <c r="AF648" s="2" t="n">
        <v>0.0403640829535421</v>
      </c>
      <c r="AG648" s="2" t="n">
        <v>-1.49345473028049</v>
      </c>
      <c r="AH648" s="3" t="b">
        <f aca="false">TRUE()</f>
        <v>1</v>
      </c>
      <c r="AI648" s="3" t="n">
        <v>-0.348554753699046</v>
      </c>
      <c r="AJ648" s="3" t="b">
        <f aca="false">TRUE()</f>
        <v>1</v>
      </c>
      <c r="AK648" s="3" t="n">
        <v>-0.0427730739025154</v>
      </c>
      <c r="AL648" s="3" t="b">
        <f aca="false">TRUE()</f>
        <v>1</v>
      </c>
      <c r="AM648" s="3" t="n">
        <v>1.026475857691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9</v>
      </c>
      <c r="E649" s="2" t="n">
        <v>19</v>
      </c>
      <c r="F649" s="2" t="n">
        <v>26.565051177078</v>
      </c>
      <c r="G649" s="2" t="n">
        <v>0.87621359223301</v>
      </c>
      <c r="H649" s="2" t="n">
        <v>0.98234557107473</v>
      </c>
      <c r="I649" s="2" t="n">
        <v>0.124294071295131</v>
      </c>
      <c r="J649" s="2" t="n">
        <v>0.428685801211211</v>
      </c>
      <c r="K649" s="2" t="n">
        <v>2.99114109013762</v>
      </c>
      <c r="L649" s="2" t="n">
        <v>0.553</v>
      </c>
      <c r="M649" s="2" t="n">
        <v>0.07</v>
      </c>
      <c r="N649" s="2" t="n">
        <v>6.536</v>
      </c>
      <c r="O649" s="2" t="s">
        <v>41</v>
      </c>
      <c r="P649" s="2" t="n">
        <v>381.8</v>
      </c>
      <c r="Q649" s="2" t="n">
        <v>113.2</v>
      </c>
      <c r="R649" s="2" t="n">
        <v>18.358</v>
      </c>
      <c r="S649" s="2" t="n">
        <v>0.00142696768345516</v>
      </c>
      <c r="T649" s="2" t="n">
        <v>0.065101956930459</v>
      </c>
      <c r="U649" s="2" t="n">
        <v>-0.50323814276945</v>
      </c>
      <c r="V649" s="2" t="n">
        <v>0.244394601570096</v>
      </c>
      <c r="W649" s="2" t="n">
        <v>0.07809376133928</v>
      </c>
      <c r="X649" s="2" t="n">
        <v>0.14492347873392</v>
      </c>
      <c r="Y649" s="2" t="n">
        <v>0.169025049489518</v>
      </c>
      <c r="Z649" s="2" t="n">
        <v>0.130258605081335</v>
      </c>
      <c r="AA649" s="2" t="n">
        <v>0.116405194346318</v>
      </c>
      <c r="AB649" s="2" t="n">
        <v>0.128733947616174</v>
      </c>
      <c r="AC649" s="2" t="n">
        <v>0.0892990890676063</v>
      </c>
      <c r="AD649" s="2" t="n">
        <v>0.092365462122524</v>
      </c>
      <c r="AE649" s="2" t="n">
        <v>0.0830582883498747</v>
      </c>
      <c r="AF649" s="2" t="n">
        <v>0.0459308851927294</v>
      </c>
      <c r="AG649" s="2" t="n">
        <v>-1.16569479985164</v>
      </c>
      <c r="AH649" s="3" t="b">
        <f aca="false">TRUE()</f>
        <v>1</v>
      </c>
      <c r="AI649" s="3" t="n">
        <v>-1.55262398981822</v>
      </c>
      <c r="AJ649" s="3" t="b">
        <f aca="false">TRUE()</f>
        <v>1</v>
      </c>
      <c r="AK649" s="3" t="n">
        <v>-1.21663501239308</v>
      </c>
      <c r="AL649" s="3" t="b">
        <f aca="false">TRUE()</f>
        <v>1</v>
      </c>
      <c r="AM649" s="3" t="n">
        <v>-1.2581583106673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9</v>
      </c>
      <c r="E650" s="2" t="n">
        <v>20</v>
      </c>
      <c r="F650" s="2" t="n">
        <v>21.3706222693432</v>
      </c>
      <c r="G650" s="2" t="n">
        <v>0.782560706401766</v>
      </c>
      <c r="H650" s="2" t="n">
        <v>0.986377197192663</v>
      </c>
      <c r="I650" s="2" t="n">
        <v>0.195904261548878</v>
      </c>
      <c r="J650" s="2" t="n">
        <v>0.348179644724648</v>
      </c>
      <c r="K650" s="2" t="n">
        <v>4.66479406663339</v>
      </c>
      <c r="L650" s="2" t="n">
        <v>0.695</v>
      </c>
      <c r="M650" s="2" t="n">
        <v>0.085</v>
      </c>
      <c r="N650" s="2" t="n">
        <v>10.047</v>
      </c>
      <c r="O650" s="2" t="s">
        <v>41</v>
      </c>
      <c r="P650" s="2" t="n">
        <v>708.9</v>
      </c>
      <c r="Q650" s="2" t="n">
        <v>247</v>
      </c>
      <c r="R650" s="2" t="n">
        <v>34.08</v>
      </c>
      <c r="S650" s="2" t="n">
        <v>0.513428723700596</v>
      </c>
      <c r="T650" s="2" t="n">
        <v>-0.404950486116163</v>
      </c>
      <c r="U650" s="2" t="n">
        <v>-1.05731829975917</v>
      </c>
      <c r="V650" s="2" t="n">
        <v>0.0744992261546644</v>
      </c>
      <c r="W650" s="2" t="n">
        <v>0.0158829596350218</v>
      </c>
      <c r="X650" s="2" t="n">
        <v>0.0300979013483597</v>
      </c>
      <c r="Y650" s="2" t="n">
        <v>0.112420023489378</v>
      </c>
      <c r="Z650" s="2" t="n">
        <v>0.157519596195471</v>
      </c>
      <c r="AA650" s="2" t="n">
        <v>0.159479551836013</v>
      </c>
      <c r="AB650" s="2" t="n">
        <v>0.152054197145846</v>
      </c>
      <c r="AC650" s="2" t="n">
        <v>0.157158402862065</v>
      </c>
      <c r="AD650" s="2" t="n">
        <v>0.121236561716935</v>
      </c>
      <c r="AE650" s="2" t="n">
        <v>0.0856352175907445</v>
      </c>
      <c r="AF650" s="2" t="n">
        <v>0.0243985478151879</v>
      </c>
      <c r="AG650" s="2" t="n">
        <v>0.115402225322664</v>
      </c>
      <c r="AH650" s="3" t="b">
        <f aca="false">TRUE()</f>
        <v>1</v>
      </c>
      <c r="AI650" s="3" t="n">
        <v>-0.0122831652333309</v>
      </c>
      <c r="AJ650" s="3" t="b">
        <f aca="false">TRUE()</f>
        <v>1</v>
      </c>
      <c r="AK650" s="3" t="n">
        <v>-0.727525871355344</v>
      </c>
      <c r="AL650" s="3" t="b">
        <f aca="false">TRUE()</f>
        <v>1</v>
      </c>
      <c r="AM650" s="3" t="n">
        <v>-0.077023750101395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9</v>
      </c>
      <c r="E651" s="2" t="n">
        <v>21</v>
      </c>
      <c r="F651" s="2" t="n">
        <v>29.7448812969422</v>
      </c>
      <c r="G651" s="2" t="n">
        <v>0.837939698492462</v>
      </c>
      <c r="H651" s="2" t="n">
        <v>0.990047768782232</v>
      </c>
      <c r="I651" s="2" t="n">
        <v>0.14561913174526</v>
      </c>
      <c r="J651" s="2" t="n">
        <v>0.317215800571267</v>
      </c>
      <c r="K651" s="2" t="n">
        <v>4.74517177574376</v>
      </c>
      <c r="L651" s="2" t="n">
        <v>0.646</v>
      </c>
      <c r="M651" s="2" t="n">
        <v>0.125</v>
      </c>
      <c r="N651" s="2" t="n">
        <v>10.216</v>
      </c>
      <c r="O651" s="2" t="s">
        <v>41</v>
      </c>
      <c r="P651" s="2" t="n">
        <v>1276.9</v>
      </c>
      <c r="Q651" s="2" t="n">
        <v>551</v>
      </c>
      <c r="R651" s="2" t="n">
        <v>61.389</v>
      </c>
      <c r="S651" s="2" t="n">
        <v>0.219551865629309</v>
      </c>
      <c r="T651" s="2" t="n">
        <v>0.01816140520199</v>
      </c>
      <c r="U651" s="2" t="n">
        <v>-0.813340316272983</v>
      </c>
      <c r="V651" s="2" t="n">
        <v>0.308344063434301</v>
      </c>
      <c r="W651" s="2" t="n">
        <v>0.141373015238782</v>
      </c>
      <c r="X651" s="2" t="n">
        <v>0.0113882463995161</v>
      </c>
      <c r="Y651" s="2" t="n">
        <v>0.120275349285331</v>
      </c>
      <c r="Z651" s="2" t="n">
        <v>0.179641994068128</v>
      </c>
      <c r="AA651" s="2" t="n">
        <v>0.204546393636776</v>
      </c>
      <c r="AB651" s="2" t="n">
        <v>0.166441501950752</v>
      </c>
      <c r="AC651" s="2" t="n">
        <v>0.135016689653804</v>
      </c>
      <c r="AD651" s="2" t="n">
        <v>0.100586334379489</v>
      </c>
      <c r="AE651" s="2" t="n">
        <v>0.0640970310869389</v>
      </c>
      <c r="AF651" s="2" t="n">
        <v>0.0180064595392658</v>
      </c>
      <c r="AG651" s="2" t="n">
        <v>0.176927311751998</v>
      </c>
      <c r="AH651" s="3" t="b">
        <f aca="false">TRUE()</f>
        <v>1</v>
      </c>
      <c r="AI651" s="3" t="n">
        <v>-0.543809224421075</v>
      </c>
      <c r="AJ651" s="3" t="b">
        <f aca="false">TRUE()</f>
        <v>1</v>
      </c>
      <c r="AK651" s="3" t="n">
        <v>0.576765171411949</v>
      </c>
      <c r="AL651" s="3" t="b">
        <f aca="false">TRUE()</f>
        <v>1</v>
      </c>
      <c r="AM651" s="3" t="n">
        <v>1.97398337432986</v>
      </c>
      <c r="AN651" s="3" t="b">
        <f aca="false">FALSE()</f>
        <v>0</v>
      </c>
      <c r="AO651" s="3" t="n">
        <v>0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0</v>
      </c>
      <c r="E652" s="2" t="n">
        <v>1</v>
      </c>
      <c r="F652" s="2" t="n">
        <v>18.9246444160512</v>
      </c>
      <c r="G652" s="2" t="n">
        <v>0.888888888888889</v>
      </c>
      <c r="H652" s="2" t="n">
        <v>0.952028184316632</v>
      </c>
      <c r="I652" s="2" t="n">
        <v>0.280603756415463</v>
      </c>
      <c r="J652" s="2" t="n">
        <v>0.577679944892402</v>
      </c>
      <c r="K652" s="2" t="n">
        <v>2.80851773736124</v>
      </c>
      <c r="L652" s="2" t="n">
        <v>0.796</v>
      </c>
      <c r="M652" s="2" t="n">
        <v>0.147</v>
      </c>
      <c r="N652" s="2" t="n">
        <v>6.447</v>
      </c>
      <c r="O652" s="2" t="s">
        <v>41</v>
      </c>
      <c r="P652" s="2" t="n">
        <v>1512.5</v>
      </c>
      <c r="Q652" s="2" t="n">
        <v>554.1</v>
      </c>
      <c r="R652" s="2" t="n">
        <v>72.716</v>
      </c>
      <c r="S652" s="2" t="n">
        <v>0.526871726485533</v>
      </c>
      <c r="T652" s="2" t="n">
        <v>-0.239254593257252</v>
      </c>
      <c r="U652" s="2" t="n">
        <v>-1.11605991137352</v>
      </c>
      <c r="V652" s="2" t="n">
        <v>0.200127344449985</v>
      </c>
      <c r="W652" s="2" t="n">
        <v>0.101872865465097</v>
      </c>
      <c r="X652" s="2" t="n">
        <v>0.0504637886241125</v>
      </c>
      <c r="Y652" s="2" t="n">
        <v>0.131795851359021</v>
      </c>
      <c r="Z652" s="2" t="n">
        <v>0.1702857531814</v>
      </c>
      <c r="AA652" s="2" t="n">
        <v>0.166018265168655</v>
      </c>
      <c r="AB652" s="2" t="n">
        <v>0.15625904558023</v>
      </c>
      <c r="AC652" s="2" t="n">
        <v>0.127744823038104</v>
      </c>
      <c r="AD652" s="2" t="n">
        <v>0.0860958792461595</v>
      </c>
      <c r="AE652" s="2" t="n">
        <v>0.0674037842148434</v>
      </c>
      <c r="AF652" s="2" t="n">
        <v>0.0439328095874762</v>
      </c>
      <c r="AG652" s="2" t="n">
        <v>-1.30548377477942</v>
      </c>
      <c r="AH652" s="3" t="b">
        <f aca="false">TRUE()</f>
        <v>1</v>
      </c>
      <c r="AI652" s="3" t="n">
        <v>1.08331136492916</v>
      </c>
      <c r="AJ652" s="3" t="b">
        <f aca="false">TRUE()</f>
        <v>1</v>
      </c>
      <c r="AK652" s="3" t="n">
        <v>1.29412524493396</v>
      </c>
      <c r="AL652" s="3" t="b">
        <f aca="false">TRUE()</f>
        <v>1</v>
      </c>
      <c r="AM652" s="3" t="n">
        <v>2.82471801960452</v>
      </c>
      <c r="AN652" s="3" t="b">
        <f aca="false">FALSE()</f>
        <v>0</v>
      </c>
      <c r="AO652" s="3" t="n">
        <v>0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0</v>
      </c>
      <c r="E653" s="2" t="n">
        <v>2</v>
      </c>
      <c r="F653" s="2" t="n">
        <v>17.1027289690524</v>
      </c>
      <c r="G653" s="2" t="n">
        <v>0.804878048780488</v>
      </c>
      <c r="H653" s="2" t="n">
        <v>0.981771899656536</v>
      </c>
      <c r="I653" s="2" t="n">
        <v>0.179559422975472</v>
      </c>
      <c r="J653" s="2" t="n">
        <v>0.394413064799026</v>
      </c>
      <c r="K653" s="2" t="n">
        <v>3.24030357163897</v>
      </c>
      <c r="L653" s="2" t="n">
        <v>0.639</v>
      </c>
      <c r="M653" s="2" t="n">
        <v>0.097</v>
      </c>
      <c r="N653" s="2" t="n">
        <v>7.272</v>
      </c>
      <c r="O653" s="2" t="s">
        <v>41</v>
      </c>
      <c r="P653" s="2" t="n">
        <v>1144.7</v>
      </c>
      <c r="Q653" s="2" t="n">
        <v>429.6</v>
      </c>
      <c r="R653" s="2" t="n">
        <v>55.034</v>
      </c>
      <c r="S653" s="2" t="n">
        <v>0.279394146022748</v>
      </c>
      <c r="T653" s="2" t="n">
        <v>-0.0134758564365105</v>
      </c>
      <c r="U653" s="2" t="n">
        <v>-0.953916462070894</v>
      </c>
      <c r="V653" s="2" t="n">
        <v>0.393702939284826</v>
      </c>
      <c r="W653" s="2" t="n">
        <v>0.1465874150787</v>
      </c>
      <c r="X653" s="2" t="n">
        <v>0.141190429555464</v>
      </c>
      <c r="Y653" s="2" t="n">
        <v>0.18621614951362</v>
      </c>
      <c r="Z653" s="2" t="n">
        <v>0.167789274594777</v>
      </c>
      <c r="AA653" s="2" t="n">
        <v>0.127990988148537</v>
      </c>
      <c r="AB653" s="2" t="n">
        <v>0.116586694264935</v>
      </c>
      <c r="AC653" s="2" t="n">
        <v>0.0976647027876957</v>
      </c>
      <c r="AD653" s="2" t="n">
        <v>0.0724259163351838</v>
      </c>
      <c r="AE653" s="2" t="n">
        <v>0.0635849183901202</v>
      </c>
      <c r="AF653" s="2" t="n">
        <v>0.0265509264096676</v>
      </c>
      <c r="AG653" s="2" t="n">
        <v>-0.974973474511683</v>
      </c>
      <c r="AH653" s="3" t="b">
        <f aca="false">TRUE()</f>
        <v>1</v>
      </c>
      <c r="AI653" s="3" t="n">
        <v>-0.619741518590753</v>
      </c>
      <c r="AJ653" s="3" t="b">
        <f aca="false">TRUE()</f>
        <v>1</v>
      </c>
      <c r="AK653" s="3" t="n">
        <v>-0.336238558525156</v>
      </c>
      <c r="AL653" s="3" t="b">
        <f aca="false">TRUE()</f>
        <v>1</v>
      </c>
      <c r="AM653" s="3" t="n">
        <v>1.49661868797456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0</v>
      </c>
      <c r="E654" s="2" t="n">
        <v>3</v>
      </c>
      <c r="F654" s="2" t="n">
        <v>24.2277453179541</v>
      </c>
      <c r="G654" s="2" t="n">
        <v>0.80379746835443</v>
      </c>
      <c r="H654" s="2" t="n">
        <v>0.984770247981842</v>
      </c>
      <c r="I654" s="2" t="n">
        <v>0.134751185151138</v>
      </c>
      <c r="J654" s="2" t="n">
        <v>0.351919003895539</v>
      </c>
      <c r="K654" s="2" t="n">
        <v>4.74812548870056</v>
      </c>
      <c r="L654" s="2" t="n">
        <v>0.723</v>
      </c>
      <c r="M654" s="2" t="n">
        <v>0.128</v>
      </c>
      <c r="N654" s="2" t="n">
        <v>10.251</v>
      </c>
      <c r="O654" s="2" t="s">
        <v>41</v>
      </c>
      <c r="P654" s="2" t="n">
        <v>1063.4</v>
      </c>
      <c r="Q654" s="2" t="n">
        <v>421.5</v>
      </c>
      <c r="R654" s="2" t="n">
        <v>51.125</v>
      </c>
      <c r="S654" s="2" t="n">
        <v>0.677865290715138</v>
      </c>
      <c r="T654" s="2" t="n">
        <v>-0.376205166623251</v>
      </c>
      <c r="U654" s="2" t="n">
        <v>-0.946947607345754</v>
      </c>
      <c r="V654" s="2" t="n">
        <v>0.105037571496109</v>
      </c>
      <c r="W654" s="2" t="n">
        <v>0.0306442448362814</v>
      </c>
      <c r="X654" s="2" t="n">
        <v>0.0172726686261571</v>
      </c>
      <c r="Y654" s="2" t="n">
        <v>0.0933042467650692</v>
      </c>
      <c r="Z654" s="2" t="n">
        <v>0.136169226312848</v>
      </c>
      <c r="AA654" s="2" t="n">
        <v>0.192789479811089</v>
      </c>
      <c r="AB654" s="2" t="n">
        <v>0.19683207583821</v>
      </c>
      <c r="AC654" s="2" t="n">
        <v>0.167646948426814</v>
      </c>
      <c r="AD654" s="2" t="n">
        <v>0.121885980796052</v>
      </c>
      <c r="AE654" s="2" t="n">
        <v>0.0575575858963775</v>
      </c>
      <c r="AF654" s="2" t="n">
        <v>0.0165417875273838</v>
      </c>
      <c r="AG654" s="2" t="n">
        <v>0.17918823019526</v>
      </c>
      <c r="AH654" s="3" t="b">
        <f aca="false">TRUE()</f>
        <v>1</v>
      </c>
      <c r="AI654" s="3" t="n">
        <v>0.291446011445381</v>
      </c>
      <c r="AJ654" s="3" t="b">
        <f aca="false">TRUE()</f>
        <v>1</v>
      </c>
      <c r="AK654" s="3" t="n">
        <v>0.674586999619496</v>
      </c>
      <c r="AL654" s="3" t="b">
        <f aca="false">TRUE()</f>
        <v>1</v>
      </c>
      <c r="AM654" s="3" t="n">
        <v>1.2030502386501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1</v>
      </c>
      <c r="E655" s="2" t="n">
        <v>2</v>
      </c>
      <c r="F655" s="2" t="n">
        <v>29.7448812969422</v>
      </c>
      <c r="G655" s="2" t="n">
        <v>0.842857142857143</v>
      </c>
      <c r="H655" s="2" t="n">
        <v>0.97531754975568</v>
      </c>
      <c r="I655" s="2" t="n">
        <v>0.208091781549514</v>
      </c>
      <c r="J655" s="2" t="n">
        <v>0.423337435787718</v>
      </c>
      <c r="K655" s="2" t="n">
        <v>3.3642889356644</v>
      </c>
      <c r="L655" s="2" t="n">
        <v>0.621</v>
      </c>
      <c r="M655" s="2" t="n">
        <v>0.102</v>
      </c>
      <c r="N655" s="2" t="n">
        <v>7.43</v>
      </c>
      <c r="O655" s="2" t="s">
        <v>41</v>
      </c>
      <c r="P655" s="2" t="n">
        <v>1125.9</v>
      </c>
      <c r="Q655" s="2" t="n">
        <v>332.7</v>
      </c>
      <c r="R655" s="2" t="n">
        <v>54.128</v>
      </c>
      <c r="S655" s="2" t="n">
        <v>0.791538788610518</v>
      </c>
      <c r="T655" s="2" t="n">
        <v>-0.85322849437806</v>
      </c>
      <c r="U655" s="2" t="n">
        <v>0.174760466542589</v>
      </c>
      <c r="V655" s="2" t="n">
        <v>0.180125228785151</v>
      </c>
      <c r="W655" s="2" t="n">
        <v>0.00296488869560074</v>
      </c>
      <c r="X655" s="2" t="n">
        <v>0.0974404350687326</v>
      </c>
      <c r="Y655" s="2" t="n">
        <v>0.117085827075041</v>
      </c>
      <c r="Z655" s="2" t="n">
        <v>0.134070756735676</v>
      </c>
      <c r="AA655" s="2" t="n">
        <v>0.151150245812897</v>
      </c>
      <c r="AB655" s="2" t="n">
        <v>0.152300955035087</v>
      </c>
      <c r="AC655" s="2" t="n">
        <v>0.141402277801955</v>
      </c>
      <c r="AD655" s="2" t="n">
        <v>0.113026014931047</v>
      </c>
      <c r="AE655" s="2" t="n">
        <v>0.0746446348748653</v>
      </c>
      <c r="AF655" s="2" t="n">
        <v>0.0188788526646989</v>
      </c>
      <c r="AG655" s="2" t="n">
        <v>-0.880068925451167</v>
      </c>
      <c r="AH655" s="3" t="b">
        <f aca="false">TRUE()</f>
        <v>1</v>
      </c>
      <c r="AI655" s="3" t="n">
        <v>-0.814995989312782</v>
      </c>
      <c r="AJ655" s="3" t="b">
        <f aca="false">TRUE()</f>
        <v>1</v>
      </c>
      <c r="AK655" s="3" t="n">
        <v>-0.173202178179245</v>
      </c>
      <c r="AL655" s="3" t="b">
        <f aca="false">TRUE()</f>
        <v>1</v>
      </c>
      <c r="AM655" s="3" t="n">
        <v>1.4287332408983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1</v>
      </c>
      <c r="E656" s="2" t="n">
        <v>3</v>
      </c>
      <c r="F656" s="2" t="n">
        <v>36.0273733851036</v>
      </c>
      <c r="G656" s="2" t="n">
        <v>0.906510851419032</v>
      </c>
      <c r="H656" s="2" t="n">
        <v>0.962704004179469</v>
      </c>
      <c r="I656" s="2" t="n">
        <v>0.239393723265649</v>
      </c>
      <c r="J656" s="2" t="n">
        <v>0.544540712564285</v>
      </c>
      <c r="K656" s="2" t="n">
        <v>3.13920678304913</v>
      </c>
      <c r="L656" s="2" t="n">
        <v>0.788</v>
      </c>
      <c r="M656" s="2" t="n">
        <v>0.144</v>
      </c>
      <c r="N656" s="2" t="n">
        <v>7.13</v>
      </c>
      <c r="O656" s="2" t="s">
        <v>41</v>
      </c>
      <c r="P656" s="2" t="n">
        <v>862.2</v>
      </c>
      <c r="Q656" s="2" t="n">
        <v>283.4</v>
      </c>
      <c r="R656" s="2" t="n">
        <v>41.453</v>
      </c>
      <c r="S656" s="2" t="n">
        <v>0.510947446077514</v>
      </c>
      <c r="T656" s="2" t="n">
        <v>-0.426194316593433</v>
      </c>
      <c r="U656" s="2" t="n">
        <v>-0.815588763894121</v>
      </c>
      <c r="V656" s="2" t="n">
        <v>0.0834375081303904</v>
      </c>
      <c r="W656" s="2" t="n">
        <v>0.0356035150260619</v>
      </c>
      <c r="X656" s="2" t="n">
        <v>0.0398572467284526</v>
      </c>
      <c r="Y656" s="2" t="n">
        <v>0.105761123217468</v>
      </c>
      <c r="Z656" s="2" t="n">
        <v>0.153547575695067</v>
      </c>
      <c r="AA656" s="2" t="n">
        <v>0.158766066285767</v>
      </c>
      <c r="AB656" s="2" t="n">
        <v>0.150849009636067</v>
      </c>
      <c r="AC656" s="2" t="n">
        <v>0.149281956386255</v>
      </c>
      <c r="AD656" s="2" t="n">
        <v>0.129680008113971</v>
      </c>
      <c r="AE656" s="2" t="n">
        <v>0.0878931937206728</v>
      </c>
      <c r="AF656" s="2" t="n">
        <v>0.0243638202162789</v>
      </c>
      <c r="AG656" s="2" t="n">
        <v>-1.0523579723353</v>
      </c>
      <c r="AH656" s="3" t="b">
        <f aca="false">TRUE()</f>
        <v>1</v>
      </c>
      <c r="AI656" s="3" t="n">
        <v>0.996531600163819</v>
      </c>
      <c r="AJ656" s="3" t="b">
        <f aca="false">TRUE()</f>
        <v>1</v>
      </c>
      <c r="AK656" s="3" t="n">
        <v>1.19630341672641</v>
      </c>
      <c r="AL656" s="3" t="b">
        <f aca="false">TRUE()</f>
        <v>1</v>
      </c>
      <c r="AM656" s="3" t="n">
        <v>0.476531517812886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2</v>
      </c>
      <c r="E657" s="2" t="n">
        <v>0</v>
      </c>
      <c r="F657" s="2" t="n">
        <v>17.1027289690524</v>
      </c>
      <c r="G657" s="2" t="n">
        <v>0.894623655913979</v>
      </c>
      <c r="H657" s="2" t="n">
        <v>0.987319320393966</v>
      </c>
      <c r="I657" s="2" t="n">
        <v>0.142345512123039</v>
      </c>
      <c r="J657" s="2" t="n">
        <v>0.353307742145458</v>
      </c>
      <c r="K657" s="2" t="n">
        <v>4.8913935303758</v>
      </c>
      <c r="L657" s="2" t="n">
        <v>0.793</v>
      </c>
      <c r="M657" s="2" t="n">
        <v>0.104</v>
      </c>
      <c r="N657" s="2" t="n">
        <v>10.595</v>
      </c>
      <c r="O657" s="2" t="s">
        <v>41</v>
      </c>
      <c r="P657" s="2" t="n">
        <v>565.2</v>
      </c>
      <c r="Q657" s="2" t="n">
        <v>215.6</v>
      </c>
      <c r="R657" s="2" t="n">
        <v>27.171</v>
      </c>
      <c r="S657" s="2" t="n">
        <v>0.450986424272356</v>
      </c>
      <c r="T657" s="2" t="n">
        <v>-0.0748059951967565</v>
      </c>
      <c r="U657" s="2" t="n">
        <v>-0.911239714921104</v>
      </c>
      <c r="V657" s="2" t="n">
        <v>0.0329516558266701</v>
      </c>
      <c r="W657" s="2" t="n">
        <v>0.0650826743186086</v>
      </c>
      <c r="X657" s="2" t="n">
        <v>0.0247239249248806</v>
      </c>
      <c r="Y657" s="2" t="n">
        <v>0.0757137624344859</v>
      </c>
      <c r="Z657" s="2" t="n">
        <v>0.140169334485105</v>
      </c>
      <c r="AA657" s="2" t="n">
        <v>0.168426750282494</v>
      </c>
      <c r="AB657" s="2" t="n">
        <v>0.160889820915991</v>
      </c>
      <c r="AC657" s="2" t="n">
        <v>0.143842650185454</v>
      </c>
      <c r="AD657" s="2" t="n">
        <v>0.111740419259314</v>
      </c>
      <c r="AE657" s="2" t="n">
        <v>0.0980937566376625</v>
      </c>
      <c r="AF657" s="2" t="n">
        <v>0.0763995808746128</v>
      </c>
      <c r="AG657" s="2" t="n">
        <v>0.288852697423695</v>
      </c>
      <c r="AH657" s="3" t="b">
        <f aca="false">TRUE()</f>
        <v>1</v>
      </c>
      <c r="AI657" s="3" t="n">
        <v>1.05076895314216</v>
      </c>
      <c r="AJ657" s="3" t="b">
        <f aca="false">TRUE()</f>
        <v>1</v>
      </c>
      <c r="AK657" s="3" t="n">
        <v>-0.10798762604088</v>
      </c>
      <c r="AL657" s="3" t="b">
        <f aca="false">TRUE()</f>
        <v>1</v>
      </c>
      <c r="AM657" s="3" t="n">
        <v>-0.5959141088703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3</v>
      </c>
      <c r="E658" s="2" t="n">
        <v>0</v>
      </c>
      <c r="F658" s="2" t="n">
        <v>23.6293777306568</v>
      </c>
      <c r="G658" s="2" t="n">
        <v>0.858437146092865</v>
      </c>
      <c r="H658" s="2" t="n">
        <v>0.97674268563398</v>
      </c>
      <c r="I658" s="2" t="n">
        <v>0.249255055503423</v>
      </c>
      <c r="J658" s="2" t="n">
        <v>0.44289854393122</v>
      </c>
      <c r="K658" s="2" t="n">
        <v>4.24543396065675</v>
      </c>
      <c r="L658" s="2" t="n">
        <v>0.805</v>
      </c>
      <c r="M658" s="2" t="n">
        <v>0.11</v>
      </c>
      <c r="N658" s="2" t="n">
        <v>9.323</v>
      </c>
      <c r="O658" s="2" t="s">
        <v>41</v>
      </c>
      <c r="P658" s="2" t="n">
        <v>777.1</v>
      </c>
      <c r="Q658" s="2" t="n">
        <v>291.4</v>
      </c>
      <c r="R658" s="2" t="n">
        <v>37.359</v>
      </c>
      <c r="S658" s="2" t="n">
        <v>0.48856523115801</v>
      </c>
      <c r="T658" s="2" t="n">
        <v>-0.270991268022861</v>
      </c>
      <c r="U658" s="2" t="n">
        <v>-1.02523401713519</v>
      </c>
      <c r="V658" s="2" t="n">
        <v>0.063367488100752</v>
      </c>
      <c r="W658" s="2" t="n">
        <v>0.0271226700266053</v>
      </c>
      <c r="X658" s="2" t="n">
        <v>0.0384249039140513</v>
      </c>
      <c r="Y658" s="2" t="n">
        <v>0.0948556680071104</v>
      </c>
      <c r="Z658" s="2" t="n">
        <v>0.151140703983908</v>
      </c>
      <c r="AA658" s="2" t="n">
        <v>0.161646753761069</v>
      </c>
      <c r="AB658" s="2" t="n">
        <v>0.161544164533597</v>
      </c>
      <c r="AC658" s="2" t="n">
        <v>0.152643577670645</v>
      </c>
      <c r="AD658" s="2" t="n">
        <v>0.134789068118274</v>
      </c>
      <c r="AE658" s="2" t="n">
        <v>0.0868507804360312</v>
      </c>
      <c r="AF658" s="2" t="n">
        <v>0.018104379575314</v>
      </c>
      <c r="AG658" s="2" t="n">
        <v>-0.205596806010764</v>
      </c>
      <c r="AH658" s="3" t="b">
        <f aca="false">TRUE()</f>
        <v>1</v>
      </c>
      <c r="AI658" s="3" t="n">
        <v>1.18093860029018</v>
      </c>
      <c r="AJ658" s="3" t="b">
        <f aca="false">TRUE()</f>
        <v>1</v>
      </c>
      <c r="AK658" s="3" t="n">
        <v>0.087656030374214</v>
      </c>
      <c r="AL658" s="3" t="b">
        <f aca="false">TRUE()</f>
        <v>1</v>
      </c>
      <c r="AM658" s="3" t="n">
        <v>0.169241541951794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5</v>
      </c>
      <c r="E659" s="2" t="n">
        <v>0</v>
      </c>
      <c r="F659" s="2" t="n">
        <v>13.2405199151872</v>
      </c>
      <c r="G659" s="2" t="n">
        <v>0.8984375</v>
      </c>
      <c r="H659" s="2" t="n">
        <v>0.991291328101121</v>
      </c>
      <c r="I659" s="2" t="n">
        <v>0.130472307992465</v>
      </c>
      <c r="J659" s="2" t="n">
        <v>0.308380312522314</v>
      </c>
      <c r="K659" s="2" t="n">
        <v>5.57344244657527</v>
      </c>
      <c r="L659" s="2" t="n">
        <v>0.767</v>
      </c>
      <c r="M659" s="2" t="n">
        <v>0.098</v>
      </c>
      <c r="N659" s="2" t="n">
        <v>11.934</v>
      </c>
      <c r="O659" s="2" t="s">
        <v>41</v>
      </c>
      <c r="P659" s="2" t="n">
        <v>492.6</v>
      </c>
      <c r="Q659" s="2" t="n">
        <v>181.7</v>
      </c>
      <c r="R659" s="2" t="n">
        <v>23.683</v>
      </c>
      <c r="S659" s="2" t="n">
        <v>0.380342732737119</v>
      </c>
      <c r="T659" s="2" t="n">
        <v>-0.280693712848005</v>
      </c>
      <c r="U659" s="2" t="n">
        <v>-0.854653283046353</v>
      </c>
      <c r="V659" s="2" t="n">
        <v>0.150040489765057</v>
      </c>
      <c r="W659" s="2" t="n">
        <v>0.0313891236163089</v>
      </c>
      <c r="X659" s="2" t="n">
        <v>0.0555584952897458</v>
      </c>
      <c r="Y659" s="2" t="n">
        <v>0.124009090366457</v>
      </c>
      <c r="Z659" s="2" t="n">
        <v>0.153441565489518</v>
      </c>
      <c r="AA659" s="2" t="n">
        <v>0.155805339131726</v>
      </c>
      <c r="AB659" s="2" t="n">
        <v>0.144103329169005</v>
      </c>
      <c r="AC659" s="2" t="n">
        <v>0.148971098041008</v>
      </c>
      <c r="AD659" s="2" t="n">
        <v>0.1187510809056</v>
      </c>
      <c r="AE659" s="2" t="n">
        <v>0.0830669330263538</v>
      </c>
      <c r="AF659" s="2" t="n">
        <v>0.0162930685805864</v>
      </c>
      <c r="AG659" s="2" t="n">
        <v>0.810926777198561</v>
      </c>
      <c r="AH659" s="3" t="b">
        <f aca="false">TRUE()</f>
        <v>1</v>
      </c>
      <c r="AI659" s="3" t="n">
        <v>0.768734717654785</v>
      </c>
      <c r="AJ659" s="3" t="b">
        <f aca="false">TRUE()</f>
        <v>1</v>
      </c>
      <c r="AK659" s="3" t="n">
        <v>-0.303631282455974</v>
      </c>
      <c r="AL659" s="3" t="b">
        <f aca="false">TRUE()</f>
        <v>1</v>
      </c>
      <c r="AM659" s="3" t="n">
        <v>-0.85806748428182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6</v>
      </c>
      <c r="E660" s="2" t="n">
        <v>0</v>
      </c>
      <c r="F660" s="2" t="n">
        <v>18.434948822922</v>
      </c>
      <c r="G660" s="2" t="n">
        <v>0.788990825688073</v>
      </c>
      <c r="H660" s="2" t="n">
        <v>0.981962274830294</v>
      </c>
      <c r="I660" s="2" t="n">
        <v>0.182227701114093</v>
      </c>
      <c r="J660" s="2" t="n">
        <v>0.37412629064374</v>
      </c>
      <c r="K660" s="2" t="n">
        <v>4.603317815603</v>
      </c>
      <c r="L660" s="2" t="n">
        <v>0.721</v>
      </c>
      <c r="M660" s="2" t="n">
        <v>0.114</v>
      </c>
      <c r="N660" s="2" t="n">
        <v>10.026</v>
      </c>
      <c r="O660" s="2" t="s">
        <v>41</v>
      </c>
      <c r="P660" s="2" t="n">
        <v>546.9</v>
      </c>
      <c r="Q660" s="2" t="n">
        <v>233.9</v>
      </c>
      <c r="R660" s="2" t="n">
        <v>26.293</v>
      </c>
      <c r="S660" s="2" t="n">
        <v>0.521019748585212</v>
      </c>
      <c r="T660" s="2" t="n">
        <v>-0.230218590603376</v>
      </c>
      <c r="U660" s="2" t="n">
        <v>-1.04841849361629</v>
      </c>
      <c r="V660" s="2" t="n">
        <v>0.0754998992844401</v>
      </c>
      <c r="W660" s="2" t="n">
        <v>0.0178453290921875</v>
      </c>
      <c r="X660" s="2" t="n">
        <v>0.0383426437286653</v>
      </c>
      <c r="Y660" s="2" t="n">
        <v>0.109248544519162</v>
      </c>
      <c r="Z660" s="2" t="n">
        <v>0.163609735577607</v>
      </c>
      <c r="AA660" s="2" t="n">
        <v>0.152064682421612</v>
      </c>
      <c r="AB660" s="2" t="n">
        <v>0.144897339164042</v>
      </c>
      <c r="AC660" s="2" t="n">
        <v>0.159817282799272</v>
      </c>
      <c r="AD660" s="2" t="n">
        <v>0.141587348956677</v>
      </c>
      <c r="AE660" s="2" t="n">
        <v>0.0750009493841006</v>
      </c>
      <c r="AF660" s="2" t="n">
        <v>0.0154314734488624</v>
      </c>
      <c r="AG660" s="2" t="n">
        <v>0.0683452526885905</v>
      </c>
      <c r="AH660" s="3" t="b">
        <f aca="false">TRUE()</f>
        <v>1</v>
      </c>
      <c r="AI660" s="3" t="n">
        <v>0.269751070254044</v>
      </c>
      <c r="AJ660" s="3" t="b">
        <f aca="false">TRUE()</f>
        <v>1</v>
      </c>
      <c r="AK660" s="3" t="n">
        <v>0.218085134650943</v>
      </c>
      <c r="AL660" s="3" t="b">
        <f aca="false">TRUE()</f>
        <v>1</v>
      </c>
      <c r="AM660" s="3" t="n">
        <v>-0.66199409192862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7</v>
      </c>
      <c r="E661" s="2" t="n">
        <v>1</v>
      </c>
      <c r="F661" s="2" t="n">
        <v>15.2551187030578</v>
      </c>
      <c r="G661" s="2" t="n">
        <v>0.912826899128269</v>
      </c>
      <c r="H661" s="2" t="n">
        <v>0.980534992808573</v>
      </c>
      <c r="I661" s="2" t="n">
        <v>0.194353308265488</v>
      </c>
      <c r="J661" s="2" t="n">
        <v>0.421766665802048</v>
      </c>
      <c r="K661" s="2" t="n">
        <v>4.17621495479833</v>
      </c>
      <c r="L661" s="2" t="n">
        <v>0.824</v>
      </c>
      <c r="M661" s="2" t="n">
        <v>0.138</v>
      </c>
      <c r="N661" s="2" t="n">
        <v>9.13</v>
      </c>
      <c r="O661" s="2" t="s">
        <v>41</v>
      </c>
      <c r="P661" s="2" t="n">
        <v>487.6</v>
      </c>
      <c r="Q661" s="2" t="n">
        <v>173</v>
      </c>
      <c r="R661" s="2" t="n">
        <v>23.444</v>
      </c>
      <c r="S661" s="2" t="n">
        <v>0.379446260640654</v>
      </c>
      <c r="T661" s="2" t="n">
        <v>-0.507411078510932</v>
      </c>
      <c r="U661" s="2" t="n">
        <v>-0.598187692967723</v>
      </c>
      <c r="V661" s="2" t="n">
        <v>0.12945193576885</v>
      </c>
      <c r="W661" s="2" t="n">
        <v>0.00622408632520644</v>
      </c>
      <c r="X661" s="2" t="n">
        <v>0.0725952784634836</v>
      </c>
      <c r="Y661" s="2" t="n">
        <v>0.130112955941568</v>
      </c>
      <c r="Z661" s="2" t="n">
        <v>0.144582270985304</v>
      </c>
      <c r="AA661" s="2" t="n">
        <v>0.140938515220233</v>
      </c>
      <c r="AB661" s="2" t="n">
        <v>0.144731350935191</v>
      </c>
      <c r="AC661" s="2" t="n">
        <v>0.153251982426202</v>
      </c>
      <c r="AD661" s="2" t="n">
        <v>0.122527349297287</v>
      </c>
      <c r="AE661" s="2" t="n">
        <v>0.0736679208495432</v>
      </c>
      <c r="AF661" s="2" t="n">
        <v>0.0175923758811892</v>
      </c>
      <c r="AG661" s="2" t="n">
        <v>-0.258580467340857</v>
      </c>
      <c r="AH661" s="3" t="b">
        <f aca="false">TRUE()</f>
        <v>1</v>
      </c>
      <c r="AI661" s="3" t="n">
        <v>1.38704054160788</v>
      </c>
      <c r="AJ661" s="3" t="b">
        <f aca="false">TRUE()</f>
        <v>1</v>
      </c>
      <c r="AK661" s="3" t="n">
        <v>1.00065976031132</v>
      </c>
      <c r="AL661" s="3" t="b">
        <f aca="false">TRUE()</f>
        <v>1</v>
      </c>
      <c r="AM661" s="3" t="n">
        <v>-0.87612212446167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7</v>
      </c>
      <c r="E662" s="2" t="n">
        <v>2</v>
      </c>
      <c r="F662" s="2" t="n">
        <v>24.2277453179541</v>
      </c>
      <c r="G662" s="2" t="n">
        <v>0.859424920127796</v>
      </c>
      <c r="H662" s="2" t="n">
        <v>0.990279024503815</v>
      </c>
      <c r="I662" s="2" t="n">
        <v>0.125091832554331</v>
      </c>
      <c r="J662" s="2" t="n">
        <v>0.306708777003436</v>
      </c>
      <c r="K662" s="2" t="n">
        <v>6.05307873631339</v>
      </c>
      <c r="L662" s="2" t="n">
        <v>0.801</v>
      </c>
      <c r="M662" s="2" t="n">
        <v>0.103</v>
      </c>
      <c r="N662" s="2" t="n">
        <v>12.934</v>
      </c>
      <c r="O662" s="2" t="s">
        <v>41</v>
      </c>
      <c r="P662" s="2" t="n">
        <v>663.2</v>
      </c>
      <c r="Q662" s="2" t="n">
        <v>226.9</v>
      </c>
      <c r="R662" s="2" t="n">
        <v>31.884</v>
      </c>
      <c r="S662" s="2" t="n">
        <v>0.466753291733093</v>
      </c>
      <c r="T662" s="2" t="n">
        <v>-0.275354283025787</v>
      </c>
      <c r="U662" s="2" t="n">
        <v>-0.882899623695221</v>
      </c>
      <c r="V662" s="2" t="n">
        <v>0.0557805268301</v>
      </c>
      <c r="W662" s="2" t="n">
        <v>0.0557805268301</v>
      </c>
      <c r="X662" s="2" t="n">
        <v>0.029251347361059</v>
      </c>
      <c r="Y662" s="2" t="n">
        <v>0.0905702610150721</v>
      </c>
      <c r="Z662" s="2" t="n">
        <v>0.143690615395048</v>
      </c>
      <c r="AA662" s="2" t="n">
        <v>0.158342906257806</v>
      </c>
      <c r="AB662" s="2" t="n">
        <v>0.148415150984</v>
      </c>
      <c r="AC662" s="2" t="n">
        <v>0.141797601754714</v>
      </c>
      <c r="AD662" s="2" t="n">
        <v>0.107259167518996</v>
      </c>
      <c r="AE662" s="2" t="n">
        <v>0.112585184487466</v>
      </c>
      <c r="AF662" s="2" t="n">
        <v>0.0680877652258399</v>
      </c>
      <c r="AG662" s="2" t="n">
        <v>1.17806419013806</v>
      </c>
      <c r="AH662" s="3" t="b">
        <f aca="false">TRUE()</f>
        <v>1</v>
      </c>
      <c r="AI662" s="3" t="n">
        <v>1.13754871790751</v>
      </c>
      <c r="AJ662" s="3" t="b">
        <f aca="false">TRUE()</f>
        <v>1</v>
      </c>
      <c r="AK662" s="3" t="n">
        <v>-0.140594902110062</v>
      </c>
      <c r="AL662" s="3" t="b">
        <f aca="false">TRUE()</f>
        <v>1</v>
      </c>
      <c r="AM662" s="3" t="n">
        <v>-0.24204316134524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8</v>
      </c>
      <c r="E663" s="2" t="n">
        <v>2</v>
      </c>
      <c r="F663" s="2" t="n">
        <v>33.6900675259798</v>
      </c>
      <c r="G663" s="2" t="n">
        <v>0.719669117647059</v>
      </c>
      <c r="H663" s="2" t="n">
        <v>0.99293417603784</v>
      </c>
      <c r="I663" s="2" t="n">
        <v>0.0819318346094373</v>
      </c>
      <c r="J663" s="2" t="n">
        <v>0.235489152413726</v>
      </c>
      <c r="K663" s="2" t="n">
        <v>5.97139938091292</v>
      </c>
      <c r="L663" s="2" t="n">
        <v>0.609</v>
      </c>
      <c r="M663" s="2" t="n">
        <v>0.073</v>
      </c>
      <c r="N663" s="2" t="n">
        <v>12.65</v>
      </c>
      <c r="O663" s="2" t="s">
        <v>41</v>
      </c>
      <c r="P663" s="2" t="n">
        <v>572.7</v>
      </c>
      <c r="Q663" s="2" t="n">
        <v>225.2</v>
      </c>
      <c r="R663" s="2" t="n">
        <v>27.532</v>
      </c>
      <c r="S663" s="2" t="n">
        <v>0.645045062191332</v>
      </c>
      <c r="T663" s="2" t="n">
        <v>-0.412907552096241</v>
      </c>
      <c r="U663" s="2" t="n">
        <v>-0.712521809045002</v>
      </c>
      <c r="V663" s="2" t="n">
        <v>0.231822449730066</v>
      </c>
      <c r="W663" s="2" t="n">
        <v>0.00904210136844286</v>
      </c>
      <c r="X663" s="2" t="n">
        <v>0.112345261570242</v>
      </c>
      <c r="Y663" s="2" t="n">
        <v>0.148954808447943</v>
      </c>
      <c r="Z663" s="2" t="n">
        <v>0.133663617809151</v>
      </c>
      <c r="AA663" s="2" t="n">
        <v>0.13749297287517</v>
      </c>
      <c r="AB663" s="2" t="n">
        <v>0.154300941644003</v>
      </c>
      <c r="AC663" s="2" t="n">
        <v>0.142343750434046</v>
      </c>
      <c r="AD663" s="2" t="n">
        <v>0.0907636755260979</v>
      </c>
      <c r="AE663" s="2" t="n">
        <v>0.0655415911706939</v>
      </c>
      <c r="AF663" s="2" t="n">
        <v>0.0145933805226529</v>
      </c>
      <c r="AG663" s="2" t="n">
        <v>1.11554275905813</v>
      </c>
      <c r="AH663" s="3" t="b">
        <f aca="false">TRUE()</f>
        <v>1</v>
      </c>
      <c r="AI663" s="3" t="n">
        <v>-0.945165636460801</v>
      </c>
      <c r="AJ663" s="3" t="b">
        <f aca="false">TRUE()</f>
        <v>1</v>
      </c>
      <c r="AK663" s="3" t="n">
        <v>-1.11881318418553</v>
      </c>
      <c r="AL663" s="3" t="b">
        <f aca="false">TRUE()</f>
        <v>1</v>
      </c>
      <c r="AM663" s="3" t="n">
        <v>-0.568832148600582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8</v>
      </c>
      <c r="E664" s="2" t="n">
        <v>3</v>
      </c>
      <c r="F664" s="2" t="n">
        <v>46.8476102659946</v>
      </c>
      <c r="G664" s="2" t="n">
        <v>0.505888951205833</v>
      </c>
      <c r="H664" s="2" t="n">
        <v>0.977425287837954</v>
      </c>
      <c r="I664" s="2" t="n">
        <v>0.0776407564461274</v>
      </c>
      <c r="J664" s="2" t="n">
        <v>0.219705184748318</v>
      </c>
      <c r="K664" s="2" t="n">
        <v>6.61648389868059</v>
      </c>
      <c r="L664" s="2" t="n">
        <v>0.66</v>
      </c>
      <c r="M664" s="2" t="n">
        <v>0.148</v>
      </c>
      <c r="N664" s="2" t="n">
        <v>13.999</v>
      </c>
      <c r="O664" s="2" t="s">
        <v>41</v>
      </c>
      <c r="P664" s="2" t="n">
        <v>710.8</v>
      </c>
      <c r="Q664" s="2" t="n">
        <v>193.3</v>
      </c>
      <c r="R664" s="2" t="n">
        <v>34.174</v>
      </c>
      <c r="S664" s="2" t="n">
        <v>0.324597407609456</v>
      </c>
      <c r="T664" s="2" t="n">
        <v>-0.33074125293906</v>
      </c>
      <c r="U664" s="2" t="n">
        <v>-0.747693373821256</v>
      </c>
      <c r="V664" s="2" t="n">
        <v>0.211693671045947</v>
      </c>
      <c r="W664" s="2" t="n">
        <v>0.150393103422651</v>
      </c>
      <c r="X664" s="2" t="n">
        <v>0.0374735800704253</v>
      </c>
      <c r="Y664" s="2" t="n">
        <v>0.125471687489264</v>
      </c>
      <c r="Z664" s="2" t="n">
        <v>0.167815768371897</v>
      </c>
      <c r="AA664" s="2" t="n">
        <v>0.167049555519908</v>
      </c>
      <c r="AB664" s="2" t="n">
        <v>0.118971582888929</v>
      </c>
      <c r="AC664" s="2" t="n">
        <v>0.0840248957390589</v>
      </c>
      <c r="AD664" s="2" t="n">
        <v>0.144388530467448</v>
      </c>
      <c r="AE664" s="2" t="n">
        <v>0.0939074328558225</v>
      </c>
      <c r="AF664" s="2" t="n">
        <v>0.0608969665972478</v>
      </c>
      <c r="AG664" s="2" t="n">
        <v>1.609322454314</v>
      </c>
      <c r="AH664" s="3" t="b">
        <f aca="false">TRUE()</f>
        <v>1</v>
      </c>
      <c r="AI664" s="3" t="n">
        <v>-0.391944636081719</v>
      </c>
      <c r="AJ664" s="3" t="b">
        <f aca="false">TRUE()</f>
        <v>1</v>
      </c>
      <c r="AK664" s="3" t="n">
        <v>1.32673252100314</v>
      </c>
      <c r="AL664" s="3" t="b">
        <f aca="false">TRUE()</f>
        <v>1</v>
      </c>
      <c r="AM664" s="3" t="n">
        <v>-0.070162986833051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8</v>
      </c>
      <c r="E665" s="2" t="n">
        <v>4</v>
      </c>
      <c r="F665" s="2" t="n">
        <v>18.434948822922</v>
      </c>
      <c r="G665" s="2" t="n">
        <v>0.779179810725552</v>
      </c>
      <c r="H665" s="2" t="n">
        <v>0.993607470520685</v>
      </c>
      <c r="I665" s="2" t="n">
        <v>0.0850433119387737</v>
      </c>
      <c r="J665" s="2" t="n">
        <v>0.259315083868035</v>
      </c>
      <c r="K665" s="2" t="n">
        <v>6.46454698123995</v>
      </c>
      <c r="L665" s="2" t="n">
        <v>0.66</v>
      </c>
      <c r="M665" s="2" t="n">
        <v>0.103</v>
      </c>
      <c r="N665" s="2" t="n">
        <v>13.773</v>
      </c>
      <c r="O665" s="2" t="s">
        <v>41</v>
      </c>
      <c r="P665" s="2" t="n">
        <v>592.9</v>
      </c>
      <c r="Q665" s="2" t="n">
        <v>252.5</v>
      </c>
      <c r="R665" s="2" t="n">
        <v>28.504</v>
      </c>
      <c r="S665" s="2" t="n">
        <v>0.494392627822347</v>
      </c>
      <c r="T665" s="2" t="n">
        <v>-0.219785735013551</v>
      </c>
      <c r="U665" s="2" t="n">
        <v>-0.941461056118827</v>
      </c>
      <c r="V665" s="2" t="n">
        <v>0.311467173213016</v>
      </c>
      <c r="W665" s="2" t="n">
        <v>0.0790428627050671</v>
      </c>
      <c r="X665" s="2" t="n">
        <v>0.115680190978551</v>
      </c>
      <c r="Y665" s="2" t="n">
        <v>0.140813915936267</v>
      </c>
      <c r="Z665" s="2" t="n">
        <v>0.155912923671544</v>
      </c>
      <c r="AA665" s="2" t="n">
        <v>0.141100621713303</v>
      </c>
      <c r="AB665" s="2" t="n">
        <v>0.144194560745083</v>
      </c>
      <c r="AC665" s="2" t="n">
        <v>0.124200598539571</v>
      </c>
      <c r="AD665" s="2" t="n">
        <v>0.0905242877117191</v>
      </c>
      <c r="AE665" s="2" t="n">
        <v>0.0743183216814112</v>
      </c>
      <c r="AF665" s="2" t="n">
        <v>0.013254579022552</v>
      </c>
      <c r="AG665" s="2" t="n">
        <v>1.49302239947533</v>
      </c>
      <c r="AH665" s="3" t="b">
        <f aca="false">TRUE()</f>
        <v>1</v>
      </c>
      <c r="AI665" s="3" t="n">
        <v>-0.391944636081719</v>
      </c>
      <c r="AJ665" s="3" t="b">
        <f aca="false">TRUE()</f>
        <v>1</v>
      </c>
      <c r="AK665" s="3" t="n">
        <v>-0.140594902110062</v>
      </c>
      <c r="AL665" s="3" t="b">
        <f aca="false">TRUE()</f>
        <v>1</v>
      </c>
      <c r="AM665" s="3" t="n">
        <v>-0.49589140227397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8</v>
      </c>
      <c r="E666" s="2" t="n">
        <v>5</v>
      </c>
      <c r="F666" s="2" t="n">
        <v>33.6900675259798</v>
      </c>
      <c r="G666" s="2" t="n">
        <v>0.808659217877095</v>
      </c>
      <c r="H666" s="2" t="n">
        <v>0.985330901674172</v>
      </c>
      <c r="I666" s="2" t="n">
        <v>0.147441139280332</v>
      </c>
      <c r="J666" s="2" t="n">
        <v>0.362161986713949</v>
      </c>
      <c r="K666" s="2" t="n">
        <v>4.0631984822254</v>
      </c>
      <c r="L666" s="2" t="n">
        <v>0.662</v>
      </c>
      <c r="M666" s="2" t="n">
        <v>0.126</v>
      </c>
      <c r="N666" s="2" t="n">
        <v>8.879</v>
      </c>
      <c r="O666" s="2" t="s">
        <v>41</v>
      </c>
      <c r="P666" s="2" t="n">
        <v>536</v>
      </c>
      <c r="Q666" s="2" t="n">
        <v>232.1</v>
      </c>
      <c r="R666" s="2" t="n">
        <v>25.769</v>
      </c>
      <c r="S666" s="2" t="n">
        <v>0.683810941693554</v>
      </c>
      <c r="T666" s="2" t="n">
        <v>-0.158552989986298</v>
      </c>
      <c r="U666" s="2" t="n">
        <v>-0.574780603982609</v>
      </c>
      <c r="V666" s="2" t="n">
        <v>0.409198169577149</v>
      </c>
      <c r="W666" s="2" t="n">
        <v>0.158073327379828</v>
      </c>
      <c r="X666" s="2" t="n">
        <v>0.145945277181168</v>
      </c>
      <c r="Y666" s="2" t="n">
        <v>0.182192900543744</v>
      </c>
      <c r="Z666" s="2" t="n">
        <v>0.172361838499053</v>
      </c>
      <c r="AA666" s="2" t="n">
        <v>0.124887321499671</v>
      </c>
      <c r="AB666" s="2" t="n">
        <v>0.102397820717082</v>
      </c>
      <c r="AC666" s="2" t="n">
        <v>0.118632934303051</v>
      </c>
      <c r="AD666" s="2" t="n">
        <v>0.10226774727876</v>
      </c>
      <c r="AE666" s="2" t="n">
        <v>0.0433455627463539</v>
      </c>
      <c r="AF666" s="2" t="n">
        <v>0.00796859723111838</v>
      </c>
      <c r="AG666" s="2" t="n">
        <v>-0.345088882670786</v>
      </c>
      <c r="AH666" s="3" t="b">
        <f aca="false">TRUE()</f>
        <v>1</v>
      </c>
      <c r="AI666" s="3" t="n">
        <v>-0.370249694890383</v>
      </c>
      <c r="AJ666" s="3" t="b">
        <f aca="false">TRUE()</f>
        <v>1</v>
      </c>
      <c r="AK666" s="3" t="n">
        <v>0.609372447481131</v>
      </c>
      <c r="AL666" s="3" t="b">
        <f aca="false">TRUE()</f>
        <v>1</v>
      </c>
      <c r="AM666" s="3" t="n">
        <v>-0.701353207520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8</v>
      </c>
      <c r="E667" s="2" t="n">
        <v>6</v>
      </c>
      <c r="F667" s="2" t="n">
        <v>56.3099324740202</v>
      </c>
      <c r="G667" s="2" t="n">
        <v>0.719769673704415</v>
      </c>
      <c r="H667" s="2" t="n">
        <v>0.950519586565066</v>
      </c>
      <c r="I667" s="2" t="n">
        <v>0.233137123669769</v>
      </c>
      <c r="J667" s="2" t="n">
        <v>0.419537430159143</v>
      </c>
      <c r="K667" s="2" t="n">
        <v>2.89687467836487</v>
      </c>
      <c r="L667" s="2" t="n">
        <v>0.586</v>
      </c>
      <c r="M667" s="2" t="n">
        <v>0.089</v>
      </c>
      <c r="N667" s="2" t="n">
        <v>6.541</v>
      </c>
      <c r="O667" s="2" t="s">
        <v>41</v>
      </c>
      <c r="P667" s="2" t="n">
        <v>644.7</v>
      </c>
      <c r="Q667" s="2" t="n">
        <v>194.9</v>
      </c>
      <c r="R667" s="2" t="n">
        <v>30.994</v>
      </c>
      <c r="S667" s="2" t="n">
        <v>0.563608220329584</v>
      </c>
      <c r="T667" s="2" t="n">
        <v>-0.604717001565419</v>
      </c>
      <c r="U667" s="2" t="n">
        <v>-0.458757302721917</v>
      </c>
      <c r="V667" s="2" t="n">
        <v>0.163062644396826</v>
      </c>
      <c r="W667" s="2" t="n">
        <v>0.00587132654706846</v>
      </c>
      <c r="X667" s="2" t="n">
        <v>0.105250796567626</v>
      </c>
      <c r="Y667" s="2" t="n">
        <v>0.126172972050685</v>
      </c>
      <c r="Z667" s="2" t="n">
        <v>0.126494345496218</v>
      </c>
      <c r="AA667" s="2" t="n">
        <v>0.144598977495986</v>
      </c>
      <c r="AB667" s="2" t="n">
        <v>0.168126545173696</v>
      </c>
      <c r="AC667" s="2" t="n">
        <v>0.141373447324581</v>
      </c>
      <c r="AD667" s="2" t="n">
        <v>0.103650363176853</v>
      </c>
      <c r="AE667" s="2" t="n">
        <v>0.0635358475702525</v>
      </c>
      <c r="AF667" s="2" t="n">
        <v>0.0207967051441036</v>
      </c>
      <c r="AG667" s="2" t="n">
        <v>-1.23785098837572</v>
      </c>
      <c r="AH667" s="3" t="b">
        <f aca="false">TRUE()</f>
        <v>1</v>
      </c>
      <c r="AI667" s="3" t="n">
        <v>-1.19465746016117</v>
      </c>
      <c r="AJ667" s="3" t="b">
        <f aca="false">TRUE()</f>
        <v>1</v>
      </c>
      <c r="AK667" s="3" t="n">
        <v>-0.597096767078615</v>
      </c>
      <c r="AL667" s="3" t="b">
        <f aca="false">TRUE()</f>
        <v>1</v>
      </c>
      <c r="AM667" s="3" t="n">
        <v>-0.30884533001070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8</v>
      </c>
      <c r="E668" s="2" t="n">
        <v>7</v>
      </c>
      <c r="F668" s="2" t="n">
        <v>36.0273733851036</v>
      </c>
      <c r="G668" s="2" t="n">
        <v>0.655105973025048</v>
      </c>
      <c r="H668" s="2" t="n">
        <v>0.98280233398478</v>
      </c>
      <c r="I668" s="2" t="n">
        <v>0.12025040144721</v>
      </c>
      <c r="J668" s="2" t="n">
        <v>0.29273490228572</v>
      </c>
      <c r="K668" s="2" t="n">
        <v>4.91627453954372</v>
      </c>
      <c r="L668" s="2" t="n">
        <v>0.646</v>
      </c>
      <c r="M668" s="2" t="n">
        <v>0.105</v>
      </c>
      <c r="N668" s="2" t="n">
        <v>10.573</v>
      </c>
      <c r="O668" s="2" t="s">
        <v>41</v>
      </c>
      <c r="P668" s="2" t="n">
        <v>736.8</v>
      </c>
      <c r="Q668" s="2" t="n">
        <v>170</v>
      </c>
      <c r="R668" s="2" t="n">
        <v>35.422</v>
      </c>
      <c r="S668" s="2" t="n">
        <v>0.669777169721087</v>
      </c>
      <c r="T668" s="2" t="n">
        <v>-0.387542409987312</v>
      </c>
      <c r="U668" s="2" t="n">
        <v>-0.463304209256802</v>
      </c>
      <c r="V668" s="2" t="n">
        <v>0.117074463623832</v>
      </c>
      <c r="W668" s="2" t="n">
        <v>0.0616942703026195</v>
      </c>
      <c r="X668" s="2" t="n">
        <v>0.038167514750793</v>
      </c>
      <c r="Y668" s="2" t="n">
        <v>0.110537821022058</v>
      </c>
      <c r="Z668" s="2" t="n">
        <v>0.152597484261525</v>
      </c>
      <c r="AA668" s="2" t="n">
        <v>0.162648521235432</v>
      </c>
      <c r="AB668" s="2" t="n">
        <v>0.146803280980575</v>
      </c>
      <c r="AC668" s="2" t="n">
        <v>0.135719863968591</v>
      </c>
      <c r="AD668" s="2" t="n">
        <v>0.109594115369713</v>
      </c>
      <c r="AE668" s="2" t="n">
        <v>0.0840493426317577</v>
      </c>
      <c r="AF668" s="2" t="n">
        <v>0.0598820557795546</v>
      </c>
      <c r="AG668" s="2" t="n">
        <v>0.30789785629235</v>
      </c>
      <c r="AH668" s="3" t="b">
        <f aca="false">TRUE()</f>
        <v>1</v>
      </c>
      <c r="AI668" s="3" t="n">
        <v>-0.543809224421075</v>
      </c>
      <c r="AJ668" s="3" t="b">
        <f aca="false">TRUE()</f>
        <v>1</v>
      </c>
      <c r="AK668" s="3" t="n">
        <v>-0.0753803499716978</v>
      </c>
      <c r="AL668" s="3" t="b">
        <f aca="false">TRUE()</f>
        <v>1</v>
      </c>
      <c r="AM668" s="3" t="n">
        <v>0.023721142102181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8</v>
      </c>
      <c r="E669" s="2" t="n">
        <v>8</v>
      </c>
      <c r="F669" s="2" t="n">
        <v>21.3706222693432</v>
      </c>
      <c r="G669" s="2" t="n">
        <v>0.614532019704434</v>
      </c>
      <c r="H669" s="2" t="n">
        <v>0.986517451583296</v>
      </c>
      <c r="I669" s="2" t="n">
        <v>0.105015955838487</v>
      </c>
      <c r="J669" s="2" t="n">
        <v>0.273938359261379</v>
      </c>
      <c r="K669" s="2" t="n">
        <v>4.34974050162162</v>
      </c>
      <c r="L669" s="2" t="n">
        <v>0.57</v>
      </c>
      <c r="M669" s="2" t="n">
        <v>0.128</v>
      </c>
      <c r="N669" s="2" t="n">
        <v>9.445</v>
      </c>
      <c r="O669" s="2" t="s">
        <v>41</v>
      </c>
      <c r="P669" s="2" t="n">
        <v>610.4</v>
      </c>
      <c r="Q669" s="2" t="n">
        <v>193.4</v>
      </c>
      <c r="R669" s="2" t="n">
        <v>29.347</v>
      </c>
      <c r="S669" s="2" t="n">
        <v>0.47379689322912</v>
      </c>
      <c r="T669" s="2" t="n">
        <v>-0.352389021152594</v>
      </c>
      <c r="U669" s="2" t="n">
        <v>-0.272168514148017</v>
      </c>
      <c r="V669" s="2" t="n">
        <v>0.0616364084440865</v>
      </c>
      <c r="W669" s="2" t="n">
        <v>0.0616364084440865</v>
      </c>
      <c r="X669" s="2" t="n">
        <v>0.0320391801270306</v>
      </c>
      <c r="Y669" s="2" t="n">
        <v>0.0822374247051528</v>
      </c>
      <c r="Z669" s="2" t="n">
        <v>0.139472017981714</v>
      </c>
      <c r="AA669" s="2" t="n">
        <v>0.179632360061707</v>
      </c>
      <c r="AB669" s="2" t="n">
        <v>0.142338739848051</v>
      </c>
      <c r="AC669" s="2" t="n">
        <v>0.138537998830806</v>
      </c>
      <c r="AD669" s="2" t="n">
        <v>0.121509263717523</v>
      </c>
      <c r="AE669" s="2" t="n">
        <v>0.0877701852633502</v>
      </c>
      <c r="AF669" s="2" t="n">
        <v>0.076462829464666</v>
      </c>
      <c r="AG669" s="2" t="n">
        <v>-0.125755404469991</v>
      </c>
      <c r="AH669" s="3" t="b">
        <f aca="false">TRUE()</f>
        <v>1</v>
      </c>
      <c r="AI669" s="3" t="n">
        <v>-1.36821698969186</v>
      </c>
      <c r="AJ669" s="3" t="b">
        <f aca="false">TRUE()</f>
        <v>1</v>
      </c>
      <c r="AK669" s="3" t="n">
        <v>0.674586999619496</v>
      </c>
      <c r="AL669" s="3" t="b">
        <f aca="false">TRUE()</f>
        <v>1</v>
      </c>
      <c r="AM669" s="3" t="n">
        <v>-0.43270016164449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8</v>
      </c>
      <c r="E670" s="2" t="n">
        <v>9</v>
      </c>
      <c r="F670" s="2" t="n">
        <v>26.565051177078</v>
      </c>
      <c r="G670" s="2" t="n">
        <v>0.836644591611479</v>
      </c>
      <c r="H670" s="2" t="n">
        <v>0.985498500930403</v>
      </c>
      <c r="I670" s="2" t="n">
        <v>0.124627527751711</v>
      </c>
      <c r="J670" s="2" t="n">
        <v>0.361572753465007</v>
      </c>
      <c r="K670" s="2" t="n">
        <v>3.30034975126897</v>
      </c>
      <c r="L670" s="2" t="n">
        <v>0.563</v>
      </c>
      <c r="M670" s="2" t="n">
        <v>0.087</v>
      </c>
      <c r="N670" s="2" t="n">
        <v>7.183</v>
      </c>
      <c r="O670" s="2" t="s">
        <v>41</v>
      </c>
      <c r="P670" s="2" t="n">
        <v>745.3</v>
      </c>
      <c r="Q670" s="2" t="n">
        <v>173.1</v>
      </c>
      <c r="R670" s="2" t="n">
        <v>35.833</v>
      </c>
      <c r="S670" s="2" t="n">
        <v>0.621423652293554</v>
      </c>
      <c r="T670" s="2" t="n">
        <v>-1.21268823394646</v>
      </c>
      <c r="U670" s="2" t="n">
        <v>1.15577912761451</v>
      </c>
      <c r="V670" s="2" t="n">
        <v>0.220690682393195</v>
      </c>
      <c r="W670" s="2" t="n">
        <v>0.0321009871388694</v>
      </c>
      <c r="X670" s="2" t="n">
        <v>0.127273619703916</v>
      </c>
      <c r="Y670" s="2" t="n">
        <v>0.130056882560005</v>
      </c>
      <c r="Z670" s="2" t="n">
        <v>0.145637890972297</v>
      </c>
      <c r="AA670" s="2" t="n">
        <v>0.137837454064933</v>
      </c>
      <c r="AB670" s="2" t="n">
        <v>0.127537523512552</v>
      </c>
      <c r="AC670" s="2" t="n">
        <v>0.128738579111244</v>
      </c>
      <c r="AD670" s="2" t="n">
        <v>0.10359318183401</v>
      </c>
      <c r="AE670" s="2" t="n">
        <v>0.076820792791166</v>
      </c>
      <c r="AF670" s="2" t="n">
        <v>0.0225040754498784</v>
      </c>
      <c r="AG670" s="2" t="n">
        <v>-0.929011149479329</v>
      </c>
      <c r="AH670" s="3" t="b">
        <f aca="false">TRUE()</f>
        <v>1</v>
      </c>
      <c r="AI670" s="3" t="n">
        <v>-1.44414928386154</v>
      </c>
      <c r="AJ670" s="3" t="b">
        <f aca="false">TRUE()</f>
        <v>1</v>
      </c>
      <c r="AK670" s="3" t="n">
        <v>-0.66231131921698</v>
      </c>
      <c r="AL670" s="3" t="b">
        <f aca="false">TRUE()</f>
        <v>1</v>
      </c>
      <c r="AM670" s="3" t="n">
        <v>0.054414030407931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8</v>
      </c>
      <c r="E671" s="2" t="n">
        <v>10</v>
      </c>
      <c r="F671" s="2" t="n">
        <v>36.0273733851036</v>
      </c>
      <c r="G671" s="2" t="n">
        <v>0.704119850187266</v>
      </c>
      <c r="H671" s="2" t="n">
        <v>0.981747272611133</v>
      </c>
      <c r="I671" s="2" t="n">
        <v>0.138044425842105</v>
      </c>
      <c r="J671" s="2" t="n">
        <v>0.344674394139788</v>
      </c>
      <c r="K671" s="2" t="n">
        <v>4.10610485176019</v>
      </c>
      <c r="L671" s="2" t="n">
        <v>0.622</v>
      </c>
      <c r="M671" s="2" t="n">
        <v>0.092</v>
      </c>
      <c r="N671" s="2" t="n">
        <v>8.984</v>
      </c>
      <c r="O671" s="2" t="s">
        <v>41</v>
      </c>
      <c r="P671" s="2" t="n">
        <v>478.3</v>
      </c>
      <c r="Q671" s="2" t="n">
        <v>138.2</v>
      </c>
      <c r="R671" s="2" t="n">
        <v>22.995</v>
      </c>
      <c r="S671" s="2" t="n">
        <v>0.738094708977195</v>
      </c>
      <c r="T671" s="2" t="n">
        <v>-0.475785586437068</v>
      </c>
      <c r="U671" s="2" t="n">
        <v>-0.121920595050204</v>
      </c>
      <c r="V671" s="2" t="n">
        <v>0.051321731746435</v>
      </c>
      <c r="W671" s="2" t="n">
        <v>0.0124704803070613</v>
      </c>
      <c r="X671" s="2" t="n">
        <v>0.0586532308016803</v>
      </c>
      <c r="Y671" s="2" t="n">
        <v>0.1128096096164</v>
      </c>
      <c r="Z671" s="2" t="n">
        <v>0.121621923801196</v>
      </c>
      <c r="AA671" s="2" t="n">
        <v>0.150068789508622</v>
      </c>
      <c r="AB671" s="2" t="n">
        <v>0.158071387890004</v>
      </c>
      <c r="AC671" s="2" t="n">
        <v>0.132688147660247</v>
      </c>
      <c r="AD671" s="2" t="n">
        <v>0.134960613424919</v>
      </c>
      <c r="AE671" s="2" t="n">
        <v>0.0981231823205267</v>
      </c>
      <c r="AF671" s="2" t="n">
        <v>0.0330031149764044</v>
      </c>
      <c r="AG671" s="2" t="n">
        <v>-0.31224621866338</v>
      </c>
      <c r="AH671" s="3" t="b">
        <f aca="false">TRUE()</f>
        <v>1</v>
      </c>
      <c r="AI671" s="3" t="n">
        <v>-0.804148518717114</v>
      </c>
      <c r="AJ671" s="3" t="b">
        <f aca="false">TRUE()</f>
        <v>1</v>
      </c>
      <c r="AK671" s="3" t="n">
        <v>-0.499274938871068</v>
      </c>
      <c r="AL671" s="3" t="b">
        <f aca="false">TRUE()</f>
        <v>1</v>
      </c>
      <c r="AM671" s="3" t="n">
        <v>-0.90970375519619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0</v>
      </c>
      <c r="E672" s="2" t="n">
        <v>1</v>
      </c>
      <c r="F672" s="2" t="n">
        <v>18.434948822922</v>
      </c>
      <c r="G672" s="2" t="n">
        <v>0.784991568296796</v>
      </c>
      <c r="H672" s="2" t="n">
        <v>0.985046543865975</v>
      </c>
      <c r="I672" s="2" t="n">
        <v>0.154186526554167</v>
      </c>
      <c r="J672" s="2" t="n">
        <v>0.339178851923493</v>
      </c>
      <c r="K672" s="2" t="n">
        <v>5.41472615858237</v>
      </c>
      <c r="L672" s="2" t="n">
        <v>0.815</v>
      </c>
      <c r="M672" s="2" t="n">
        <v>0.126</v>
      </c>
      <c r="N672" s="2" t="n">
        <v>11.654</v>
      </c>
      <c r="O672" s="2" t="s">
        <v>41</v>
      </c>
      <c r="P672" s="2" t="n">
        <v>578.6</v>
      </c>
      <c r="Q672" s="2" t="n">
        <v>247.5</v>
      </c>
      <c r="R672" s="2" t="n">
        <v>27.819</v>
      </c>
      <c r="S672" s="2" t="n">
        <v>0.437380390612746</v>
      </c>
      <c r="T672" s="2" t="n">
        <v>-0.229635238637596</v>
      </c>
      <c r="U672" s="2" t="n">
        <v>-1.05741467574584</v>
      </c>
      <c r="V672" s="2" t="n">
        <v>0.185596047814148</v>
      </c>
      <c r="W672" s="2" t="n">
        <v>0.0273060416646442</v>
      </c>
      <c r="X672" s="2" t="n">
        <v>0.0580119929928245</v>
      </c>
      <c r="Y672" s="2" t="n">
        <v>0.12661661896189</v>
      </c>
      <c r="Z672" s="2" t="n">
        <v>0.145217148176147</v>
      </c>
      <c r="AA672" s="2" t="n">
        <v>0.167215211489913</v>
      </c>
      <c r="AB672" s="2" t="n">
        <v>0.162793547533597</v>
      </c>
      <c r="AC672" s="2" t="n">
        <v>0.15631259862401</v>
      </c>
      <c r="AD672" s="2" t="n">
        <v>0.109306792305708</v>
      </c>
      <c r="AE672" s="2" t="n">
        <v>0.0630949654356148</v>
      </c>
      <c r="AF672" s="2" t="n">
        <v>0.0114311244802954</v>
      </c>
      <c r="AG672" s="2" t="n">
        <v>0.689437455786108</v>
      </c>
      <c r="AH672" s="3" t="b">
        <f aca="false">TRUE()</f>
        <v>1</v>
      </c>
      <c r="AI672" s="3" t="n">
        <v>1.28941330624686</v>
      </c>
      <c r="AJ672" s="3" t="b">
        <f aca="false">TRUE()</f>
        <v>1</v>
      </c>
      <c r="AK672" s="3" t="n">
        <v>0.609372447481131</v>
      </c>
      <c r="AL672" s="3" t="b">
        <f aca="false">TRUE()</f>
        <v>1</v>
      </c>
      <c r="AM672" s="3" t="n">
        <v>-0.54752767318835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0</v>
      </c>
      <c r="E673" s="2" t="n">
        <v>2</v>
      </c>
      <c r="F673" s="2" t="n">
        <v>18.9246444160512</v>
      </c>
      <c r="G673" s="2" t="n">
        <v>0.888273314866113</v>
      </c>
      <c r="H673" s="2" t="n">
        <v>0.989558252742072</v>
      </c>
      <c r="I673" s="2" t="n">
        <v>0.108876128180909</v>
      </c>
      <c r="J673" s="2" t="n">
        <v>0.342248291964649</v>
      </c>
      <c r="K673" s="2" t="n">
        <v>5.61095021529156</v>
      </c>
      <c r="L673" s="2" t="n">
        <v>0.832</v>
      </c>
      <c r="M673" s="2" t="n">
        <v>0.129</v>
      </c>
      <c r="N673" s="2" t="n">
        <v>11.99</v>
      </c>
      <c r="O673" s="2" t="s">
        <v>41</v>
      </c>
      <c r="P673" s="2" t="n">
        <v>725.5</v>
      </c>
      <c r="Q673" s="2" t="n">
        <v>258.7</v>
      </c>
      <c r="R673" s="2" t="n">
        <v>34.878</v>
      </c>
      <c r="S673" s="2" t="n">
        <v>0.432916072172138</v>
      </c>
      <c r="T673" s="2" t="n">
        <v>-0.463838231020016</v>
      </c>
      <c r="U673" s="2" t="n">
        <v>-0.63105244669505</v>
      </c>
      <c r="V673" s="2" t="n">
        <v>0.0745825689489493</v>
      </c>
      <c r="W673" s="2" t="n">
        <v>0.0204031157859879</v>
      </c>
      <c r="X673" s="2" t="n">
        <v>0.0496996889595596</v>
      </c>
      <c r="Y673" s="2" t="n">
        <v>0.103046481742294</v>
      </c>
      <c r="Z673" s="2" t="n">
        <v>0.134678216634093</v>
      </c>
      <c r="AA673" s="2" t="n">
        <v>0.165093562897539</v>
      </c>
      <c r="AB673" s="2" t="n">
        <v>0.155064076939713</v>
      </c>
      <c r="AC673" s="2" t="n">
        <v>0.1485303022685</v>
      </c>
      <c r="AD673" s="2" t="n">
        <v>0.129725337025035</v>
      </c>
      <c r="AE673" s="2" t="n">
        <v>0.0922156721818025</v>
      </c>
      <c r="AF673" s="2" t="n">
        <v>0.0219466613514653</v>
      </c>
      <c r="AG673" s="2" t="n">
        <v>0.839637084292198</v>
      </c>
      <c r="AH673" s="3" t="b">
        <f aca="false">TRUE()</f>
        <v>1</v>
      </c>
      <c r="AI673" s="3" t="n">
        <v>1.47382030637322</v>
      </c>
      <c r="AJ673" s="3" t="b">
        <f aca="false">TRUE()</f>
        <v>1</v>
      </c>
      <c r="AK673" s="3" t="n">
        <v>0.707194275688678</v>
      </c>
      <c r="AL673" s="3" t="b">
        <f aca="false">TRUE()</f>
        <v>1</v>
      </c>
      <c r="AM673" s="3" t="n">
        <v>-0.01708234470428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1</v>
      </c>
      <c r="E674" s="2" t="n">
        <v>1</v>
      </c>
      <c r="F674" s="2" t="n">
        <v>9.46232220802563</v>
      </c>
      <c r="G674" s="2" t="n">
        <v>0.883959044368601</v>
      </c>
      <c r="H674" s="2" t="n">
        <v>0.985843522110569</v>
      </c>
      <c r="I674" s="2" t="n">
        <v>0.149284310586875</v>
      </c>
      <c r="J674" s="2" t="n">
        <v>0.396162687113494</v>
      </c>
      <c r="K674" s="2" t="n">
        <v>3.71511033515792</v>
      </c>
      <c r="L674" s="2" t="n">
        <v>0.641</v>
      </c>
      <c r="M674" s="2" t="n">
        <v>0.091</v>
      </c>
      <c r="N674" s="2" t="n">
        <v>8.135</v>
      </c>
      <c r="O674" s="2" t="s">
        <v>41</v>
      </c>
      <c r="P674" s="2" t="n">
        <v>420.7</v>
      </c>
      <c r="Q674" s="2" t="n">
        <v>198.3</v>
      </c>
      <c r="R674" s="2" t="n">
        <v>20.225</v>
      </c>
      <c r="S674" s="2" t="n">
        <v>0.301432753812658</v>
      </c>
      <c r="T674" s="2" t="n">
        <v>0.404262497928386</v>
      </c>
      <c r="U674" s="2" t="n">
        <v>-0.626315695102629</v>
      </c>
      <c r="V674" s="2" t="n">
        <v>0.0227735951970425</v>
      </c>
      <c r="W674" s="2" t="n">
        <v>0.00389674299194653</v>
      </c>
      <c r="X674" s="2" t="n">
        <v>0.144122600212569</v>
      </c>
      <c r="Y674" s="2" t="n">
        <v>0.131835835144897</v>
      </c>
      <c r="Z674" s="2" t="n">
        <v>0.112025542999024</v>
      </c>
      <c r="AA674" s="2" t="n">
        <v>0.103071280251144</v>
      </c>
      <c r="AB674" s="2" t="n">
        <v>0.0734669971201053</v>
      </c>
      <c r="AC674" s="2" t="n">
        <v>0.101045925670005</v>
      </c>
      <c r="AD674" s="2" t="n">
        <v>0.175174585354173</v>
      </c>
      <c r="AE674" s="2" t="n">
        <v>0.138756393529093</v>
      </c>
      <c r="AF674" s="2" t="n">
        <v>0.0205008397189901</v>
      </c>
      <c r="AG674" s="2" t="n">
        <v>-0.611532820553452</v>
      </c>
      <c r="AH674" s="3" t="b">
        <f aca="false">TRUE()</f>
        <v>1</v>
      </c>
      <c r="AI674" s="3" t="n">
        <v>-0.598046577399416</v>
      </c>
      <c r="AJ674" s="3" t="b">
        <f aca="false">TRUE()</f>
        <v>1</v>
      </c>
      <c r="AK674" s="3" t="n">
        <v>-0.53188221494025</v>
      </c>
      <c r="AL674" s="3" t="b">
        <f aca="false">TRUE()</f>
        <v>1</v>
      </c>
      <c r="AM674" s="3" t="n">
        <v>-1.117693210068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1</v>
      </c>
      <c r="E675" s="2" t="n">
        <v>2</v>
      </c>
      <c r="F675" s="2" t="n">
        <v>39.8055710922652</v>
      </c>
      <c r="G675" s="2" t="n">
        <v>0.754761904761905</v>
      </c>
      <c r="H675" s="2" t="n">
        <v>0.985813548800534</v>
      </c>
      <c r="I675" s="2" t="n">
        <v>0.138986548099534</v>
      </c>
      <c r="J675" s="2" t="n">
        <v>0.31764450453572</v>
      </c>
      <c r="K675" s="2" t="n">
        <v>5.60574971850636</v>
      </c>
      <c r="L675" s="2" t="n">
        <v>0.771</v>
      </c>
      <c r="M675" s="2" t="n">
        <v>0.099</v>
      </c>
      <c r="N675" s="2" t="n">
        <v>12.096</v>
      </c>
      <c r="O675" s="2" t="s">
        <v>41</v>
      </c>
      <c r="P675" s="2" t="n">
        <v>637.2</v>
      </c>
      <c r="Q675" s="2" t="n">
        <v>248.7</v>
      </c>
      <c r="R675" s="2" t="n">
        <v>30.632</v>
      </c>
      <c r="S675" s="2" t="n">
        <v>0.207255483738724</v>
      </c>
      <c r="T675" s="2" t="n">
        <v>-0.343156066060177</v>
      </c>
      <c r="U675" s="2" t="n">
        <v>-0.76937945084309</v>
      </c>
      <c r="V675" s="2" t="n">
        <v>0.245634574240299</v>
      </c>
      <c r="W675" s="2" t="n">
        <v>0.0763264068685285</v>
      </c>
      <c r="X675" s="2" t="n">
        <v>0.0400779174111975</v>
      </c>
      <c r="Y675" s="2" t="n">
        <v>0.10501178865789</v>
      </c>
      <c r="Z675" s="2" t="n">
        <v>0.172853471402224</v>
      </c>
      <c r="AA675" s="2" t="n">
        <v>0.187584504847017</v>
      </c>
      <c r="AB675" s="2" t="n">
        <v>0.162117261118027</v>
      </c>
      <c r="AC675" s="2" t="n">
        <v>0.151560382842716</v>
      </c>
      <c r="AD675" s="2" t="n">
        <v>0.100214174844866</v>
      </c>
      <c r="AE675" s="2" t="n">
        <v>0.0662916259058163</v>
      </c>
      <c r="AF675" s="2" t="n">
        <v>0.0142888729702449</v>
      </c>
      <c r="AG675" s="2" t="n">
        <v>0.835656366034279</v>
      </c>
      <c r="AH675" s="3" t="b">
        <f aca="false">TRUE()</f>
        <v>1</v>
      </c>
      <c r="AI675" s="3" t="n">
        <v>0.812124600037458</v>
      </c>
      <c r="AJ675" s="3" t="b">
        <f aca="false">TRUE()</f>
        <v>1</v>
      </c>
      <c r="AK675" s="3" t="n">
        <v>-0.271024006386791</v>
      </c>
      <c r="AL675" s="3" t="b">
        <f aca="false">TRUE()</f>
        <v>1</v>
      </c>
      <c r="AM675" s="3" t="n">
        <v>-0.33592729028048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2</v>
      </c>
      <c r="E676" s="2" t="n">
        <v>1</v>
      </c>
      <c r="F676" s="2" t="n">
        <v>15.2551187030578</v>
      </c>
      <c r="G676" s="2" t="n">
        <v>0.876068376068376</v>
      </c>
      <c r="H676" s="2" t="n">
        <v>0.984152688129638</v>
      </c>
      <c r="I676" s="2" t="n">
        <v>0.179022021036151</v>
      </c>
      <c r="J676" s="2" t="n">
        <v>0.39134803388917</v>
      </c>
      <c r="K676" s="2" t="n">
        <v>4.55394767630531</v>
      </c>
      <c r="L676" s="2" t="n">
        <v>0.818</v>
      </c>
      <c r="M676" s="2" t="n">
        <v>0.12</v>
      </c>
      <c r="N676" s="2" t="n">
        <v>9.994</v>
      </c>
      <c r="O676" s="2" t="s">
        <v>41</v>
      </c>
      <c r="P676" s="2" t="n">
        <v>736.9</v>
      </c>
      <c r="Q676" s="2" t="n">
        <v>260.5</v>
      </c>
      <c r="R676" s="2" t="n">
        <v>35.426</v>
      </c>
      <c r="S676" s="2" t="n">
        <v>0.493844911485669</v>
      </c>
      <c r="T676" s="2" t="n">
        <v>-0.360665464516936</v>
      </c>
      <c r="U676" s="2" t="n">
        <v>-0.954999610084895</v>
      </c>
      <c r="V676" s="2" t="n">
        <v>0.11005367704811</v>
      </c>
      <c r="W676" s="2" t="n">
        <v>0.0486854055358923</v>
      </c>
      <c r="X676" s="2" t="n">
        <v>0.0376172712797422</v>
      </c>
      <c r="Y676" s="2" t="n">
        <v>0.119474938524323</v>
      </c>
      <c r="Z676" s="2" t="n">
        <v>0.147570921548231</v>
      </c>
      <c r="AA676" s="2" t="n">
        <v>0.160638289857953</v>
      </c>
      <c r="AB676" s="2" t="n">
        <v>0.148998447529167</v>
      </c>
      <c r="AC676" s="2" t="n">
        <v>0.140665299751766</v>
      </c>
      <c r="AD676" s="2" t="n">
        <v>0.124702662409529</v>
      </c>
      <c r="AE676" s="2" t="n">
        <v>0.0846771060656266</v>
      </c>
      <c r="AF676" s="2" t="n">
        <v>0.0356550630336623</v>
      </c>
      <c r="AG676" s="2" t="n">
        <v>0.0305548986098487</v>
      </c>
      <c r="AH676" s="3" t="b">
        <f aca="false">TRUE()</f>
        <v>1</v>
      </c>
      <c r="AI676" s="3" t="n">
        <v>1.32195571803387</v>
      </c>
      <c r="AJ676" s="3" t="b">
        <f aca="false">TRUE()</f>
        <v>1</v>
      </c>
      <c r="AK676" s="3" t="n">
        <v>0.413728791066037</v>
      </c>
      <c r="AL676" s="3" t="b">
        <f aca="false">TRUE()</f>
        <v>1</v>
      </c>
      <c r="AM676" s="3" t="n">
        <v>0.02408223490577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2</v>
      </c>
      <c r="E677" s="2" t="n">
        <v>2</v>
      </c>
      <c r="F677" s="2" t="n">
        <v>11.3099324740202</v>
      </c>
      <c r="G677" s="2" t="n">
        <v>0.911764705882353</v>
      </c>
      <c r="H677" s="2" t="n">
        <v>0.987661439611452</v>
      </c>
      <c r="I677" s="2" t="n">
        <v>0.208769194773104</v>
      </c>
      <c r="J677" s="2" t="n">
        <v>0.367204136133859</v>
      </c>
      <c r="K677" s="2" t="n">
        <v>5.41284032625949</v>
      </c>
      <c r="L677" s="2" t="n">
        <v>0.852</v>
      </c>
      <c r="M677" s="2" t="n">
        <v>0.128</v>
      </c>
      <c r="N677" s="2" t="n">
        <v>11.578</v>
      </c>
      <c r="O677" s="2" t="s">
        <v>41</v>
      </c>
      <c r="P677" s="2" t="n">
        <v>632.4</v>
      </c>
      <c r="Q677" s="2" t="n">
        <v>208.7</v>
      </c>
      <c r="R677" s="2" t="n">
        <v>30.406</v>
      </c>
      <c r="S677" s="2" t="n">
        <v>0.490534055990721</v>
      </c>
      <c r="T677" s="2" t="n">
        <v>-0.303247082846151</v>
      </c>
      <c r="U677" s="2" t="n">
        <v>-0.874688333640225</v>
      </c>
      <c r="V677" s="2" t="n">
        <v>0.143026018891572</v>
      </c>
      <c r="W677" s="2" t="n">
        <v>0.0333978537873125</v>
      </c>
      <c r="X677" s="2" t="n">
        <v>0.0730917518521526</v>
      </c>
      <c r="Y677" s="2" t="n">
        <v>0.11454708969168</v>
      </c>
      <c r="Z677" s="2" t="n">
        <v>0.142018214713006</v>
      </c>
      <c r="AA677" s="2" t="n">
        <v>0.15408510968541</v>
      </c>
      <c r="AB677" s="2" t="n">
        <v>0.157615018007748</v>
      </c>
      <c r="AC677" s="2" t="n">
        <v>0.140679596976234</v>
      </c>
      <c r="AD677" s="2" t="n">
        <v>0.110643643041917</v>
      </c>
      <c r="AE677" s="2" t="n">
        <v>0.0836255213652443</v>
      </c>
      <c r="AF677" s="2" t="n">
        <v>0.0236940546666081</v>
      </c>
      <c r="AG677" s="2" t="n">
        <v>0.687993946162098</v>
      </c>
      <c r="AH677" s="3" t="b">
        <f aca="false">TRUE()</f>
        <v>1</v>
      </c>
      <c r="AI677" s="3" t="n">
        <v>1.69076971828659</v>
      </c>
      <c r="AJ677" s="3" t="b">
        <f aca="false">TRUE()</f>
        <v>1</v>
      </c>
      <c r="AK677" s="3" t="n">
        <v>0.674586999619496</v>
      </c>
      <c r="AL677" s="3" t="b">
        <f aca="false">TRUE()</f>
        <v>1</v>
      </c>
      <c r="AM677" s="3" t="n">
        <v>-0.353259744853141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4</v>
      </c>
      <c r="E678" s="2" t="n">
        <v>1</v>
      </c>
      <c r="F678" s="2" t="n">
        <v>31.7594800848128</v>
      </c>
      <c r="G678" s="2" t="n">
        <v>0.885448916408669</v>
      </c>
      <c r="H678" s="2" t="n">
        <v>0.982578405673188</v>
      </c>
      <c r="I678" s="2" t="n">
        <v>0.22759156862141</v>
      </c>
      <c r="J678" s="2" t="n">
        <v>0.420443033652161</v>
      </c>
      <c r="K678" s="2" t="n">
        <v>3.74006100463429</v>
      </c>
      <c r="L678" s="2" t="n">
        <v>0.682</v>
      </c>
      <c r="M678" s="2" t="n">
        <v>0.085</v>
      </c>
      <c r="N678" s="2" t="n">
        <v>8.237</v>
      </c>
      <c r="O678" s="2" t="s">
        <v>41</v>
      </c>
      <c r="P678" s="2" t="n">
        <v>709.2</v>
      </c>
      <c r="Q678" s="2" t="n">
        <v>231.8</v>
      </c>
      <c r="R678" s="2" t="n">
        <v>34.096</v>
      </c>
      <c r="S678" s="2" t="n">
        <v>0.591604331770443</v>
      </c>
      <c r="T678" s="2" t="n">
        <v>-0.624497227236439</v>
      </c>
      <c r="U678" s="2" t="n">
        <v>-0.630920479455978</v>
      </c>
      <c r="V678" s="2" t="n">
        <v>0.0340225037662781</v>
      </c>
      <c r="W678" s="2" t="n">
        <v>0.00728215301075807</v>
      </c>
      <c r="X678" s="2" t="n">
        <v>0.0634372536565041</v>
      </c>
      <c r="Y678" s="2" t="n">
        <v>0.103801774720863</v>
      </c>
      <c r="Z678" s="2" t="n">
        <v>0.13001415410233</v>
      </c>
      <c r="AA678" s="2" t="n">
        <v>0.150305438485961</v>
      </c>
      <c r="AB678" s="2" t="n">
        <v>0.150889405072511</v>
      </c>
      <c r="AC678" s="2" t="n">
        <v>0.141100949891588</v>
      </c>
      <c r="AD678" s="2" t="n">
        <v>0.136555713080597</v>
      </c>
      <c r="AE678" s="2" t="n">
        <v>0.100793266352799</v>
      </c>
      <c r="AF678" s="2" t="n">
        <v>0.0231020446368456</v>
      </c>
      <c r="AG678" s="2" t="n">
        <v>-0.59243434022857</v>
      </c>
      <c r="AH678" s="3" t="b">
        <f aca="false">TRUE()</f>
        <v>1</v>
      </c>
      <c r="AI678" s="3" t="n">
        <v>-0.153300282977017</v>
      </c>
      <c r="AJ678" s="3" t="b">
        <f aca="false">TRUE()</f>
        <v>1</v>
      </c>
      <c r="AK678" s="3" t="n">
        <v>-0.727525871355344</v>
      </c>
      <c r="AL678" s="3" t="b">
        <f aca="false">TRUE()</f>
        <v>1</v>
      </c>
      <c r="AM678" s="3" t="n">
        <v>-0.075940471690604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4</v>
      </c>
      <c r="E679" s="2" t="n">
        <v>2</v>
      </c>
      <c r="F679" s="2" t="n">
        <v>15.2551187030578</v>
      </c>
      <c r="G679" s="2" t="n">
        <v>0.888575458392102</v>
      </c>
      <c r="H679" s="2" t="n">
        <v>0.980660744996343</v>
      </c>
      <c r="I679" s="2" t="n">
        <v>0.207164492041103</v>
      </c>
      <c r="J679" s="2" t="n">
        <v>0.417638830112711</v>
      </c>
      <c r="K679" s="2" t="n">
        <v>3.86505840016607</v>
      </c>
      <c r="L679" s="2" t="n">
        <v>0.731</v>
      </c>
      <c r="M679" s="2" t="n">
        <v>0.098</v>
      </c>
      <c r="N679" s="2" t="n">
        <v>8.509</v>
      </c>
      <c r="O679" s="2" t="s">
        <v>41</v>
      </c>
      <c r="P679" s="2" t="n">
        <v>494.2</v>
      </c>
      <c r="Q679" s="2" t="n">
        <v>205.2</v>
      </c>
      <c r="R679" s="2" t="n">
        <v>23.758</v>
      </c>
      <c r="S679" s="2" t="n">
        <v>0.492615194357357</v>
      </c>
      <c r="T679" s="2" t="n">
        <v>-0.264634507819811</v>
      </c>
      <c r="U679" s="2" t="n">
        <v>-0.936001966268782</v>
      </c>
      <c r="V679" s="2" t="n">
        <v>0.212707545193238</v>
      </c>
      <c r="W679" s="2" t="n">
        <v>0.0613263488603516</v>
      </c>
      <c r="X679" s="2" t="n">
        <v>0.0818325290256777</v>
      </c>
      <c r="Y679" s="2" t="n">
        <v>0.130929528619198</v>
      </c>
      <c r="Z679" s="2" t="n">
        <v>0.142822178052938</v>
      </c>
      <c r="AA679" s="2" t="n">
        <v>0.153276077077949</v>
      </c>
      <c r="AB679" s="2" t="n">
        <v>0.149922592198371</v>
      </c>
      <c r="AC679" s="2" t="n">
        <v>0.114139108175005</v>
      </c>
      <c r="AD679" s="2" t="n">
        <v>0.112044921089838</v>
      </c>
      <c r="AE679" s="2" t="n">
        <v>0.0869550750899823</v>
      </c>
      <c r="AF679" s="2" t="n">
        <v>0.0280779906710407</v>
      </c>
      <c r="AG679" s="2" t="n">
        <v>-0.496755132041952</v>
      </c>
      <c r="AH679" s="3" t="b">
        <f aca="false">TRUE()</f>
        <v>1</v>
      </c>
      <c r="AI679" s="3" t="n">
        <v>0.378225776210727</v>
      </c>
      <c r="AJ679" s="3" t="b">
        <f aca="false">TRUE()</f>
        <v>1</v>
      </c>
      <c r="AK679" s="3" t="n">
        <v>-0.303631282455974</v>
      </c>
      <c r="AL679" s="3" t="b">
        <f aca="false">TRUE()</f>
        <v>1</v>
      </c>
      <c r="AM679" s="3" t="n">
        <v>-0.85228999942426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6</v>
      </c>
      <c r="E680" s="2" t="n">
        <v>0</v>
      </c>
      <c r="F680" s="2" t="n">
        <v>15.2551187030578</v>
      </c>
      <c r="G680" s="2" t="n">
        <v>0.863787375415282</v>
      </c>
      <c r="H680" s="2" t="n">
        <v>0.991696196108366</v>
      </c>
      <c r="I680" s="2" t="n">
        <v>0.127716929641644</v>
      </c>
      <c r="J680" s="2" t="n">
        <v>0.295480550619157</v>
      </c>
      <c r="K680" s="2" t="n">
        <v>5.99879222653279</v>
      </c>
      <c r="L680" s="2" t="n">
        <v>0.799</v>
      </c>
      <c r="M680" s="2" t="n">
        <v>0.081</v>
      </c>
      <c r="N680" s="2" t="n">
        <v>12.924</v>
      </c>
      <c r="O680" s="2" t="s">
        <v>41</v>
      </c>
      <c r="P680" s="2" t="n">
        <v>556.5</v>
      </c>
      <c r="Q680" s="2" t="n">
        <v>207.3</v>
      </c>
      <c r="R680" s="2" t="n">
        <v>26.757</v>
      </c>
      <c r="S680" s="2" t="n">
        <v>0.402030320657801</v>
      </c>
      <c r="T680" s="2" t="n">
        <v>-0.291536758659301</v>
      </c>
      <c r="U680" s="2" t="n">
        <v>-0.805680905273865</v>
      </c>
      <c r="V680" s="2" t="n">
        <v>0.0722145881832457</v>
      </c>
      <c r="W680" s="2" t="n">
        <v>0.0353414546558498</v>
      </c>
      <c r="X680" s="2" t="n">
        <v>0.0555981234746886</v>
      </c>
      <c r="Y680" s="2" t="n">
        <v>0.118254747003015</v>
      </c>
      <c r="Z680" s="2" t="n">
        <v>0.143910907646882</v>
      </c>
      <c r="AA680" s="2" t="n">
        <v>0.142487306641144</v>
      </c>
      <c r="AB680" s="2" t="n">
        <v>0.165249587420317</v>
      </c>
      <c r="AC680" s="2" t="n">
        <v>0.158678076340107</v>
      </c>
      <c r="AD680" s="2" t="n">
        <v>0.115252669370691</v>
      </c>
      <c r="AE680" s="2" t="n">
        <v>0.0842618613756999</v>
      </c>
      <c r="AF680" s="2" t="n">
        <v>0.0163067207274554</v>
      </c>
      <c r="AG680" s="2" t="n">
        <v>1.13651060216988</v>
      </c>
      <c r="AH680" s="3" t="b">
        <f aca="false">TRUE()</f>
        <v>1</v>
      </c>
      <c r="AI680" s="3" t="n">
        <v>1.11585377671617</v>
      </c>
      <c r="AJ680" s="3" t="b">
        <f aca="false">TRUE()</f>
        <v>1</v>
      </c>
      <c r="AK680" s="3" t="n">
        <v>-0.857954975632073</v>
      </c>
      <c r="AL680" s="3" t="b">
        <f aca="false">TRUE()</f>
        <v>1</v>
      </c>
      <c r="AM680" s="3" t="n">
        <v>-0.62732918278330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7</v>
      </c>
      <c r="E681" s="2" t="n">
        <v>1</v>
      </c>
      <c r="F681" s="2" t="n">
        <v>21.3706222693432</v>
      </c>
      <c r="G681" s="2" t="n">
        <v>0.798458149779736</v>
      </c>
      <c r="H681" s="2" t="n">
        <v>0.991354625243919</v>
      </c>
      <c r="I681" s="2" t="n">
        <v>0.128208148601805</v>
      </c>
      <c r="J681" s="2" t="n">
        <v>0.289097399443191</v>
      </c>
      <c r="K681" s="2" t="n">
        <v>5.219198675032</v>
      </c>
      <c r="L681" s="2" t="n">
        <v>0.632</v>
      </c>
      <c r="M681" s="2" t="n">
        <v>0.07</v>
      </c>
      <c r="N681" s="2" t="n">
        <v>11.096</v>
      </c>
      <c r="O681" s="2" t="s">
        <v>41</v>
      </c>
      <c r="P681" s="2" t="n">
        <v>576.8</v>
      </c>
      <c r="Q681" s="2" t="n">
        <v>139.2</v>
      </c>
      <c r="R681" s="2" t="n">
        <v>27.731</v>
      </c>
      <c r="S681" s="2" t="n">
        <v>-1</v>
      </c>
      <c r="T681" s="2" t="n">
        <v>-0.634148450942195</v>
      </c>
      <c r="U681" s="2" t="n">
        <v>-0.0583520351113829</v>
      </c>
      <c r="V681" s="2" t="n">
        <v>0.0706077107788082</v>
      </c>
      <c r="W681" s="2" t="n">
        <v>0.0706077107788082</v>
      </c>
      <c r="X681" s="2" t="n">
        <v>0.0302820642296409</v>
      </c>
      <c r="Y681" s="2" t="n">
        <v>0.0900904531567517</v>
      </c>
      <c r="Z681" s="2" t="n">
        <v>0.155144514517669</v>
      </c>
      <c r="AA681" s="2" t="n">
        <v>0.161551893340831</v>
      </c>
      <c r="AB681" s="2" t="n">
        <v>0.143431707489603</v>
      </c>
      <c r="AC681" s="2" t="n">
        <v>0.135121091881736</v>
      </c>
      <c r="AD681" s="2" t="n">
        <v>0.115188000459881</v>
      </c>
      <c r="AE681" s="2" t="n">
        <v>0.111297976317373</v>
      </c>
      <c r="AF681" s="2" t="n">
        <v>0.0578922986065146</v>
      </c>
      <c r="AG681" s="2" t="n">
        <v>0.539771018935701</v>
      </c>
      <c r="AH681" s="3" t="b">
        <f aca="false">TRUE()</f>
        <v>1</v>
      </c>
      <c r="AI681" s="3" t="n">
        <v>-0.695673812760431</v>
      </c>
      <c r="AJ681" s="3" t="b">
        <f aca="false">TRUE()</f>
        <v>1</v>
      </c>
      <c r="AK681" s="3" t="n">
        <v>-1.21663501239308</v>
      </c>
      <c r="AL681" s="3" t="b">
        <f aca="false">TRUE()</f>
        <v>1</v>
      </c>
      <c r="AM681" s="3" t="n">
        <v>-0.554027343653103</v>
      </c>
      <c r="AN681" s="3" t="b">
        <f aca="false">TRUE()</f>
        <v>1</v>
      </c>
      <c r="AO681" s="3" t="n">
        <v>0</v>
      </c>
      <c r="AP68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