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3</v>
      </c>
      <c r="F2" s="2" t="n">
        <v>27.8972710309476</v>
      </c>
      <c r="G2" s="2" t="n">
        <v>0.698185291308501</v>
      </c>
      <c r="H2" s="2" t="n">
        <v>0.983292733194052</v>
      </c>
      <c r="I2" s="2" t="n">
        <v>0.117250958327211</v>
      </c>
      <c r="J2" s="2" t="n">
        <v>0.319050609054077</v>
      </c>
      <c r="K2" s="2" t="n">
        <v>4.85143544503002</v>
      </c>
      <c r="L2" s="2" t="n">
        <v>0.694</v>
      </c>
      <c r="M2" s="2" t="n">
        <v>0.082</v>
      </c>
      <c r="N2" s="2" t="n">
        <v>10.445</v>
      </c>
      <c r="O2" s="2" t="s">
        <v>41</v>
      </c>
      <c r="P2" s="2" t="n">
        <v>241.3</v>
      </c>
      <c r="Q2" s="2" t="n">
        <v>66.6</v>
      </c>
      <c r="R2" s="2" t="n">
        <v>11.383</v>
      </c>
      <c r="S2" s="2" t="n">
        <v>0.794068933758745</v>
      </c>
      <c r="T2" s="2" t="n">
        <v>0.31494752648232</v>
      </c>
      <c r="U2" s="2" t="n">
        <v>-0.693076183301083</v>
      </c>
      <c r="V2" s="2" t="n">
        <v>0.0348191574425673</v>
      </c>
      <c r="W2" s="2" t="n">
        <v>0.00976677767511536</v>
      </c>
      <c r="X2" s="2" t="n">
        <v>0.139211158873522</v>
      </c>
      <c r="Y2" s="2" t="n">
        <v>0.190694552793598</v>
      </c>
      <c r="Z2" s="2" t="n">
        <v>0.102310895435662</v>
      </c>
      <c r="AA2" s="2" t="n">
        <v>0.0471718386371615</v>
      </c>
      <c r="AB2" s="2" t="n">
        <v>0.0705068584506306</v>
      </c>
      <c r="AC2" s="2" t="n">
        <v>0.0468171547656728</v>
      </c>
      <c r="AD2" s="2" t="n">
        <v>0.0835913673179852</v>
      </c>
      <c r="AE2" s="2" t="n">
        <v>0.170995102002925</v>
      </c>
      <c r="AF2" s="2" t="n">
        <v>0.148701071722842</v>
      </c>
      <c r="AG2" s="2" t="n">
        <v>0.0291984789869129</v>
      </c>
      <c r="AH2" s="3" t="b">
        <f aca="false">TRUE()</f>
        <v>1</v>
      </c>
      <c r="AI2" s="3" t="n">
        <v>-0.168679466553747</v>
      </c>
      <c r="AJ2" s="3" t="b">
        <f aca="false">TRUE()</f>
        <v>1</v>
      </c>
      <c r="AK2" s="3" t="n">
        <v>-1.10674480943725</v>
      </c>
      <c r="AL2" s="3" t="b">
        <f aca="false">TRUE()</f>
        <v>1</v>
      </c>
      <c r="AM2" s="3" t="n">
        <v>-0.666698252469462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4</v>
      </c>
      <c r="F3" s="2" t="n">
        <v>18.9246444160512</v>
      </c>
      <c r="G3" s="2" t="n">
        <v>0.752</v>
      </c>
      <c r="H3" s="2" t="n">
        <v>0.991318144972829</v>
      </c>
      <c r="I3" s="2" t="n">
        <v>0.0964938327372523</v>
      </c>
      <c r="J3" s="2" t="n">
        <v>0.282738550503744</v>
      </c>
      <c r="K3" s="2" t="n">
        <v>4.60501259406678</v>
      </c>
      <c r="L3" s="2" t="n">
        <v>0.554</v>
      </c>
      <c r="M3" s="2" t="n">
        <v>0.075</v>
      </c>
      <c r="N3" s="2" t="n">
        <v>9.841</v>
      </c>
      <c r="O3" s="2" t="s">
        <v>41</v>
      </c>
      <c r="P3" s="2" t="n">
        <v>271.8</v>
      </c>
      <c r="Q3" s="2" t="n">
        <v>62.6</v>
      </c>
      <c r="R3" s="2" t="n">
        <v>12.82</v>
      </c>
      <c r="S3" s="2" t="n">
        <v>-1</v>
      </c>
      <c r="T3" s="2" t="n">
        <v>0.282319529634142</v>
      </c>
      <c r="U3" s="2" t="n">
        <v>-0.406286345884555</v>
      </c>
      <c r="V3" s="2" t="n">
        <v>0.0737924277994843</v>
      </c>
      <c r="W3" s="2" t="n">
        <v>0.0737924277994843</v>
      </c>
      <c r="X3" s="2" t="n">
        <v>0.0773636970311727</v>
      </c>
      <c r="Y3" s="2" t="n">
        <v>0.145011677748493</v>
      </c>
      <c r="Z3" s="2" t="n">
        <v>0.13937919642246</v>
      </c>
      <c r="AA3" s="2" t="n">
        <v>0.12400076718402</v>
      </c>
      <c r="AB3" s="2" t="n">
        <v>0.0307048476935933</v>
      </c>
      <c r="AC3" s="2" t="n">
        <v>0.0602957247876397</v>
      </c>
      <c r="AD3" s="2" t="n">
        <v>0.089664870856623</v>
      </c>
      <c r="AE3" s="2" t="n">
        <v>0.177310388305155</v>
      </c>
      <c r="AF3" s="2" t="n">
        <v>0.156268829970843</v>
      </c>
      <c r="AG3" s="2" t="n">
        <v>-0.142371199962896</v>
      </c>
      <c r="AH3" s="3" t="b">
        <f aca="false">TRUE()</f>
        <v>1</v>
      </c>
      <c r="AI3" s="3" t="n">
        <v>-1.69500876646654</v>
      </c>
      <c r="AJ3" s="3" t="b">
        <f aca="false">TRUE()</f>
        <v>1</v>
      </c>
      <c r="AK3" s="3" t="n">
        <v>-1.39942029552787</v>
      </c>
      <c r="AL3" s="3" t="b">
        <f aca="false">TRUE()</f>
        <v>1</v>
      </c>
      <c r="AM3" s="3" t="n">
        <v>-0.377080490519489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6</v>
      </c>
      <c r="F4" s="2" t="n">
        <v>24.2277453179541</v>
      </c>
      <c r="G4" s="2" t="n">
        <v>0.853070175438597</v>
      </c>
      <c r="H4" s="2" t="n">
        <v>0.980617037796155</v>
      </c>
      <c r="I4" s="2" t="n">
        <v>0.154778182156868</v>
      </c>
      <c r="J4" s="2" t="n">
        <v>0.404859533335725</v>
      </c>
      <c r="K4" s="2" t="n">
        <v>3.13260867345679</v>
      </c>
      <c r="L4" s="2" t="n">
        <v>0.595</v>
      </c>
      <c r="M4" s="2" t="n">
        <v>0.098</v>
      </c>
      <c r="N4" s="2" t="n">
        <v>6.787</v>
      </c>
      <c r="O4" s="2" t="s">
        <v>41</v>
      </c>
      <c r="P4" s="2" t="n">
        <v>212.7</v>
      </c>
      <c r="Q4" s="2" t="n">
        <v>91.5</v>
      </c>
      <c r="R4" s="2" t="n">
        <v>10.034</v>
      </c>
      <c r="S4" s="2" t="n">
        <v>0.40678622264718</v>
      </c>
      <c r="T4" s="2" t="n">
        <v>-0.212251240882092</v>
      </c>
      <c r="U4" s="2" t="n">
        <v>-0.855926465043368</v>
      </c>
      <c r="V4" s="2" t="n">
        <v>0.318055839636808</v>
      </c>
      <c r="W4" s="2" t="n">
        <v>0.068742533944276</v>
      </c>
      <c r="X4" s="2" t="n">
        <v>0.172161515539544</v>
      </c>
      <c r="Y4" s="2" t="n">
        <v>0.148804360798617</v>
      </c>
      <c r="Z4" s="2" t="n">
        <v>0.141266670465631</v>
      </c>
      <c r="AA4" s="2" t="n">
        <v>0.125110736057827</v>
      </c>
      <c r="AB4" s="2" t="n">
        <v>0.119257279356011</v>
      </c>
      <c r="AC4" s="2" t="n">
        <v>0.109010014288446</v>
      </c>
      <c r="AD4" s="2" t="n">
        <v>0.124202177301636</v>
      </c>
      <c r="AE4" s="2" t="n">
        <v>0.0530907364403681</v>
      </c>
      <c r="AF4" s="2" t="n">
        <v>0.00709650975192167</v>
      </c>
      <c r="AG4" s="2" t="n">
        <v>-1.16751909901543</v>
      </c>
      <c r="AH4" s="3" t="b">
        <f aca="false">TRUE()</f>
        <v>1</v>
      </c>
      <c r="AI4" s="3" t="n">
        <v>-1.24801232863494</v>
      </c>
      <c r="AJ4" s="3" t="b">
        <f aca="false">TRUE()</f>
        <v>1</v>
      </c>
      <c r="AK4" s="3" t="n">
        <v>-0.437772269801555</v>
      </c>
      <c r="AL4" s="3" t="b">
        <f aca="false">TRUE()</f>
        <v>1</v>
      </c>
      <c r="AM4" s="3" t="n">
        <v>-0.938274252199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1</v>
      </c>
      <c r="F5" s="2" t="n">
        <v>18.434948822922</v>
      </c>
      <c r="G5" s="2" t="n">
        <v>0.795145631067961</v>
      </c>
      <c r="H5" s="2" t="n">
        <v>0.99322808306629</v>
      </c>
      <c r="I5" s="2" t="n">
        <v>0.135637771479982</v>
      </c>
      <c r="J5" s="2" t="n">
        <v>0.277468118430264</v>
      </c>
      <c r="K5" s="2" t="n">
        <v>5.57818123896337</v>
      </c>
      <c r="L5" s="2" t="n">
        <v>0.658</v>
      </c>
      <c r="M5" s="2" t="n">
        <v>0.084</v>
      </c>
      <c r="N5" s="2" t="n">
        <v>11.969</v>
      </c>
      <c r="O5" s="2" t="s">
        <v>41</v>
      </c>
      <c r="P5" s="2" t="n">
        <v>308.3</v>
      </c>
      <c r="Q5" s="2" t="n">
        <v>115.4</v>
      </c>
      <c r="R5" s="2" t="n">
        <v>14.544</v>
      </c>
      <c r="S5" s="2" t="n">
        <v>-1</v>
      </c>
      <c r="T5" s="2" t="n">
        <v>0.167812896765386</v>
      </c>
      <c r="U5" s="2" t="n">
        <v>0.465178264368279</v>
      </c>
      <c r="V5" s="2" t="n">
        <v>0.0144947328299876</v>
      </c>
      <c r="W5" s="2" t="n">
        <v>0.0565449803838028</v>
      </c>
      <c r="X5" s="2" t="n">
        <v>0.0201858846388392</v>
      </c>
      <c r="Y5" s="2" t="n">
        <v>0.0935852513943753</v>
      </c>
      <c r="Z5" s="2" t="n">
        <v>0.129909979583891</v>
      </c>
      <c r="AA5" s="2" t="n">
        <v>0.196127172876701</v>
      </c>
      <c r="AB5" s="2" t="n">
        <v>0.11473048422409</v>
      </c>
      <c r="AC5" s="2" t="n">
        <v>0.127926047816359</v>
      </c>
      <c r="AD5" s="2" t="n">
        <v>0.172817421902</v>
      </c>
      <c r="AE5" s="2" t="n">
        <v>0.115799734308415</v>
      </c>
      <c r="AF5" s="2" t="n">
        <v>0.0289180232553288</v>
      </c>
      <c r="AG5" s="2" t="n">
        <v>0.535188658290017</v>
      </c>
      <c r="AH5" s="3" t="b">
        <f aca="false">TRUE()</f>
        <v>1</v>
      </c>
      <c r="AI5" s="3" t="n">
        <v>-0.561164143674178</v>
      </c>
      <c r="AJ5" s="3" t="b">
        <f aca="false">TRUE()</f>
        <v>1</v>
      </c>
      <c r="AK5" s="3" t="n">
        <v>-1.02312324198279</v>
      </c>
      <c r="AL5" s="3" t="b">
        <f aca="false">TRUE()</f>
        <v>1</v>
      </c>
      <c r="AM5" s="3" t="n">
        <v>-0.030488742612145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2</v>
      </c>
      <c r="F6" s="2" t="n">
        <v>26.565051177078</v>
      </c>
      <c r="G6" s="2" t="n">
        <v>0.848242811501597</v>
      </c>
      <c r="H6" s="2" t="n">
        <v>0.975301865863978</v>
      </c>
      <c r="I6" s="2" t="n">
        <v>0.260837267845051</v>
      </c>
      <c r="J6" s="2" t="n">
        <v>0.449924862913558</v>
      </c>
      <c r="K6" s="2" t="n">
        <v>3.47676766623395</v>
      </c>
      <c r="L6" s="2" t="n">
        <v>0.722</v>
      </c>
      <c r="M6" s="2" t="n">
        <v>0.103</v>
      </c>
      <c r="N6" s="2" t="n">
        <v>7.722</v>
      </c>
      <c r="O6" s="2" t="s">
        <v>41</v>
      </c>
      <c r="P6" s="2" t="n">
        <v>292.2</v>
      </c>
      <c r="Q6" s="2" t="n">
        <v>122.8</v>
      </c>
      <c r="R6" s="2" t="n">
        <v>13.785</v>
      </c>
      <c r="S6" s="2" t="n">
        <v>0.656641863777156</v>
      </c>
      <c r="T6" s="2" t="n">
        <v>0.91737752951993</v>
      </c>
      <c r="U6" s="2" t="n">
        <v>1.18741913068331</v>
      </c>
      <c r="V6" s="2" t="n">
        <v>0.156266868120437</v>
      </c>
      <c r="W6" s="2" t="n">
        <v>0.0588068159487488</v>
      </c>
      <c r="X6" s="2" t="n">
        <v>0.0819643116579189</v>
      </c>
      <c r="Y6" s="2" t="n">
        <v>0.171910718125525</v>
      </c>
      <c r="Z6" s="2" t="n">
        <v>0.206965767000561</v>
      </c>
      <c r="AA6" s="2" t="n">
        <v>0.0790031784544736</v>
      </c>
      <c r="AB6" s="2" t="n">
        <v>0.0971598660306355</v>
      </c>
      <c r="AC6" s="2" t="n">
        <v>0.0746468602356429</v>
      </c>
      <c r="AD6" s="2" t="n">
        <v>0.125033650793098</v>
      </c>
      <c r="AE6" s="2" t="n">
        <v>0.0924944122628034</v>
      </c>
      <c r="AF6" s="2" t="n">
        <v>0.070821235439342</v>
      </c>
      <c r="AG6" s="2" t="n">
        <v>-0.927901516199313</v>
      </c>
      <c r="AH6" s="3" t="b">
        <f aca="false">TRUE()</f>
        <v>1</v>
      </c>
      <c r="AI6" s="3" t="n">
        <v>0.136586393428812</v>
      </c>
      <c r="AJ6" s="3" t="b">
        <f aca="false">TRUE()</f>
        <v>1</v>
      </c>
      <c r="AK6" s="3" t="n">
        <v>-0.2287183511654</v>
      </c>
      <c r="AL6" s="3" t="b">
        <f aca="false">TRUE()</f>
        <v>1</v>
      </c>
      <c r="AM6" s="3" t="n">
        <v>-0.18336893826442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0</v>
      </c>
      <c r="F7" s="2" t="n">
        <v>24.2277453179541</v>
      </c>
      <c r="G7" s="2" t="n">
        <v>0.866793529971456</v>
      </c>
      <c r="H7" s="2" t="n">
        <v>0.990699976087552</v>
      </c>
      <c r="I7" s="2" t="n">
        <v>0.129195948457756</v>
      </c>
      <c r="J7" s="2" t="n">
        <v>0.311118028840093</v>
      </c>
      <c r="K7" s="2" t="n">
        <v>5.55921590527205</v>
      </c>
      <c r="L7" s="2" t="n">
        <v>0.733</v>
      </c>
      <c r="M7" s="2" t="n">
        <v>0.097</v>
      </c>
      <c r="N7" s="2" t="n">
        <v>11.839</v>
      </c>
      <c r="O7" s="2" t="s">
        <v>41</v>
      </c>
      <c r="P7" s="2" t="n">
        <v>258.1</v>
      </c>
      <c r="Q7" s="2" t="n">
        <v>83.2</v>
      </c>
      <c r="R7" s="2" t="n">
        <v>12.175</v>
      </c>
      <c r="S7" s="2" t="n">
        <v>0.596428640150398</v>
      </c>
      <c r="T7" s="2" t="n">
        <v>0.285775023702949</v>
      </c>
      <c r="U7" s="2" t="n">
        <v>0.692612598216152</v>
      </c>
      <c r="V7" s="2" t="n">
        <v>0.103405739619753</v>
      </c>
      <c r="W7" s="2" t="n">
        <v>0.0695029122688927</v>
      </c>
      <c r="X7" s="2" t="n">
        <v>0.0211002172062656</v>
      </c>
      <c r="Y7" s="2" t="n">
        <v>0.165645804403834</v>
      </c>
      <c r="Z7" s="2" t="n">
        <v>0.154933353043564</v>
      </c>
      <c r="AA7" s="2" t="n">
        <v>0.125244028895806</v>
      </c>
      <c r="AB7" s="2" t="n">
        <v>0.0977561252799298</v>
      </c>
      <c r="AC7" s="2" t="n">
        <v>0.106714419561784</v>
      </c>
      <c r="AD7" s="2" t="n">
        <v>0.122079146015332</v>
      </c>
      <c r="AE7" s="2" t="n">
        <v>0.157798467404375</v>
      </c>
      <c r="AF7" s="2" t="n">
        <v>0.0487284381891095</v>
      </c>
      <c r="AG7" s="2" t="n">
        <v>0.521984216413478</v>
      </c>
      <c r="AH7" s="3" t="b">
        <f aca="false">TRUE()</f>
        <v>1</v>
      </c>
      <c r="AI7" s="3" t="n">
        <v>0.256512266993389</v>
      </c>
      <c r="AJ7" s="3" t="b">
        <f aca="false">TRUE()</f>
        <v>1</v>
      </c>
      <c r="AK7" s="3" t="n">
        <v>-0.479583053528786</v>
      </c>
      <c r="AL7" s="3" t="b">
        <f aca="false">TRUE()</f>
        <v>1</v>
      </c>
      <c r="AM7" s="3" t="n">
        <v>-0.50717109178882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1</v>
      </c>
      <c r="F8" s="2" t="n">
        <v>30.3432488842396</v>
      </c>
      <c r="G8" s="2" t="n">
        <v>0.794037940379404</v>
      </c>
      <c r="H8" s="2" t="n">
        <v>0.995760301869603</v>
      </c>
      <c r="I8" s="2" t="n">
        <v>0.091427111706549</v>
      </c>
      <c r="J8" s="2" t="n">
        <v>0.218187280572748</v>
      </c>
      <c r="K8" s="2" t="n">
        <v>8.60689400434513</v>
      </c>
      <c r="L8" s="2" t="n">
        <v>0.753</v>
      </c>
      <c r="M8" s="2" t="n">
        <v>0.087</v>
      </c>
      <c r="N8" s="2" t="n">
        <v>17.994</v>
      </c>
      <c r="O8" s="2" t="s">
        <v>41</v>
      </c>
      <c r="P8" s="2" t="n">
        <v>306.7</v>
      </c>
      <c r="Q8" s="2" t="n">
        <v>130.5</v>
      </c>
      <c r="R8" s="2" t="n">
        <v>14.466</v>
      </c>
      <c r="S8" s="2" t="n">
        <v>0.635182235611384</v>
      </c>
      <c r="T8" s="2" t="n">
        <v>0.585995235480306</v>
      </c>
      <c r="U8" s="2" t="n">
        <v>-0.269677322565384</v>
      </c>
      <c r="V8" s="2" t="n">
        <v>0.316227912392446</v>
      </c>
      <c r="W8" s="2" t="n">
        <v>0.123820031872053</v>
      </c>
      <c r="X8" s="2" t="n">
        <v>0.0417224496204846</v>
      </c>
      <c r="Y8" s="2" t="n">
        <v>0.22176132697988</v>
      </c>
      <c r="Z8" s="2" t="n">
        <v>0.203012562942013</v>
      </c>
      <c r="AA8" s="2" t="n">
        <v>0.107875680627746</v>
      </c>
      <c r="AB8" s="2" t="n">
        <v>0.0962130506277459</v>
      </c>
      <c r="AC8" s="2" t="n">
        <v>0.123903888633875</v>
      </c>
      <c r="AD8" s="2" t="n">
        <v>0.0718763387268702</v>
      </c>
      <c r="AE8" s="2" t="n">
        <v>0.115785691552006</v>
      </c>
      <c r="AF8" s="2" t="n">
        <v>0.0178490102893793</v>
      </c>
      <c r="AG8" s="2" t="n">
        <v>2.6439025001945</v>
      </c>
      <c r="AH8" s="3" t="b">
        <f aca="false">FALSE()</f>
        <v>0</v>
      </c>
      <c r="AI8" s="3" t="n">
        <v>0.474559309838074</v>
      </c>
      <c r="AJ8" s="3" t="b">
        <f aca="false">TRUE()</f>
        <v>1</v>
      </c>
      <c r="AK8" s="3" t="n">
        <v>-0.897690890801097</v>
      </c>
      <c r="AL8" s="3" t="b">
        <f aca="false">TRUE()</f>
        <v>1</v>
      </c>
      <c r="AM8" s="3" t="n">
        <v>-0.045681805534111</v>
      </c>
      <c r="AN8" s="3" t="b">
        <f aca="false">TRUE()</f>
        <v>1</v>
      </c>
      <c r="AO8" s="3" t="n">
        <v>0</v>
      </c>
      <c r="AP8" s="3" t="n">
        <v>1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7</v>
      </c>
      <c r="E9" s="2" t="n">
        <v>2</v>
      </c>
      <c r="F9" s="2" t="n">
        <v>36.869897645844</v>
      </c>
      <c r="G9" s="2" t="n">
        <v>0.74</v>
      </c>
      <c r="H9" s="2" t="n">
        <v>0.980418866905382</v>
      </c>
      <c r="I9" s="2" t="n">
        <v>0.135507442124661</v>
      </c>
      <c r="J9" s="2" t="n">
        <v>0.344551675014912</v>
      </c>
      <c r="K9" s="2" t="n">
        <v>5.82666335999326</v>
      </c>
      <c r="L9" s="2" t="n">
        <v>0.832</v>
      </c>
      <c r="M9" s="2" t="n">
        <v>0.127</v>
      </c>
      <c r="N9" s="2" t="n">
        <v>12.412</v>
      </c>
      <c r="O9" s="2" t="s">
        <v>41</v>
      </c>
      <c r="P9" s="2" t="n">
        <v>245.5</v>
      </c>
      <c r="Q9" s="2" t="n">
        <v>93.4</v>
      </c>
      <c r="R9" s="2" t="n">
        <v>11.58</v>
      </c>
      <c r="S9" s="2" t="n">
        <v>0.648383003189147</v>
      </c>
      <c r="T9" s="2" t="n">
        <v>0.49076688742366</v>
      </c>
      <c r="U9" s="2" t="n">
        <v>0.0360397970878776</v>
      </c>
      <c r="V9" s="2" t="n">
        <v>0.100322447239248</v>
      </c>
      <c r="W9" s="2" t="n">
        <v>0.0039311374026858</v>
      </c>
      <c r="X9" s="2" t="n">
        <v>0.0303267230514624</v>
      </c>
      <c r="Y9" s="2" t="n">
        <v>0.1753129257462</v>
      </c>
      <c r="Z9" s="2" t="n">
        <v>0.156582872440289</v>
      </c>
      <c r="AA9" s="2" t="n">
        <v>0.0884668951695116</v>
      </c>
      <c r="AB9" s="2" t="n">
        <v>0.148948638623686</v>
      </c>
      <c r="AC9" s="2" t="n">
        <v>0.106972225890592</v>
      </c>
      <c r="AD9" s="2" t="n">
        <v>0.0917517240114102</v>
      </c>
      <c r="AE9" s="2" t="n">
        <v>0.121142022516761</v>
      </c>
      <c r="AF9" s="2" t="n">
        <v>0.0804959725500877</v>
      </c>
      <c r="AG9" s="2" t="n">
        <v>0.708192085379768</v>
      </c>
      <c r="AH9" s="3" t="b">
        <f aca="false">TRUE()</f>
        <v>1</v>
      </c>
      <c r="AI9" s="3" t="n">
        <v>1.33584512907458</v>
      </c>
      <c r="AJ9" s="3" t="b">
        <f aca="false">TRUE()</f>
        <v>1</v>
      </c>
      <c r="AK9" s="3" t="n">
        <v>0.774740458288146</v>
      </c>
      <c r="AL9" s="3" t="b">
        <f aca="false">TRUE()</f>
        <v>1</v>
      </c>
      <c r="AM9" s="3" t="n">
        <v>-0.62681646229930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8</v>
      </c>
      <c r="E10" s="2" t="n">
        <v>0</v>
      </c>
      <c r="F10" s="2" t="n">
        <v>18.434948822922</v>
      </c>
      <c r="G10" s="2" t="n">
        <v>0.885258358662614</v>
      </c>
      <c r="H10" s="2" t="n">
        <v>0.992403612775624</v>
      </c>
      <c r="I10" s="2" t="n">
        <v>0.0979867928138766</v>
      </c>
      <c r="J10" s="2" t="n">
        <v>0.313953311441693</v>
      </c>
      <c r="K10" s="2" t="n">
        <v>6.46100536072025</v>
      </c>
      <c r="L10" s="2" t="n">
        <v>0.774</v>
      </c>
      <c r="M10" s="2" t="n">
        <v>0.099</v>
      </c>
      <c r="N10" s="2" t="n">
        <v>13.817</v>
      </c>
      <c r="O10" s="2" t="s">
        <v>41</v>
      </c>
      <c r="P10" s="2" t="n">
        <v>219.6</v>
      </c>
      <c r="Q10" s="2" t="n">
        <v>78.2</v>
      </c>
      <c r="R10" s="2" t="n">
        <v>10.358</v>
      </c>
      <c r="S10" s="2" t="n">
        <v>0.623998094519784</v>
      </c>
      <c r="T10" s="2" t="n">
        <v>0.210937754308275</v>
      </c>
      <c r="U10" s="2" t="n">
        <v>-0.358511464995705</v>
      </c>
      <c r="V10" s="2" t="n">
        <v>0.0255067314877712</v>
      </c>
      <c r="W10" s="2" t="n">
        <v>0.0405457805768653</v>
      </c>
      <c r="X10" s="2" t="n">
        <v>0.0215174471329458</v>
      </c>
      <c r="Y10" s="2" t="n">
        <v>0.1164278375807</v>
      </c>
      <c r="Z10" s="2" t="n">
        <v>0.156433946304707</v>
      </c>
      <c r="AA10" s="2" t="n">
        <v>0.122262272217897</v>
      </c>
      <c r="AB10" s="2" t="n">
        <v>0.0933357198930223</v>
      </c>
      <c r="AC10" s="2" t="n">
        <v>0.127228238931782</v>
      </c>
      <c r="AD10" s="2" t="n">
        <v>0.0858297037420847</v>
      </c>
      <c r="AE10" s="2" t="n">
        <v>0.179811622044587</v>
      </c>
      <c r="AF10" s="2" t="n">
        <v>0.0971532121522748</v>
      </c>
      <c r="AG10" s="2" t="n">
        <v>1.14984696025721</v>
      </c>
      <c r="AH10" s="3" t="b">
        <f aca="false">TRUE()</f>
        <v>1</v>
      </c>
      <c r="AI10" s="3" t="n">
        <v>0.703508704824993</v>
      </c>
      <c r="AJ10" s="3" t="b">
        <f aca="false">TRUE()</f>
        <v>1</v>
      </c>
      <c r="AK10" s="3" t="n">
        <v>-0.395961486074324</v>
      </c>
      <c r="AL10" s="3" t="b">
        <f aca="false">TRUE()</f>
        <v>1</v>
      </c>
      <c r="AM10" s="3" t="n">
        <v>-0.872754168348623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1</v>
      </c>
      <c r="F11" s="2" t="n">
        <v>36.0273733851036</v>
      </c>
      <c r="G11" s="2" t="n">
        <v>0.824506749740395</v>
      </c>
      <c r="H11" s="2" t="n">
        <v>0.98120527263817</v>
      </c>
      <c r="I11" s="2" t="n">
        <v>0.145210025642017</v>
      </c>
      <c r="J11" s="2" t="n">
        <v>0.388658039077888</v>
      </c>
      <c r="K11" s="2" t="n">
        <v>4.57563126056275</v>
      </c>
      <c r="L11" s="2" t="n">
        <v>0.822</v>
      </c>
      <c r="M11" s="2" t="n">
        <v>0.112</v>
      </c>
      <c r="N11" s="2" t="n">
        <v>9.969</v>
      </c>
      <c r="O11" s="2" t="s">
        <v>41</v>
      </c>
      <c r="P11" s="2" t="n">
        <v>221.7</v>
      </c>
      <c r="Q11" s="2" t="n">
        <v>83.9</v>
      </c>
      <c r="R11" s="2" t="n">
        <v>10.459</v>
      </c>
      <c r="S11" s="2" t="n">
        <v>0.59029496503141</v>
      </c>
      <c r="T11" s="2" t="n">
        <v>0.437054090228083</v>
      </c>
      <c r="U11" s="2" t="n">
        <v>-0.570470337550133</v>
      </c>
      <c r="V11" s="2" t="n">
        <v>0.198002233734115</v>
      </c>
      <c r="W11" s="2" t="n">
        <v>0.154189985587606</v>
      </c>
      <c r="X11" s="2" t="n">
        <v>0.09670770506561</v>
      </c>
      <c r="Y11" s="2" t="n">
        <v>0.15134270615049</v>
      </c>
      <c r="Z11" s="2" t="n">
        <v>0.159543674910072</v>
      </c>
      <c r="AA11" s="2" t="n">
        <v>0.134822627697676</v>
      </c>
      <c r="AB11" s="2" t="n">
        <v>0.0546664060451391</v>
      </c>
      <c r="AC11" s="2" t="n">
        <v>0.0546136400921734</v>
      </c>
      <c r="AD11" s="2" t="n">
        <v>0.109165190209602</v>
      </c>
      <c r="AE11" s="2" t="n">
        <v>0.176722397666343</v>
      </c>
      <c r="AF11" s="2" t="n">
        <v>0.0624156521628956</v>
      </c>
      <c r="AG11" s="2" t="n">
        <v>-0.162827687405918</v>
      </c>
      <c r="AH11" s="3" t="b">
        <f aca="false">TRUE()</f>
        <v>1</v>
      </c>
      <c r="AI11" s="3" t="n">
        <v>1.22682160765224</v>
      </c>
      <c r="AJ11" s="3" t="b">
        <f aca="false">TRUE()</f>
        <v>1</v>
      </c>
      <c r="AK11" s="3" t="n">
        <v>0.14757870237968</v>
      </c>
      <c r="AL11" s="3" t="b">
        <f aca="false">TRUE()</f>
        <v>1</v>
      </c>
      <c r="AM11" s="3" t="n">
        <v>-0.852813273263543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9</v>
      </c>
      <c r="E12" s="2" t="n">
        <v>2</v>
      </c>
      <c r="F12" s="2" t="n">
        <v>18.434948822922</v>
      </c>
      <c r="G12" s="2" t="n">
        <v>0.90125173852573</v>
      </c>
      <c r="H12" s="2" t="n">
        <v>0.976028446728523</v>
      </c>
      <c r="I12" s="2" t="n">
        <v>0.186749485058485</v>
      </c>
      <c r="J12" s="2" t="n">
        <v>0.464339552945879</v>
      </c>
      <c r="K12" s="2" t="n">
        <v>3.73241520404557</v>
      </c>
      <c r="L12" s="2" t="n">
        <v>0.799</v>
      </c>
      <c r="M12" s="2" t="n">
        <v>0.13</v>
      </c>
      <c r="N12" s="2" t="n">
        <v>8.233</v>
      </c>
      <c r="O12" s="2" t="s">
        <v>41</v>
      </c>
      <c r="P12" s="2" t="n">
        <v>223.9</v>
      </c>
      <c r="Q12" s="2" t="n">
        <v>78.2</v>
      </c>
      <c r="R12" s="2" t="n">
        <v>10.56</v>
      </c>
      <c r="S12" s="2" t="n">
        <v>0.580793230670123</v>
      </c>
      <c r="T12" s="2" t="n">
        <v>0.260615056316136</v>
      </c>
      <c r="U12" s="2" t="n">
        <v>-0.147120844778189</v>
      </c>
      <c r="V12" s="2" t="n">
        <v>0.0932413230131026</v>
      </c>
      <c r="W12" s="2" t="n">
        <v>0.0276037190781723</v>
      </c>
      <c r="X12" s="2" t="n">
        <v>0.152536924958818</v>
      </c>
      <c r="Y12" s="2" t="n">
        <v>0.158242549221879</v>
      </c>
      <c r="Z12" s="2" t="n">
        <v>0.112953320802577</v>
      </c>
      <c r="AA12" s="2" t="n">
        <v>0.0835766827680879</v>
      </c>
      <c r="AB12" s="2" t="n">
        <v>0.106815311579359</v>
      </c>
      <c r="AC12" s="2" t="n">
        <v>0.0859660174402995</v>
      </c>
      <c r="AD12" s="2" t="n">
        <v>0.14220376840959</v>
      </c>
      <c r="AE12" s="2" t="n">
        <v>0.123129352906337</v>
      </c>
      <c r="AF12" s="2" t="n">
        <v>0.0345760719130522</v>
      </c>
      <c r="AG12" s="2" t="n">
        <v>-0.749909232548671</v>
      </c>
      <c r="AH12" s="3" t="b">
        <f aca="false">TRUE()</f>
        <v>1</v>
      </c>
      <c r="AI12" s="3" t="n">
        <v>0.976067508380849</v>
      </c>
      <c r="AJ12" s="3" t="b">
        <f aca="false">TRUE()</f>
        <v>1</v>
      </c>
      <c r="AK12" s="3" t="n">
        <v>0.900172809469839</v>
      </c>
      <c r="AL12" s="3" t="b">
        <f aca="false">TRUE()</f>
        <v>1</v>
      </c>
      <c r="AM12" s="3" t="n">
        <v>-0.83192281174583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1</v>
      </c>
      <c r="E13" s="2" t="n">
        <v>2</v>
      </c>
      <c r="F13" s="2" t="n">
        <v>26.565051177078</v>
      </c>
      <c r="G13" s="2" t="n">
        <v>0.830630630630631</v>
      </c>
      <c r="H13" s="2" t="n">
        <v>0.983985768206113</v>
      </c>
      <c r="I13" s="2" t="n">
        <v>0.158724561958602</v>
      </c>
      <c r="J13" s="2" t="n">
        <v>0.373934129650563</v>
      </c>
      <c r="K13" s="2" t="n">
        <v>3.53701443276928</v>
      </c>
      <c r="L13" s="2" t="n">
        <v>0.594</v>
      </c>
      <c r="M13" s="2" t="n">
        <v>0.111</v>
      </c>
      <c r="N13" s="2" t="n">
        <v>7.696</v>
      </c>
      <c r="O13" s="2" t="s">
        <v>41</v>
      </c>
      <c r="P13" s="2" t="n">
        <v>331.8</v>
      </c>
      <c r="Q13" s="2" t="n">
        <v>101.7</v>
      </c>
      <c r="R13" s="2" t="n">
        <v>15.652</v>
      </c>
      <c r="S13" s="2" t="n">
        <v>-1</v>
      </c>
      <c r="T13" s="2" t="n">
        <v>-0.372684917303674</v>
      </c>
      <c r="U13" s="2" t="n">
        <v>-0.227349949710869</v>
      </c>
      <c r="V13" s="2" t="n">
        <v>0.0641713707237152</v>
      </c>
      <c r="W13" s="2" t="n">
        <v>0.102528436345305</v>
      </c>
      <c r="X13" s="2" t="n">
        <v>0.0346457648396788</v>
      </c>
      <c r="Y13" s="2" t="n">
        <v>0.112024030684436</v>
      </c>
      <c r="Z13" s="2" t="n">
        <v>0.136922906766076</v>
      </c>
      <c r="AA13" s="2" t="n">
        <v>0.13208197138746</v>
      </c>
      <c r="AB13" s="2" t="n">
        <v>0.139052646565645</v>
      </c>
      <c r="AC13" s="2" t="n">
        <v>0.108537355184756</v>
      </c>
      <c r="AD13" s="2" t="n">
        <v>0.0840185151261407</v>
      </c>
      <c r="AE13" s="2" t="n">
        <v>0.103659231487456</v>
      </c>
      <c r="AF13" s="2" t="n">
        <v>0.149057577958352</v>
      </c>
      <c r="AG13" s="2" t="n">
        <v>-0.885955250453967</v>
      </c>
      <c r="AH13" s="3" t="b">
        <f aca="false">TRUE()</f>
        <v>1</v>
      </c>
      <c r="AI13" s="3" t="n">
        <v>-1.25891468077717</v>
      </c>
      <c r="AJ13" s="3" t="b">
        <f aca="false">TRUE()</f>
        <v>1</v>
      </c>
      <c r="AK13" s="3" t="n">
        <v>0.105767918652449</v>
      </c>
      <c r="AL13" s="3" t="b">
        <f aca="false">TRUE()</f>
        <v>1</v>
      </c>
      <c r="AM13" s="3" t="n">
        <v>0.192659369054227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2</v>
      </c>
      <c r="E14" s="2" t="n">
        <v>0</v>
      </c>
      <c r="F14" s="2" t="n">
        <v>26.565051177078</v>
      </c>
      <c r="G14" s="2" t="n">
        <v>0.611111111111111</v>
      </c>
      <c r="H14" s="2" t="n">
        <v>0.985382801871648</v>
      </c>
      <c r="I14" s="2" t="n">
        <v>0.0760362882268863</v>
      </c>
      <c r="J14" s="2" t="n">
        <v>0.232469944176701</v>
      </c>
      <c r="K14" s="2" t="n">
        <v>7.89432839628568</v>
      </c>
      <c r="L14" s="2" t="n">
        <v>0.769</v>
      </c>
      <c r="M14" s="2" t="n">
        <v>0.1</v>
      </c>
      <c r="N14" s="2" t="n">
        <v>16.715</v>
      </c>
      <c r="O14" s="2" t="s">
        <v>41</v>
      </c>
      <c r="P14" s="2" t="n">
        <v>291.7</v>
      </c>
      <c r="Q14" s="2" t="n">
        <v>112.2</v>
      </c>
      <c r="R14" s="2" t="n">
        <v>13.759</v>
      </c>
      <c r="S14" s="2" t="n">
        <v>0.70257055118756</v>
      </c>
      <c r="T14" s="2" t="n">
        <v>0.306390794656391</v>
      </c>
      <c r="U14" s="2" t="n">
        <v>-0.625336288255676</v>
      </c>
      <c r="V14" s="2" t="n">
        <v>0.205021823573052</v>
      </c>
      <c r="W14" s="2" t="n">
        <v>0.0454098159877934</v>
      </c>
      <c r="X14" s="2" t="n">
        <v>0.0585765617356322</v>
      </c>
      <c r="Y14" s="2" t="n">
        <v>0.150114117898015</v>
      </c>
      <c r="Z14" s="2" t="n">
        <v>0.18727949519892</v>
      </c>
      <c r="AA14" s="2" t="n">
        <v>0.105460957468497</v>
      </c>
      <c r="AB14" s="2" t="n">
        <v>0.148017920438953</v>
      </c>
      <c r="AC14" s="2" t="n">
        <v>0.127584101371424</v>
      </c>
      <c r="AD14" s="2" t="n">
        <v>0.0672293925148419</v>
      </c>
      <c r="AE14" s="2" t="n">
        <v>0.11444715069178</v>
      </c>
      <c r="AF14" s="2" t="n">
        <v>0.0412903026819374</v>
      </c>
      <c r="AG14" s="2" t="n">
        <v>2.14778514692325</v>
      </c>
      <c r="AH14" s="3" t="b">
        <f aca="false">TRUE()</f>
        <v>1</v>
      </c>
      <c r="AI14" s="3" t="n">
        <v>0.648996944113822</v>
      </c>
      <c r="AJ14" s="3" t="b">
        <f aca="false">TRUE()</f>
        <v>1</v>
      </c>
      <c r="AK14" s="3" t="n">
        <v>-0.354150702347093</v>
      </c>
      <c r="AL14" s="3" t="b">
        <f aca="false">TRUE()</f>
        <v>1</v>
      </c>
      <c r="AM14" s="3" t="n">
        <v>-0.18811677042754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3</v>
      </c>
      <c r="E15" s="2" t="n">
        <v>1</v>
      </c>
      <c r="F15" s="2" t="n">
        <v>24.2277453179541</v>
      </c>
      <c r="G15" s="2" t="n">
        <v>0.812792511700468</v>
      </c>
      <c r="H15" s="2" t="n">
        <v>0.981450336899416</v>
      </c>
      <c r="I15" s="2" t="n">
        <v>0.163792050075807</v>
      </c>
      <c r="J15" s="2" t="n">
        <v>0.384034706593256</v>
      </c>
      <c r="K15" s="2" t="n">
        <v>3.66302343909285</v>
      </c>
      <c r="L15" s="2" t="n">
        <v>0.691</v>
      </c>
      <c r="M15" s="2" t="n">
        <v>0.114</v>
      </c>
      <c r="N15" s="2" t="n">
        <v>8.11</v>
      </c>
      <c r="O15" s="2" t="s">
        <v>41</v>
      </c>
      <c r="P15" s="2" t="n">
        <v>376.7</v>
      </c>
      <c r="Q15" s="2" t="n">
        <v>119.5</v>
      </c>
      <c r="R15" s="2" t="n">
        <v>17.768</v>
      </c>
      <c r="S15" s="2" t="n">
        <v>0.781613402825429</v>
      </c>
      <c r="T15" s="2" t="n">
        <v>-0.306055573336784</v>
      </c>
      <c r="U15" s="2" t="n">
        <v>-0.54339255969957</v>
      </c>
      <c r="V15" s="2" t="n">
        <v>0.158367238041815</v>
      </c>
      <c r="W15" s="2" t="n">
        <v>0.093717051438209</v>
      </c>
      <c r="X15" s="2" t="n">
        <v>0.075276372235678</v>
      </c>
      <c r="Y15" s="2" t="n">
        <v>0.153023137628382</v>
      </c>
      <c r="Z15" s="2" t="n">
        <v>0.16293841025622</v>
      </c>
      <c r="AA15" s="2" t="n">
        <v>0.136896961506526</v>
      </c>
      <c r="AB15" s="2" t="n">
        <v>0.0777466221481404</v>
      </c>
      <c r="AC15" s="2" t="n">
        <v>0.131835351992804</v>
      </c>
      <c r="AD15" s="2" t="n">
        <v>0.133273552861109</v>
      </c>
      <c r="AE15" s="2" t="n">
        <v>0.0995930030927218</v>
      </c>
      <c r="AF15" s="2" t="n">
        <v>0.0294165882784203</v>
      </c>
      <c r="AG15" s="2" t="n">
        <v>-0.798222620646245</v>
      </c>
      <c r="AH15" s="3" t="b">
        <f aca="false">TRUE()</f>
        <v>1</v>
      </c>
      <c r="AI15" s="3" t="n">
        <v>-0.201386522980449</v>
      </c>
      <c r="AJ15" s="3" t="b">
        <f aca="false">TRUE()</f>
        <v>1</v>
      </c>
      <c r="AK15" s="3" t="n">
        <v>0.231200269834142</v>
      </c>
      <c r="AL15" s="3" t="b">
        <f aca="false">TRUE()</f>
        <v>1</v>
      </c>
      <c r="AM15" s="3" t="n">
        <v>0.619014697301891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3</v>
      </c>
      <c r="E16" s="2" t="n">
        <v>2</v>
      </c>
      <c r="F16" s="2" t="n">
        <v>39.8055710922652</v>
      </c>
      <c r="G16" s="2" t="n">
        <v>0.788888888888889</v>
      </c>
      <c r="H16" s="2" t="n">
        <v>0.977462224191534</v>
      </c>
      <c r="I16" s="2" t="n">
        <v>0.230612264480093</v>
      </c>
      <c r="J16" s="2" t="n">
        <v>0.40813095565485</v>
      </c>
      <c r="K16" s="2" t="n">
        <v>3.98006847423222</v>
      </c>
      <c r="L16" s="2" t="n">
        <v>0.738</v>
      </c>
      <c r="M16" s="2" t="n">
        <v>0.102</v>
      </c>
      <c r="N16" s="2" t="n">
        <v>8.79</v>
      </c>
      <c r="O16" s="2" t="s">
        <v>41</v>
      </c>
      <c r="P16" s="2" t="n">
        <v>315.3</v>
      </c>
      <c r="Q16" s="2" t="n">
        <v>77.7</v>
      </c>
      <c r="R16" s="2" t="n">
        <v>14.872</v>
      </c>
      <c r="S16" s="2" t="n">
        <v>0.803830594226298</v>
      </c>
      <c r="T16" s="2" t="n">
        <v>-0.324883276701869</v>
      </c>
      <c r="U16" s="2" t="n">
        <v>0.819934175684223</v>
      </c>
      <c r="V16" s="2" t="n">
        <v>0.17710198402369</v>
      </c>
      <c r="W16" s="2" t="n">
        <v>0.0235955275574435</v>
      </c>
      <c r="X16" s="2" t="n">
        <v>0.153200003398995</v>
      </c>
      <c r="Y16" s="2" t="n">
        <v>0.155266578460398</v>
      </c>
      <c r="Z16" s="2" t="n">
        <v>0.11258961231295</v>
      </c>
      <c r="AA16" s="2" t="n">
        <v>0.111232528726637</v>
      </c>
      <c r="AB16" s="2" t="n">
        <v>0.117045138586332</v>
      </c>
      <c r="AC16" s="2" t="n">
        <v>0.109690421102141</v>
      </c>
      <c r="AD16" s="2" t="n">
        <v>0.0918016281302765</v>
      </c>
      <c r="AE16" s="2" t="n">
        <v>0.096311345045599</v>
      </c>
      <c r="AF16" s="2" t="n">
        <v>0.0528627442366708</v>
      </c>
      <c r="AG16" s="2" t="n">
        <v>-0.577482885354374</v>
      </c>
      <c r="AH16" s="3" t="b">
        <f aca="false">TRUE()</f>
        <v>1</v>
      </c>
      <c r="AI16" s="3" t="n">
        <v>0.31102402770456</v>
      </c>
      <c r="AJ16" s="3" t="b">
        <f aca="false">TRUE()</f>
        <v>1</v>
      </c>
      <c r="AK16" s="3" t="n">
        <v>-0.270529134892631</v>
      </c>
      <c r="AL16" s="3" t="b">
        <f aca="false">TRUE()</f>
        <v>1</v>
      </c>
      <c r="AM16" s="3" t="n">
        <v>0.035980907671455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3</v>
      </c>
      <c r="E17" s="2" t="n">
        <v>3</v>
      </c>
      <c r="F17" s="2" t="n">
        <v>24.2277453179541</v>
      </c>
      <c r="G17" s="2" t="n">
        <v>0.504242819843342</v>
      </c>
      <c r="H17" s="2" t="n">
        <v>0.966671895040466</v>
      </c>
      <c r="I17" s="2" t="n">
        <v>0.0812874006866044</v>
      </c>
      <c r="J17" s="2" t="n">
        <v>0.232950975979932</v>
      </c>
      <c r="K17" s="2" t="n">
        <v>8.65714476707155</v>
      </c>
      <c r="L17" s="2" t="n">
        <v>0.81</v>
      </c>
      <c r="M17" s="2" t="n">
        <v>0.094</v>
      </c>
      <c r="N17" s="2" t="n">
        <v>18.161</v>
      </c>
      <c r="O17" s="2" t="s">
        <v>41</v>
      </c>
      <c r="P17" s="2" t="n">
        <v>289.6</v>
      </c>
      <c r="Q17" s="2" t="n">
        <v>101.3</v>
      </c>
      <c r="R17" s="2" t="n">
        <v>13.661</v>
      </c>
      <c r="S17" s="2" t="n">
        <v>0.627196805106521</v>
      </c>
      <c r="T17" s="2" t="n">
        <v>0.40844614493893</v>
      </c>
      <c r="U17" s="2" t="n">
        <v>-0.245342565124392</v>
      </c>
      <c r="V17" s="2" t="n">
        <v>0.116041427162534</v>
      </c>
      <c r="W17" s="2" t="n">
        <v>0.129534253802202</v>
      </c>
      <c r="X17" s="2" t="n">
        <v>0.0401081919495619</v>
      </c>
      <c r="Y17" s="2" t="n">
        <v>0.0928203916242372</v>
      </c>
      <c r="Z17" s="2" t="n">
        <v>0.130897174936181</v>
      </c>
      <c r="AA17" s="2" t="n">
        <v>0.179348040305839</v>
      </c>
      <c r="AB17" s="2" t="n">
        <v>0.109904461199398</v>
      </c>
      <c r="AC17" s="2" t="n">
        <v>0.0916887879681736</v>
      </c>
      <c r="AD17" s="2" t="n">
        <v>0.131444525314079</v>
      </c>
      <c r="AE17" s="2" t="n">
        <v>0.121896426673206</v>
      </c>
      <c r="AF17" s="2" t="n">
        <v>0.101892000029325</v>
      </c>
      <c r="AG17" s="2" t="n">
        <v>2.6788891387885</v>
      </c>
      <c r="AH17" s="3" t="b">
        <f aca="false">FALSE()</f>
        <v>0</v>
      </c>
      <c r="AI17" s="3" t="n">
        <v>1.09599338194543</v>
      </c>
      <c r="AJ17" s="3" t="b">
        <f aca="false">TRUE()</f>
        <v>1</v>
      </c>
      <c r="AK17" s="3" t="n">
        <v>-0.60501540471048</v>
      </c>
      <c r="AL17" s="3" t="b">
        <f aca="false">TRUE()</f>
        <v>1</v>
      </c>
      <c r="AM17" s="3" t="n">
        <v>-0.20805766551262</v>
      </c>
      <c r="AN17" s="3" t="b">
        <f aca="false">TRUE()</f>
        <v>1</v>
      </c>
      <c r="AO17" s="3" t="n">
        <v>0</v>
      </c>
      <c r="AP17" s="3" t="n">
        <v>1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3</v>
      </c>
      <c r="E18" s="2" t="n">
        <v>4</v>
      </c>
      <c r="F18" s="2" t="n">
        <v>18.9246444160512</v>
      </c>
      <c r="G18" s="2" t="n">
        <v>0.801339285714286</v>
      </c>
      <c r="H18" s="2" t="n">
        <v>0.990904225405702</v>
      </c>
      <c r="I18" s="2" t="n">
        <v>0.0881738033487507</v>
      </c>
      <c r="J18" s="2" t="n">
        <v>0.298560109712789</v>
      </c>
      <c r="K18" s="2" t="n">
        <v>5.11815385656947</v>
      </c>
      <c r="L18" s="2" t="n">
        <v>0.636</v>
      </c>
      <c r="M18" s="2" t="n">
        <v>0.092</v>
      </c>
      <c r="N18" s="2" t="n">
        <v>10.915</v>
      </c>
      <c r="O18" s="2" t="s">
        <v>41</v>
      </c>
      <c r="P18" s="2" t="n">
        <v>289.7</v>
      </c>
      <c r="Q18" s="2" t="n">
        <v>165.8</v>
      </c>
      <c r="R18" s="2" t="n">
        <v>13.667</v>
      </c>
      <c r="S18" s="2" t="n">
        <v>0.676392336706752</v>
      </c>
      <c r="T18" s="2" t="n">
        <v>1.57323789301165</v>
      </c>
      <c r="U18" s="2" t="n">
        <v>2.67989640085717</v>
      </c>
      <c r="V18" s="2" t="n">
        <v>0.278378382630153</v>
      </c>
      <c r="W18" s="2" t="n">
        <v>0.0987054875068887</v>
      </c>
      <c r="X18" s="2" t="n">
        <v>0.242087268170145</v>
      </c>
      <c r="Y18" s="2" t="n">
        <v>0.220511513223231</v>
      </c>
      <c r="Z18" s="2" t="n">
        <v>0.0811533678935068</v>
      </c>
      <c r="AA18" s="2" t="n">
        <v>0.0670186030965193</v>
      </c>
      <c r="AB18" s="2" t="n">
        <v>0.0771995077364568</v>
      </c>
      <c r="AC18" s="2" t="n">
        <v>0.0407772251827941</v>
      </c>
      <c r="AD18" s="2" t="n">
        <v>0.0810289435100008</v>
      </c>
      <c r="AE18" s="2" t="n">
        <v>0.160639180698651</v>
      </c>
      <c r="AF18" s="2" t="n">
        <v>0.0295843904886939</v>
      </c>
      <c r="AG18" s="2" t="n">
        <v>0.21489875823843</v>
      </c>
      <c r="AH18" s="3" t="b">
        <f aca="false">TRUE()</f>
        <v>1</v>
      </c>
      <c r="AI18" s="3" t="n">
        <v>-0.801015890803331</v>
      </c>
      <c r="AJ18" s="3" t="b">
        <f aca="false">TRUE()</f>
        <v>1</v>
      </c>
      <c r="AK18" s="3" t="n">
        <v>-0.688636972164942</v>
      </c>
      <c r="AL18" s="3" t="b">
        <f aca="false">TRUE()</f>
        <v>1</v>
      </c>
      <c r="AM18" s="3" t="n">
        <v>-0.207108099079997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4</v>
      </c>
      <c r="E19" s="2" t="n">
        <v>2</v>
      </c>
      <c r="F19" s="2" t="n">
        <v>36.869897645844</v>
      </c>
      <c r="G19" s="2" t="n">
        <v>0.8875</v>
      </c>
      <c r="H19" s="2" t="n">
        <v>0.989178398359533</v>
      </c>
      <c r="I19" s="2" t="n">
        <v>0.111295792768478</v>
      </c>
      <c r="J19" s="2" t="n">
        <v>0.354275982072981</v>
      </c>
      <c r="K19" s="2" t="n">
        <v>4.15398805706682</v>
      </c>
      <c r="L19" s="2" t="n">
        <v>0.631</v>
      </c>
      <c r="M19" s="2" t="n">
        <v>0.102</v>
      </c>
      <c r="N19" s="2" t="n">
        <v>8.968</v>
      </c>
      <c r="O19" s="2" t="s">
        <v>41</v>
      </c>
      <c r="P19" s="2" t="n">
        <v>245.2</v>
      </c>
      <c r="Q19" s="2" t="n">
        <v>93.9</v>
      </c>
      <c r="R19" s="2" t="n">
        <v>11.566</v>
      </c>
      <c r="S19" s="2" t="n">
        <v>0.811229762375346</v>
      </c>
      <c r="T19" s="2" t="n">
        <v>-0.259791270521073</v>
      </c>
      <c r="U19" s="2" t="n">
        <v>-0.781741801537112</v>
      </c>
      <c r="V19" s="2" t="n">
        <v>0.242297281120761</v>
      </c>
      <c r="W19" s="2" t="n">
        <v>0.157857033188369</v>
      </c>
      <c r="X19" s="2" t="n">
        <v>0.144800449131307</v>
      </c>
      <c r="Y19" s="2" t="n">
        <v>0.131698601063008</v>
      </c>
      <c r="Z19" s="2" t="n">
        <v>0.138633520542014</v>
      </c>
      <c r="AA19" s="2" t="n">
        <v>0.137593864826291</v>
      </c>
      <c r="AB19" s="2" t="n">
        <v>0.0780570686274283</v>
      </c>
      <c r="AC19" s="2" t="n">
        <v>0.0735734825248251</v>
      </c>
      <c r="AD19" s="2" t="n">
        <v>0.123643398932042</v>
      </c>
      <c r="AE19" s="2" t="n">
        <v>0.127963413095243</v>
      </c>
      <c r="AF19" s="2" t="n">
        <v>0.0440362012578407</v>
      </c>
      <c r="AG19" s="2" t="n">
        <v>-0.456392950417826</v>
      </c>
      <c r="AH19" s="3" t="b">
        <f aca="false">TRUE()</f>
        <v>1</v>
      </c>
      <c r="AI19" s="3" t="n">
        <v>-0.855527651514503</v>
      </c>
      <c r="AJ19" s="3" t="b">
        <f aca="false">TRUE()</f>
        <v>1</v>
      </c>
      <c r="AK19" s="3" t="n">
        <v>-0.270529134892631</v>
      </c>
      <c r="AL19" s="3" t="b">
        <f aca="false">TRUE()</f>
        <v>1</v>
      </c>
      <c r="AM19" s="3" t="n">
        <v>-0.62966516159717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4</v>
      </c>
      <c r="E20" s="2" t="n">
        <v>3</v>
      </c>
      <c r="F20" s="2" t="n">
        <v>31.7594800848128</v>
      </c>
      <c r="G20" s="2" t="n">
        <v>0.813793103448276</v>
      </c>
      <c r="H20" s="2" t="n">
        <v>0.981768720990326</v>
      </c>
      <c r="I20" s="2" t="n">
        <v>0.163023292403157</v>
      </c>
      <c r="J20" s="2" t="n">
        <v>0.393317407085299</v>
      </c>
      <c r="K20" s="2" t="n">
        <v>3.91923024736261</v>
      </c>
      <c r="L20" s="2" t="n">
        <v>0.678</v>
      </c>
      <c r="M20" s="2" t="n">
        <v>0.101</v>
      </c>
      <c r="N20" s="2" t="n">
        <v>8.607</v>
      </c>
      <c r="O20" s="2" t="s">
        <v>41</v>
      </c>
      <c r="P20" s="2" t="n">
        <v>283.6</v>
      </c>
      <c r="Q20" s="2" t="n">
        <v>110.3</v>
      </c>
      <c r="R20" s="2" t="n">
        <v>13.376</v>
      </c>
      <c r="S20" s="2" t="n">
        <v>-1</v>
      </c>
      <c r="T20" s="2" t="n">
        <v>0.696354590286339</v>
      </c>
      <c r="U20" s="2" t="n">
        <v>0.877793334170622</v>
      </c>
      <c r="V20" s="2" t="n">
        <v>0.13810933488166</v>
      </c>
      <c r="W20" s="2" t="n">
        <v>0.103729472380117</v>
      </c>
      <c r="X20" s="2" t="n">
        <v>0.138410470498079</v>
      </c>
      <c r="Y20" s="2" t="n">
        <v>0.146287074409597</v>
      </c>
      <c r="Z20" s="2" t="n">
        <v>0.126339681398113</v>
      </c>
      <c r="AA20" s="2" t="n">
        <v>0.114692231371156</v>
      </c>
      <c r="AB20" s="2" t="n">
        <v>0.0312644796391344</v>
      </c>
      <c r="AC20" s="2" t="n">
        <v>0.0743425572094424</v>
      </c>
      <c r="AD20" s="2" t="n">
        <v>0.0597681870359677</v>
      </c>
      <c r="AE20" s="2" t="n">
        <v>0.112278941323563</v>
      </c>
      <c r="AF20" s="2" t="n">
        <v>0.196616377114948</v>
      </c>
      <c r="AG20" s="2" t="n">
        <v>-0.61984095000258</v>
      </c>
      <c r="AH20" s="3" t="b">
        <f aca="false">TRUE()</f>
        <v>1</v>
      </c>
      <c r="AI20" s="3" t="n">
        <v>-0.343117100829493</v>
      </c>
      <c r="AJ20" s="3" t="b">
        <f aca="false">TRUE()</f>
        <v>1</v>
      </c>
      <c r="AK20" s="3" t="n">
        <v>-0.312339918619862</v>
      </c>
      <c r="AL20" s="3" t="b">
        <f aca="false">TRUE()</f>
        <v>1</v>
      </c>
      <c r="AM20" s="3" t="n">
        <v>-0.265031651469991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4</v>
      </c>
      <c r="E21" s="2" t="n">
        <v>4</v>
      </c>
      <c r="F21" s="2" t="n">
        <v>18.434948822922</v>
      </c>
      <c r="G21" s="2" t="n">
        <v>0.831495098039216</v>
      </c>
      <c r="H21" s="2" t="n">
        <v>0.992680795743039</v>
      </c>
      <c r="I21" s="2" t="n">
        <v>0.128479034964725</v>
      </c>
      <c r="J21" s="2" t="n">
        <v>0.280795437348451</v>
      </c>
      <c r="K21" s="2" t="n">
        <v>7.25704664876085</v>
      </c>
      <c r="L21" s="2" t="n">
        <v>0.835</v>
      </c>
      <c r="M21" s="2" t="n">
        <v>0.092</v>
      </c>
      <c r="N21" s="2" t="n">
        <v>15.427</v>
      </c>
      <c r="O21" s="2" t="s">
        <v>41</v>
      </c>
      <c r="P21" s="2" t="n">
        <v>197.1</v>
      </c>
      <c r="Q21" s="2" t="n">
        <v>93.3</v>
      </c>
      <c r="R21" s="2" t="n">
        <v>9.298</v>
      </c>
      <c r="S21" s="2" t="n">
        <v>0.729333832650342</v>
      </c>
      <c r="T21" s="2" t="n">
        <v>0.523694876163787</v>
      </c>
      <c r="U21" s="2" t="n">
        <v>0.236561415462032</v>
      </c>
      <c r="V21" s="2" t="n">
        <v>0.11049042208918</v>
      </c>
      <c r="W21" s="2" t="n">
        <v>0.14401672207734</v>
      </c>
      <c r="X21" s="2" t="n">
        <v>0.0168589327553119</v>
      </c>
      <c r="Y21" s="2" t="n">
        <v>0.125352619339879</v>
      </c>
      <c r="Z21" s="2" t="n">
        <v>0.155902433026812</v>
      </c>
      <c r="AA21" s="2" t="n">
        <v>0.129601430064886</v>
      </c>
      <c r="AB21" s="2" t="n">
        <v>0.0569503014748522</v>
      </c>
      <c r="AC21" s="2" t="n">
        <v>0.0528400078551001</v>
      </c>
      <c r="AD21" s="2" t="n">
        <v>0.10860617507979</v>
      </c>
      <c r="AE21" s="2" t="n">
        <v>0.191748302409191</v>
      </c>
      <c r="AF21" s="2" t="n">
        <v>0.162139797994177</v>
      </c>
      <c r="AG21" s="2" t="n">
        <v>1.70408349995334</v>
      </c>
      <c r="AH21" s="3" t="b">
        <f aca="false">TRUE()</f>
        <v>1</v>
      </c>
      <c r="AI21" s="3" t="n">
        <v>1.36855218550128</v>
      </c>
      <c r="AJ21" s="3" t="b">
        <f aca="false">TRUE()</f>
        <v>1</v>
      </c>
      <c r="AK21" s="3" t="n">
        <v>-0.688636972164942</v>
      </c>
      <c r="AL21" s="3" t="b">
        <f aca="false">TRUE()</f>
        <v>1</v>
      </c>
      <c r="AM21" s="3" t="n">
        <v>-1.08640661568877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4</v>
      </c>
      <c r="E22" s="2" t="n">
        <v>5</v>
      </c>
      <c r="F22" s="2" t="n">
        <v>30.3432488842396</v>
      </c>
      <c r="G22" s="2" t="n">
        <v>0.78231859883236</v>
      </c>
      <c r="H22" s="2" t="n">
        <v>0.995048509187349</v>
      </c>
      <c r="I22" s="2" t="n">
        <v>0.0788940872613015</v>
      </c>
      <c r="J22" s="2" t="n">
        <v>0.224502889346046</v>
      </c>
      <c r="K22" s="2" t="n">
        <v>6.6885581968179</v>
      </c>
      <c r="L22" s="2" t="n">
        <v>0.642</v>
      </c>
      <c r="M22" s="2" t="n">
        <v>0.113</v>
      </c>
      <c r="N22" s="2" t="n">
        <v>14.08</v>
      </c>
      <c r="O22" s="2" t="s">
        <v>41</v>
      </c>
      <c r="P22" s="2" t="n">
        <v>599.5</v>
      </c>
      <c r="Q22" s="2" t="n">
        <v>190.4</v>
      </c>
      <c r="R22" s="2" t="n">
        <v>28.278</v>
      </c>
      <c r="S22" s="2" t="n">
        <v>-1</v>
      </c>
      <c r="T22" s="2" t="n">
        <v>0.85195427492686</v>
      </c>
      <c r="U22" s="2" t="n">
        <v>1.12217229251318</v>
      </c>
      <c r="V22" s="2" t="n">
        <v>0.0373283909813875</v>
      </c>
      <c r="W22" s="2" t="n">
        <v>0.0373283909813875</v>
      </c>
      <c r="X22" s="2" t="n">
        <v>0.041054389915281</v>
      </c>
      <c r="Y22" s="2" t="n">
        <v>0.161553928581375</v>
      </c>
      <c r="Z22" s="2" t="n">
        <v>0.107110333995529</v>
      </c>
      <c r="AA22" s="2" t="n">
        <v>0.118401368909346</v>
      </c>
      <c r="AB22" s="2" t="n">
        <v>0.138175413956496</v>
      </c>
      <c r="AC22" s="2" t="n">
        <v>0.103304812984569</v>
      </c>
      <c r="AD22" s="2" t="n">
        <v>0.108363990736485</v>
      </c>
      <c r="AE22" s="2" t="n">
        <v>0.138905168713632</v>
      </c>
      <c r="AF22" s="2" t="n">
        <v>0.0831305922072859</v>
      </c>
      <c r="AG22" s="2" t="n">
        <v>1.30827856219991</v>
      </c>
      <c r="AH22" s="3" t="b">
        <f aca="false">TRUE()</f>
        <v>1</v>
      </c>
      <c r="AI22" s="3" t="n">
        <v>-0.735601777949926</v>
      </c>
      <c r="AJ22" s="3" t="b">
        <f aca="false">TRUE()</f>
        <v>1</v>
      </c>
      <c r="AK22" s="3" t="n">
        <v>0.189389486106911</v>
      </c>
      <c r="AL22" s="3" t="b">
        <f aca="false">TRUE()</f>
        <v>1</v>
      </c>
      <c r="AM22" s="3" t="n">
        <v>2.73464870918563</v>
      </c>
      <c r="AN22" s="3" t="b">
        <f aca="false">FALSE()</f>
        <v>0</v>
      </c>
      <c r="AO22" s="3" t="n">
        <v>0</v>
      </c>
      <c r="AP22" s="3" t="n">
        <v>1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4</v>
      </c>
      <c r="E23" s="2" t="n">
        <v>6</v>
      </c>
      <c r="F23" s="2" t="n">
        <v>26.565051177078</v>
      </c>
      <c r="G23" s="2" t="n">
        <v>0.849087893864013</v>
      </c>
      <c r="H23" s="2" t="n">
        <v>0.984037837013137</v>
      </c>
      <c r="I23" s="2" t="n">
        <v>0.160962628865285</v>
      </c>
      <c r="J23" s="2" t="n">
        <v>0.383669455961135</v>
      </c>
      <c r="K23" s="2" t="n">
        <v>3.66190707994466</v>
      </c>
      <c r="L23" s="2" t="n">
        <v>0.659</v>
      </c>
      <c r="M23" s="2" t="n">
        <v>0.08</v>
      </c>
      <c r="N23" s="2" t="n">
        <v>8.1</v>
      </c>
      <c r="O23" s="2" t="s">
        <v>41</v>
      </c>
      <c r="P23" s="2" t="n">
        <v>406.1</v>
      </c>
      <c r="Q23" s="2" t="n">
        <v>123.7</v>
      </c>
      <c r="R23" s="2" t="n">
        <v>19.156</v>
      </c>
      <c r="S23" s="2" t="n">
        <v>0.845589737065943</v>
      </c>
      <c r="T23" s="2" t="n">
        <v>-0.291906808489642</v>
      </c>
      <c r="U23" s="2" t="n">
        <v>-0.659751578264907</v>
      </c>
      <c r="V23" s="2" t="n">
        <v>0.253757880655278</v>
      </c>
      <c r="W23" s="2" t="n">
        <v>0.10590403248326</v>
      </c>
      <c r="X23" s="2" t="n">
        <v>0.130900608145935</v>
      </c>
      <c r="Y23" s="2" t="n">
        <v>0.168068255877541</v>
      </c>
      <c r="Z23" s="2" t="n">
        <v>0.154891178817764</v>
      </c>
      <c r="AA23" s="2" t="n">
        <v>0.130586601589239</v>
      </c>
      <c r="AB23" s="2" t="n">
        <v>0.08811006349886</v>
      </c>
      <c r="AC23" s="2" t="n">
        <v>0.129410459812141</v>
      </c>
      <c r="AD23" s="2" t="n">
        <v>0.12279918504596</v>
      </c>
      <c r="AE23" s="2" t="n">
        <v>0.0550083889689038</v>
      </c>
      <c r="AF23" s="2" t="n">
        <v>0.0202252582436563</v>
      </c>
      <c r="AG23" s="2" t="n">
        <v>-0.79899987559602</v>
      </c>
      <c r="AH23" s="3" t="b">
        <f aca="false">TRUE()</f>
        <v>1</v>
      </c>
      <c r="AI23" s="3" t="n">
        <v>-0.550261791531944</v>
      </c>
      <c r="AJ23" s="3" t="b">
        <f aca="false">TRUE()</f>
        <v>1</v>
      </c>
      <c r="AK23" s="3" t="n">
        <v>-1.19036637689171</v>
      </c>
      <c r="AL23" s="3" t="b">
        <f aca="false">TRUE()</f>
        <v>1</v>
      </c>
      <c r="AM23" s="3" t="n">
        <v>0.898187228493013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6</v>
      </c>
      <c r="E24" s="2" t="n">
        <v>1</v>
      </c>
      <c r="F24" s="2" t="n">
        <v>18.434948822922</v>
      </c>
      <c r="G24" s="2" t="n">
        <v>0.801801801801802</v>
      </c>
      <c r="H24" s="2" t="n">
        <v>0.988342196767671</v>
      </c>
      <c r="I24" s="2" t="n">
        <v>0.162135993014532</v>
      </c>
      <c r="J24" s="2" t="n">
        <v>0.332511654670672</v>
      </c>
      <c r="K24" s="2" t="n">
        <v>5.60429499447281</v>
      </c>
      <c r="L24" s="2" t="n">
        <v>0.791</v>
      </c>
      <c r="M24" s="2" t="n">
        <v>0.088</v>
      </c>
      <c r="N24" s="2" t="n">
        <v>12.107</v>
      </c>
      <c r="O24" s="2" t="s">
        <v>41</v>
      </c>
      <c r="P24" s="2" t="n">
        <v>278.9</v>
      </c>
      <c r="Q24" s="2" t="n">
        <v>101.8</v>
      </c>
      <c r="R24" s="2" t="n">
        <v>13.154</v>
      </c>
      <c r="S24" s="2" t="n">
        <v>0.589990042708334</v>
      </c>
      <c r="T24" s="2" t="n">
        <v>0.701475721238749</v>
      </c>
      <c r="U24" s="2" t="n">
        <v>0.3383373640135</v>
      </c>
      <c r="V24" s="2" t="n">
        <v>0.0366902263259751</v>
      </c>
      <c r="W24" s="2" t="n">
        <v>0.0537337703709939</v>
      </c>
      <c r="X24" s="2" t="n">
        <v>0.0299514615900189</v>
      </c>
      <c r="Y24" s="2" t="n">
        <v>0.15871964976954</v>
      </c>
      <c r="Z24" s="2" t="n">
        <v>0.153494501882544</v>
      </c>
      <c r="AA24" s="2" t="n">
        <v>0.0924891969694777</v>
      </c>
      <c r="AB24" s="2" t="n">
        <v>0.0742478913942727</v>
      </c>
      <c r="AC24" s="2" t="n">
        <v>0.0659029671510396</v>
      </c>
      <c r="AD24" s="2" t="n">
        <v>0.142440690324943</v>
      </c>
      <c r="AE24" s="2" t="n">
        <v>0.141876429289024</v>
      </c>
      <c r="AF24" s="2" t="n">
        <v>0.140877211629141</v>
      </c>
      <c r="AG24" s="2" t="n">
        <v>0.553370124137915</v>
      </c>
      <c r="AH24" s="3" t="b">
        <f aca="false">TRUE()</f>
        <v>1</v>
      </c>
      <c r="AI24" s="3" t="n">
        <v>0.888848691242975</v>
      </c>
      <c r="AJ24" s="3" t="b">
        <f aca="false">TRUE()</f>
        <v>1</v>
      </c>
      <c r="AK24" s="3" t="n">
        <v>-0.855880107073866</v>
      </c>
      <c r="AL24" s="3" t="b">
        <f aca="false">TRUE()</f>
        <v>1</v>
      </c>
      <c r="AM24" s="3" t="n">
        <v>-0.309661273803266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6</v>
      </c>
      <c r="E25" s="2" t="n">
        <v>2</v>
      </c>
      <c r="F25" s="2" t="n">
        <v>9.46232220802563</v>
      </c>
      <c r="G25" s="2" t="n">
        <v>0.948160535117057</v>
      </c>
      <c r="H25" s="2" t="n">
        <v>0.966404735338263</v>
      </c>
      <c r="I25" s="2" t="n">
        <v>0.263669401703739</v>
      </c>
      <c r="J25" s="2" t="n">
        <v>0.559287906815198</v>
      </c>
      <c r="K25" s="2" t="n">
        <v>3.17540906829642</v>
      </c>
      <c r="L25" s="2" t="n">
        <v>0.82</v>
      </c>
      <c r="M25" s="2" t="n">
        <v>0.126</v>
      </c>
      <c r="N25" s="2" t="n">
        <v>7.224</v>
      </c>
      <c r="O25" s="2" t="s">
        <v>41</v>
      </c>
      <c r="P25" s="2" t="n">
        <v>257.6</v>
      </c>
      <c r="Q25" s="2" t="n">
        <v>86.4</v>
      </c>
      <c r="R25" s="2" t="n">
        <v>12.151</v>
      </c>
      <c r="S25" s="2" t="n">
        <v>0.790188617957537</v>
      </c>
      <c r="T25" s="2" t="n">
        <v>0.139645391275831</v>
      </c>
      <c r="U25" s="2" t="n">
        <v>-0.0624660222676203</v>
      </c>
      <c r="V25" s="2" t="n">
        <v>0.174879408612096</v>
      </c>
      <c r="W25" s="2" t="n">
        <v>0.0425512195836324</v>
      </c>
      <c r="X25" s="2" t="n">
        <v>0.1200825290629</v>
      </c>
      <c r="Y25" s="2" t="n">
        <v>0.112070169786778</v>
      </c>
      <c r="Z25" s="2" t="n">
        <v>0.124765338458675</v>
      </c>
      <c r="AA25" s="2" t="n">
        <v>0.146715942185603</v>
      </c>
      <c r="AB25" s="2" t="n">
        <v>0.139053594258383</v>
      </c>
      <c r="AC25" s="2" t="n">
        <v>0.111232983191398</v>
      </c>
      <c r="AD25" s="2" t="n">
        <v>0.10946216830516</v>
      </c>
      <c r="AE25" s="2" t="n">
        <v>0.102393936136328</v>
      </c>
      <c r="AF25" s="2" t="n">
        <v>0.0342233386147767</v>
      </c>
      <c r="AG25" s="2" t="n">
        <v>-1.13771971160937</v>
      </c>
      <c r="AH25" s="3" t="b">
        <f aca="false">TRUE()</f>
        <v>1</v>
      </c>
      <c r="AI25" s="3" t="n">
        <v>1.20501690336777</v>
      </c>
      <c r="AJ25" s="3" t="b">
        <f aca="false">TRUE()</f>
        <v>1</v>
      </c>
      <c r="AK25" s="3" t="n">
        <v>0.732929674560914</v>
      </c>
      <c r="AL25" s="3" t="b">
        <f aca="false">TRUE()</f>
        <v>1</v>
      </c>
      <c r="AM25" s="3" t="n">
        <v>-0.51191892395193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7</v>
      </c>
      <c r="E26" s="2" t="n">
        <v>1</v>
      </c>
      <c r="F26" s="2" t="n">
        <v>17.1027289690524</v>
      </c>
      <c r="G26" s="2" t="n">
        <v>0.713581984517945</v>
      </c>
      <c r="H26" s="2" t="n">
        <v>0.984239128886592</v>
      </c>
      <c r="I26" s="2" t="n">
        <v>0.117883938856963</v>
      </c>
      <c r="J26" s="2" t="n">
        <v>0.321134355189386</v>
      </c>
      <c r="K26" s="2" t="n">
        <v>5.8622040925759</v>
      </c>
      <c r="L26" s="2" t="n">
        <v>0.762</v>
      </c>
      <c r="M26" s="2" t="n">
        <v>0.093</v>
      </c>
      <c r="N26" s="2" t="n">
        <v>12.537</v>
      </c>
      <c r="O26" s="2" t="s">
        <v>41</v>
      </c>
      <c r="P26" s="2" t="n">
        <v>306.9</v>
      </c>
      <c r="Q26" s="2" t="n">
        <v>99.9</v>
      </c>
      <c r="R26" s="2" t="n">
        <v>14.476</v>
      </c>
      <c r="S26" s="2" t="n">
        <v>0.727707156079459</v>
      </c>
      <c r="T26" s="2" t="n">
        <v>0.274241291518244</v>
      </c>
      <c r="U26" s="2" t="n">
        <v>0.28504457913976</v>
      </c>
      <c r="V26" s="2" t="n">
        <v>0.177525633958475</v>
      </c>
      <c r="W26" s="2" t="n">
        <v>0.104651236869564</v>
      </c>
      <c r="X26" s="2" t="n">
        <v>0.0712684460857597</v>
      </c>
      <c r="Y26" s="2" t="n">
        <v>0.137841401617962</v>
      </c>
      <c r="Z26" s="2" t="n">
        <v>0.159577836676757</v>
      </c>
      <c r="AA26" s="2" t="n">
        <v>0.137086625987898</v>
      </c>
      <c r="AB26" s="2" t="n">
        <v>0.112367076931668</v>
      </c>
      <c r="AC26" s="2" t="n">
        <v>0.107759761615685</v>
      </c>
      <c r="AD26" s="2" t="n">
        <v>0.098993279706467</v>
      </c>
      <c r="AE26" s="2" t="n">
        <v>0.133779102367436</v>
      </c>
      <c r="AF26" s="2" t="n">
        <v>0.0413264690103678</v>
      </c>
      <c r="AG26" s="2" t="n">
        <v>0.732936998666056</v>
      </c>
      <c r="AH26" s="3" t="b">
        <f aca="false">TRUE()</f>
        <v>1</v>
      </c>
      <c r="AI26" s="3" t="n">
        <v>0.572680479118182</v>
      </c>
      <c r="AJ26" s="3" t="b">
        <f aca="false">TRUE()</f>
        <v>1</v>
      </c>
      <c r="AK26" s="3" t="n">
        <v>-0.646826188437711</v>
      </c>
      <c r="AL26" s="3" t="b">
        <f aca="false">TRUE()</f>
        <v>1</v>
      </c>
      <c r="AM26" s="3" t="n">
        <v>-0.043782672668865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7</v>
      </c>
      <c r="E27" s="2" t="n">
        <v>2</v>
      </c>
      <c r="F27" s="2" t="n">
        <v>21.3706222693432</v>
      </c>
      <c r="G27" s="2" t="n">
        <v>0.820413436692506</v>
      </c>
      <c r="H27" s="2" t="n">
        <v>0.985339745857973</v>
      </c>
      <c r="I27" s="2" t="n">
        <v>0.161701422181366</v>
      </c>
      <c r="J27" s="2" t="n">
        <v>0.372984444172678</v>
      </c>
      <c r="K27" s="2" t="n">
        <v>4.16264424922276</v>
      </c>
      <c r="L27" s="2" t="n">
        <v>0.691</v>
      </c>
      <c r="M27" s="2" t="n">
        <v>0.086</v>
      </c>
      <c r="N27" s="2" t="n">
        <v>9.126</v>
      </c>
      <c r="O27" s="2" t="s">
        <v>41</v>
      </c>
      <c r="P27" s="2" t="n">
        <v>292.7</v>
      </c>
      <c r="Q27" s="2" t="n">
        <v>127.7</v>
      </c>
      <c r="R27" s="2" t="n">
        <v>13.806</v>
      </c>
      <c r="S27" s="2" t="n">
        <v>0.646831469694796</v>
      </c>
      <c r="T27" s="2" t="n">
        <v>0.768755271661615</v>
      </c>
      <c r="U27" s="2" t="n">
        <v>0.431722780325464</v>
      </c>
      <c r="V27" s="2" t="n">
        <v>0.259044311459693</v>
      </c>
      <c r="W27" s="2" t="n">
        <v>0.174446056542555</v>
      </c>
      <c r="X27" s="2" t="n">
        <v>0.0334431615777509</v>
      </c>
      <c r="Y27" s="2" t="n">
        <v>0.195756180528906</v>
      </c>
      <c r="Z27" s="2" t="n">
        <v>0.205336675601271</v>
      </c>
      <c r="AA27" s="2" t="n">
        <v>0.117211152188144</v>
      </c>
      <c r="AB27" s="2" t="n">
        <v>0.0668759870791757</v>
      </c>
      <c r="AC27" s="2" t="n">
        <v>0.0912180676679349</v>
      </c>
      <c r="AD27" s="2" t="n">
        <v>0.130727708673835</v>
      </c>
      <c r="AE27" s="2" t="n">
        <v>0.12182821111126</v>
      </c>
      <c r="AF27" s="2" t="n">
        <v>0.037602855571722</v>
      </c>
      <c r="AG27" s="2" t="n">
        <v>-0.450366154999637</v>
      </c>
      <c r="AH27" s="3" t="b">
        <f aca="false">TRUE()</f>
        <v>1</v>
      </c>
      <c r="AI27" s="3" t="n">
        <v>-0.201386522980449</v>
      </c>
      <c r="AJ27" s="3" t="b">
        <f aca="false">TRUE()</f>
        <v>1</v>
      </c>
      <c r="AK27" s="3" t="n">
        <v>-0.939501674528328</v>
      </c>
      <c r="AL27" s="3" t="b">
        <f aca="false">TRUE()</f>
        <v>1</v>
      </c>
      <c r="AM27" s="3" t="n">
        <v>-0.17862110610131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8</v>
      </c>
      <c r="E28" s="2" t="n">
        <v>0</v>
      </c>
      <c r="F28" s="2" t="n">
        <v>17.1027289690524</v>
      </c>
      <c r="G28" s="2" t="n">
        <v>0.88230008984726</v>
      </c>
      <c r="H28" s="2" t="n">
        <v>0.989805047846752</v>
      </c>
      <c r="I28" s="2" t="n">
        <v>0.120594254719322</v>
      </c>
      <c r="J28" s="2" t="n">
        <v>0.328280620199923</v>
      </c>
      <c r="K28" s="2" t="n">
        <v>5.58117078008424</v>
      </c>
      <c r="L28" s="2" t="n">
        <v>0.807</v>
      </c>
      <c r="M28" s="2" t="n">
        <v>0.106</v>
      </c>
      <c r="N28" s="2" t="n">
        <v>11.978</v>
      </c>
      <c r="O28" s="2" t="s">
        <v>41</v>
      </c>
      <c r="P28" s="2" t="n">
        <v>379.6</v>
      </c>
      <c r="Q28" s="2" t="n">
        <v>153.2</v>
      </c>
      <c r="R28" s="2" t="n">
        <v>17.905</v>
      </c>
      <c r="S28" s="2" t="n">
        <v>0.58460294736863</v>
      </c>
      <c r="T28" s="2" t="n">
        <v>0.391111095937709</v>
      </c>
      <c r="U28" s="2" t="n">
        <v>-0.582917118264871</v>
      </c>
      <c r="V28" s="2" t="n">
        <v>0.10290778394679</v>
      </c>
      <c r="W28" s="2" t="n">
        <v>0.0626528914659239</v>
      </c>
      <c r="X28" s="2" t="n">
        <v>0.0698998825504199</v>
      </c>
      <c r="Y28" s="2" t="n">
        <v>0.178277709628167</v>
      </c>
      <c r="Z28" s="2" t="n">
        <v>0.169572953491912</v>
      </c>
      <c r="AA28" s="2" t="n">
        <v>0.102776671555593</v>
      </c>
      <c r="AB28" s="2" t="n">
        <v>0.0695845671051404</v>
      </c>
      <c r="AC28" s="2" t="n">
        <v>0.0907094235910691</v>
      </c>
      <c r="AD28" s="2" t="n">
        <v>0.176900284593992</v>
      </c>
      <c r="AE28" s="2" t="n">
        <v>0.127878383520507</v>
      </c>
      <c r="AF28" s="2" t="n">
        <v>0.0144001239631994</v>
      </c>
      <c r="AG28" s="2" t="n">
        <v>0.53727009922908</v>
      </c>
      <c r="AH28" s="3" t="b">
        <f aca="false">TRUE()</f>
        <v>1</v>
      </c>
      <c r="AI28" s="3" t="n">
        <v>1.06328632551872</v>
      </c>
      <c r="AJ28" s="3" t="b">
        <f aca="false">TRUE()</f>
        <v>1</v>
      </c>
      <c r="AK28" s="3" t="n">
        <v>-0.103285999983707</v>
      </c>
      <c r="AL28" s="3" t="b">
        <f aca="false">TRUE()</f>
        <v>1</v>
      </c>
      <c r="AM28" s="3" t="n">
        <v>0.64655212384795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9</v>
      </c>
      <c r="E29" s="2" t="n">
        <v>1</v>
      </c>
      <c r="F29" s="2" t="n">
        <v>21.3706222693432</v>
      </c>
      <c r="G29" s="2" t="n">
        <v>0.772389905987135</v>
      </c>
      <c r="H29" s="2" t="n">
        <v>0.996138317858602</v>
      </c>
      <c r="I29" s="2" t="n">
        <v>0.0656859980610612</v>
      </c>
      <c r="J29" s="2" t="n">
        <v>0.203080247923222</v>
      </c>
      <c r="K29" s="2" t="n">
        <v>9.13892511870251</v>
      </c>
      <c r="L29" s="2" t="n">
        <v>0.792</v>
      </c>
      <c r="M29" s="2" t="n">
        <v>0.103</v>
      </c>
      <c r="N29" s="2" t="n">
        <v>19.166</v>
      </c>
      <c r="O29" s="2" t="s">
        <v>41</v>
      </c>
      <c r="P29" s="2" t="n">
        <v>928</v>
      </c>
      <c r="Q29" s="2" t="n">
        <v>1095.4</v>
      </c>
      <c r="R29" s="2" t="n">
        <v>43.773</v>
      </c>
      <c r="S29" s="2" t="n">
        <v>0.644705540388614</v>
      </c>
      <c r="T29" s="2" t="n">
        <v>2.45172330103773</v>
      </c>
      <c r="U29" s="2" t="n">
        <v>6.2885152397723</v>
      </c>
      <c r="V29" s="2" t="n">
        <v>0.585881218884791</v>
      </c>
      <c r="W29" s="2" t="n">
        <v>0.466193400512496</v>
      </c>
      <c r="X29" s="2" t="n">
        <v>0.0525697485337472</v>
      </c>
      <c r="Y29" s="2" t="n">
        <v>0.349724697252609</v>
      </c>
      <c r="Z29" s="2" t="n">
        <v>0.27184369885181</v>
      </c>
      <c r="AA29" s="2" t="n">
        <v>0.023469917932886</v>
      </c>
      <c r="AB29" s="2" t="n">
        <v>0.148518355460143</v>
      </c>
      <c r="AC29" s="2" t="n">
        <v>0.0602286000494518</v>
      </c>
      <c r="AD29" s="2" t="n">
        <v>0.0257178990680271</v>
      </c>
      <c r="AE29" s="2" t="n">
        <v>0.050998953318895</v>
      </c>
      <c r="AF29" s="2" t="n">
        <v>0.0169281295324313</v>
      </c>
      <c r="AG29" s="2" t="n">
        <v>3.014324346727</v>
      </c>
      <c r="AH29" s="3" t="b">
        <f aca="false">FALSE()</f>
        <v>0</v>
      </c>
      <c r="AI29" s="3" t="n">
        <v>0.899751043385209</v>
      </c>
      <c r="AJ29" s="3" t="b">
        <f aca="false">TRUE()</f>
        <v>1</v>
      </c>
      <c r="AK29" s="3" t="n">
        <v>-0.2287183511654</v>
      </c>
      <c r="AL29" s="3" t="b">
        <f aca="false">TRUE()</f>
        <v>1</v>
      </c>
      <c r="AM29" s="3" t="n">
        <v>5.85397444035172</v>
      </c>
      <c r="AN29" s="3" t="b">
        <f aca="false">FALSE()</f>
        <v>0</v>
      </c>
      <c r="AO29" s="3" t="n">
        <v>1</v>
      </c>
      <c r="AP29" s="3" t="n">
        <v>1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9</v>
      </c>
      <c r="E30" s="2" t="n">
        <v>2</v>
      </c>
      <c r="F30" s="2" t="n">
        <v>26.565051177078</v>
      </c>
      <c r="G30" s="2" t="n">
        <v>0.71253534401508</v>
      </c>
      <c r="H30" s="2" t="n">
        <v>0.974771101770133</v>
      </c>
      <c r="I30" s="2" t="n">
        <v>0.171336613709467</v>
      </c>
      <c r="J30" s="2" t="n">
        <v>0.353547036432814</v>
      </c>
      <c r="K30" s="2" t="n">
        <v>4.68025085161295</v>
      </c>
      <c r="L30" s="2" t="n">
        <v>0.731</v>
      </c>
      <c r="M30" s="2" t="n">
        <v>0.153</v>
      </c>
      <c r="N30" s="2" t="n">
        <v>10.174</v>
      </c>
      <c r="O30" s="2" t="s">
        <v>41</v>
      </c>
      <c r="P30" s="2" t="n">
        <v>296.3</v>
      </c>
      <c r="Q30" s="2" t="n">
        <v>104.2</v>
      </c>
      <c r="R30" s="2" t="n">
        <v>13.978</v>
      </c>
      <c r="S30" s="2" t="n">
        <v>0.810651769071797</v>
      </c>
      <c r="T30" s="2" t="n">
        <v>0.286456670271973</v>
      </c>
      <c r="U30" s="2" t="n">
        <v>-0.636941751114291</v>
      </c>
      <c r="V30" s="2" t="n">
        <v>0.150003599826668</v>
      </c>
      <c r="W30" s="2" t="n">
        <v>0.0961820631176821</v>
      </c>
      <c r="X30" s="2" t="n">
        <v>0.0370072157469346</v>
      </c>
      <c r="Y30" s="2" t="n">
        <v>0.182307578086875</v>
      </c>
      <c r="Z30" s="2" t="n">
        <v>0.194741926928641</v>
      </c>
      <c r="AA30" s="2" t="n">
        <v>0.101243901970863</v>
      </c>
      <c r="AB30" s="2" t="n">
        <v>0.0781582620373976</v>
      </c>
      <c r="AC30" s="2" t="n">
        <v>0.0909912505685495</v>
      </c>
      <c r="AD30" s="2" t="n">
        <v>0.149841701940366</v>
      </c>
      <c r="AE30" s="2" t="n">
        <v>0.132247657913559</v>
      </c>
      <c r="AF30" s="2" t="n">
        <v>0.0334605048068144</v>
      </c>
      <c r="AG30" s="2" t="n">
        <v>-0.0899872443293928</v>
      </c>
      <c r="AH30" s="3" t="b">
        <f aca="false">TRUE()</f>
        <v>1</v>
      </c>
      <c r="AI30" s="3" t="n">
        <v>0.23470756270892</v>
      </c>
      <c r="AJ30" s="3" t="b">
        <f aca="false">TRUE()</f>
        <v>1</v>
      </c>
      <c r="AK30" s="3" t="n">
        <v>1.86182083519615</v>
      </c>
      <c r="AL30" s="3" t="b">
        <f aca="false">TRUE()</f>
        <v>1</v>
      </c>
      <c r="AM30" s="3" t="n">
        <v>-0.144436714526888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9</v>
      </c>
      <c r="E31" s="2" t="n">
        <v>3</v>
      </c>
      <c r="F31" s="2" t="n">
        <v>26.565051177078</v>
      </c>
      <c r="G31" s="2" t="n">
        <v>0.645785876993166</v>
      </c>
      <c r="H31" s="2" t="n">
        <v>0.980903117289448</v>
      </c>
      <c r="I31" s="2" t="n">
        <v>0.119326747415676</v>
      </c>
      <c r="J31" s="2" t="n">
        <v>0.300340532909756</v>
      </c>
      <c r="K31" s="2" t="n">
        <v>4.46522396555797</v>
      </c>
      <c r="L31" s="2" t="n">
        <v>0.58</v>
      </c>
      <c r="M31" s="2" t="n">
        <v>0.085</v>
      </c>
      <c r="N31" s="2" t="n">
        <v>9.588</v>
      </c>
      <c r="O31" s="2" t="s">
        <v>41</v>
      </c>
      <c r="P31" s="2" t="n">
        <v>414.1</v>
      </c>
      <c r="Q31" s="2" t="n">
        <v>245</v>
      </c>
      <c r="R31" s="2" t="n">
        <v>19.531</v>
      </c>
      <c r="S31" s="2" t="n">
        <v>0.74890889846812</v>
      </c>
      <c r="T31" s="2" t="n">
        <v>1.19791517279399</v>
      </c>
      <c r="U31" s="2" t="n">
        <v>0.611491471849094</v>
      </c>
      <c r="V31" s="2" t="n">
        <v>0.459170404781699</v>
      </c>
      <c r="W31" s="2" t="n">
        <v>0.351356294511435</v>
      </c>
      <c r="X31" s="2" t="n">
        <v>0.0996119028664085</v>
      </c>
      <c r="Y31" s="2" t="n">
        <v>0.298435565587355</v>
      </c>
      <c r="Z31" s="2" t="n">
        <v>0.248209310456118</v>
      </c>
      <c r="AA31" s="2" t="n">
        <v>0.0558985905268478</v>
      </c>
      <c r="AB31" s="2" t="n">
        <v>0.0143817072630864</v>
      </c>
      <c r="AC31" s="2" t="n">
        <v>0.0421928575446473</v>
      </c>
      <c r="AD31" s="2" t="n">
        <v>0.0465422256841225</v>
      </c>
      <c r="AE31" s="2" t="n">
        <v>0.135266156002136</v>
      </c>
      <c r="AF31" s="2" t="n">
        <v>0.0594616840692792</v>
      </c>
      <c r="AG31" s="2" t="n">
        <v>-0.239697766960811</v>
      </c>
      <c r="AH31" s="3" t="b">
        <f aca="false">TRUE()</f>
        <v>1</v>
      </c>
      <c r="AI31" s="3" t="n">
        <v>-1.41154761076845</v>
      </c>
      <c r="AJ31" s="3" t="b">
        <f aca="false">TRUE()</f>
        <v>1</v>
      </c>
      <c r="AK31" s="3" t="n">
        <v>-0.981312458255559</v>
      </c>
      <c r="AL31" s="3" t="b">
        <f aca="false">TRUE()</f>
        <v>1</v>
      </c>
      <c r="AM31" s="3" t="n">
        <v>0.97415254310284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9</v>
      </c>
      <c r="E32" s="2" t="n">
        <v>4</v>
      </c>
      <c r="F32" s="2" t="n">
        <v>26.565051177078</v>
      </c>
      <c r="G32" s="2" t="n">
        <v>0.668989547038328</v>
      </c>
      <c r="H32" s="2" t="n">
        <v>0.984984043824461</v>
      </c>
      <c r="I32" s="2" t="n">
        <v>0.1155302422444</v>
      </c>
      <c r="J32" s="2" t="n">
        <v>0.29892731948576</v>
      </c>
      <c r="K32" s="2" t="n">
        <v>3.62553304430955</v>
      </c>
      <c r="L32" s="2" t="n">
        <v>0.514</v>
      </c>
      <c r="M32" s="2" t="n">
        <v>0.086</v>
      </c>
      <c r="N32" s="2" t="n">
        <v>7.86</v>
      </c>
      <c r="O32" s="2" t="s">
        <v>41</v>
      </c>
      <c r="P32" s="2" t="n">
        <v>322.2</v>
      </c>
      <c r="Q32" s="2" t="n">
        <v>105.2</v>
      </c>
      <c r="R32" s="2" t="n">
        <v>15.2</v>
      </c>
      <c r="S32" s="2" t="n">
        <v>0.509723071705395</v>
      </c>
      <c r="T32" s="2" t="n">
        <v>0.641633802532326</v>
      </c>
      <c r="U32" s="2" t="n">
        <v>0.191234061299577</v>
      </c>
      <c r="V32" s="2" t="n">
        <v>0.0684693237728146</v>
      </c>
      <c r="W32" s="2" t="n">
        <v>0.0183184413467911</v>
      </c>
      <c r="X32" s="2" t="n">
        <v>0.286887384831014</v>
      </c>
      <c r="Y32" s="2" t="n">
        <v>0.177422508220659</v>
      </c>
      <c r="Z32" s="2" t="n">
        <v>0.0588207184167833</v>
      </c>
      <c r="AA32" s="2" t="n">
        <v>0.0585539207236478</v>
      </c>
      <c r="AB32" s="2" t="n">
        <v>0.0169573414758082</v>
      </c>
      <c r="AC32" s="2" t="n">
        <v>0.0281586672283658</v>
      </c>
      <c r="AD32" s="2" t="n">
        <v>0.121933725602089</v>
      </c>
      <c r="AE32" s="2" t="n">
        <v>0.162258211352192</v>
      </c>
      <c r="AF32" s="2" t="n">
        <v>0.0890075221494406</v>
      </c>
      <c r="AG32" s="2" t="n">
        <v>-0.824324968588127</v>
      </c>
      <c r="AH32" s="3" t="b">
        <f aca="false">TRUE()</f>
        <v>1</v>
      </c>
      <c r="AI32" s="3" t="n">
        <v>-2.13110285215591</v>
      </c>
      <c r="AJ32" s="3" t="b">
        <f aca="false">TRUE()</f>
        <v>1</v>
      </c>
      <c r="AK32" s="3" t="n">
        <v>-0.939501674528328</v>
      </c>
      <c r="AL32" s="3" t="b">
        <f aca="false">TRUE()</f>
        <v>1</v>
      </c>
      <c r="AM32" s="3" t="n">
        <v>0.10150099152243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9</v>
      </c>
      <c r="E33" s="2" t="n">
        <v>5</v>
      </c>
      <c r="F33" s="2" t="n">
        <v>26.565051177078</v>
      </c>
      <c r="G33" s="2" t="n">
        <v>0.822997416020672</v>
      </c>
      <c r="H33" s="2" t="n">
        <v>0.975334534519424</v>
      </c>
      <c r="I33" s="2" t="n">
        <v>0.176009893662391</v>
      </c>
      <c r="J33" s="2" t="n">
        <v>0.432254855014287</v>
      </c>
      <c r="K33" s="2" t="n">
        <v>3.79897530985115</v>
      </c>
      <c r="L33" s="2" t="n">
        <v>0.733</v>
      </c>
      <c r="M33" s="2" t="n">
        <v>0.155</v>
      </c>
      <c r="N33" s="2" t="n">
        <v>8.489</v>
      </c>
      <c r="O33" s="2" t="s">
        <v>41</v>
      </c>
      <c r="P33" s="2" t="n">
        <v>291.2</v>
      </c>
      <c r="Q33" s="2" t="n">
        <v>114</v>
      </c>
      <c r="R33" s="2" t="n">
        <v>13.737</v>
      </c>
      <c r="S33" s="2" t="n">
        <v>-1</v>
      </c>
      <c r="T33" s="2" t="n">
        <v>-0.2799114998622</v>
      </c>
      <c r="U33" s="2" t="n">
        <v>-0.257081886701545</v>
      </c>
      <c r="V33" s="2" t="n">
        <v>0.0876120998381711</v>
      </c>
      <c r="W33" s="2" t="n">
        <v>0.101555616254328</v>
      </c>
      <c r="X33" s="2" t="n">
        <v>0.147193567819318</v>
      </c>
      <c r="Y33" s="2" t="n">
        <v>0.149432014939235</v>
      </c>
      <c r="Z33" s="2" t="n">
        <v>0.101151289422776</v>
      </c>
      <c r="AA33" s="2" t="n">
        <v>0.106738581823087</v>
      </c>
      <c r="AB33" s="2" t="n">
        <v>0.140048713869962</v>
      </c>
      <c r="AC33" s="2" t="n">
        <v>0.13337637772973</v>
      </c>
      <c r="AD33" s="2" t="n">
        <v>0.143822626875122</v>
      </c>
      <c r="AE33" s="2" t="n">
        <v>0.0721594779900515</v>
      </c>
      <c r="AF33" s="2" t="n">
        <v>0.00607734953071841</v>
      </c>
      <c r="AG33" s="2" t="n">
        <v>-0.703567361495353</v>
      </c>
      <c r="AH33" s="3" t="b">
        <f aca="false">TRUE()</f>
        <v>1</v>
      </c>
      <c r="AI33" s="3" t="n">
        <v>0.256512266993389</v>
      </c>
      <c r="AJ33" s="3" t="b">
        <f aca="false">TRUE()</f>
        <v>1</v>
      </c>
      <c r="AK33" s="3" t="n">
        <v>1.94544240265062</v>
      </c>
      <c r="AL33" s="3" t="b">
        <f aca="false">TRUE()</f>
        <v>1</v>
      </c>
      <c r="AM33" s="3" t="n">
        <v>-0.19286460259065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9</v>
      </c>
      <c r="E34" s="2" t="n">
        <v>6</v>
      </c>
      <c r="F34" s="2" t="n">
        <v>36.0273733851036</v>
      </c>
      <c r="G34" s="2" t="n">
        <v>0.683490162532079</v>
      </c>
      <c r="H34" s="2" t="n">
        <v>0.982182619750626</v>
      </c>
      <c r="I34" s="2" t="n">
        <v>0.0928888236160879</v>
      </c>
      <c r="J34" s="2" t="n">
        <v>0.277765743729877</v>
      </c>
      <c r="K34" s="2" t="n">
        <v>5.55821116453991</v>
      </c>
      <c r="L34" s="2" t="n">
        <v>0.654</v>
      </c>
      <c r="M34" s="2" t="n">
        <v>0.093</v>
      </c>
      <c r="N34" s="2" t="n">
        <v>11.829</v>
      </c>
      <c r="O34" s="2" t="s">
        <v>41</v>
      </c>
      <c r="P34" s="2" t="n">
        <v>344.1</v>
      </c>
      <c r="Q34" s="2" t="n">
        <v>143.1</v>
      </c>
      <c r="R34" s="2" t="n">
        <v>16.232</v>
      </c>
      <c r="S34" s="2" t="n">
        <v>0.668973713161463</v>
      </c>
      <c r="T34" s="2" t="n">
        <v>0.86114971750465</v>
      </c>
      <c r="U34" s="2" t="n">
        <v>2.48313714219792</v>
      </c>
      <c r="V34" s="2" t="n">
        <v>0.173579466345498</v>
      </c>
      <c r="W34" s="2" t="n">
        <v>0.115676594672492</v>
      </c>
      <c r="X34" s="2" t="n">
        <v>0.0668022872199542</v>
      </c>
      <c r="Y34" s="2" t="n">
        <v>0.190594926008739</v>
      </c>
      <c r="Z34" s="2" t="n">
        <v>0.140594202509931</v>
      </c>
      <c r="AA34" s="2" t="n">
        <v>0.143173970212862</v>
      </c>
      <c r="AB34" s="2" t="n">
        <v>0.0684747304665209</v>
      </c>
      <c r="AC34" s="2" t="n">
        <v>0.12214972753586</v>
      </c>
      <c r="AD34" s="2" t="n">
        <v>0.130120447295077</v>
      </c>
      <c r="AE34" s="2" t="n">
        <v>0.126042143939105</v>
      </c>
      <c r="AF34" s="2" t="n">
        <v>0.012047564811951</v>
      </c>
      <c r="AG34" s="2" t="n">
        <v>0.521284674775323</v>
      </c>
      <c r="AH34" s="3" t="b">
        <f aca="false">TRUE()</f>
        <v>1</v>
      </c>
      <c r="AI34" s="3" t="n">
        <v>-0.604773552243115</v>
      </c>
      <c r="AJ34" s="3" t="b">
        <f aca="false">TRUE()</f>
        <v>1</v>
      </c>
      <c r="AK34" s="3" t="n">
        <v>-0.646826188437711</v>
      </c>
      <c r="AL34" s="3" t="b">
        <f aca="false">TRUE()</f>
        <v>1</v>
      </c>
      <c r="AM34" s="3" t="n">
        <v>0.309456040266839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0</v>
      </c>
      <c r="E35" s="2" t="n">
        <v>0</v>
      </c>
      <c r="F35" s="2" t="n">
        <v>18.434948822922</v>
      </c>
      <c r="G35" s="2" t="n">
        <v>0.829</v>
      </c>
      <c r="H35" s="2" t="n">
        <v>0.985352089078642</v>
      </c>
      <c r="I35" s="2" t="n">
        <v>0.146599386470201</v>
      </c>
      <c r="J35" s="2" t="n">
        <v>0.373930503937091</v>
      </c>
      <c r="K35" s="2" t="n">
        <v>4.85543388690587</v>
      </c>
      <c r="L35" s="2" t="n">
        <v>0.741</v>
      </c>
      <c r="M35" s="2" t="n">
        <v>0.162</v>
      </c>
      <c r="N35" s="2" t="n">
        <v>10.538</v>
      </c>
      <c r="O35" s="2" t="s">
        <v>41</v>
      </c>
      <c r="P35" s="2" t="n">
        <v>340.3</v>
      </c>
      <c r="Q35" s="2" t="n">
        <v>130.5</v>
      </c>
      <c r="R35" s="2" t="n">
        <v>16.051</v>
      </c>
      <c r="S35" s="2" t="n">
        <v>0.816845011633554</v>
      </c>
      <c r="T35" s="2" t="n">
        <v>0.0149441192682241</v>
      </c>
      <c r="U35" s="2" t="n">
        <v>-0.946418742503088</v>
      </c>
      <c r="V35" s="2" t="n">
        <v>0.00281162489864073</v>
      </c>
      <c r="W35" s="2" t="n">
        <v>0.0682979681709361</v>
      </c>
      <c r="X35" s="2" t="n">
        <v>0.0497034224455965</v>
      </c>
      <c r="Y35" s="2" t="n">
        <v>0.156788038467228</v>
      </c>
      <c r="Z35" s="2" t="n">
        <v>0.105758979275785</v>
      </c>
      <c r="AA35" s="2" t="n">
        <v>0.0911022232164253</v>
      </c>
      <c r="AB35" s="2" t="n">
        <v>0.151132907345844</v>
      </c>
      <c r="AC35" s="2" t="n">
        <v>0.0640086422533543</v>
      </c>
      <c r="AD35" s="2" t="n">
        <v>0.12965783214361</v>
      </c>
      <c r="AE35" s="2" t="n">
        <v>0.149553873454573</v>
      </c>
      <c r="AF35" s="2" t="n">
        <v>0.102294081397583</v>
      </c>
      <c r="AG35" s="2" t="n">
        <v>0.0319823579423655</v>
      </c>
      <c r="AH35" s="3" t="b">
        <f aca="false">TRUE()</f>
        <v>1</v>
      </c>
      <c r="AI35" s="3" t="n">
        <v>0.343731084131263</v>
      </c>
      <c r="AJ35" s="3" t="b">
        <f aca="false">TRUE()</f>
        <v>1</v>
      </c>
      <c r="AK35" s="3" t="n">
        <v>2.23811788874123</v>
      </c>
      <c r="AL35" s="3" t="b">
        <f aca="false">FALSE()</f>
        <v>0</v>
      </c>
      <c r="AM35" s="3" t="n">
        <v>0.27337251582717</v>
      </c>
      <c r="AN35" s="3" t="b">
        <f aca="false">TRUE()</f>
        <v>1</v>
      </c>
      <c r="AO35" s="3" t="n">
        <v>0</v>
      </c>
      <c r="AP35" s="3" t="n">
        <v>1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1</v>
      </c>
      <c r="E36" s="2" t="n">
        <v>0</v>
      </c>
      <c r="F36" s="2" t="n">
        <v>13.2405199151872</v>
      </c>
      <c r="G36" s="2" t="n">
        <v>0.914868105515588</v>
      </c>
      <c r="H36" s="2" t="n">
        <v>0.978204224834906</v>
      </c>
      <c r="I36" s="2" t="n">
        <v>0.275363314238359</v>
      </c>
      <c r="J36" s="2" t="n">
        <v>0.459774521187293</v>
      </c>
      <c r="K36" s="2" t="n">
        <v>4.09047311833369</v>
      </c>
      <c r="L36" s="2" t="n">
        <v>0.855</v>
      </c>
      <c r="M36" s="2" t="n">
        <v>0.11</v>
      </c>
      <c r="N36" s="2" t="n">
        <v>9.112</v>
      </c>
      <c r="O36" s="2" t="s">
        <v>41</v>
      </c>
      <c r="P36" s="2" t="n">
        <v>283</v>
      </c>
      <c r="Q36" s="2" t="n">
        <v>117.4</v>
      </c>
      <c r="R36" s="2" t="n">
        <v>13.348</v>
      </c>
      <c r="S36" s="2" t="n">
        <v>0.558980341564313</v>
      </c>
      <c r="T36" s="2" t="n">
        <v>0.575043514241283</v>
      </c>
      <c r="U36" s="2" t="n">
        <v>-0.132991015143487</v>
      </c>
      <c r="V36" s="2" t="n">
        <v>0.257998780300645</v>
      </c>
      <c r="W36" s="2" t="n">
        <v>0.163244418170089</v>
      </c>
      <c r="X36" s="2" t="n">
        <v>0.113463351003266</v>
      </c>
      <c r="Y36" s="2" t="n">
        <v>0.204561605001559</v>
      </c>
      <c r="Z36" s="2" t="n">
        <v>0.147007657212354</v>
      </c>
      <c r="AA36" s="2" t="n">
        <v>0.125344344252416</v>
      </c>
      <c r="AB36" s="2" t="n">
        <v>0.0537091553717486</v>
      </c>
      <c r="AC36" s="2" t="n">
        <v>0.0815423799931913</v>
      </c>
      <c r="AD36" s="2" t="n">
        <v>0.124024965808493</v>
      </c>
      <c r="AE36" s="2" t="n">
        <v>0.128143759650378</v>
      </c>
      <c r="AF36" s="2" t="n">
        <v>0.0222027817065951</v>
      </c>
      <c r="AG36" s="2" t="n">
        <v>-0.500614651466914</v>
      </c>
      <c r="AH36" s="3" t="b">
        <f aca="false">TRUE()</f>
        <v>1</v>
      </c>
      <c r="AI36" s="3" t="n">
        <v>1.58659922834597</v>
      </c>
      <c r="AJ36" s="3" t="b">
        <f aca="false">TRUE()</f>
        <v>1</v>
      </c>
      <c r="AK36" s="3" t="n">
        <v>0.0639571349252174</v>
      </c>
      <c r="AL36" s="3" t="b">
        <f aca="false">TRUE()</f>
        <v>1</v>
      </c>
      <c r="AM36" s="3" t="n">
        <v>-0.27072905006572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3</v>
      </c>
      <c r="E37" s="2" t="n">
        <v>1</v>
      </c>
      <c r="F37" s="2" t="n">
        <v>18.9246444160512</v>
      </c>
      <c r="G37" s="2" t="n">
        <v>0.818181818181818</v>
      </c>
      <c r="H37" s="2" t="n">
        <v>0.990091822596202</v>
      </c>
      <c r="I37" s="2" t="n">
        <v>0.102058107257678</v>
      </c>
      <c r="J37" s="2" t="n">
        <v>0.309558300715203</v>
      </c>
      <c r="K37" s="2" t="n">
        <v>5.99173961064499</v>
      </c>
      <c r="L37" s="2" t="n">
        <v>0.787</v>
      </c>
      <c r="M37" s="2" t="n">
        <v>0.09</v>
      </c>
      <c r="N37" s="2" t="n">
        <v>12.876</v>
      </c>
      <c r="O37" s="2" t="s">
        <v>41</v>
      </c>
      <c r="P37" s="2" t="n">
        <v>244.5</v>
      </c>
      <c r="Q37" s="2" t="n">
        <v>103.4</v>
      </c>
      <c r="R37" s="2" t="n">
        <v>11.533</v>
      </c>
      <c r="S37" s="2" t="n">
        <v>0.632647807700049</v>
      </c>
      <c r="T37" s="2" t="n">
        <v>0.650204713070182</v>
      </c>
      <c r="U37" s="2" t="n">
        <v>-0.0201744942561364</v>
      </c>
      <c r="V37" s="2" t="n">
        <v>0.299724707365107</v>
      </c>
      <c r="W37" s="2" t="n">
        <v>0.238530504560256</v>
      </c>
      <c r="X37" s="2" t="n">
        <v>0.029723347071762</v>
      </c>
      <c r="Y37" s="2" t="n">
        <v>0.135411993770802</v>
      </c>
      <c r="Z37" s="2" t="n">
        <v>0.193813282574915</v>
      </c>
      <c r="AA37" s="2" t="n">
        <v>0.195795000261274</v>
      </c>
      <c r="AB37" s="2" t="n">
        <v>0.0645035781382044</v>
      </c>
      <c r="AC37" s="2" t="n">
        <v>0.0912150924613179</v>
      </c>
      <c r="AD37" s="2" t="n">
        <v>0.0875428287912065</v>
      </c>
      <c r="AE37" s="2" t="n">
        <v>0.159481982511959</v>
      </c>
      <c r="AF37" s="2" t="n">
        <v>0.0425128944185604</v>
      </c>
      <c r="AG37" s="2" t="n">
        <v>0.823124930348683</v>
      </c>
      <c r="AH37" s="3" t="b">
        <f aca="false">TRUE()</f>
        <v>1</v>
      </c>
      <c r="AI37" s="3" t="n">
        <v>0.845239282674038</v>
      </c>
      <c r="AJ37" s="3" t="b">
        <f aca="false">TRUE()</f>
        <v>1</v>
      </c>
      <c r="AK37" s="3" t="n">
        <v>-0.772258539619404</v>
      </c>
      <c r="AL37" s="3" t="b">
        <f aca="false">TRUE()</f>
        <v>1</v>
      </c>
      <c r="AM37" s="3" t="n">
        <v>-0.63631212662553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3</v>
      </c>
      <c r="E38" s="2" t="n">
        <v>2</v>
      </c>
      <c r="F38" s="2" t="n">
        <v>9.46232220802563</v>
      </c>
      <c r="G38" s="2" t="n">
        <v>0.922490470139771</v>
      </c>
      <c r="H38" s="2" t="n">
        <v>0.985302834878193</v>
      </c>
      <c r="I38" s="2" t="n">
        <v>0.124210146395825</v>
      </c>
      <c r="J38" s="2" t="n">
        <v>0.40394238496357</v>
      </c>
      <c r="K38" s="2" t="n">
        <v>4.36963736940273</v>
      </c>
      <c r="L38" s="2" t="n">
        <v>0.83</v>
      </c>
      <c r="M38" s="2" t="n">
        <v>0.124</v>
      </c>
      <c r="N38" s="2" t="n">
        <v>9.528</v>
      </c>
      <c r="O38" s="2" t="s">
        <v>41</v>
      </c>
      <c r="P38" s="2" t="n">
        <v>352.6</v>
      </c>
      <c r="Q38" s="2" t="n">
        <v>140.1</v>
      </c>
      <c r="R38" s="2" t="n">
        <v>16.63</v>
      </c>
      <c r="S38" s="2" t="n">
        <v>0.568944337706475</v>
      </c>
      <c r="T38" s="2" t="n">
        <v>0.583911037405888</v>
      </c>
      <c r="U38" s="2" t="n">
        <v>0.377253118719294</v>
      </c>
      <c r="V38" s="2" t="n">
        <v>0.157359897428089</v>
      </c>
      <c r="W38" s="2" t="n">
        <v>0.0202526712222872</v>
      </c>
      <c r="X38" s="2" t="n">
        <v>0.139106820013654</v>
      </c>
      <c r="Y38" s="2" t="n">
        <v>0.209745681529844</v>
      </c>
      <c r="Z38" s="2" t="n">
        <v>0.112120069881861</v>
      </c>
      <c r="AA38" s="2" t="n">
        <v>0.0880639265020137</v>
      </c>
      <c r="AB38" s="2" t="n">
        <v>0.107523220465774</v>
      </c>
      <c r="AC38" s="2" t="n">
        <v>0.128322311712272</v>
      </c>
      <c r="AD38" s="2" t="n">
        <v>0.115362327961339</v>
      </c>
      <c r="AE38" s="2" t="n">
        <v>0.0831305981812889</v>
      </c>
      <c r="AF38" s="2" t="n">
        <v>0.0166250437519532</v>
      </c>
      <c r="AG38" s="2" t="n">
        <v>-0.306249069123556</v>
      </c>
      <c r="AH38" s="3" t="b">
        <f aca="false">TRUE()</f>
        <v>1</v>
      </c>
      <c r="AI38" s="3" t="n">
        <v>1.31404042479011</v>
      </c>
      <c r="AJ38" s="3" t="b">
        <f aca="false">TRUE()</f>
        <v>1</v>
      </c>
      <c r="AK38" s="3" t="n">
        <v>0.649308107106452</v>
      </c>
      <c r="AL38" s="3" t="b">
        <f aca="false">TRUE()</f>
        <v>1</v>
      </c>
      <c r="AM38" s="3" t="n">
        <v>0.390169187039782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4</v>
      </c>
      <c r="E39" s="2" t="n">
        <v>1</v>
      </c>
      <c r="F39" s="2" t="n">
        <v>18.434948822922</v>
      </c>
      <c r="G39" s="2" t="n">
        <v>0.9</v>
      </c>
      <c r="H39" s="2" t="n">
        <v>0.97533681029769</v>
      </c>
      <c r="I39" s="2" t="n">
        <v>0.237108384606293</v>
      </c>
      <c r="J39" s="2" t="n">
        <v>0.490800988289149</v>
      </c>
      <c r="K39" s="2" t="n">
        <v>3.7012881208055</v>
      </c>
      <c r="L39" s="2" t="n">
        <v>0.828</v>
      </c>
      <c r="M39" s="2" t="n">
        <v>0.112</v>
      </c>
      <c r="N39" s="2" t="n">
        <v>8.32</v>
      </c>
      <c r="O39" s="2" t="s">
        <v>41</v>
      </c>
      <c r="P39" s="2" t="n">
        <v>316.7</v>
      </c>
      <c r="Q39" s="2" t="n">
        <v>101.1</v>
      </c>
      <c r="R39" s="2" t="n">
        <v>14.941</v>
      </c>
      <c r="S39" s="2" t="n">
        <v>0.595838514291512</v>
      </c>
      <c r="T39" s="2" t="n">
        <v>0.627977754772496</v>
      </c>
      <c r="U39" s="2" t="n">
        <v>0.653395050121774</v>
      </c>
      <c r="V39" s="2" t="n">
        <v>0.162795682442313</v>
      </c>
      <c r="W39" s="2" t="n">
        <v>0.117953662758684</v>
      </c>
      <c r="X39" s="2" t="n">
        <v>0.0579563104957245</v>
      </c>
      <c r="Y39" s="2" t="n">
        <v>0.138277487498298</v>
      </c>
      <c r="Z39" s="2" t="n">
        <v>0.188364747151711</v>
      </c>
      <c r="AA39" s="2" t="n">
        <v>0.125932319817318</v>
      </c>
      <c r="AB39" s="2" t="n">
        <v>0.0801544318044609</v>
      </c>
      <c r="AC39" s="2" t="n">
        <v>0.0941921982492651</v>
      </c>
      <c r="AD39" s="2" t="n">
        <v>0.124153486017535</v>
      </c>
      <c r="AE39" s="2" t="n">
        <v>0.117877562138815</v>
      </c>
      <c r="AF39" s="2" t="n">
        <v>0.0730914568268734</v>
      </c>
      <c r="AG39" s="2" t="n">
        <v>-0.771581182439955</v>
      </c>
      <c r="AH39" s="3" t="b">
        <f aca="false">TRUE()</f>
        <v>1</v>
      </c>
      <c r="AI39" s="3" t="n">
        <v>1.29223572050564</v>
      </c>
      <c r="AJ39" s="3" t="b">
        <f aca="false">TRUE()</f>
        <v>1</v>
      </c>
      <c r="AK39" s="3" t="n">
        <v>0.14757870237968</v>
      </c>
      <c r="AL39" s="3" t="b">
        <f aca="false">TRUE()</f>
        <v>1</v>
      </c>
      <c r="AM39" s="3" t="n">
        <v>0.049274837728175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5</v>
      </c>
      <c r="E40" s="2" t="n">
        <v>0</v>
      </c>
      <c r="F40" s="2" t="n">
        <v>13.2405199151872</v>
      </c>
      <c r="G40" s="2" t="n">
        <v>0.884284597341673</v>
      </c>
      <c r="H40" s="2" t="n">
        <v>0.990347212242244</v>
      </c>
      <c r="I40" s="2" t="n">
        <v>0.138892160985288</v>
      </c>
      <c r="J40" s="2" t="n">
        <v>0.317659574692725</v>
      </c>
      <c r="K40" s="2" t="n">
        <v>6.11333930773502</v>
      </c>
      <c r="L40" s="2" t="n">
        <v>0.834</v>
      </c>
      <c r="M40" s="2" t="n">
        <v>0.098</v>
      </c>
      <c r="N40" s="2" t="n">
        <v>13.086</v>
      </c>
      <c r="O40" s="2" t="s">
        <v>41</v>
      </c>
      <c r="P40" s="2" t="n">
        <v>430.3</v>
      </c>
      <c r="Q40" s="2" t="n">
        <v>155.4</v>
      </c>
      <c r="R40" s="2" t="n">
        <v>20.298</v>
      </c>
      <c r="S40" s="2" t="n">
        <v>0.616612148133553</v>
      </c>
      <c r="T40" s="2" t="n">
        <v>0.528599450763268</v>
      </c>
      <c r="U40" s="2" t="n">
        <v>1.36655271701731</v>
      </c>
      <c r="V40" s="2" t="n">
        <v>0.0972725777174807</v>
      </c>
      <c r="W40" s="2" t="n">
        <v>0.0409130332489689</v>
      </c>
      <c r="X40" s="2" t="n">
        <v>0.0569263633577748</v>
      </c>
      <c r="Y40" s="2" t="n">
        <v>0.154420570287396</v>
      </c>
      <c r="Z40" s="2" t="n">
        <v>0.169899076454139</v>
      </c>
      <c r="AA40" s="2" t="n">
        <v>0.121953739610804</v>
      </c>
      <c r="AB40" s="2" t="n">
        <v>0.0942226523696949</v>
      </c>
      <c r="AC40" s="2" t="n">
        <v>0.122705402280849</v>
      </c>
      <c r="AD40" s="2" t="n">
        <v>0.153247274495899</v>
      </c>
      <c r="AE40" s="2" t="n">
        <v>0.111364566077914</v>
      </c>
      <c r="AF40" s="2" t="n">
        <v>0.0152603550655296</v>
      </c>
      <c r="AG40" s="2" t="n">
        <v>0.907787618523015</v>
      </c>
      <c r="AH40" s="3" t="b">
        <f aca="false">TRUE()</f>
        <v>1</v>
      </c>
      <c r="AI40" s="3" t="n">
        <v>1.35764983335905</v>
      </c>
      <c r="AJ40" s="3" t="b">
        <f aca="false">TRUE()</f>
        <v>1</v>
      </c>
      <c r="AK40" s="3" t="n">
        <v>-0.437772269801555</v>
      </c>
      <c r="AL40" s="3" t="b">
        <f aca="false">TRUE()</f>
        <v>1</v>
      </c>
      <c r="AM40" s="3" t="n">
        <v>1.12798230518775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6</v>
      </c>
      <c r="E41" s="2" t="n">
        <v>2</v>
      </c>
      <c r="F41" s="2" t="n">
        <v>18.434948822922</v>
      </c>
      <c r="G41" s="2" t="n">
        <v>0.857142857142857</v>
      </c>
      <c r="H41" s="2" t="n">
        <v>0.985403348364885</v>
      </c>
      <c r="I41" s="2" t="n">
        <v>0.151034792934146</v>
      </c>
      <c r="J41" s="2" t="n">
        <v>0.390311857478013</v>
      </c>
      <c r="K41" s="2" t="n">
        <v>4.49470919329015</v>
      </c>
      <c r="L41" s="2" t="n">
        <v>0.732</v>
      </c>
      <c r="M41" s="2" t="n">
        <v>0.099</v>
      </c>
      <c r="N41" s="2" t="n">
        <v>9.788</v>
      </c>
      <c r="O41" s="2" t="s">
        <v>41</v>
      </c>
      <c r="P41" s="2" t="n">
        <v>375.5</v>
      </c>
      <c r="Q41" s="2" t="n">
        <v>107.2</v>
      </c>
      <c r="R41" s="2" t="n">
        <v>17.713</v>
      </c>
      <c r="S41" s="2" t="n">
        <v>0.693878892641972</v>
      </c>
      <c r="T41" s="2" t="n">
        <v>-0.56470180818941</v>
      </c>
      <c r="U41" s="2" t="n">
        <v>0.0840416428066972</v>
      </c>
      <c r="V41" s="2" t="n">
        <v>0.0606837253743505</v>
      </c>
      <c r="W41" s="2" t="n">
        <v>0.0289205611017846</v>
      </c>
      <c r="X41" s="2" t="n">
        <v>0.0605884353649943</v>
      </c>
      <c r="Y41" s="2" t="n">
        <v>0.157067125664948</v>
      </c>
      <c r="Z41" s="2" t="n">
        <v>0.133687325799603</v>
      </c>
      <c r="AA41" s="2" t="n">
        <v>0.121561698122758</v>
      </c>
      <c r="AB41" s="2" t="n">
        <v>0.142350192879861</v>
      </c>
      <c r="AC41" s="2" t="n">
        <v>0.131499540906221</v>
      </c>
      <c r="AD41" s="2" t="n">
        <v>0.125275449733056</v>
      </c>
      <c r="AE41" s="2" t="n">
        <v>0.106972855888322</v>
      </c>
      <c r="AF41" s="2" t="n">
        <v>0.0209973756402375</v>
      </c>
      <c r="AG41" s="2" t="n">
        <v>-0.219168944102064</v>
      </c>
      <c r="AH41" s="3" t="b">
        <f aca="false">TRUE()</f>
        <v>1</v>
      </c>
      <c r="AI41" s="3" t="n">
        <v>0.245609914851155</v>
      </c>
      <c r="AJ41" s="3" t="b">
        <f aca="false">TRUE()</f>
        <v>1</v>
      </c>
      <c r="AK41" s="3" t="n">
        <v>-0.395961486074324</v>
      </c>
      <c r="AL41" s="3" t="b">
        <f aca="false">TRUE()</f>
        <v>1</v>
      </c>
      <c r="AM41" s="3" t="n">
        <v>0.607619900110417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7</v>
      </c>
      <c r="E42" s="2" t="n">
        <v>1</v>
      </c>
      <c r="F42" s="2" t="n">
        <v>29.7448812969422</v>
      </c>
      <c r="G42" s="2" t="n">
        <v>0.819230769230769</v>
      </c>
      <c r="H42" s="2" t="n">
        <v>0.982992201341923</v>
      </c>
      <c r="I42" s="2" t="n">
        <v>0.210123984784548</v>
      </c>
      <c r="J42" s="2" t="n">
        <v>0.384518213319005</v>
      </c>
      <c r="K42" s="2" t="n">
        <v>4.12564600563205</v>
      </c>
      <c r="L42" s="2" t="n">
        <v>0.732</v>
      </c>
      <c r="M42" s="2" t="n">
        <v>0.115</v>
      </c>
      <c r="N42" s="2" t="n">
        <v>9.031</v>
      </c>
      <c r="O42" s="2" t="s">
        <v>41</v>
      </c>
      <c r="P42" s="2" t="n">
        <v>430.3</v>
      </c>
      <c r="Q42" s="2" t="n">
        <v>92.6</v>
      </c>
      <c r="R42" s="2" t="n">
        <v>20.296</v>
      </c>
      <c r="S42" s="2" t="n">
        <v>0.769955311011788</v>
      </c>
      <c r="T42" s="2" t="n">
        <v>0.251459338387328</v>
      </c>
      <c r="U42" s="2" t="n">
        <v>-0.45203444939243</v>
      </c>
      <c r="V42" s="2" t="n">
        <v>0.0790348530012992</v>
      </c>
      <c r="W42" s="2" t="n">
        <v>0.0550389818059316</v>
      </c>
      <c r="X42" s="2" t="n">
        <v>0.0870044316256148</v>
      </c>
      <c r="Y42" s="2" t="n">
        <v>0.15102709439947</v>
      </c>
      <c r="Z42" s="2" t="n">
        <v>0.134253666519339</v>
      </c>
      <c r="AA42" s="2" t="n">
        <v>0.150078875400137</v>
      </c>
      <c r="AB42" s="2" t="n">
        <v>0.0656224725820919</v>
      </c>
      <c r="AC42" s="2" t="n">
        <v>0.0926143839225808</v>
      </c>
      <c r="AD42" s="2" t="n">
        <v>0.147187062043791</v>
      </c>
      <c r="AE42" s="2" t="n">
        <v>0.135011280733967</v>
      </c>
      <c r="AF42" s="2" t="n">
        <v>0.0372007327730088</v>
      </c>
      <c r="AG42" s="2" t="n">
        <v>-0.476125847129452</v>
      </c>
      <c r="AH42" s="3" t="b">
        <f aca="false">TRUE()</f>
        <v>1</v>
      </c>
      <c r="AI42" s="3" t="n">
        <v>0.245609914851155</v>
      </c>
      <c r="AJ42" s="3" t="b">
        <f aca="false">TRUE()</f>
        <v>1</v>
      </c>
      <c r="AK42" s="3" t="n">
        <v>0.273011053561373</v>
      </c>
      <c r="AL42" s="3" t="b">
        <f aca="false">TRUE()</f>
        <v>1</v>
      </c>
      <c r="AM42" s="3" t="n">
        <v>1.12798230518775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7</v>
      </c>
      <c r="E43" s="2" t="n">
        <v>2</v>
      </c>
      <c r="F43" s="2" t="n">
        <v>29.7448812969422</v>
      </c>
      <c r="G43" s="2" t="n">
        <v>0.724401913875598</v>
      </c>
      <c r="H43" s="2" t="n">
        <v>0.976416923357891</v>
      </c>
      <c r="I43" s="2" t="n">
        <v>0.159312782704879</v>
      </c>
      <c r="J43" s="2" t="n">
        <v>0.367202704573696</v>
      </c>
      <c r="K43" s="2" t="n">
        <v>4.61387918127194</v>
      </c>
      <c r="L43" s="2" t="n">
        <v>0.761</v>
      </c>
      <c r="M43" s="2" t="n">
        <v>0.117</v>
      </c>
      <c r="N43" s="2" t="n">
        <v>10.015</v>
      </c>
      <c r="O43" s="2" t="s">
        <v>41</v>
      </c>
      <c r="P43" s="2" t="n">
        <v>398.1</v>
      </c>
      <c r="Q43" s="2" t="n">
        <v>129.4</v>
      </c>
      <c r="R43" s="2" t="n">
        <v>18.78</v>
      </c>
      <c r="S43" s="2" t="n">
        <v>0.790672935779082</v>
      </c>
      <c r="T43" s="2" t="n">
        <v>0.638866425823208</v>
      </c>
      <c r="U43" s="2" t="n">
        <v>0.624086764696757</v>
      </c>
      <c r="V43" s="2" t="n">
        <v>0.008341304654362</v>
      </c>
      <c r="W43" s="2" t="n">
        <v>0.102800772770094</v>
      </c>
      <c r="X43" s="2" t="n">
        <v>0.0375912580425536</v>
      </c>
      <c r="Y43" s="2" t="n">
        <v>0.114875619207582</v>
      </c>
      <c r="Z43" s="2" t="n">
        <v>0.0941614164566688</v>
      </c>
      <c r="AA43" s="2" t="n">
        <v>0.162516344184845</v>
      </c>
      <c r="AB43" s="2" t="n">
        <v>0.101532562133763</v>
      </c>
      <c r="AC43" s="2" t="n">
        <v>0.0781595690270105</v>
      </c>
      <c r="AD43" s="2" t="n">
        <v>0.118967381183212</v>
      </c>
      <c r="AE43" s="2" t="n">
        <v>0.160222873507561</v>
      </c>
      <c r="AF43" s="2" t="n">
        <v>0.131972976256805</v>
      </c>
      <c r="AG43" s="2" t="n">
        <v>-0.136197918896536</v>
      </c>
      <c r="AH43" s="3" t="b">
        <f aca="false">TRUE()</f>
        <v>1</v>
      </c>
      <c r="AI43" s="3" t="n">
        <v>0.561778126975948</v>
      </c>
      <c r="AJ43" s="3" t="b">
        <f aca="false">TRUE()</f>
        <v>1</v>
      </c>
      <c r="AK43" s="3" t="n">
        <v>0.356632621015835</v>
      </c>
      <c r="AL43" s="3" t="b">
        <f aca="false">TRUE()</f>
        <v>1</v>
      </c>
      <c r="AM43" s="3" t="n">
        <v>0.822221913883184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7</v>
      </c>
      <c r="E44" s="2" t="n">
        <v>3</v>
      </c>
      <c r="F44" s="2" t="n">
        <v>26.565051177078</v>
      </c>
      <c r="G44" s="2" t="n">
        <v>0.852412488174078</v>
      </c>
      <c r="H44" s="2" t="n">
        <v>0.985507489084905</v>
      </c>
      <c r="I44" s="2" t="n">
        <v>0.189617988397749</v>
      </c>
      <c r="J44" s="2" t="n">
        <v>0.363653208430521</v>
      </c>
      <c r="K44" s="2" t="n">
        <v>5.1438071079239</v>
      </c>
      <c r="L44" s="2" t="n">
        <v>0.784</v>
      </c>
      <c r="M44" s="2" t="n">
        <v>0.119</v>
      </c>
      <c r="N44" s="2" t="n">
        <v>11.122</v>
      </c>
      <c r="O44" s="2" t="s">
        <v>41</v>
      </c>
      <c r="P44" s="2" t="n">
        <v>359</v>
      </c>
      <c r="Q44" s="2" t="n">
        <v>160.3</v>
      </c>
      <c r="R44" s="2" t="n">
        <v>16.935</v>
      </c>
      <c r="S44" s="2" t="n">
        <v>0.761065899574288</v>
      </c>
      <c r="T44" s="2" t="n">
        <v>0.328936772925687</v>
      </c>
      <c r="U44" s="2" t="n">
        <v>-0.510160255037492</v>
      </c>
      <c r="V44" s="2" t="n">
        <v>0.440332277725324</v>
      </c>
      <c r="W44" s="2" t="n">
        <v>0.260925720861212</v>
      </c>
      <c r="X44" s="2" t="n">
        <v>0.053835478371241</v>
      </c>
      <c r="Y44" s="2" t="n">
        <v>0.181137792860895</v>
      </c>
      <c r="Z44" s="2" t="n">
        <v>0.218698893981199</v>
      </c>
      <c r="AA44" s="2" t="n">
        <v>0.171399660003896</v>
      </c>
      <c r="AB44" s="2" t="n">
        <v>0.091937581414044</v>
      </c>
      <c r="AC44" s="2" t="n">
        <v>0.0949763263976635</v>
      </c>
      <c r="AD44" s="2" t="n">
        <v>0.0964317963813809</v>
      </c>
      <c r="AE44" s="2" t="n">
        <v>0.0840216968727402</v>
      </c>
      <c r="AF44" s="2" t="n">
        <v>0.00756077371694089</v>
      </c>
      <c r="AG44" s="2" t="n">
        <v>0.232759602237651</v>
      </c>
      <c r="AH44" s="3" t="b">
        <f aca="false">TRUE()</f>
        <v>1</v>
      </c>
      <c r="AI44" s="3" t="n">
        <v>0.812532226247335</v>
      </c>
      <c r="AJ44" s="3" t="b">
        <f aca="false">TRUE()</f>
        <v>1</v>
      </c>
      <c r="AK44" s="3" t="n">
        <v>0.440254188470297</v>
      </c>
      <c r="AL44" s="3" t="b">
        <f aca="false">TRUE()</f>
        <v>1</v>
      </c>
      <c r="AM44" s="3" t="n">
        <v>0.45094143872764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7</v>
      </c>
      <c r="E45" s="2" t="n">
        <v>4</v>
      </c>
      <c r="F45" s="2" t="n">
        <v>23.6293777306568</v>
      </c>
      <c r="G45" s="2" t="n">
        <v>0.901269393511989</v>
      </c>
      <c r="H45" s="2" t="n">
        <v>0.981648500641799</v>
      </c>
      <c r="I45" s="2" t="n">
        <v>0.241998830781014</v>
      </c>
      <c r="J45" s="2" t="n">
        <v>0.417695383629247</v>
      </c>
      <c r="K45" s="2" t="n">
        <v>3.95967712147662</v>
      </c>
      <c r="L45" s="2" t="n">
        <v>0.721</v>
      </c>
      <c r="M45" s="2" t="n">
        <v>0.093</v>
      </c>
      <c r="N45" s="2" t="n">
        <v>8.722</v>
      </c>
      <c r="O45" s="2" t="s">
        <v>41</v>
      </c>
      <c r="P45" s="2" t="n">
        <v>394.1</v>
      </c>
      <c r="Q45" s="2" t="n">
        <v>181.9</v>
      </c>
      <c r="R45" s="2" t="n">
        <v>18.59</v>
      </c>
      <c r="S45" s="2" t="n">
        <v>0.701149036310126</v>
      </c>
      <c r="T45" s="2" t="n">
        <v>0.415867240457582</v>
      </c>
      <c r="U45" s="2" t="n">
        <v>-0.668441046375827</v>
      </c>
      <c r="V45" s="2" t="n">
        <v>0.0610979167135345</v>
      </c>
      <c r="W45" s="2" t="n">
        <v>0.0162751859175219</v>
      </c>
      <c r="X45" s="2" t="n">
        <v>0.181940241984604</v>
      </c>
      <c r="Y45" s="2" t="n">
        <v>0.159442669508727</v>
      </c>
      <c r="Z45" s="2" t="n">
        <v>0.104942131899131</v>
      </c>
      <c r="AA45" s="2" t="n">
        <v>0.0849000540716883</v>
      </c>
      <c r="AB45" s="2" t="n">
        <v>0.0605888796403942</v>
      </c>
      <c r="AC45" s="2" t="n">
        <v>0.0966162238518016</v>
      </c>
      <c r="AD45" s="2" t="n">
        <v>0.174148228721465</v>
      </c>
      <c r="AE45" s="2" t="n">
        <v>0.121364410928308</v>
      </c>
      <c r="AF45" s="2" t="n">
        <v>0.0160571593938813</v>
      </c>
      <c r="AG45" s="2" t="n">
        <v>-0.591680180093704</v>
      </c>
      <c r="AH45" s="3" t="b">
        <f aca="false">TRUE()</f>
        <v>1</v>
      </c>
      <c r="AI45" s="3" t="n">
        <v>0.125684041286578</v>
      </c>
      <c r="AJ45" s="3" t="b">
        <f aca="false">TRUE()</f>
        <v>1</v>
      </c>
      <c r="AK45" s="3" t="n">
        <v>-0.646826188437711</v>
      </c>
      <c r="AL45" s="3" t="b">
        <f aca="false">TRUE()</f>
        <v>1</v>
      </c>
      <c r="AM45" s="3" t="n">
        <v>0.78423925657827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7</v>
      </c>
      <c r="E46" s="2" t="n">
        <v>5</v>
      </c>
      <c r="F46" s="2" t="n">
        <v>30.3432488842396</v>
      </c>
      <c r="G46" s="2" t="n">
        <v>0.760743321718931</v>
      </c>
      <c r="H46" s="2" t="n">
        <v>0.985342429814014</v>
      </c>
      <c r="I46" s="2" t="n">
        <v>0.115829430805768</v>
      </c>
      <c r="J46" s="2" t="n">
        <v>0.313149531397273</v>
      </c>
      <c r="K46" s="2" t="n">
        <v>4.70774583833837</v>
      </c>
      <c r="L46" s="2" t="n">
        <v>0.661</v>
      </c>
      <c r="M46" s="2" t="n">
        <v>0.095</v>
      </c>
      <c r="N46" s="2" t="n">
        <v>10.048</v>
      </c>
      <c r="O46" s="2" t="s">
        <v>41</v>
      </c>
      <c r="P46" s="2" t="n">
        <v>301.2</v>
      </c>
      <c r="Q46" s="2" t="n">
        <v>113</v>
      </c>
      <c r="R46" s="2" t="n">
        <v>14.208</v>
      </c>
      <c r="S46" s="2" t="n">
        <v>1.25876782681488E-010</v>
      </c>
      <c r="T46" s="2" t="n">
        <v>0.353713162221667</v>
      </c>
      <c r="U46" s="2" t="n">
        <v>-0.753087405871657</v>
      </c>
      <c r="V46" s="2" t="n">
        <v>0.0834321136161584</v>
      </c>
      <c r="W46" s="2" t="n">
        <v>0.0668239374585826</v>
      </c>
      <c r="X46" s="2" t="n">
        <v>0.0858773669640985</v>
      </c>
      <c r="Y46" s="2" t="n">
        <v>0.195742719521085</v>
      </c>
      <c r="Z46" s="2" t="n">
        <v>0.146626586361706</v>
      </c>
      <c r="AA46" s="2" t="n">
        <v>0.0848321075204966</v>
      </c>
      <c r="AB46" s="2" t="n">
        <v>0.0361829241428357</v>
      </c>
      <c r="AC46" s="2" t="n">
        <v>0.0227624837259656</v>
      </c>
      <c r="AD46" s="2" t="n">
        <v>0.14052699309628</v>
      </c>
      <c r="AE46" s="2" t="n">
        <v>0.176573795827158</v>
      </c>
      <c r="AF46" s="2" t="n">
        <v>0.110875022840374</v>
      </c>
      <c r="AG46" s="2" t="n">
        <v>-0.0708441087525955</v>
      </c>
      <c r="AH46" s="3" t="b">
        <f aca="false">TRUE()</f>
        <v>1</v>
      </c>
      <c r="AI46" s="3" t="n">
        <v>-0.528457087247475</v>
      </c>
      <c r="AJ46" s="3" t="b">
        <f aca="false">TRUE()</f>
        <v>1</v>
      </c>
      <c r="AK46" s="3" t="n">
        <v>-0.563204620983249</v>
      </c>
      <c r="AL46" s="3" t="b">
        <f aca="false">TRUE()</f>
        <v>1</v>
      </c>
      <c r="AM46" s="3" t="n">
        <v>-0.0979079593283683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7</v>
      </c>
      <c r="E47" s="2" t="n">
        <v>6</v>
      </c>
      <c r="F47" s="2" t="n">
        <v>30.3432488842396</v>
      </c>
      <c r="G47" s="2" t="n">
        <v>0.645454545454546</v>
      </c>
      <c r="H47" s="2" t="n">
        <v>0.990576109798539</v>
      </c>
      <c r="I47" s="2" t="n">
        <v>0.0965468220108899</v>
      </c>
      <c r="J47" s="2" t="n">
        <v>0.259823838008412</v>
      </c>
      <c r="K47" s="2" t="n">
        <v>4.06700551178332</v>
      </c>
      <c r="L47" s="2" t="n">
        <v>0.469</v>
      </c>
      <c r="M47" s="2" t="n">
        <v>0.113</v>
      </c>
      <c r="N47" s="2" t="n">
        <v>8.826</v>
      </c>
      <c r="O47" s="2" t="s">
        <v>41</v>
      </c>
      <c r="P47" s="2" t="n">
        <v>371.4</v>
      </c>
      <c r="Q47" s="2" t="n">
        <v>101.8</v>
      </c>
      <c r="R47" s="2" t="n">
        <v>17.519</v>
      </c>
      <c r="S47" s="2" t="n">
        <v>-1</v>
      </c>
      <c r="T47" s="2" t="n">
        <v>0.469385581584563</v>
      </c>
      <c r="U47" s="2" t="n">
        <v>-0.593839642636731</v>
      </c>
      <c r="V47" s="2" t="n">
        <v>0.123435121019299</v>
      </c>
      <c r="W47" s="2" t="n">
        <v>0.0724179242070238</v>
      </c>
      <c r="X47" s="2" t="n">
        <v>0.0772344323336692</v>
      </c>
      <c r="Y47" s="2" t="n">
        <v>0.181921506052052</v>
      </c>
      <c r="Z47" s="2" t="n">
        <v>0.171255458440361</v>
      </c>
      <c r="AA47" s="2" t="n">
        <v>0.0685011291395217</v>
      </c>
      <c r="AB47" s="2" t="n">
        <v>0.0788092491045282</v>
      </c>
      <c r="AC47" s="2" t="n">
        <v>0.066336329756004</v>
      </c>
      <c r="AD47" s="2" t="n">
        <v>0.0977447680882502</v>
      </c>
      <c r="AE47" s="2" t="n">
        <v>0.122419070037862</v>
      </c>
      <c r="AF47" s="2" t="n">
        <v>0.135778057047751</v>
      </c>
      <c r="AG47" s="2" t="n">
        <v>-0.516953760059436</v>
      </c>
      <c r="AH47" s="3" t="b">
        <f aca="false">TRUE()</f>
        <v>1</v>
      </c>
      <c r="AI47" s="3" t="n">
        <v>-2.62170869855645</v>
      </c>
      <c r="AJ47" s="3" t="b">
        <f aca="false">TRUE()</f>
        <v>1</v>
      </c>
      <c r="AK47" s="3" t="n">
        <v>0.189389486106911</v>
      </c>
      <c r="AL47" s="3" t="b">
        <f aca="false">TRUE()</f>
        <v>1</v>
      </c>
      <c r="AM47" s="3" t="n">
        <v>0.56868767637288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7</v>
      </c>
      <c r="E48" s="2" t="n">
        <v>7</v>
      </c>
      <c r="F48" s="2" t="n">
        <v>39.8055710922652</v>
      </c>
      <c r="G48" s="2" t="n">
        <v>0.715584415584416</v>
      </c>
      <c r="H48" s="2" t="n">
        <v>0.987633291693021</v>
      </c>
      <c r="I48" s="2" t="n">
        <v>0.12029406535478</v>
      </c>
      <c r="J48" s="2" t="n">
        <v>0.292246588164043</v>
      </c>
      <c r="K48" s="2" t="n">
        <v>4.50280815580972</v>
      </c>
      <c r="L48" s="2" t="n">
        <v>0.558</v>
      </c>
      <c r="M48" s="2" t="n">
        <v>0.083</v>
      </c>
      <c r="N48" s="2" t="n">
        <v>9.624</v>
      </c>
      <c r="O48" s="2" t="s">
        <v>41</v>
      </c>
      <c r="P48" s="2" t="n">
        <v>393.3</v>
      </c>
      <c r="Q48" s="2" t="n">
        <v>97.1</v>
      </c>
      <c r="R48" s="2" t="n">
        <v>18.551</v>
      </c>
      <c r="S48" s="2" t="n">
        <v>-1</v>
      </c>
      <c r="T48" s="2" t="n">
        <v>0.169092430059647</v>
      </c>
      <c r="U48" s="2" t="n">
        <v>-0.276596212838325</v>
      </c>
      <c r="V48" s="2" t="n">
        <v>0.0016739829615795</v>
      </c>
      <c r="W48" s="2" t="n">
        <v>0.0494128102704317</v>
      </c>
      <c r="X48" s="2" t="n">
        <v>0.112186917134296</v>
      </c>
      <c r="Y48" s="2" t="n">
        <v>0.190964693150689</v>
      </c>
      <c r="Z48" s="2" t="n">
        <v>0.155452161789332</v>
      </c>
      <c r="AA48" s="2" t="n">
        <v>0.0192049120991954</v>
      </c>
      <c r="AB48" s="2" t="n">
        <v>0.0840108894098057</v>
      </c>
      <c r="AC48" s="2" t="n">
        <v>0.108332018598063</v>
      </c>
      <c r="AD48" s="2" t="n">
        <v>0.0994127043479546</v>
      </c>
      <c r="AE48" s="2" t="n">
        <v>0.108722237409407</v>
      </c>
      <c r="AF48" s="2" t="n">
        <v>0.121713466061256</v>
      </c>
      <c r="AG48" s="2" t="n">
        <v>-0.213530114773215</v>
      </c>
      <c r="AH48" s="3" t="b">
        <f aca="false">TRUE()</f>
        <v>1</v>
      </c>
      <c r="AI48" s="3" t="n">
        <v>-1.6513993578976</v>
      </c>
      <c r="AJ48" s="3" t="b">
        <f aca="false">TRUE()</f>
        <v>1</v>
      </c>
      <c r="AK48" s="3" t="n">
        <v>-1.06493402571002</v>
      </c>
      <c r="AL48" s="3" t="b">
        <f aca="false">TRUE()</f>
        <v>1</v>
      </c>
      <c r="AM48" s="3" t="n">
        <v>0.776642725117287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7</v>
      </c>
      <c r="E49" s="2" t="n">
        <v>8</v>
      </c>
      <c r="F49" s="2" t="n">
        <v>39.8055710922652</v>
      </c>
      <c r="G49" s="2" t="n">
        <v>0.641990291262136</v>
      </c>
      <c r="H49" s="2" t="n">
        <v>0.994078674640856</v>
      </c>
      <c r="I49" s="2" t="n">
        <v>0.0750215770956673</v>
      </c>
      <c r="J49" s="2" t="n">
        <v>0.217784334549538</v>
      </c>
      <c r="K49" s="2" t="n">
        <v>5.04584474318306</v>
      </c>
      <c r="L49" s="2" t="n">
        <v>0.461</v>
      </c>
      <c r="M49" s="2" t="n">
        <v>0.099</v>
      </c>
      <c r="N49" s="2" t="n">
        <v>10.767</v>
      </c>
      <c r="O49" s="2" t="s">
        <v>41</v>
      </c>
      <c r="P49" s="2" t="n">
        <v>316.2</v>
      </c>
      <c r="Q49" s="2" t="n">
        <v>93.6</v>
      </c>
      <c r="R49" s="2" t="n">
        <v>14.916</v>
      </c>
      <c r="S49" s="2" t="n">
        <v>-1</v>
      </c>
      <c r="T49" s="2" t="n">
        <v>0.490288161104692</v>
      </c>
      <c r="U49" s="2" t="n">
        <v>-0.345556756023202</v>
      </c>
      <c r="V49" s="2" t="n">
        <v>0.0991083991274415</v>
      </c>
      <c r="W49" s="2" t="n">
        <v>0.0508384699394706</v>
      </c>
      <c r="X49" s="2" t="n">
        <v>0.0788957912215115</v>
      </c>
      <c r="Y49" s="2" t="n">
        <v>0.161208393314683</v>
      </c>
      <c r="Z49" s="2" t="n">
        <v>0.179238009591166</v>
      </c>
      <c r="AA49" s="2" t="n">
        <v>0.0908557366101767</v>
      </c>
      <c r="AB49" s="2" t="n">
        <v>0.059294895247179</v>
      </c>
      <c r="AC49" s="2" t="n">
        <v>0.11520288119678</v>
      </c>
      <c r="AD49" s="2" t="n">
        <v>0.116950322588333</v>
      </c>
      <c r="AE49" s="2" t="n">
        <v>0.131803253441641</v>
      </c>
      <c r="AF49" s="2" t="n">
        <v>0.0665507167885303</v>
      </c>
      <c r="AG49" s="2" t="n">
        <v>0.164554192706627</v>
      </c>
      <c r="AH49" s="3" t="b">
        <f aca="false">TRUE()</f>
        <v>1</v>
      </c>
      <c r="AI49" s="3" t="n">
        <v>-2.70892751569432</v>
      </c>
      <c r="AJ49" s="3" t="b">
        <f aca="false">TRUE()</f>
        <v>1</v>
      </c>
      <c r="AK49" s="3" t="n">
        <v>-0.395961486074324</v>
      </c>
      <c r="AL49" s="3" t="b">
        <f aca="false">TRUE()</f>
        <v>1</v>
      </c>
      <c r="AM49" s="3" t="n">
        <v>0.044527005565060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7</v>
      </c>
      <c r="E50" s="2" t="n">
        <v>9</v>
      </c>
      <c r="F50" s="2" t="n">
        <v>17.1027289690524</v>
      </c>
      <c r="G50" s="2" t="n">
        <v>0.771287128712871</v>
      </c>
      <c r="H50" s="2" t="n">
        <v>0.994328796888309</v>
      </c>
      <c r="I50" s="2" t="n">
        <v>0.0836442574927215</v>
      </c>
      <c r="J50" s="2" t="n">
        <v>0.245512036106126</v>
      </c>
      <c r="K50" s="2" t="n">
        <v>5.80673942658608</v>
      </c>
      <c r="L50" s="2" t="n">
        <v>0.607</v>
      </c>
      <c r="M50" s="2" t="n">
        <v>0.091</v>
      </c>
      <c r="N50" s="2" t="n">
        <v>12.316</v>
      </c>
      <c r="O50" s="2" t="s">
        <v>41</v>
      </c>
      <c r="P50" s="2" t="n">
        <v>300.5</v>
      </c>
      <c r="Q50" s="2" t="n">
        <v>118.9</v>
      </c>
      <c r="R50" s="2" t="n">
        <v>14.174</v>
      </c>
      <c r="S50" s="2" t="n">
        <v>0.850758837862519</v>
      </c>
      <c r="T50" s="2" t="n">
        <v>0.13736835421813</v>
      </c>
      <c r="U50" s="2" t="n">
        <v>-0.726331484249102</v>
      </c>
      <c r="V50" s="2" t="n">
        <v>0.20506299224834</v>
      </c>
      <c r="W50" s="2" t="n">
        <v>0.137774043364152</v>
      </c>
      <c r="X50" s="2" t="n">
        <v>0.147044216987414</v>
      </c>
      <c r="Y50" s="2" t="n">
        <v>0.190020006851558</v>
      </c>
      <c r="Z50" s="2" t="n">
        <v>0.156650974565537</v>
      </c>
      <c r="AA50" s="2" t="n">
        <v>0.0875774759744608</v>
      </c>
      <c r="AB50" s="2" t="n">
        <v>0.0475973341346364</v>
      </c>
      <c r="AC50" s="2" t="n">
        <v>0.0612849985305697</v>
      </c>
      <c r="AD50" s="2" t="n">
        <v>0.118698939020117</v>
      </c>
      <c r="AE50" s="2" t="n">
        <v>0.141674218522191</v>
      </c>
      <c r="AF50" s="2" t="n">
        <v>0.0494518354135156</v>
      </c>
      <c r="AG50" s="2" t="n">
        <v>0.694320227129912</v>
      </c>
      <c r="AH50" s="3" t="b">
        <f aca="false">TRUE()</f>
        <v>1</v>
      </c>
      <c r="AI50" s="3" t="n">
        <v>-1.11718410292812</v>
      </c>
      <c r="AJ50" s="3" t="b">
        <f aca="false">TRUE()</f>
        <v>1</v>
      </c>
      <c r="AK50" s="3" t="n">
        <v>-0.730447755892173</v>
      </c>
      <c r="AL50" s="3" t="b">
        <f aca="false">TRUE()</f>
        <v>1</v>
      </c>
      <c r="AM50" s="3" t="n">
        <v>-0.104554924356728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7</v>
      </c>
      <c r="E51" s="2" t="n">
        <v>11</v>
      </c>
      <c r="F51" s="2" t="n">
        <v>18.434948822922</v>
      </c>
      <c r="G51" s="2" t="n">
        <v>0.810850439882698</v>
      </c>
      <c r="H51" s="2" t="n">
        <v>0.992610180384555</v>
      </c>
      <c r="I51" s="2" t="n">
        <v>0.0814084250478142</v>
      </c>
      <c r="J51" s="2" t="n">
        <v>0.272739164434572</v>
      </c>
      <c r="K51" s="2" t="n">
        <v>6.68133869614667</v>
      </c>
      <c r="L51" s="2" t="n">
        <v>0.812</v>
      </c>
      <c r="M51" s="2" t="n">
        <v>0.113</v>
      </c>
      <c r="N51" s="2" t="n">
        <v>14.193</v>
      </c>
      <c r="O51" s="2" t="s">
        <v>41</v>
      </c>
      <c r="P51" s="2" t="n">
        <v>232.9</v>
      </c>
      <c r="Q51" s="2" t="n">
        <v>99</v>
      </c>
      <c r="R51" s="2" t="n">
        <v>10.986</v>
      </c>
      <c r="S51" s="2" t="n">
        <v>-1</v>
      </c>
      <c r="T51" s="2" t="n">
        <v>0.452111326358648</v>
      </c>
      <c r="U51" s="2" t="n">
        <v>-0.389457785710764</v>
      </c>
      <c r="V51" s="2" t="n">
        <v>0.194613076921285</v>
      </c>
      <c r="W51" s="2" t="n">
        <v>0.154351094287726</v>
      </c>
      <c r="X51" s="2" t="n">
        <v>0.0434397853079619</v>
      </c>
      <c r="Y51" s="2" t="n">
        <v>0.16545789525467</v>
      </c>
      <c r="Z51" s="2" t="n">
        <v>0.139879852152851</v>
      </c>
      <c r="AA51" s="2" t="n">
        <v>0.1408524024168</v>
      </c>
      <c r="AB51" s="2" t="n">
        <v>0.0460364544127557</v>
      </c>
      <c r="AC51" s="2" t="n">
        <v>0.0816227493299477</v>
      </c>
      <c r="AD51" s="2" t="n">
        <v>0.0948204118410046</v>
      </c>
      <c r="AE51" s="2" t="n">
        <v>0.145066113867387</v>
      </c>
      <c r="AF51" s="2" t="n">
        <v>0.142824335416622</v>
      </c>
      <c r="AG51" s="2" t="n">
        <v>1.3032520502206</v>
      </c>
      <c r="AH51" s="3" t="b">
        <f aca="false">TRUE()</f>
        <v>1</v>
      </c>
      <c r="AI51" s="3" t="n">
        <v>1.11779808622989</v>
      </c>
      <c r="AJ51" s="3" t="b">
        <f aca="false">TRUE()</f>
        <v>1</v>
      </c>
      <c r="AK51" s="3" t="n">
        <v>0.189389486106911</v>
      </c>
      <c r="AL51" s="3" t="b">
        <f aca="false">TRUE()</f>
        <v>1</v>
      </c>
      <c r="AM51" s="3" t="n">
        <v>-0.746461832809782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7</v>
      </c>
      <c r="E52" s="2" t="n">
        <v>12</v>
      </c>
      <c r="F52" s="2" t="n">
        <v>18.434948822922</v>
      </c>
      <c r="G52" s="2" t="n">
        <v>0.742729306487696</v>
      </c>
      <c r="H52" s="2" t="n">
        <v>0.992881578520101</v>
      </c>
      <c r="I52" s="2" t="n">
        <v>0.0898629950790974</v>
      </c>
      <c r="J52" s="2" t="n">
        <v>0.254363375251089</v>
      </c>
      <c r="K52" s="2" t="n">
        <v>6.45367048440848</v>
      </c>
      <c r="L52" s="2" t="n">
        <v>0.645</v>
      </c>
      <c r="M52" s="2" t="n">
        <v>0.125</v>
      </c>
      <c r="N52" s="2" t="n">
        <v>13.707</v>
      </c>
      <c r="O52" s="2" t="s">
        <v>41</v>
      </c>
      <c r="P52" s="2" t="n">
        <v>266.8</v>
      </c>
      <c r="Q52" s="2" t="n">
        <v>95.4</v>
      </c>
      <c r="R52" s="2" t="n">
        <v>12.584</v>
      </c>
      <c r="S52" s="2" t="n">
        <v>0.873725020989058</v>
      </c>
      <c r="T52" s="2" t="n">
        <v>0.829885382969595</v>
      </c>
      <c r="U52" s="2" t="n">
        <v>2.61869048523673</v>
      </c>
      <c r="V52" s="2" t="n">
        <v>0.220195154005974</v>
      </c>
      <c r="W52" s="2" t="n">
        <v>0.0615109994670344</v>
      </c>
      <c r="X52" s="2" t="n">
        <v>0.0825805343288908</v>
      </c>
      <c r="Y52" s="2" t="n">
        <v>0.170196466179149</v>
      </c>
      <c r="Z52" s="2" t="n">
        <v>0.160120621686701</v>
      </c>
      <c r="AA52" s="2" t="n">
        <v>0.126547199694038</v>
      </c>
      <c r="AB52" s="2" t="n">
        <v>0.125160598183348</v>
      </c>
      <c r="AC52" s="2" t="n">
        <v>0.109556222258149</v>
      </c>
      <c r="AD52" s="2" t="n">
        <v>0.119824105036293</v>
      </c>
      <c r="AE52" s="2" t="n">
        <v>0.0919477291028322</v>
      </c>
      <c r="AF52" s="2" t="n">
        <v>0.0140665235305989</v>
      </c>
      <c r="AG52" s="2" t="n">
        <v>1.14474011903275</v>
      </c>
      <c r="AH52" s="3" t="b">
        <f aca="false">TRUE()</f>
        <v>1</v>
      </c>
      <c r="AI52" s="3" t="n">
        <v>-0.702894721523223</v>
      </c>
      <c r="AJ52" s="3" t="b">
        <f aca="false">TRUE()</f>
        <v>1</v>
      </c>
      <c r="AK52" s="3" t="n">
        <v>0.691118890833683</v>
      </c>
      <c r="AL52" s="3" t="b">
        <f aca="false">TRUE()</f>
        <v>1</v>
      </c>
      <c r="AM52" s="3" t="n">
        <v>-0.424558812150632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8</v>
      </c>
      <c r="E53" s="2" t="n">
        <v>0</v>
      </c>
      <c r="F53" s="2" t="n">
        <v>18.434948822922</v>
      </c>
      <c r="G53" s="2" t="n">
        <v>0.863095238095238</v>
      </c>
      <c r="H53" s="2" t="n">
        <v>0.992841134687199</v>
      </c>
      <c r="I53" s="2" t="n">
        <v>0.0975662486387098</v>
      </c>
      <c r="J53" s="2" t="n">
        <v>0.285695657513654</v>
      </c>
      <c r="K53" s="2" t="n">
        <v>6.55857752382591</v>
      </c>
      <c r="L53" s="2" t="n">
        <v>0.803</v>
      </c>
      <c r="M53" s="2" t="n">
        <v>0.086</v>
      </c>
      <c r="N53" s="2" t="n">
        <v>14.03</v>
      </c>
      <c r="O53" s="2" t="s">
        <v>41</v>
      </c>
      <c r="P53" s="2" t="n">
        <v>327.9</v>
      </c>
      <c r="Q53" s="2" t="n">
        <v>113.9</v>
      </c>
      <c r="R53" s="2" t="n">
        <v>15.466</v>
      </c>
      <c r="S53" s="2" t="n">
        <v>0.661144725139383</v>
      </c>
      <c r="T53" s="2" t="n">
        <v>0.352656452755636</v>
      </c>
      <c r="U53" s="2" t="n">
        <v>0.283354538724509</v>
      </c>
      <c r="V53" s="2" t="n">
        <v>0.179358572783553</v>
      </c>
      <c r="W53" s="2" t="n">
        <v>0.1343145425199</v>
      </c>
      <c r="X53" s="2" t="n">
        <v>0.0308286200054328</v>
      </c>
      <c r="Y53" s="2" t="n">
        <v>0.127856240825412</v>
      </c>
      <c r="Z53" s="2" t="n">
        <v>0.150916193885677</v>
      </c>
      <c r="AA53" s="2" t="n">
        <v>0.182912984959523</v>
      </c>
      <c r="AB53" s="2" t="n">
        <v>0.103675105918077</v>
      </c>
      <c r="AC53" s="2" t="n">
        <v>0.116118887015565</v>
      </c>
      <c r="AD53" s="2" t="n">
        <v>0.112308524901836</v>
      </c>
      <c r="AE53" s="2" t="n">
        <v>0.133049923618794</v>
      </c>
      <c r="AF53" s="2" t="n">
        <v>0.0423335188696831</v>
      </c>
      <c r="AG53" s="2" t="n">
        <v>1.2177806954325</v>
      </c>
      <c r="AH53" s="3" t="b">
        <f aca="false">TRUE()</f>
        <v>1</v>
      </c>
      <c r="AI53" s="3" t="n">
        <v>1.01967691694979</v>
      </c>
      <c r="AJ53" s="3" t="b">
        <f aca="false">TRUE()</f>
        <v>1</v>
      </c>
      <c r="AK53" s="3" t="n">
        <v>-0.939501674528328</v>
      </c>
      <c r="AL53" s="3" t="b">
        <f aca="false">TRUE()</f>
        <v>1</v>
      </c>
      <c r="AM53" s="3" t="n">
        <v>0.155626278181935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9</v>
      </c>
      <c r="E54" s="2" t="n">
        <v>1</v>
      </c>
      <c r="F54" s="2" t="n">
        <v>21.3706222693432</v>
      </c>
      <c r="G54" s="2" t="n">
        <v>0.85273631840796</v>
      </c>
      <c r="H54" s="2" t="n">
        <v>0.981810111241361</v>
      </c>
      <c r="I54" s="2" t="n">
        <v>0.187099843936563</v>
      </c>
      <c r="J54" s="2" t="n">
        <v>0.401969284140632</v>
      </c>
      <c r="K54" s="2" t="n">
        <v>4.66129441541432</v>
      </c>
      <c r="L54" s="2" t="n">
        <v>0.834</v>
      </c>
      <c r="M54" s="2" t="n">
        <v>0.108</v>
      </c>
      <c r="N54" s="2" t="n">
        <v>10.208</v>
      </c>
      <c r="O54" s="2" t="s">
        <v>41</v>
      </c>
      <c r="P54" s="2" t="n">
        <v>339.5</v>
      </c>
      <c r="Q54" s="2" t="n">
        <v>113.7</v>
      </c>
      <c r="R54" s="2" t="n">
        <v>16.013</v>
      </c>
      <c r="S54" s="2" t="n">
        <v>0.657946396127672</v>
      </c>
      <c r="T54" s="2" t="n">
        <v>0.543890388076981</v>
      </c>
      <c r="U54" s="2" t="n">
        <v>0.0521591042491303</v>
      </c>
      <c r="V54" s="2" t="n">
        <v>0.041367417129423</v>
      </c>
      <c r="W54" s="2" t="n">
        <v>0.00339897138836598</v>
      </c>
      <c r="X54" s="2" t="n">
        <v>0.0314607402458593</v>
      </c>
      <c r="Y54" s="2" t="n">
        <v>0.102685281066132</v>
      </c>
      <c r="Z54" s="2" t="n">
        <v>0.151996885858873</v>
      </c>
      <c r="AA54" s="2" t="n">
        <v>0.12889670526481</v>
      </c>
      <c r="AB54" s="2" t="n">
        <v>0.173840964609799</v>
      </c>
      <c r="AC54" s="2" t="n">
        <v>0.130736214412863</v>
      </c>
      <c r="AD54" s="2" t="n">
        <v>0.0904381169055563</v>
      </c>
      <c r="AE54" s="2" t="n">
        <v>0.0908361772798382</v>
      </c>
      <c r="AF54" s="2" t="n">
        <v>0.0991089143562693</v>
      </c>
      <c r="AG54" s="2" t="n">
        <v>-0.103185491407203</v>
      </c>
      <c r="AH54" s="3" t="b">
        <f aca="false">TRUE()</f>
        <v>1</v>
      </c>
      <c r="AI54" s="3" t="n">
        <v>1.35764983335905</v>
      </c>
      <c r="AJ54" s="3" t="b">
        <f aca="false">TRUE()</f>
        <v>1</v>
      </c>
      <c r="AK54" s="3" t="n">
        <v>-0.0196644325292448</v>
      </c>
      <c r="AL54" s="3" t="b">
        <f aca="false">TRUE()</f>
        <v>1</v>
      </c>
      <c r="AM54" s="3" t="n">
        <v>0.26577598436618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9</v>
      </c>
      <c r="E55" s="2" t="n">
        <v>2</v>
      </c>
      <c r="F55" s="2" t="n">
        <v>24.2277453179541</v>
      </c>
      <c r="G55" s="2" t="n">
        <v>0.896845694799659</v>
      </c>
      <c r="H55" s="2" t="n">
        <v>0.99009893806902</v>
      </c>
      <c r="I55" s="2" t="n">
        <v>0.115949446075259</v>
      </c>
      <c r="J55" s="2" t="n">
        <v>0.324684721590104</v>
      </c>
      <c r="K55" s="2" t="n">
        <v>5.86322927053214</v>
      </c>
      <c r="L55" s="2" t="n">
        <v>0.831</v>
      </c>
      <c r="M55" s="2" t="n">
        <v>0.101</v>
      </c>
      <c r="N55" s="2" t="n">
        <v>12.524</v>
      </c>
      <c r="O55" s="2" t="s">
        <v>41</v>
      </c>
      <c r="P55" s="2" t="n">
        <v>569.5</v>
      </c>
      <c r="Q55" s="2" t="n">
        <v>164.3</v>
      </c>
      <c r="R55" s="2" t="n">
        <v>26.861</v>
      </c>
      <c r="S55" s="2" t="n">
        <v>0.618241950700632</v>
      </c>
      <c r="T55" s="2" t="n">
        <v>0.033486116776241</v>
      </c>
      <c r="U55" s="2" t="n">
        <v>0.662280236878877</v>
      </c>
      <c r="V55" s="2" t="n">
        <v>0.16963453592439</v>
      </c>
      <c r="W55" s="2" t="n">
        <v>0.0966938860574182</v>
      </c>
      <c r="X55" s="2" t="n">
        <v>0.0336546880647464</v>
      </c>
      <c r="Y55" s="2" t="n">
        <v>0.158364751502146</v>
      </c>
      <c r="Z55" s="2" t="n">
        <v>0.147009119814606</v>
      </c>
      <c r="AA55" s="2" t="n">
        <v>0.156852738928632</v>
      </c>
      <c r="AB55" s="2" t="n">
        <v>0.115748776486599</v>
      </c>
      <c r="AC55" s="2" t="n">
        <v>0.116853513951671</v>
      </c>
      <c r="AD55" s="2" t="n">
        <v>0.127845186383289</v>
      </c>
      <c r="AE55" s="2" t="n">
        <v>0.113621391248938</v>
      </c>
      <c r="AF55" s="2" t="n">
        <v>0.0300498336193733</v>
      </c>
      <c r="AG55" s="2" t="n">
        <v>0.733650769536452</v>
      </c>
      <c r="AH55" s="3" t="b">
        <f aca="false">TRUE()</f>
        <v>1</v>
      </c>
      <c r="AI55" s="3" t="n">
        <v>1.32494277693234</v>
      </c>
      <c r="AJ55" s="3" t="b">
        <f aca="false">TRUE()</f>
        <v>1</v>
      </c>
      <c r="AK55" s="3" t="n">
        <v>-0.312339918619862</v>
      </c>
      <c r="AL55" s="3" t="b">
        <f aca="false">TRUE()</f>
        <v>1</v>
      </c>
      <c r="AM55" s="3" t="n">
        <v>2.44977877939877</v>
      </c>
      <c r="AN55" s="3" t="b">
        <f aca="false">FALSE()</f>
        <v>0</v>
      </c>
      <c r="AO55" s="3" t="n">
        <v>0</v>
      </c>
      <c r="AP55" s="3" t="n">
        <v>1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0</v>
      </c>
      <c r="E56" s="2" t="n">
        <v>2</v>
      </c>
      <c r="F56" s="2" t="n">
        <v>18.434948822922</v>
      </c>
      <c r="G56" s="2" t="n">
        <v>0.698523023457863</v>
      </c>
      <c r="H56" s="2" t="n">
        <v>0.980004814047243</v>
      </c>
      <c r="I56" s="2" t="n">
        <v>0.175528908430568</v>
      </c>
      <c r="J56" s="2" t="n">
        <v>0.35376793134688</v>
      </c>
      <c r="K56" s="2" t="n">
        <v>4.94072466618872</v>
      </c>
      <c r="L56" s="2" t="n">
        <v>0.745</v>
      </c>
      <c r="M56" s="2" t="n">
        <v>0.113</v>
      </c>
      <c r="N56" s="2" t="n">
        <v>10.743</v>
      </c>
      <c r="O56" s="2" t="s">
        <v>41</v>
      </c>
      <c r="P56" s="2" t="n">
        <v>396.1</v>
      </c>
      <c r="Q56" s="2" t="n">
        <v>132.7</v>
      </c>
      <c r="R56" s="2" t="n">
        <v>18.682</v>
      </c>
      <c r="S56" s="2" t="n">
        <v>-1</v>
      </c>
      <c r="T56" s="2" t="n">
        <v>-0.206335484650958</v>
      </c>
      <c r="U56" s="2" t="n">
        <v>0.059794953150393</v>
      </c>
      <c r="V56" s="2" t="n">
        <v>0.0428215653679275</v>
      </c>
      <c r="W56" s="2" t="n">
        <v>0.0428215653679275</v>
      </c>
      <c r="X56" s="2" t="n">
        <v>0.0187548296356771</v>
      </c>
      <c r="Y56" s="2" t="n">
        <v>0.0836875549029871</v>
      </c>
      <c r="Z56" s="2" t="n">
        <v>0.161466667342419</v>
      </c>
      <c r="AA56" s="2" t="n">
        <v>0.165450390382947</v>
      </c>
      <c r="AB56" s="2" t="n">
        <v>0.168913741971457</v>
      </c>
      <c r="AC56" s="2" t="n">
        <v>0.143508360390006</v>
      </c>
      <c r="AD56" s="2" t="n">
        <v>0.136370506325016</v>
      </c>
      <c r="AE56" s="2" t="n">
        <v>0.0981741115986841</v>
      </c>
      <c r="AF56" s="2" t="n">
        <v>0.0236738374508079</v>
      </c>
      <c r="AG56" s="2" t="n">
        <v>0.0913652908227349</v>
      </c>
      <c r="AH56" s="3" t="b">
        <f aca="false">TRUE()</f>
        <v>1</v>
      </c>
      <c r="AI56" s="3" t="n">
        <v>0.3873404927002</v>
      </c>
      <c r="AJ56" s="3" t="b">
        <f aca="false">TRUE()</f>
        <v>1</v>
      </c>
      <c r="AK56" s="3" t="n">
        <v>0.189389486106911</v>
      </c>
      <c r="AL56" s="3" t="b">
        <f aca="false">TRUE()</f>
        <v>1</v>
      </c>
      <c r="AM56" s="3" t="n">
        <v>0.803230585230727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0</v>
      </c>
      <c r="E57" s="2" t="n">
        <v>3</v>
      </c>
      <c r="F57" s="2" t="n">
        <v>17.1027289690524</v>
      </c>
      <c r="G57" s="2" t="n">
        <v>0.905092592592593</v>
      </c>
      <c r="H57" s="2" t="n">
        <v>0.973651886013686</v>
      </c>
      <c r="I57" s="2" t="n">
        <v>0.228575143246762</v>
      </c>
      <c r="J57" s="2" t="n">
        <v>0.482507065813561</v>
      </c>
      <c r="K57" s="2" t="n">
        <v>2.79630307441615</v>
      </c>
      <c r="L57" s="2" t="n">
        <v>0.692</v>
      </c>
      <c r="M57" s="2" t="n">
        <v>0.113</v>
      </c>
      <c r="N57" s="2" t="n">
        <v>6.265</v>
      </c>
      <c r="O57" s="2" t="s">
        <v>41</v>
      </c>
      <c r="P57" s="2" t="n">
        <v>191.7</v>
      </c>
      <c r="Q57" s="2" t="n">
        <v>110.5</v>
      </c>
      <c r="R57" s="2" t="n">
        <v>9.043</v>
      </c>
      <c r="S57" s="2" t="n">
        <v>0.000102271622301353</v>
      </c>
      <c r="T57" s="2" t="n">
        <v>1.15857318817819</v>
      </c>
      <c r="U57" s="2" t="n">
        <v>1.16872203572541</v>
      </c>
      <c r="V57" s="2" t="n">
        <v>0.579442324620663</v>
      </c>
      <c r="W57" s="2" t="n">
        <v>0.294787017025113</v>
      </c>
      <c r="X57" s="2" t="n">
        <v>0.111200190805789</v>
      </c>
      <c r="Y57" s="2" t="n">
        <v>0.16438891849668</v>
      </c>
      <c r="Z57" s="2" t="n">
        <v>0.182800648785974</v>
      </c>
      <c r="AA57" s="2" t="n">
        <v>0.230435880273763</v>
      </c>
      <c r="AB57" s="2" t="n">
        <v>0.0796649793552278</v>
      </c>
      <c r="AC57" s="2" t="n">
        <v>0.0683636086863398</v>
      </c>
      <c r="AD57" s="2" t="n">
        <v>0.0825745755266266</v>
      </c>
      <c r="AE57" s="2" t="n">
        <v>0.0567931225714276</v>
      </c>
      <c r="AF57" s="2" t="n">
        <v>0.0237780754981718</v>
      </c>
      <c r="AG57" s="2" t="n">
        <v>-1.4016688275446</v>
      </c>
      <c r="AH57" s="3" t="b">
        <f aca="false">TRUE()</f>
        <v>1</v>
      </c>
      <c r="AI57" s="3" t="n">
        <v>-0.190484170838215</v>
      </c>
      <c r="AJ57" s="3" t="b">
        <f aca="false">TRUE()</f>
        <v>1</v>
      </c>
      <c r="AK57" s="3" t="n">
        <v>0.189389486106911</v>
      </c>
      <c r="AL57" s="3" t="b">
        <f aca="false">TRUE()</f>
        <v>1</v>
      </c>
      <c r="AM57" s="3" t="n">
        <v>-1.1376832030504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0</v>
      </c>
      <c r="E58" s="2" t="n">
        <v>4</v>
      </c>
      <c r="F58" s="2" t="n">
        <v>17.1027289690524</v>
      </c>
      <c r="G58" s="2" t="n">
        <v>0.683105981112277</v>
      </c>
      <c r="H58" s="2" t="n">
        <v>0.986162743067553</v>
      </c>
      <c r="I58" s="2" t="n">
        <v>0.115122075503138</v>
      </c>
      <c r="J58" s="2" t="n">
        <v>0.29470521540096</v>
      </c>
      <c r="K58" s="2" t="n">
        <v>4.71425745288107</v>
      </c>
      <c r="L58" s="2" t="n">
        <v>0.616</v>
      </c>
      <c r="M58" s="2" t="n">
        <v>0.097</v>
      </c>
      <c r="N58" s="2" t="n">
        <v>10.26</v>
      </c>
      <c r="O58" s="2" t="s">
        <v>41</v>
      </c>
      <c r="P58" s="2" t="n">
        <v>391.2</v>
      </c>
      <c r="Q58" s="2" t="n">
        <v>108.8</v>
      </c>
      <c r="R58" s="2" t="n">
        <v>18.454</v>
      </c>
      <c r="S58" s="2" t="n">
        <v>-1</v>
      </c>
      <c r="T58" s="2" t="n">
        <v>0.837279290110606</v>
      </c>
      <c r="U58" s="2" t="n">
        <v>0.000488713317371214</v>
      </c>
      <c r="V58" s="2" t="n">
        <v>0.0455217096731827</v>
      </c>
      <c r="W58" s="2" t="n">
        <v>0.0186770304638942</v>
      </c>
      <c r="X58" s="2" t="n">
        <v>0.159679181085798</v>
      </c>
      <c r="Y58" s="2" t="n">
        <v>0.210289555110675</v>
      </c>
      <c r="Z58" s="2" t="n">
        <v>0.115037531014866</v>
      </c>
      <c r="AA58" s="2" t="n">
        <v>0.0561236306326138</v>
      </c>
      <c r="AB58" s="2" t="n">
        <v>0.0600421224752139</v>
      </c>
      <c r="AC58" s="2" t="n">
        <v>0.100602350632551</v>
      </c>
      <c r="AD58" s="2" t="n">
        <v>0.117159809172016</v>
      </c>
      <c r="AE58" s="2" t="n">
        <v>0.136050882562836</v>
      </c>
      <c r="AF58" s="2" t="n">
        <v>0.0450149373134302</v>
      </c>
      <c r="AG58" s="2" t="n">
        <v>-0.0663104560813103</v>
      </c>
      <c r="AH58" s="3" t="b">
        <f aca="false">TRUE()</f>
        <v>1</v>
      </c>
      <c r="AI58" s="3" t="n">
        <v>-1.01906293364802</v>
      </c>
      <c r="AJ58" s="3" t="b">
        <f aca="false">TRUE()</f>
        <v>1</v>
      </c>
      <c r="AK58" s="3" t="n">
        <v>-0.479583053528786</v>
      </c>
      <c r="AL58" s="3" t="b">
        <f aca="false">TRUE()</f>
        <v>1</v>
      </c>
      <c r="AM58" s="3" t="n">
        <v>0.756701830032206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0</v>
      </c>
      <c r="E59" s="2" t="n">
        <v>6</v>
      </c>
      <c r="F59" s="2" t="n">
        <v>33.6900675259798</v>
      </c>
      <c r="G59" s="2" t="n">
        <v>0.738512035010941</v>
      </c>
      <c r="H59" s="2" t="n">
        <v>0.97678441878038</v>
      </c>
      <c r="I59" s="2" t="n">
        <v>0.165212743694009</v>
      </c>
      <c r="J59" s="2" t="n">
        <v>0.386378953911031</v>
      </c>
      <c r="K59" s="2" t="n">
        <v>4.29415406882448</v>
      </c>
      <c r="L59" s="2" t="n">
        <v>0.716</v>
      </c>
      <c r="M59" s="2" t="n">
        <v>0.109</v>
      </c>
      <c r="N59" s="2" t="n">
        <v>9.385</v>
      </c>
      <c r="O59" s="2" t="s">
        <v>41</v>
      </c>
      <c r="P59" s="2" t="n">
        <v>345.8</v>
      </c>
      <c r="Q59" s="2" t="n">
        <v>107.6</v>
      </c>
      <c r="R59" s="2" t="n">
        <v>16.31</v>
      </c>
      <c r="S59" s="2" t="n">
        <v>0.798354285686532</v>
      </c>
      <c r="T59" s="2" t="n">
        <v>0.402855457850061</v>
      </c>
      <c r="U59" s="2" t="n">
        <v>-0.0493192560376601</v>
      </c>
      <c r="V59" s="2" t="n">
        <v>0.129331555972008</v>
      </c>
      <c r="W59" s="2" t="n">
        <v>0.0910770779104704</v>
      </c>
      <c r="X59" s="2" t="n">
        <v>0.0899085168713562</v>
      </c>
      <c r="Y59" s="2" t="n">
        <v>0.114081618953745</v>
      </c>
      <c r="Z59" s="2" t="n">
        <v>0.133167455710529</v>
      </c>
      <c r="AA59" s="2" t="n">
        <v>0.172650783891208</v>
      </c>
      <c r="AB59" s="2" t="n">
        <v>0.0773204912784398</v>
      </c>
      <c r="AC59" s="2" t="n">
        <v>0.118682499364219</v>
      </c>
      <c r="AD59" s="2" t="n">
        <v>0.142169185136085</v>
      </c>
      <c r="AE59" s="2" t="n">
        <v>0.114425194435153</v>
      </c>
      <c r="AF59" s="2" t="n">
        <v>0.037594254359266</v>
      </c>
      <c r="AG59" s="2" t="n">
        <v>-0.358803633749607</v>
      </c>
      <c r="AH59" s="3" t="b">
        <f aca="false">TRUE()</f>
        <v>1</v>
      </c>
      <c r="AI59" s="3" t="n">
        <v>0.0711722805754067</v>
      </c>
      <c r="AJ59" s="3" t="b">
        <f aca="false">TRUE()</f>
        <v>1</v>
      </c>
      <c r="AK59" s="3" t="n">
        <v>0.0221463511979863</v>
      </c>
      <c r="AL59" s="3" t="b">
        <f aca="false">TRUE()</f>
        <v>1</v>
      </c>
      <c r="AM59" s="3" t="n">
        <v>0.325598669621428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0</v>
      </c>
      <c r="E60" s="2" t="n">
        <v>9</v>
      </c>
      <c r="F60" s="2" t="n">
        <v>26.565051177078</v>
      </c>
      <c r="G60" s="2" t="n">
        <v>0.693993506493506</v>
      </c>
      <c r="H60" s="2" t="n">
        <v>0.968276612971714</v>
      </c>
      <c r="I60" s="2" t="n">
        <v>0.15636595960192</v>
      </c>
      <c r="J60" s="2" t="n">
        <v>0.35182778551608</v>
      </c>
      <c r="K60" s="2" t="n">
        <v>4.98040887602757</v>
      </c>
      <c r="L60" s="2" t="n">
        <v>0.781</v>
      </c>
      <c r="M60" s="2" t="n">
        <v>0.107</v>
      </c>
      <c r="N60" s="2" t="n">
        <v>10.833</v>
      </c>
      <c r="O60" s="2" t="s">
        <v>41</v>
      </c>
      <c r="P60" s="2" t="n">
        <v>361.1</v>
      </c>
      <c r="Q60" s="2" t="n">
        <v>112.2</v>
      </c>
      <c r="R60" s="2" t="n">
        <v>17.032</v>
      </c>
      <c r="S60" s="2" t="n">
        <v>0.786903204738831</v>
      </c>
      <c r="T60" s="2" t="n">
        <v>0.529409407774737</v>
      </c>
      <c r="U60" s="2" t="n">
        <v>0.544273237679711</v>
      </c>
      <c r="V60" s="2" t="n">
        <v>0.217983289645941</v>
      </c>
      <c r="W60" s="2" t="n">
        <v>0.0943466518558719</v>
      </c>
      <c r="X60" s="2" t="n">
        <v>0.0526843106528941</v>
      </c>
      <c r="Y60" s="2" t="n">
        <v>0.143980646484356</v>
      </c>
      <c r="Z60" s="2" t="n">
        <v>0.13218144924722</v>
      </c>
      <c r="AA60" s="2" t="n">
        <v>0.163186975725525</v>
      </c>
      <c r="AB60" s="2" t="n">
        <v>0.164147392293742</v>
      </c>
      <c r="AC60" s="2" t="n">
        <v>0.0989047180790355</v>
      </c>
      <c r="AD60" s="2" t="n">
        <v>0.102586072097357</v>
      </c>
      <c r="AE60" s="2" t="n">
        <v>0.0963573224117402</v>
      </c>
      <c r="AF60" s="2" t="n">
        <v>0.0459711130081306</v>
      </c>
      <c r="AG60" s="2" t="n">
        <v>0.118995062634939</v>
      </c>
      <c r="AH60" s="3" t="b">
        <f aca="false">TRUE()</f>
        <v>1</v>
      </c>
      <c r="AI60" s="3" t="n">
        <v>0.779825169820632</v>
      </c>
      <c r="AJ60" s="3" t="b">
        <f aca="false">TRUE()</f>
        <v>1</v>
      </c>
      <c r="AK60" s="3" t="n">
        <v>-0.0614752162564759</v>
      </c>
      <c r="AL60" s="3" t="b">
        <f aca="false">TRUE()</f>
        <v>1</v>
      </c>
      <c r="AM60" s="3" t="n">
        <v>0.470882333812726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1</v>
      </c>
      <c r="E61" s="2" t="n">
        <v>1</v>
      </c>
      <c r="F61" s="2" t="n">
        <v>26.565051177078</v>
      </c>
      <c r="G61" s="2" t="n">
        <v>0.865707434052758</v>
      </c>
      <c r="H61" s="2" t="n">
        <v>0.961235392820972</v>
      </c>
      <c r="I61" s="2" t="n">
        <v>0.183855790259757</v>
      </c>
      <c r="J61" s="2" t="n">
        <v>0.474176515692103</v>
      </c>
      <c r="K61" s="2" t="n">
        <v>3.9852646314977</v>
      </c>
      <c r="L61" s="2" t="n">
        <v>0.903</v>
      </c>
      <c r="M61" s="2" t="n">
        <v>0.217</v>
      </c>
      <c r="N61" s="2" t="n">
        <v>8.75</v>
      </c>
      <c r="O61" s="2" t="s">
        <v>41</v>
      </c>
      <c r="P61" s="2" t="n">
        <v>351.5</v>
      </c>
      <c r="Q61" s="2" t="n">
        <v>110.7</v>
      </c>
      <c r="R61" s="2" t="n">
        <v>16.582</v>
      </c>
      <c r="S61" s="2" t="n">
        <v>0.71327311113877</v>
      </c>
      <c r="T61" s="2" t="n">
        <v>-0.0426745930280406</v>
      </c>
      <c r="U61" s="2" t="n">
        <v>-0.0638965552045296</v>
      </c>
      <c r="V61" s="2" t="n">
        <v>0.0749689025318254</v>
      </c>
      <c r="W61" s="2" t="n">
        <v>0.0749689025318254</v>
      </c>
      <c r="X61" s="2" t="n">
        <v>0.0429283239584916</v>
      </c>
      <c r="Y61" s="2" t="n">
        <v>0.134152560410366</v>
      </c>
      <c r="Z61" s="2" t="n">
        <v>0.16627626178718</v>
      </c>
      <c r="AA61" s="2" t="n">
        <v>0.120915775962771</v>
      </c>
      <c r="AB61" s="2" t="n">
        <v>0.0818398598397191</v>
      </c>
      <c r="AC61" s="2" t="n">
        <v>0.100823878272336</v>
      </c>
      <c r="AD61" s="2" t="n">
        <v>0.12977251455285</v>
      </c>
      <c r="AE61" s="2" t="n">
        <v>0.100449548430125</v>
      </c>
      <c r="AF61" s="2" t="n">
        <v>0.122841276786162</v>
      </c>
      <c r="AG61" s="2" t="n">
        <v>-0.573865107902629</v>
      </c>
      <c r="AH61" s="3" t="b">
        <f aca="false">TRUE()</f>
        <v>1</v>
      </c>
      <c r="AI61" s="3" t="n">
        <v>2.10991213117321</v>
      </c>
      <c r="AJ61" s="3" t="b">
        <f aca="false">TRUE()</f>
        <v>1</v>
      </c>
      <c r="AK61" s="3" t="n">
        <v>4.53771099373894</v>
      </c>
      <c r="AL61" s="3" t="b">
        <f aca="false">FALSE()</f>
        <v>0</v>
      </c>
      <c r="AM61" s="3" t="n">
        <v>0.379723956280931</v>
      </c>
      <c r="AN61" s="3" t="b">
        <f aca="false">TRUE()</f>
        <v>1</v>
      </c>
      <c r="AO61" s="3" t="n">
        <v>1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1</v>
      </c>
      <c r="E62" s="2" t="n">
        <v>3</v>
      </c>
      <c r="F62" s="2" t="n">
        <v>18.434948822922</v>
      </c>
      <c r="G62" s="2" t="n">
        <v>0.8687374749499</v>
      </c>
      <c r="H62" s="2" t="n">
        <v>0.990752088562605</v>
      </c>
      <c r="I62" s="2" t="n">
        <v>0.112642722988305</v>
      </c>
      <c r="J62" s="2" t="n">
        <v>0.317805362316595</v>
      </c>
      <c r="K62" s="2" t="n">
        <v>5.36339820926612</v>
      </c>
      <c r="L62" s="2" t="n">
        <v>0.731</v>
      </c>
      <c r="M62" s="2" t="n">
        <v>0.085</v>
      </c>
      <c r="N62" s="2" t="n">
        <v>11.478</v>
      </c>
      <c r="O62" s="2" t="s">
        <v>41</v>
      </c>
      <c r="P62" s="2" t="n">
        <v>312.9</v>
      </c>
      <c r="Q62" s="2" t="n">
        <v>96.3</v>
      </c>
      <c r="R62" s="2" t="n">
        <v>14.76</v>
      </c>
      <c r="S62" s="2" t="n">
        <v>0.666935439608253</v>
      </c>
      <c r="T62" s="2" t="n">
        <v>0.0362450205809902</v>
      </c>
      <c r="U62" s="2" t="n">
        <v>-0.291673184229738</v>
      </c>
      <c r="V62" s="2" t="n">
        <v>0.137644920099278</v>
      </c>
      <c r="W62" s="2" t="n">
        <v>0.0998432671873754</v>
      </c>
      <c r="X62" s="2" t="n">
        <v>0.0838844204532457</v>
      </c>
      <c r="Y62" s="2" t="n">
        <v>0.112756279919393</v>
      </c>
      <c r="Z62" s="2" t="n">
        <v>0.139846197131389</v>
      </c>
      <c r="AA62" s="2" t="n">
        <v>0.158289806428309</v>
      </c>
      <c r="AB62" s="2" t="n">
        <v>0.113922174947978</v>
      </c>
      <c r="AC62" s="2" t="n">
        <v>0.106254505143993</v>
      </c>
      <c r="AD62" s="2" t="n">
        <v>0.110263653049961</v>
      </c>
      <c r="AE62" s="2" t="n">
        <v>0.130258217234158</v>
      </c>
      <c r="AF62" s="2" t="n">
        <v>0.044524745691574</v>
      </c>
      <c r="AG62" s="2" t="n">
        <v>0.385647918439876</v>
      </c>
      <c r="AH62" s="3" t="b">
        <f aca="false">TRUE()</f>
        <v>1</v>
      </c>
      <c r="AI62" s="3" t="n">
        <v>0.23470756270892</v>
      </c>
      <c r="AJ62" s="3" t="b">
        <f aca="false">TRUE()</f>
        <v>1</v>
      </c>
      <c r="AK62" s="3" t="n">
        <v>-0.981312458255559</v>
      </c>
      <c r="AL62" s="3" t="b">
        <f aca="false">TRUE()</f>
        <v>1</v>
      </c>
      <c r="AM62" s="3" t="n">
        <v>0.0131913132885063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1</v>
      </c>
      <c r="E63" s="2" t="n">
        <v>4</v>
      </c>
      <c r="F63" s="2" t="n">
        <v>21.3706222693432</v>
      </c>
      <c r="G63" s="2" t="n">
        <v>0.754531722054381</v>
      </c>
      <c r="H63" s="2" t="n">
        <v>0.989179241185309</v>
      </c>
      <c r="I63" s="2" t="n">
        <v>0.133581842595088</v>
      </c>
      <c r="J63" s="2" t="n">
        <v>0.292472528539916</v>
      </c>
      <c r="K63" s="2" t="n">
        <v>6.07923091624425</v>
      </c>
      <c r="L63" s="2" t="n">
        <v>0.749</v>
      </c>
      <c r="M63" s="2" t="n">
        <v>0.084</v>
      </c>
      <c r="N63" s="2" t="n">
        <v>12.973</v>
      </c>
      <c r="O63" s="2" t="s">
        <v>41</v>
      </c>
      <c r="P63" s="2" t="n">
        <v>309.5</v>
      </c>
      <c r="Q63" s="2" t="n">
        <v>137</v>
      </c>
      <c r="R63" s="2" t="n">
        <v>14.601</v>
      </c>
      <c r="S63" s="2" t="n">
        <v>0.678738272083617</v>
      </c>
      <c r="T63" s="2" t="n">
        <v>0.388116379738377</v>
      </c>
      <c r="U63" s="2" t="n">
        <v>-0.471897507600673</v>
      </c>
      <c r="V63" s="2" t="n">
        <v>0.135231168815547</v>
      </c>
      <c r="W63" s="2" t="n">
        <v>0.0284891424501974</v>
      </c>
      <c r="X63" s="2" t="n">
        <v>0.0304862223635347</v>
      </c>
      <c r="Y63" s="2" t="n">
        <v>0.176290144218124</v>
      </c>
      <c r="Z63" s="2" t="n">
        <v>0.212181835556517</v>
      </c>
      <c r="AA63" s="2" t="n">
        <v>0.0765175694656375</v>
      </c>
      <c r="AB63" s="2" t="n">
        <v>0.116232428397972</v>
      </c>
      <c r="AC63" s="2" t="n">
        <v>0.108832824586971</v>
      </c>
      <c r="AD63" s="2" t="n">
        <v>0.140229505263942</v>
      </c>
      <c r="AE63" s="2" t="n">
        <v>0.113226081053441</v>
      </c>
      <c r="AF63" s="2" t="n">
        <v>0.0260033890938593</v>
      </c>
      <c r="AG63" s="2" t="n">
        <v>0.884039959753986</v>
      </c>
      <c r="AH63" s="3" t="b">
        <f aca="false">TRUE()</f>
        <v>1</v>
      </c>
      <c r="AI63" s="3" t="n">
        <v>0.430949901269137</v>
      </c>
      <c r="AJ63" s="3" t="b">
        <f aca="false">TRUE()</f>
        <v>1</v>
      </c>
      <c r="AK63" s="3" t="n">
        <v>-1.02312324198279</v>
      </c>
      <c r="AL63" s="3" t="b">
        <f aca="false">TRUE()</f>
        <v>1</v>
      </c>
      <c r="AM63" s="3" t="n">
        <v>-0.019093945420670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3</v>
      </c>
      <c r="E64" s="2" t="n">
        <v>1</v>
      </c>
      <c r="F64" s="2" t="n">
        <v>36.0273733851036</v>
      </c>
      <c r="G64" s="2" t="n">
        <v>0.809963099630996</v>
      </c>
      <c r="H64" s="2" t="n">
        <v>0.978341398680062</v>
      </c>
      <c r="I64" s="2" t="n">
        <v>0.20414615052547</v>
      </c>
      <c r="J64" s="2" t="n">
        <v>0.411104882240731</v>
      </c>
      <c r="K64" s="2" t="n">
        <v>3.23127254857637</v>
      </c>
      <c r="L64" s="2" t="n">
        <v>0.673</v>
      </c>
      <c r="M64" s="2" t="n">
        <v>0.1</v>
      </c>
      <c r="N64" s="2" t="n">
        <v>7.298</v>
      </c>
      <c r="O64" s="2" t="s">
        <v>41</v>
      </c>
      <c r="P64" s="2" t="n">
        <v>229.9</v>
      </c>
      <c r="Q64" s="2" t="n">
        <v>71.4</v>
      </c>
      <c r="R64" s="2" t="n">
        <v>10.845</v>
      </c>
      <c r="S64" s="2" t="n">
        <v>0.876504017174182</v>
      </c>
      <c r="T64" s="2" t="n">
        <v>0.129364624719819</v>
      </c>
      <c r="U64" s="2" t="n">
        <v>0.268030545223066</v>
      </c>
      <c r="V64" s="2" t="n">
        <v>0.082569031700143</v>
      </c>
      <c r="W64" s="2" t="n">
        <v>0.036787992137849</v>
      </c>
      <c r="X64" s="2" t="n">
        <v>0.0697641386337538</v>
      </c>
      <c r="Y64" s="2" t="n">
        <v>0.091842410508691</v>
      </c>
      <c r="Z64" s="2" t="n">
        <v>0.152383303540391</v>
      </c>
      <c r="AA64" s="2" t="n">
        <v>0.139744319559516</v>
      </c>
      <c r="AB64" s="2" t="n">
        <v>0.151316809371222</v>
      </c>
      <c r="AC64" s="2" t="n">
        <v>0.123060796253153</v>
      </c>
      <c r="AD64" s="2" t="n">
        <v>0.0958735175643215</v>
      </c>
      <c r="AE64" s="2" t="n">
        <v>0.114940600470368</v>
      </c>
      <c r="AF64" s="2" t="n">
        <v>0.0610741040985841</v>
      </c>
      <c r="AG64" s="2" t="n">
        <v>-1.09882526923446</v>
      </c>
      <c r="AH64" s="3" t="b">
        <f aca="false">TRUE()</f>
        <v>1</v>
      </c>
      <c r="AI64" s="3" t="n">
        <v>-0.397628861540664</v>
      </c>
      <c r="AJ64" s="3" t="b">
        <f aca="false">TRUE()</f>
        <v>1</v>
      </c>
      <c r="AK64" s="3" t="n">
        <v>-0.354150702347093</v>
      </c>
      <c r="AL64" s="3" t="b">
        <f aca="false">TRUE()</f>
        <v>1</v>
      </c>
      <c r="AM64" s="3" t="n">
        <v>-0.77494882578846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3</v>
      </c>
      <c r="E65" s="2" t="n">
        <v>2</v>
      </c>
      <c r="F65" s="2" t="n">
        <v>15.2551187030578</v>
      </c>
      <c r="G65" s="2" t="n">
        <v>0.842164599774521</v>
      </c>
      <c r="H65" s="2" t="n">
        <v>0.988671135719853</v>
      </c>
      <c r="I65" s="2" t="n">
        <v>0.123713571789434</v>
      </c>
      <c r="J65" s="2" t="n">
        <v>0.313299094263897</v>
      </c>
      <c r="K65" s="2" t="n">
        <v>4.97448535227709</v>
      </c>
      <c r="L65" s="2" t="n">
        <v>0.642</v>
      </c>
      <c r="M65" s="2" t="n">
        <v>0.157</v>
      </c>
      <c r="N65" s="2" t="n">
        <v>10.664</v>
      </c>
      <c r="O65" s="2" t="s">
        <v>41</v>
      </c>
      <c r="P65" s="2" t="n">
        <v>336.1</v>
      </c>
      <c r="Q65" s="2" t="n">
        <v>194</v>
      </c>
      <c r="R65" s="2" t="n">
        <v>15.852</v>
      </c>
      <c r="S65" s="2" t="n">
        <v>0.718403493810203</v>
      </c>
      <c r="T65" s="2" t="n">
        <v>2.02092752707019</v>
      </c>
      <c r="U65" s="2" t="n">
        <v>4.59995990124788</v>
      </c>
      <c r="V65" s="2" t="n">
        <v>0.367232289575904</v>
      </c>
      <c r="W65" s="2" t="n">
        <v>0.19978670150374</v>
      </c>
      <c r="X65" s="2" t="n">
        <v>0.297095933041573</v>
      </c>
      <c r="Y65" s="2" t="n">
        <v>0.20518657096536</v>
      </c>
      <c r="Z65" s="2" t="n">
        <v>0.102152539155244</v>
      </c>
      <c r="AA65" s="2" t="n">
        <v>0.0653178854039344</v>
      </c>
      <c r="AB65" s="2" t="n">
        <v>0.0522795132835078</v>
      </c>
      <c r="AC65" s="2" t="n">
        <v>0.0512756854238674</v>
      </c>
      <c r="AD65" s="2" t="n">
        <v>0.0630637383245506</v>
      </c>
      <c r="AE65" s="2" t="n">
        <v>0.132327867854885</v>
      </c>
      <c r="AF65" s="2" t="n">
        <v>0.0313002665470779</v>
      </c>
      <c r="AG65" s="2" t="n">
        <v>0.114870862853348</v>
      </c>
      <c r="AH65" s="3" t="b">
        <f aca="false">TRUE()</f>
        <v>1</v>
      </c>
      <c r="AI65" s="3" t="n">
        <v>-0.735601777949926</v>
      </c>
      <c r="AJ65" s="3" t="b">
        <f aca="false">TRUE()</f>
        <v>1</v>
      </c>
      <c r="AK65" s="3" t="n">
        <v>2.02906397010508</v>
      </c>
      <c r="AL65" s="3" t="b">
        <f aca="false">TRUE()</f>
        <v>1</v>
      </c>
      <c r="AM65" s="3" t="n">
        <v>0.23349072565701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3</v>
      </c>
      <c r="E66" s="2" t="n">
        <v>3</v>
      </c>
      <c r="F66" s="2" t="n">
        <v>63.434948822922</v>
      </c>
      <c r="G66" s="2" t="n">
        <v>0.827833572453372</v>
      </c>
      <c r="H66" s="2" t="n">
        <v>0.963443982385007</v>
      </c>
      <c r="I66" s="2" t="n">
        <v>0.198663931128228</v>
      </c>
      <c r="J66" s="2" t="n">
        <v>0.460073924155588</v>
      </c>
      <c r="K66" s="2" t="n">
        <v>3.40528878576647</v>
      </c>
      <c r="L66" s="2" t="n">
        <v>0.812</v>
      </c>
      <c r="M66" s="2" t="n">
        <v>0.112</v>
      </c>
      <c r="N66" s="2" t="n">
        <v>7.704</v>
      </c>
      <c r="O66" s="2" t="s">
        <v>41</v>
      </c>
      <c r="P66" s="2" t="n">
        <v>339.2</v>
      </c>
      <c r="Q66" s="2" t="n">
        <v>175.6</v>
      </c>
      <c r="R66" s="2" t="n">
        <v>15.999</v>
      </c>
      <c r="S66" s="2" t="n">
        <v>0.375383738438507</v>
      </c>
      <c r="T66" s="2" t="n">
        <v>0.988832985234172</v>
      </c>
      <c r="U66" s="2" t="n">
        <v>0.701797743094921</v>
      </c>
      <c r="V66" s="2" t="n">
        <v>0.0301237334722619</v>
      </c>
      <c r="W66" s="2" t="n">
        <v>0.0936326937828891</v>
      </c>
      <c r="X66" s="2" t="n">
        <v>0.0133661548584585</v>
      </c>
      <c r="Y66" s="2" t="n">
        <v>0.0712617625699673</v>
      </c>
      <c r="Z66" s="2" t="n">
        <v>0.158866420791675</v>
      </c>
      <c r="AA66" s="2" t="n">
        <v>0.202953546526342</v>
      </c>
      <c r="AB66" s="2" t="n">
        <v>0.0491279383358373</v>
      </c>
      <c r="AC66" s="2" t="n">
        <v>0.0695375555283135</v>
      </c>
      <c r="AD66" s="2" t="n">
        <v>0.162092369381539</v>
      </c>
      <c r="AE66" s="2" t="n">
        <v>0.184601785584901</v>
      </c>
      <c r="AF66" s="2" t="n">
        <v>0.0881924664229669</v>
      </c>
      <c r="AG66" s="2" t="n">
        <v>-0.977668039577972</v>
      </c>
      <c r="AH66" s="3" t="b">
        <f aca="false">TRUE()</f>
        <v>1</v>
      </c>
      <c r="AI66" s="3" t="n">
        <v>1.11779808622989</v>
      </c>
      <c r="AJ66" s="3" t="b">
        <f aca="false">TRUE()</f>
        <v>1</v>
      </c>
      <c r="AK66" s="3" t="n">
        <v>0.14757870237968</v>
      </c>
      <c r="AL66" s="3" t="b">
        <f aca="false">TRUE()</f>
        <v>1</v>
      </c>
      <c r="AM66" s="3" t="n">
        <v>0.26292728506831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4</v>
      </c>
      <c r="E67" s="2" t="n">
        <v>1</v>
      </c>
      <c r="F67" s="2" t="n">
        <v>29.7448812969422</v>
      </c>
      <c r="G67" s="2" t="n">
        <v>0.843253968253968</v>
      </c>
      <c r="H67" s="2" t="n">
        <v>0.987848953553982</v>
      </c>
      <c r="I67" s="2" t="n">
        <v>0.19264037255694</v>
      </c>
      <c r="J67" s="2" t="n">
        <v>0.352365267479005</v>
      </c>
      <c r="K67" s="2" t="n">
        <v>5.02628639014521</v>
      </c>
      <c r="L67" s="2" t="n">
        <v>0.76</v>
      </c>
      <c r="M67" s="2" t="n">
        <v>0.114</v>
      </c>
      <c r="N67" s="2" t="n">
        <v>10.946</v>
      </c>
      <c r="O67" s="2" t="s">
        <v>41</v>
      </c>
      <c r="P67" s="2" t="n">
        <v>346</v>
      </c>
      <c r="Q67" s="2" t="n">
        <v>98.4</v>
      </c>
      <c r="R67" s="2" t="n">
        <v>16.321</v>
      </c>
      <c r="S67" s="2" t="n">
        <v>0.720084427810538</v>
      </c>
      <c r="T67" s="2" t="n">
        <v>-0.000983724608768751</v>
      </c>
      <c r="U67" s="2" t="n">
        <v>-0.123833855935103</v>
      </c>
      <c r="V67" s="2" t="n">
        <v>0.0241936597208094</v>
      </c>
      <c r="W67" s="2" t="n">
        <v>0.00110313232965309</v>
      </c>
      <c r="X67" s="2" t="n">
        <v>0.0543404085659639</v>
      </c>
      <c r="Y67" s="2" t="n">
        <v>0.139126022736342</v>
      </c>
      <c r="Z67" s="2" t="n">
        <v>0.133593230644105</v>
      </c>
      <c r="AA67" s="2" t="n">
        <v>0.142344140595077</v>
      </c>
      <c r="AB67" s="2" t="n">
        <v>0.101139272750962</v>
      </c>
      <c r="AC67" s="2" t="n">
        <v>0.118320792561977</v>
      </c>
      <c r="AD67" s="2" t="n">
        <v>0.16267148991285</v>
      </c>
      <c r="AE67" s="2" t="n">
        <v>0.111218845764515</v>
      </c>
      <c r="AF67" s="2" t="n">
        <v>0.0372457964682077</v>
      </c>
      <c r="AG67" s="2" t="n">
        <v>0.150936866479071</v>
      </c>
      <c r="AH67" s="3" t="b">
        <f aca="false">TRUE()</f>
        <v>1</v>
      </c>
      <c r="AI67" s="3" t="n">
        <v>0.550875774833713</v>
      </c>
      <c r="AJ67" s="3" t="b">
        <f aca="false">TRUE()</f>
        <v>1</v>
      </c>
      <c r="AK67" s="3" t="n">
        <v>0.231200269834142</v>
      </c>
      <c r="AL67" s="3" t="b">
        <f aca="false">TRUE()</f>
        <v>1</v>
      </c>
      <c r="AM67" s="3" t="n">
        <v>0.327497802486673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4</v>
      </c>
      <c r="E68" s="2" t="n">
        <v>2</v>
      </c>
      <c r="F68" s="2" t="n">
        <v>24.2277453179541</v>
      </c>
      <c r="G68" s="2" t="n">
        <v>0.816693944353519</v>
      </c>
      <c r="H68" s="2" t="n">
        <v>0.964696062490016</v>
      </c>
      <c r="I68" s="2" t="n">
        <v>0.274803863677702</v>
      </c>
      <c r="J68" s="2" t="n">
        <v>0.478566104986051</v>
      </c>
      <c r="K68" s="2" t="n">
        <v>3.22711863905444</v>
      </c>
      <c r="L68" s="2" t="n">
        <v>0.718</v>
      </c>
      <c r="M68" s="2" t="n">
        <v>0.114</v>
      </c>
      <c r="N68" s="2" t="n">
        <v>7.238</v>
      </c>
      <c r="O68" s="2" t="s">
        <v>41</v>
      </c>
      <c r="P68" s="2" t="n">
        <v>434.5</v>
      </c>
      <c r="Q68" s="2" t="n">
        <v>127.9</v>
      </c>
      <c r="R68" s="2" t="n">
        <v>20.495</v>
      </c>
      <c r="S68" s="2" t="n">
        <v>0.728257160228399</v>
      </c>
      <c r="T68" s="2" t="n">
        <v>-0.149381590437291</v>
      </c>
      <c r="U68" s="2" t="n">
        <v>-0.738988130387329</v>
      </c>
      <c r="V68" s="2" t="n">
        <v>0.334568573934182</v>
      </c>
      <c r="W68" s="2" t="n">
        <v>0.108324007311276</v>
      </c>
      <c r="X68" s="2" t="n">
        <v>0.0978914337304728</v>
      </c>
      <c r="Y68" s="2" t="n">
        <v>0.154156466007859</v>
      </c>
      <c r="Z68" s="2" t="n">
        <v>0.168250337984683</v>
      </c>
      <c r="AA68" s="2" t="n">
        <v>0.155868596689376</v>
      </c>
      <c r="AB68" s="2" t="n">
        <v>0.142155672934337</v>
      </c>
      <c r="AC68" s="2" t="n">
        <v>0.089793085776086</v>
      </c>
      <c r="AD68" s="2" t="n">
        <v>0.0742183812881038</v>
      </c>
      <c r="AE68" s="2" t="n">
        <v>0.0839329988332111</v>
      </c>
      <c r="AF68" s="2" t="n">
        <v>0.0337330267558717</v>
      </c>
      <c r="AG68" s="2" t="n">
        <v>-1.10171739113094</v>
      </c>
      <c r="AH68" s="3" t="b">
        <f aca="false">TRUE()</f>
        <v>1</v>
      </c>
      <c r="AI68" s="3" t="n">
        <v>0.0929769848598752</v>
      </c>
      <c r="AJ68" s="3" t="b">
        <f aca="false">TRUE()</f>
        <v>1</v>
      </c>
      <c r="AK68" s="3" t="n">
        <v>0.231200269834142</v>
      </c>
      <c r="AL68" s="3" t="b">
        <f aca="false">TRUE()</f>
        <v>1</v>
      </c>
      <c r="AM68" s="3" t="n">
        <v>1.16786409535791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6</v>
      </c>
      <c r="E69" s="2" t="n">
        <v>1</v>
      </c>
      <c r="F69" s="2" t="n">
        <v>35.5376777919744</v>
      </c>
      <c r="G69" s="2" t="n">
        <v>0.720238095238095</v>
      </c>
      <c r="H69" s="2" t="n">
        <v>0.9713313253467</v>
      </c>
      <c r="I69" s="2" t="n">
        <v>0.188647328464842</v>
      </c>
      <c r="J69" s="2" t="n">
        <v>0.393706201311559</v>
      </c>
      <c r="K69" s="2" t="n">
        <v>3.08195154014706</v>
      </c>
      <c r="L69" s="2" t="n">
        <v>0.494</v>
      </c>
      <c r="M69" s="2" t="n">
        <v>0.083</v>
      </c>
      <c r="N69" s="2" t="n">
        <v>6.802</v>
      </c>
      <c r="O69" s="2" t="s">
        <v>41</v>
      </c>
      <c r="P69" s="2" t="n">
        <v>212.2</v>
      </c>
      <c r="Q69" s="2" t="n">
        <v>62.2</v>
      </c>
      <c r="R69" s="2" t="n">
        <v>10.012</v>
      </c>
      <c r="S69" s="2" t="n">
        <v>-1</v>
      </c>
      <c r="T69" s="2" t="n">
        <v>0.0726628299064573</v>
      </c>
      <c r="U69" s="2" t="n">
        <v>-0.166023886119371</v>
      </c>
      <c r="V69" s="2" t="n">
        <v>0.191930670964512</v>
      </c>
      <c r="W69" s="2" t="n">
        <v>0.116942125336494</v>
      </c>
      <c r="X69" s="2" t="n">
        <v>0.0603000044253962</v>
      </c>
      <c r="Y69" s="2" t="n">
        <v>0.135922291832318</v>
      </c>
      <c r="Z69" s="2" t="n">
        <v>0.161749792136667</v>
      </c>
      <c r="AA69" s="2" t="n">
        <v>0.145640411305913</v>
      </c>
      <c r="AB69" s="2" t="n">
        <v>0.117460138004954</v>
      </c>
      <c r="AC69" s="2" t="n">
        <v>0.103148773469135</v>
      </c>
      <c r="AD69" s="2" t="n">
        <v>0.0871374961996809</v>
      </c>
      <c r="AE69" s="2" t="n">
        <v>0.109068857011795</v>
      </c>
      <c r="AF69" s="2" t="n">
        <v>0.0795722356141407</v>
      </c>
      <c r="AG69" s="2" t="n">
        <v>-1.20278866944892</v>
      </c>
      <c r="AH69" s="3" t="b">
        <f aca="false">TRUE()</f>
        <v>1</v>
      </c>
      <c r="AI69" s="3" t="n">
        <v>-2.34914989500059</v>
      </c>
      <c r="AJ69" s="3" t="b">
        <f aca="false">TRUE()</f>
        <v>1</v>
      </c>
      <c r="AK69" s="3" t="n">
        <v>-1.06493402571002</v>
      </c>
      <c r="AL69" s="3" t="b">
        <f aca="false">TRUE()</f>
        <v>1</v>
      </c>
      <c r="AM69" s="3" t="n">
        <v>-0.943022084362714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6</v>
      </c>
      <c r="E70" s="2" t="n">
        <v>2</v>
      </c>
      <c r="F70" s="2" t="n">
        <v>23.6293777306568</v>
      </c>
      <c r="G70" s="2" t="n">
        <v>0.883886255924171</v>
      </c>
      <c r="H70" s="2" t="n">
        <v>0.977348135476731</v>
      </c>
      <c r="I70" s="2" t="n">
        <v>0.263843527881231</v>
      </c>
      <c r="J70" s="2" t="n">
        <v>0.469831416148038</v>
      </c>
      <c r="K70" s="2" t="n">
        <v>2.79838706866538</v>
      </c>
      <c r="L70" s="2" t="n">
        <v>0.626</v>
      </c>
      <c r="M70" s="2" t="n">
        <v>0.091</v>
      </c>
      <c r="N70" s="2" t="n">
        <v>6.295</v>
      </c>
      <c r="O70" s="2" t="s">
        <v>41</v>
      </c>
      <c r="P70" s="2" t="n">
        <v>195.2</v>
      </c>
      <c r="Q70" s="2" t="n">
        <v>65</v>
      </c>
      <c r="R70" s="2" t="n">
        <v>9.208</v>
      </c>
      <c r="S70" s="2" t="n">
        <v>0.728738517246486</v>
      </c>
      <c r="T70" s="2" t="n">
        <v>-0.0761192418107017</v>
      </c>
      <c r="U70" s="2" t="n">
        <v>-0.167370133879845</v>
      </c>
      <c r="V70" s="2" t="n">
        <v>0.158800424345089</v>
      </c>
      <c r="W70" s="2" t="n">
        <v>0.111361345381744</v>
      </c>
      <c r="X70" s="2" t="n">
        <v>0.0703465315901175</v>
      </c>
      <c r="Y70" s="2" t="n">
        <v>0.112178703916167</v>
      </c>
      <c r="Z70" s="2" t="n">
        <v>0.165936501694651</v>
      </c>
      <c r="AA70" s="2" t="n">
        <v>0.137603635874326</v>
      </c>
      <c r="AB70" s="2" t="n">
        <v>0.131157256840094</v>
      </c>
      <c r="AC70" s="2" t="n">
        <v>0.0980847844343101</v>
      </c>
      <c r="AD70" s="2" t="n">
        <v>0.124314927399637</v>
      </c>
      <c r="AE70" s="2" t="n">
        <v>0.108442063463023</v>
      </c>
      <c r="AF70" s="2" t="n">
        <v>0.0519355947876739</v>
      </c>
      <c r="AG70" s="2" t="n">
        <v>-1.40021786541639</v>
      </c>
      <c r="AH70" s="3" t="b">
        <f aca="false">TRUE()</f>
        <v>1</v>
      </c>
      <c r="AI70" s="3" t="n">
        <v>-0.910039412225674</v>
      </c>
      <c r="AJ70" s="3" t="b">
        <f aca="false">TRUE()</f>
        <v>1</v>
      </c>
      <c r="AK70" s="3" t="n">
        <v>-0.730447755892173</v>
      </c>
      <c r="AL70" s="3" t="b">
        <f aca="false">TRUE()</f>
        <v>1</v>
      </c>
      <c r="AM70" s="3" t="n">
        <v>-1.1044483779086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7</v>
      </c>
      <c r="E71" s="2" t="n">
        <v>1</v>
      </c>
      <c r="F71" s="2" t="n">
        <v>30.3432488842396</v>
      </c>
      <c r="G71" s="2" t="n">
        <v>0.782456140350877</v>
      </c>
      <c r="H71" s="2" t="n">
        <v>0.992014770980219</v>
      </c>
      <c r="I71" s="2" t="n">
        <v>0.114458110108549</v>
      </c>
      <c r="J71" s="2" t="n">
        <v>0.283621120301833</v>
      </c>
      <c r="K71" s="2" t="n">
        <v>4.96634416507824</v>
      </c>
      <c r="L71" s="2" t="n">
        <v>0.573</v>
      </c>
      <c r="M71" s="2" t="n">
        <v>0.067</v>
      </c>
      <c r="N71" s="2" t="n">
        <v>10.659</v>
      </c>
      <c r="O71" s="2" t="s">
        <v>41</v>
      </c>
      <c r="P71" s="2" t="n">
        <v>328.7</v>
      </c>
      <c r="Q71" s="2" t="n">
        <v>108.2</v>
      </c>
      <c r="R71" s="2" t="n">
        <v>15.506</v>
      </c>
      <c r="S71" s="2" t="n">
        <v>0.818696546401917</v>
      </c>
      <c r="T71" s="2" t="n">
        <v>0.643975481588555</v>
      </c>
      <c r="U71" s="2" t="n">
        <v>-0.121073833738398</v>
      </c>
      <c r="V71" s="2" t="n">
        <v>0.213016803686428</v>
      </c>
      <c r="W71" s="2" t="n">
        <v>0.119204173790588</v>
      </c>
      <c r="X71" s="2" t="n">
        <v>0.0525871511959301</v>
      </c>
      <c r="Y71" s="2" t="n">
        <v>0.183739063194004</v>
      </c>
      <c r="Z71" s="2" t="n">
        <v>0.186944379212096</v>
      </c>
      <c r="AA71" s="2" t="n">
        <v>0.084292047062553</v>
      </c>
      <c r="AB71" s="2" t="n">
        <v>0.0860790021940874</v>
      </c>
      <c r="AC71" s="2" t="n">
        <v>0.080217681791873</v>
      </c>
      <c r="AD71" s="2" t="n">
        <v>0.0824648434485648</v>
      </c>
      <c r="AE71" s="2" t="n">
        <v>0.0995334262678469</v>
      </c>
      <c r="AF71" s="2" t="n">
        <v>0.144142405633045</v>
      </c>
      <c r="AG71" s="2" t="n">
        <v>0.109202634973849</v>
      </c>
      <c r="AH71" s="3" t="b">
        <f aca="false">TRUE()</f>
        <v>1</v>
      </c>
      <c r="AI71" s="3" t="n">
        <v>-1.48786407576409</v>
      </c>
      <c r="AJ71" s="3" t="b">
        <f aca="false">TRUE()</f>
        <v>1</v>
      </c>
      <c r="AK71" s="3" t="n">
        <v>-1.73390656534572</v>
      </c>
      <c r="AL71" s="3" t="b">
        <f aca="false">TRUE()</f>
        <v>1</v>
      </c>
      <c r="AM71" s="3" t="n">
        <v>0.163222809642918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7</v>
      </c>
      <c r="E72" s="2" t="n">
        <v>2</v>
      </c>
      <c r="F72" s="2" t="n">
        <v>26.565051177078</v>
      </c>
      <c r="G72" s="2" t="n">
        <v>0.784369114877589</v>
      </c>
      <c r="H72" s="2" t="n">
        <v>0.994818360673353</v>
      </c>
      <c r="I72" s="2" t="n">
        <v>0.087163752528303</v>
      </c>
      <c r="J72" s="2" t="n">
        <v>0.23854415424944</v>
      </c>
      <c r="K72" s="2" t="n">
        <v>6.03235496475044</v>
      </c>
      <c r="L72" s="2" t="n">
        <v>0.611</v>
      </c>
      <c r="M72" s="2" t="n">
        <v>0.065</v>
      </c>
      <c r="N72" s="2" t="n">
        <v>12.822</v>
      </c>
      <c r="O72" s="2" t="s">
        <v>41</v>
      </c>
      <c r="P72" s="2" t="n">
        <v>287.7</v>
      </c>
      <c r="Q72" s="2" t="n">
        <v>104.1</v>
      </c>
      <c r="R72" s="2" t="n">
        <v>13.572</v>
      </c>
      <c r="S72" s="2" t="n">
        <v>0.930670426563154</v>
      </c>
      <c r="T72" s="2" t="n">
        <v>0.548199801699487</v>
      </c>
      <c r="U72" s="2" t="n">
        <v>0.827341337984269</v>
      </c>
      <c r="V72" s="2" t="n">
        <v>0.27051826970492</v>
      </c>
      <c r="W72" s="2" t="n">
        <v>0.0772120042191933</v>
      </c>
      <c r="X72" s="2" t="n">
        <v>0.0345633879418153</v>
      </c>
      <c r="Y72" s="2" t="n">
        <v>0.148495294056458</v>
      </c>
      <c r="Z72" s="2" t="n">
        <v>0.140573988047501</v>
      </c>
      <c r="AA72" s="2" t="n">
        <v>0.147687584173158</v>
      </c>
      <c r="AB72" s="2" t="n">
        <v>0.201524155716922</v>
      </c>
      <c r="AC72" s="2" t="n">
        <v>0.0628645546396278</v>
      </c>
      <c r="AD72" s="2" t="n">
        <v>0.0941576470223549</v>
      </c>
      <c r="AE72" s="2" t="n">
        <v>0.0891808802814502</v>
      </c>
      <c r="AF72" s="2" t="n">
        <v>0.0809525081207126</v>
      </c>
      <c r="AG72" s="2" t="n">
        <v>0.851403002926232</v>
      </c>
      <c r="AH72" s="3" t="b">
        <f aca="false">TRUE()</f>
        <v>1</v>
      </c>
      <c r="AI72" s="3" t="n">
        <v>-1.07357469435919</v>
      </c>
      <c r="AJ72" s="3" t="b">
        <f aca="false">TRUE()</f>
        <v>1</v>
      </c>
      <c r="AK72" s="3" t="n">
        <v>-1.81752813280018</v>
      </c>
      <c r="AL72" s="3" t="b">
        <f aca="false">TRUE()</f>
        <v>1</v>
      </c>
      <c r="AM72" s="3" t="n">
        <v>-0.22609942773245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7</v>
      </c>
      <c r="E73" s="2" t="n">
        <v>3</v>
      </c>
      <c r="F73" s="2" t="n">
        <v>26.565051177078</v>
      </c>
      <c r="G73" s="2" t="n">
        <v>0.820199778024417</v>
      </c>
      <c r="H73" s="2" t="n">
        <v>0.974199792039863</v>
      </c>
      <c r="I73" s="2" t="n">
        <v>0.135151396661776</v>
      </c>
      <c r="J73" s="2" t="n">
        <v>0.418790409639613</v>
      </c>
      <c r="K73" s="2" t="n">
        <v>4.25593780936875</v>
      </c>
      <c r="L73" s="2" t="n">
        <v>0.822</v>
      </c>
      <c r="M73" s="2" t="n">
        <v>0.12</v>
      </c>
      <c r="N73" s="2" t="n">
        <v>9.306</v>
      </c>
      <c r="O73" s="2" t="s">
        <v>41</v>
      </c>
      <c r="P73" s="2" t="n">
        <v>232.3</v>
      </c>
      <c r="Q73" s="2" t="n">
        <v>82</v>
      </c>
      <c r="R73" s="2" t="n">
        <v>10.959</v>
      </c>
      <c r="S73" s="2" t="n">
        <v>0.599678300796261</v>
      </c>
      <c r="T73" s="2" t="n">
        <v>0.0576974603735083</v>
      </c>
      <c r="U73" s="2" t="n">
        <v>-0.171505192027969</v>
      </c>
      <c r="V73" s="2" t="n">
        <v>0.120106068569043</v>
      </c>
      <c r="W73" s="2" t="n">
        <v>0.120106068569043</v>
      </c>
      <c r="X73" s="2" t="n">
        <v>0.0342084751937236</v>
      </c>
      <c r="Y73" s="2" t="n">
        <v>0.141755521103309</v>
      </c>
      <c r="Z73" s="2" t="n">
        <v>0.123941262794485</v>
      </c>
      <c r="AA73" s="2" t="n">
        <v>0.150618805230523</v>
      </c>
      <c r="AB73" s="2" t="n">
        <v>0.107177022345264</v>
      </c>
      <c r="AC73" s="2" t="n">
        <v>0.111443865427251</v>
      </c>
      <c r="AD73" s="2" t="n">
        <v>0.114036454783774</v>
      </c>
      <c r="AE73" s="2" t="n">
        <v>0.103335195719156</v>
      </c>
      <c r="AF73" s="2" t="n">
        <v>0.113483397402515</v>
      </c>
      <c r="AG73" s="2" t="n">
        <v>-0.385411358397921</v>
      </c>
      <c r="AH73" s="3" t="b">
        <f aca="false">TRUE()</f>
        <v>1</v>
      </c>
      <c r="AI73" s="3" t="n">
        <v>1.22682160765224</v>
      </c>
      <c r="AJ73" s="3" t="b">
        <f aca="false">TRUE()</f>
        <v>1</v>
      </c>
      <c r="AK73" s="3" t="n">
        <v>0.482064972197528</v>
      </c>
      <c r="AL73" s="3" t="b">
        <f aca="false">TRUE()</f>
        <v>1</v>
      </c>
      <c r="AM73" s="3" t="n">
        <v>-0.75215923140551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8</v>
      </c>
      <c r="E74" s="2" t="n">
        <v>1</v>
      </c>
      <c r="F74" s="2" t="n">
        <v>18.434948822922</v>
      </c>
      <c r="G74" s="2" t="n">
        <v>0.863905325443787</v>
      </c>
      <c r="H74" s="2" t="n">
        <v>0.984532408115146</v>
      </c>
      <c r="I74" s="2" t="n">
        <v>0.175702243413359</v>
      </c>
      <c r="J74" s="2" t="n">
        <v>0.396290165350618</v>
      </c>
      <c r="K74" s="2" t="n">
        <v>3.8308110243024</v>
      </c>
      <c r="L74" s="2" t="n">
        <v>0.682</v>
      </c>
      <c r="M74" s="2" t="n">
        <v>0.094</v>
      </c>
      <c r="N74" s="2" t="n">
        <v>8.464</v>
      </c>
      <c r="O74" s="2" t="s">
        <v>41</v>
      </c>
      <c r="P74" s="2" t="n">
        <v>160.2</v>
      </c>
      <c r="Q74" s="2" t="n">
        <v>56.9</v>
      </c>
      <c r="R74" s="2" t="n">
        <v>7.557</v>
      </c>
      <c r="S74" s="2" t="n">
        <v>-1</v>
      </c>
      <c r="T74" s="2" t="n">
        <v>0.485910568778069</v>
      </c>
      <c r="U74" s="2" t="n">
        <v>0.744293695947833</v>
      </c>
      <c r="V74" s="2" t="n">
        <v>0.198907690872886</v>
      </c>
      <c r="W74" s="2" t="n">
        <v>0.0796641763783734</v>
      </c>
      <c r="X74" s="2" t="n">
        <v>0.193836695053442</v>
      </c>
      <c r="Y74" s="2" t="n">
        <v>0.173769135642404</v>
      </c>
      <c r="Z74" s="2" t="n">
        <v>0.1220770102442</v>
      </c>
      <c r="AA74" s="2" t="n">
        <v>0.0839926253506127</v>
      </c>
      <c r="AB74" s="2" t="n">
        <v>0.0612942308551008</v>
      </c>
      <c r="AC74" s="2" t="n">
        <v>0.0990390950059193</v>
      </c>
      <c r="AD74" s="2" t="n">
        <v>0.0966606446747329</v>
      </c>
      <c r="AE74" s="2" t="n">
        <v>0.126930782832788</v>
      </c>
      <c r="AF74" s="2" t="n">
        <v>0.0423997803408003</v>
      </c>
      <c r="AG74" s="2" t="n">
        <v>-0.681402033539002</v>
      </c>
      <c r="AH74" s="3" t="b">
        <f aca="false">TRUE()</f>
        <v>1</v>
      </c>
      <c r="AI74" s="3" t="n">
        <v>-0.299507692260556</v>
      </c>
      <c r="AJ74" s="3" t="b">
        <f aca="false">TRUE()</f>
        <v>1</v>
      </c>
      <c r="AK74" s="3" t="n">
        <v>-0.60501540471048</v>
      </c>
      <c r="AL74" s="3" t="b">
        <f aca="false">TRUE()</f>
        <v>1</v>
      </c>
      <c r="AM74" s="3" t="n">
        <v>-1.4367966293266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8</v>
      </c>
      <c r="E75" s="2" t="n">
        <v>2</v>
      </c>
      <c r="F75" s="2" t="n">
        <v>18.434948822922</v>
      </c>
      <c r="G75" s="2" t="n">
        <v>0.853228962818004</v>
      </c>
      <c r="H75" s="2" t="n">
        <v>0.983254523099282</v>
      </c>
      <c r="I75" s="2" t="n">
        <v>0.137069738643094</v>
      </c>
      <c r="J75" s="2" t="n">
        <v>0.401825154799146</v>
      </c>
      <c r="K75" s="2" t="n">
        <v>3.35008838377968</v>
      </c>
      <c r="L75" s="2" t="n">
        <v>0.565</v>
      </c>
      <c r="M75" s="2" t="n">
        <v>0.12</v>
      </c>
      <c r="N75" s="2" t="n">
        <v>7.34</v>
      </c>
      <c r="O75" s="2" t="s">
        <v>41</v>
      </c>
      <c r="P75" s="2" t="n">
        <v>202.6</v>
      </c>
      <c r="Q75" s="2" t="n">
        <v>72.5</v>
      </c>
      <c r="R75" s="2" t="n">
        <v>9.558</v>
      </c>
      <c r="S75" s="2" t="n">
        <v>-1</v>
      </c>
      <c r="T75" s="2" t="n">
        <v>0.369490742079917</v>
      </c>
      <c r="U75" s="2" t="n">
        <v>0.0626493368165946</v>
      </c>
      <c r="V75" s="2" t="n">
        <v>0.30647903303038</v>
      </c>
      <c r="W75" s="2" t="n">
        <v>0.11722398153203</v>
      </c>
      <c r="X75" s="2" t="n">
        <v>0.190929836893959</v>
      </c>
      <c r="Y75" s="2" t="n">
        <v>0.153699256821548</v>
      </c>
      <c r="Z75" s="2" t="n">
        <v>0.144208069589726</v>
      </c>
      <c r="AA75" s="2" t="n">
        <v>0.108775645709034</v>
      </c>
      <c r="AB75" s="2" t="n">
        <v>0.0957312459384273</v>
      </c>
      <c r="AC75" s="2" t="n">
        <v>0.101030398099836</v>
      </c>
      <c r="AD75" s="2" t="n">
        <v>0.0626066541465364</v>
      </c>
      <c r="AE75" s="2" t="n">
        <v>0.0872955917112535</v>
      </c>
      <c r="AF75" s="2" t="n">
        <v>0.0557233010896791</v>
      </c>
      <c r="AG75" s="2" t="n">
        <v>-1.01610081969456</v>
      </c>
      <c r="AH75" s="3" t="b">
        <f aca="false">TRUE()</f>
        <v>1</v>
      </c>
      <c r="AI75" s="3" t="n">
        <v>-1.57508289290196</v>
      </c>
      <c r="AJ75" s="3" t="b">
        <f aca="false">TRUE()</f>
        <v>1</v>
      </c>
      <c r="AK75" s="3" t="n">
        <v>0.482064972197528</v>
      </c>
      <c r="AL75" s="3" t="b">
        <f aca="false">TRUE()</f>
        <v>1</v>
      </c>
      <c r="AM75" s="3" t="n">
        <v>-1.0341804618945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8</v>
      </c>
      <c r="E76" s="2" t="n">
        <v>4</v>
      </c>
      <c r="F76" s="2" t="n">
        <v>37.8749836510982</v>
      </c>
      <c r="G76" s="2" t="n">
        <v>0.709923664122137</v>
      </c>
      <c r="H76" s="2" t="n">
        <v>0.984075092362412</v>
      </c>
      <c r="I76" s="2" t="n">
        <v>0.147539861805374</v>
      </c>
      <c r="J76" s="2" t="n">
        <v>0.314672112673223</v>
      </c>
      <c r="K76" s="2" t="n">
        <v>4.66736802103643</v>
      </c>
      <c r="L76" s="2" t="n">
        <v>0.651</v>
      </c>
      <c r="M76" s="2" t="n">
        <v>0.102</v>
      </c>
      <c r="N76" s="2" t="n">
        <v>10.038</v>
      </c>
      <c r="O76" s="2" t="s">
        <v>41</v>
      </c>
      <c r="P76" s="2" t="n">
        <v>266.4</v>
      </c>
      <c r="Q76" s="2" t="n">
        <v>89.4</v>
      </c>
      <c r="R76" s="2" t="n">
        <v>12.567</v>
      </c>
      <c r="S76" s="2" t="n">
        <v>0.844077611194073</v>
      </c>
      <c r="T76" s="2" t="n">
        <v>0.524137019567262</v>
      </c>
      <c r="U76" s="2" t="n">
        <v>0.0667529929481612</v>
      </c>
      <c r="V76" s="2" t="n">
        <v>0.0112831253409538</v>
      </c>
      <c r="W76" s="2" t="n">
        <v>0.0735558490256014</v>
      </c>
      <c r="X76" s="2" t="n">
        <v>0.0738977407190697</v>
      </c>
      <c r="Y76" s="2" t="n">
        <v>0.133777731790802</v>
      </c>
      <c r="Z76" s="2" t="n">
        <v>0.0928576420948989</v>
      </c>
      <c r="AA76" s="2" t="n">
        <v>0.105768264624164</v>
      </c>
      <c r="AB76" s="2" t="n">
        <v>0.0652055049066073</v>
      </c>
      <c r="AC76" s="2" t="n">
        <v>0.0262864995157022</v>
      </c>
      <c r="AD76" s="2" t="n">
        <v>0.100493721206882</v>
      </c>
      <c r="AE76" s="2" t="n">
        <v>0.186405881003565</v>
      </c>
      <c r="AF76" s="2" t="n">
        <v>0.21530701413831</v>
      </c>
      <c r="AG76" s="2" t="n">
        <v>-0.0989567984812846</v>
      </c>
      <c r="AH76" s="3" t="b">
        <f aca="false">TRUE()</f>
        <v>1</v>
      </c>
      <c r="AI76" s="3" t="n">
        <v>-0.637480608669818</v>
      </c>
      <c r="AJ76" s="3" t="b">
        <f aca="false">TRUE()</f>
        <v>1</v>
      </c>
      <c r="AK76" s="3" t="n">
        <v>-0.270529134892631</v>
      </c>
      <c r="AL76" s="3" t="b">
        <f aca="false">TRUE()</f>
        <v>1</v>
      </c>
      <c r="AM76" s="3" t="n">
        <v>-0.42835707788112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8</v>
      </c>
      <c r="E77" s="2" t="n">
        <v>5</v>
      </c>
      <c r="F77" s="2" t="n">
        <v>26.565051177078</v>
      </c>
      <c r="G77" s="2" t="n">
        <v>0.873015873015873</v>
      </c>
      <c r="H77" s="2" t="n">
        <v>0.976035157776579</v>
      </c>
      <c r="I77" s="2" t="n">
        <v>0.243153385279285</v>
      </c>
      <c r="J77" s="2" t="n">
        <v>0.450246455137023</v>
      </c>
      <c r="K77" s="2" t="n">
        <v>3.27787592278724</v>
      </c>
      <c r="L77" s="2" t="n">
        <v>0.714</v>
      </c>
      <c r="M77" s="2" t="n">
        <v>0.12</v>
      </c>
      <c r="N77" s="2" t="n">
        <v>7.322</v>
      </c>
      <c r="O77" s="2" t="s">
        <v>41</v>
      </c>
      <c r="P77" s="2" t="n">
        <v>346.1</v>
      </c>
      <c r="Q77" s="2" t="n">
        <v>119.6</v>
      </c>
      <c r="R77" s="2" t="n">
        <v>16.327</v>
      </c>
      <c r="S77" s="2" t="n">
        <v>-1</v>
      </c>
      <c r="T77" s="2" t="n">
        <v>0.588396329159858</v>
      </c>
      <c r="U77" s="2" t="n">
        <v>0.868501949588934</v>
      </c>
      <c r="V77" s="2" t="n">
        <v>0.333678415114266</v>
      </c>
      <c r="W77" s="2" t="n">
        <v>0.145098967644766</v>
      </c>
      <c r="X77" s="2" t="n">
        <v>0.0988821861315558</v>
      </c>
      <c r="Y77" s="2" t="n">
        <v>0.139936321354045</v>
      </c>
      <c r="Z77" s="2" t="n">
        <v>0.134717767916256</v>
      </c>
      <c r="AA77" s="2" t="n">
        <v>0.200188513972362</v>
      </c>
      <c r="AB77" s="2" t="n">
        <v>0.123222952259851</v>
      </c>
      <c r="AC77" s="2" t="n">
        <v>0.105013151265863</v>
      </c>
      <c r="AD77" s="2" t="n">
        <v>0.102940858535188</v>
      </c>
      <c r="AE77" s="2" t="n">
        <v>0.0646061013458403</v>
      </c>
      <c r="AF77" s="2" t="n">
        <v>0.0304921472190395</v>
      </c>
      <c r="AG77" s="2" t="n">
        <v>-1.06637809187213</v>
      </c>
      <c r="AH77" s="3" t="b">
        <f aca="false">TRUE()</f>
        <v>1</v>
      </c>
      <c r="AI77" s="3" t="n">
        <v>0.0493675762909383</v>
      </c>
      <c r="AJ77" s="3" t="b">
        <f aca="false">TRUE()</f>
        <v>1</v>
      </c>
      <c r="AK77" s="3" t="n">
        <v>0.482064972197528</v>
      </c>
      <c r="AL77" s="3" t="b">
        <f aca="false">TRUE()</f>
        <v>1</v>
      </c>
      <c r="AM77" s="3" t="n">
        <v>0.328447368919296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8</v>
      </c>
      <c r="E78" s="2" t="n">
        <v>6</v>
      </c>
      <c r="F78" s="2" t="n">
        <v>18.434948822922</v>
      </c>
      <c r="G78" s="2" t="n">
        <v>0.908408408408408</v>
      </c>
      <c r="H78" s="2" t="n">
        <v>0.967081811628382</v>
      </c>
      <c r="I78" s="2" t="n">
        <v>0.266727813214949</v>
      </c>
      <c r="J78" s="2" t="n">
        <v>0.492326734919255</v>
      </c>
      <c r="K78" s="2" t="n">
        <v>3.48902095249153</v>
      </c>
      <c r="L78" s="2" t="n">
        <v>0.807</v>
      </c>
      <c r="M78" s="2" t="n">
        <v>0.134</v>
      </c>
      <c r="N78" s="2" t="n">
        <v>7.768</v>
      </c>
      <c r="O78" s="2" t="s">
        <v>41</v>
      </c>
      <c r="P78" s="2" t="n">
        <v>264.4</v>
      </c>
      <c r="Q78" s="2" t="n">
        <v>80.1</v>
      </c>
      <c r="R78" s="2" t="n">
        <v>12.474</v>
      </c>
      <c r="S78" s="2" t="n">
        <v>0.672625397524934</v>
      </c>
      <c r="T78" s="2" t="n">
        <v>0.0702501376389041</v>
      </c>
      <c r="U78" s="2" t="n">
        <v>0.347912077539094</v>
      </c>
      <c r="V78" s="2" t="n">
        <v>0.0220427054170905</v>
      </c>
      <c r="W78" s="2" t="n">
        <v>0.0379990540195498</v>
      </c>
      <c r="X78" s="2" t="n">
        <v>0.12202991966458</v>
      </c>
      <c r="Y78" s="2" t="n">
        <v>0.143881786555455</v>
      </c>
      <c r="Z78" s="2" t="n">
        <v>0.126200166497014</v>
      </c>
      <c r="AA78" s="2" t="n">
        <v>0.0901602777821689</v>
      </c>
      <c r="AB78" s="2" t="n">
        <v>0.0893118751781842</v>
      </c>
      <c r="AC78" s="2" t="n">
        <v>0.0990868469347922</v>
      </c>
      <c r="AD78" s="2" t="n">
        <v>0.161730518042593</v>
      </c>
      <c r="AE78" s="2" t="n">
        <v>0.126940887787261</v>
      </c>
      <c r="AF78" s="2" t="n">
        <v>0.0406577215579527</v>
      </c>
      <c r="AG78" s="2" t="n">
        <v>-0.919370276579793</v>
      </c>
      <c r="AH78" s="3" t="b">
        <f aca="false">TRUE()</f>
        <v>1</v>
      </c>
      <c r="AI78" s="3" t="n">
        <v>1.06328632551872</v>
      </c>
      <c r="AJ78" s="3" t="b">
        <f aca="false">TRUE()</f>
        <v>1</v>
      </c>
      <c r="AK78" s="3" t="n">
        <v>1.06741594437876</v>
      </c>
      <c r="AL78" s="3" t="b">
        <f aca="false">TRUE()</f>
        <v>1</v>
      </c>
      <c r="AM78" s="3" t="n">
        <v>-0.44734840653358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8</v>
      </c>
      <c r="E79" s="2" t="n">
        <v>8</v>
      </c>
      <c r="F79" s="2" t="n">
        <v>37.8749836510982</v>
      </c>
      <c r="G79" s="2" t="n">
        <v>0.605263157894737</v>
      </c>
      <c r="H79" s="2" t="n">
        <v>0.965714917173935</v>
      </c>
      <c r="I79" s="2" t="n">
        <v>0.114163269493407</v>
      </c>
      <c r="J79" s="2" t="n">
        <v>0.315882982764948</v>
      </c>
      <c r="K79" s="2" t="n">
        <v>5.1762623253283</v>
      </c>
      <c r="L79" s="2" t="n">
        <v>0.674</v>
      </c>
      <c r="M79" s="2" t="n">
        <v>0.107</v>
      </c>
      <c r="N79" s="2" t="n">
        <v>11.111</v>
      </c>
      <c r="O79" s="2" t="s">
        <v>41</v>
      </c>
      <c r="P79" s="2" t="n">
        <v>291.7</v>
      </c>
      <c r="Q79" s="2" t="n">
        <v>92.3</v>
      </c>
      <c r="R79" s="2" t="n">
        <v>13.76</v>
      </c>
      <c r="S79" s="2" t="n">
        <v>0.941563881725623</v>
      </c>
      <c r="T79" s="2" t="n">
        <v>0.00539006665516495</v>
      </c>
      <c r="U79" s="2" t="n">
        <v>-0.407863406159638</v>
      </c>
      <c r="V79" s="2" t="n">
        <v>0.323209839030352</v>
      </c>
      <c r="W79" s="2" t="n">
        <v>0.20242058963617</v>
      </c>
      <c r="X79" s="2" t="n">
        <v>0.144074779709947</v>
      </c>
      <c r="Y79" s="2" t="n">
        <v>0.139465988165152</v>
      </c>
      <c r="Z79" s="2" t="n">
        <v>0.162104707120989</v>
      </c>
      <c r="AA79" s="2" t="n">
        <v>0.153043537730428</v>
      </c>
      <c r="AB79" s="2" t="n">
        <v>0.0806827451868068</v>
      </c>
      <c r="AC79" s="2" t="n">
        <v>0.0536599791403557</v>
      </c>
      <c r="AD79" s="2" t="n">
        <v>0.111444026700944</v>
      </c>
      <c r="AE79" s="2" t="n">
        <v>0.122489737625008</v>
      </c>
      <c r="AF79" s="2" t="n">
        <v>0.0330344986203706</v>
      </c>
      <c r="AG79" s="2" t="n">
        <v>0.255356253516354</v>
      </c>
      <c r="AH79" s="3" t="b">
        <f aca="false">TRUE()</f>
        <v>1</v>
      </c>
      <c r="AI79" s="3" t="n">
        <v>-0.38672650939843</v>
      </c>
      <c r="AJ79" s="3" t="b">
        <f aca="false">TRUE()</f>
        <v>1</v>
      </c>
      <c r="AK79" s="3" t="n">
        <v>-0.0614752162564759</v>
      </c>
      <c r="AL79" s="3" t="b">
        <f aca="false">TRUE()</f>
        <v>1</v>
      </c>
      <c r="AM79" s="3" t="n">
        <v>-0.1881167704275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8</v>
      </c>
      <c r="E80" s="2" t="n">
        <v>9</v>
      </c>
      <c r="F80" s="2" t="n">
        <v>29.7448812969422</v>
      </c>
      <c r="G80" s="2" t="n">
        <v>0.828125</v>
      </c>
      <c r="H80" s="2" t="n">
        <v>0.97864565690973</v>
      </c>
      <c r="I80" s="2" t="n">
        <v>0.2102961436422</v>
      </c>
      <c r="J80" s="2" t="n">
        <v>0.408086248609954</v>
      </c>
      <c r="K80" s="2" t="n">
        <v>3.45555518896866</v>
      </c>
      <c r="L80" s="2" t="n">
        <v>0.635</v>
      </c>
      <c r="M80" s="2" t="n">
        <v>0.11</v>
      </c>
      <c r="N80" s="2" t="n">
        <v>7.586</v>
      </c>
      <c r="O80" s="2" t="s">
        <v>41</v>
      </c>
      <c r="P80" s="2" t="n">
        <v>267.9</v>
      </c>
      <c r="Q80" s="2" t="n">
        <v>130.4</v>
      </c>
      <c r="R80" s="2" t="n">
        <v>12.637</v>
      </c>
      <c r="S80" s="2" t="n">
        <v>0.832252429721354</v>
      </c>
      <c r="T80" s="2" t="n">
        <v>0.806765065630067</v>
      </c>
      <c r="U80" s="2" t="n">
        <v>0.0667234694546641</v>
      </c>
      <c r="V80" s="2" t="n">
        <v>0.497495653713186</v>
      </c>
      <c r="W80" s="2" t="n">
        <v>0.255331447820978</v>
      </c>
      <c r="X80" s="2" t="n">
        <v>0.172170894892698</v>
      </c>
      <c r="Y80" s="2" t="n">
        <v>0.24407292353487</v>
      </c>
      <c r="Z80" s="2" t="n">
        <v>0.171740974370016</v>
      </c>
      <c r="AA80" s="2" t="n">
        <v>0.0973263755183123</v>
      </c>
      <c r="AB80" s="2" t="n">
        <v>0.0830450121867679</v>
      </c>
      <c r="AC80" s="2" t="n">
        <v>0.0514216291311175</v>
      </c>
      <c r="AD80" s="2" t="n">
        <v>0.0479332570920836</v>
      </c>
      <c r="AE80" s="2" t="n">
        <v>0.0900849258344028</v>
      </c>
      <c r="AF80" s="2" t="n">
        <v>0.042204007439732</v>
      </c>
      <c r="AG80" s="2" t="n">
        <v>-0.942670511444319</v>
      </c>
      <c r="AH80" s="3" t="b">
        <f aca="false">TRUE()</f>
        <v>1</v>
      </c>
      <c r="AI80" s="3" t="n">
        <v>-0.811918242945566</v>
      </c>
      <c r="AJ80" s="3" t="b">
        <f aca="false">TRUE()</f>
        <v>1</v>
      </c>
      <c r="AK80" s="3" t="n">
        <v>0.0639571349252174</v>
      </c>
      <c r="AL80" s="3" t="b">
        <f aca="false">TRUE()</f>
        <v>1</v>
      </c>
      <c r="AM80" s="3" t="n">
        <v>-0.414113581391781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9</v>
      </c>
      <c r="E81" s="2" t="n">
        <v>1</v>
      </c>
      <c r="F81" s="2" t="n">
        <v>26.565051177078</v>
      </c>
      <c r="G81" s="2" t="n">
        <v>0.78987898789879</v>
      </c>
      <c r="H81" s="2" t="n">
        <v>0.989178426562064</v>
      </c>
      <c r="I81" s="2" t="n">
        <v>0.111594969863263</v>
      </c>
      <c r="J81" s="2" t="n">
        <v>0.299251753078283</v>
      </c>
      <c r="K81" s="2" t="n">
        <v>5.02526390046952</v>
      </c>
      <c r="L81" s="2" t="n">
        <v>0.663</v>
      </c>
      <c r="M81" s="2" t="n">
        <v>0.115</v>
      </c>
      <c r="N81" s="2" t="n">
        <v>10.836</v>
      </c>
      <c r="O81" s="2" t="s">
        <v>41</v>
      </c>
      <c r="P81" s="2" t="n">
        <v>395.1</v>
      </c>
      <c r="Q81" s="2" t="n">
        <v>124</v>
      </c>
      <c r="R81" s="2" t="n">
        <v>18.635</v>
      </c>
      <c r="S81" s="2" t="n">
        <v>0.68575168431166</v>
      </c>
      <c r="T81" s="2" t="n">
        <v>-0.341605161102138</v>
      </c>
      <c r="U81" s="2" t="n">
        <v>-0.213942953180951</v>
      </c>
      <c r="V81" s="2" t="n">
        <v>0.118010233162076</v>
      </c>
      <c r="W81" s="2" t="n">
        <v>0.0618561736389387</v>
      </c>
      <c r="X81" s="2" t="n">
        <v>0.0639731879258609</v>
      </c>
      <c r="Y81" s="2" t="n">
        <v>0.122427142286855</v>
      </c>
      <c r="Z81" s="2" t="n">
        <v>0.133284512454724</v>
      </c>
      <c r="AA81" s="2" t="n">
        <v>0.151112020589634</v>
      </c>
      <c r="AB81" s="2" t="n">
        <v>0.150894951578759</v>
      </c>
      <c r="AC81" s="2" t="n">
        <v>0.133722946905121</v>
      </c>
      <c r="AD81" s="2" t="n">
        <v>0.144443015667053</v>
      </c>
      <c r="AE81" s="2" t="n">
        <v>0.0774896778958504</v>
      </c>
      <c r="AF81" s="2" t="n">
        <v>0.0226525446961431</v>
      </c>
      <c r="AG81" s="2" t="n">
        <v>0.150224967299666</v>
      </c>
      <c r="AH81" s="3" t="b">
        <f aca="false">TRUE()</f>
        <v>1</v>
      </c>
      <c r="AI81" s="3" t="n">
        <v>-0.506652382963007</v>
      </c>
      <c r="AJ81" s="3" t="b">
        <f aca="false">TRUE()</f>
        <v>1</v>
      </c>
      <c r="AK81" s="3" t="n">
        <v>0.273011053561373</v>
      </c>
      <c r="AL81" s="3" t="b">
        <f aca="false">TRUE()</f>
        <v>1</v>
      </c>
      <c r="AM81" s="3" t="n">
        <v>0.793734920904498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9</v>
      </c>
      <c r="E82" s="2" t="n">
        <v>2</v>
      </c>
      <c r="F82" s="2" t="n">
        <v>18.434948822922</v>
      </c>
      <c r="G82" s="2" t="n">
        <v>0.807797537619699</v>
      </c>
      <c r="H82" s="2" t="n">
        <v>0.994394323429571</v>
      </c>
      <c r="I82" s="2" t="n">
        <v>0.0833072522067716</v>
      </c>
      <c r="J82" s="2" t="n">
        <v>0.247052497117769</v>
      </c>
      <c r="K82" s="2" t="n">
        <v>7.15422542549377</v>
      </c>
      <c r="L82" s="2" t="n">
        <v>0.775</v>
      </c>
      <c r="M82" s="2" t="n">
        <v>0.1</v>
      </c>
      <c r="N82" s="2" t="n">
        <v>15.129</v>
      </c>
      <c r="O82" s="2" t="s">
        <v>41</v>
      </c>
      <c r="P82" s="2" t="n">
        <v>303</v>
      </c>
      <c r="Q82" s="2" t="n">
        <v>112.3</v>
      </c>
      <c r="R82" s="2" t="n">
        <v>14.292</v>
      </c>
      <c r="S82" s="2" t="n">
        <v>0.647498150540347</v>
      </c>
      <c r="T82" s="2" t="n">
        <v>0.421152788732205</v>
      </c>
      <c r="U82" s="2" t="n">
        <v>-0.285983617406362</v>
      </c>
      <c r="V82" s="2" t="n">
        <v>0.282489806163219</v>
      </c>
      <c r="W82" s="2" t="n">
        <v>0.134940027709122</v>
      </c>
      <c r="X82" s="2" t="n">
        <v>0.0383601016876407</v>
      </c>
      <c r="Y82" s="2" t="n">
        <v>0.162624849743742</v>
      </c>
      <c r="Z82" s="2" t="n">
        <v>0.169799465636836</v>
      </c>
      <c r="AA82" s="2" t="n">
        <v>0.172102594420941</v>
      </c>
      <c r="AB82" s="2" t="n">
        <v>0.118865521741188</v>
      </c>
      <c r="AC82" s="2" t="n">
        <v>0.122338920190395</v>
      </c>
      <c r="AD82" s="2" t="n">
        <v>0.0932309861106302</v>
      </c>
      <c r="AE82" s="2" t="n">
        <v>0.0680559673831951</v>
      </c>
      <c r="AF82" s="2" t="n">
        <v>0.0546215930854331</v>
      </c>
      <c r="AG82" s="2" t="n">
        <v>1.63249515416396</v>
      </c>
      <c r="AH82" s="3" t="b">
        <f aca="false">TRUE()</f>
        <v>1</v>
      </c>
      <c r="AI82" s="3" t="n">
        <v>0.714411056967227</v>
      </c>
      <c r="AJ82" s="3" t="b">
        <f aca="false">TRUE()</f>
        <v>1</v>
      </c>
      <c r="AK82" s="3" t="n">
        <v>-0.354150702347093</v>
      </c>
      <c r="AL82" s="3" t="b">
        <f aca="false">TRUE()</f>
        <v>1</v>
      </c>
      <c r="AM82" s="3" t="n">
        <v>-0.080815763541156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9</v>
      </c>
      <c r="E83" s="2" t="n">
        <v>4</v>
      </c>
      <c r="F83" s="2" t="n">
        <v>15.2551187030578</v>
      </c>
      <c r="G83" s="2" t="n">
        <v>0.860655737704918</v>
      </c>
      <c r="H83" s="2" t="n">
        <v>0.985634702041945</v>
      </c>
      <c r="I83" s="2" t="n">
        <v>0.146483000946522</v>
      </c>
      <c r="J83" s="2" t="n">
        <v>0.3627050027728</v>
      </c>
      <c r="K83" s="2" t="n">
        <v>3.01593086600521</v>
      </c>
      <c r="L83" s="2" t="n">
        <v>0.505</v>
      </c>
      <c r="M83" s="2" t="n">
        <v>0.087</v>
      </c>
      <c r="N83" s="2" t="n">
        <v>6.445</v>
      </c>
      <c r="O83" s="2" t="s">
        <v>41</v>
      </c>
      <c r="P83" s="2" t="n">
        <v>233.9</v>
      </c>
      <c r="Q83" s="2" t="n">
        <v>71.5</v>
      </c>
      <c r="R83" s="2" t="n">
        <v>11.033</v>
      </c>
      <c r="S83" s="2" t="n">
        <v>0.000640562036342039</v>
      </c>
      <c r="T83" s="2" t="n">
        <v>0.398878746784241</v>
      </c>
      <c r="U83" s="2" t="n">
        <v>-0.127632005693549</v>
      </c>
      <c r="V83" s="2" t="n">
        <v>0.213867877055992</v>
      </c>
      <c r="W83" s="2" t="n">
        <v>0.084908707506055</v>
      </c>
      <c r="X83" s="2" t="n">
        <v>0.237723702377176</v>
      </c>
      <c r="Y83" s="2" t="n">
        <v>0.178696464244606</v>
      </c>
      <c r="Z83" s="2" t="n">
        <v>0.166876802425554</v>
      </c>
      <c r="AA83" s="2" t="n">
        <v>0.0587248355835058</v>
      </c>
      <c r="AB83" s="2" t="n">
        <v>0.0660102975403113</v>
      </c>
      <c r="AC83" s="2" t="n">
        <v>0.0426676420024821</v>
      </c>
      <c r="AD83" s="2" t="n">
        <v>0.0841706168787028</v>
      </c>
      <c r="AE83" s="2" t="n">
        <v>0.137882207407497</v>
      </c>
      <c r="AF83" s="2" t="n">
        <v>0.0272474315401653</v>
      </c>
      <c r="AG83" s="2" t="n">
        <v>-1.2487549660902</v>
      </c>
      <c r="AH83" s="3" t="b">
        <f aca="false">TRUE()</f>
        <v>1</v>
      </c>
      <c r="AI83" s="3" t="n">
        <v>-2.22922402143602</v>
      </c>
      <c r="AJ83" s="3" t="b">
        <f aca="false">TRUE()</f>
        <v>1</v>
      </c>
      <c r="AK83" s="3" t="n">
        <v>-0.897690890801097</v>
      </c>
      <c r="AL83" s="3" t="b">
        <f aca="false">TRUE()</f>
        <v>1</v>
      </c>
      <c r="AM83" s="3" t="n">
        <v>-0.736966168483553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9</v>
      </c>
      <c r="E84" s="2" t="n">
        <v>5</v>
      </c>
      <c r="F84" s="2" t="n">
        <v>26.565051177078</v>
      </c>
      <c r="G84" s="2" t="n">
        <v>0.585635359116022</v>
      </c>
      <c r="H84" s="2" t="n">
        <v>0.979767158823567</v>
      </c>
      <c r="I84" s="2" t="n">
        <v>0.0887333279039627</v>
      </c>
      <c r="J84" s="2" t="n">
        <v>0.255393111336745</v>
      </c>
      <c r="K84" s="2" t="n">
        <v>5.97627642688849</v>
      </c>
      <c r="L84" s="2" t="n">
        <v>0.653</v>
      </c>
      <c r="M84" s="2" t="n">
        <v>0.096</v>
      </c>
      <c r="N84" s="2" t="n">
        <v>12.682</v>
      </c>
      <c r="O84" s="2" t="s">
        <v>41</v>
      </c>
      <c r="P84" s="2" t="n">
        <v>267.3</v>
      </c>
      <c r="Q84" s="2" t="n">
        <v>102.1</v>
      </c>
      <c r="R84" s="2" t="n">
        <v>12.61</v>
      </c>
      <c r="S84" s="2" t="n">
        <v>0.893758148684909</v>
      </c>
      <c r="T84" s="2" t="n">
        <v>0.315070953950085</v>
      </c>
      <c r="U84" s="2" t="n">
        <v>-0.409783200663342</v>
      </c>
      <c r="V84" s="2" t="n">
        <v>0.151322495428196</v>
      </c>
      <c r="W84" s="2" t="n">
        <v>0.0350164993720972</v>
      </c>
      <c r="X84" s="2" t="n">
        <v>0.164175728614546</v>
      </c>
      <c r="Y84" s="2" t="n">
        <v>0.187768520256572</v>
      </c>
      <c r="Z84" s="2" t="n">
        <v>0.0721848714757344</v>
      </c>
      <c r="AA84" s="2" t="n">
        <v>0.0838475324559147</v>
      </c>
      <c r="AB84" s="2" t="n">
        <v>0.168527338149126</v>
      </c>
      <c r="AC84" s="2" t="n">
        <v>0.0346321122751381</v>
      </c>
      <c r="AD84" s="2" t="n">
        <v>0.0910497094912215</v>
      </c>
      <c r="AE84" s="2" t="n">
        <v>0.143760745857596</v>
      </c>
      <c r="AF84" s="2" t="n">
        <v>0.0540534414241526</v>
      </c>
      <c r="AG84" s="2" t="n">
        <v>0.812358828656916</v>
      </c>
      <c r="AH84" s="3" t="b">
        <f aca="false">TRUE()</f>
        <v>1</v>
      </c>
      <c r="AI84" s="3" t="n">
        <v>-0.615675904385349</v>
      </c>
      <c r="AJ84" s="3" t="b">
        <f aca="false">TRUE()</f>
        <v>1</v>
      </c>
      <c r="AK84" s="3" t="n">
        <v>-0.521393837256017</v>
      </c>
      <c r="AL84" s="3" t="b">
        <f aca="false">TRUE()</f>
        <v>1</v>
      </c>
      <c r="AM84" s="3" t="n">
        <v>-0.419810979987518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9</v>
      </c>
      <c r="E85" s="2" t="n">
        <v>6</v>
      </c>
      <c r="F85" s="2" t="n">
        <v>15.2551187030578</v>
      </c>
      <c r="G85" s="2" t="n">
        <v>0.811494252873563</v>
      </c>
      <c r="H85" s="2" t="n">
        <v>0.984889818370032</v>
      </c>
      <c r="I85" s="2" t="n">
        <v>0.17340029293654</v>
      </c>
      <c r="J85" s="2" t="n">
        <v>0.369019743719408</v>
      </c>
      <c r="K85" s="2" t="n">
        <v>3.14437686631216</v>
      </c>
      <c r="L85" s="2" t="n">
        <v>0.53</v>
      </c>
      <c r="M85" s="2" t="n">
        <v>0.093</v>
      </c>
      <c r="N85" s="2" t="n">
        <v>6.856</v>
      </c>
      <c r="O85" s="2" t="s">
        <v>41</v>
      </c>
      <c r="P85" s="2" t="n">
        <v>285.2</v>
      </c>
      <c r="Q85" s="2" t="n">
        <v>99.3</v>
      </c>
      <c r="R85" s="2" t="n">
        <v>13.454</v>
      </c>
      <c r="S85" s="2" t="n">
        <v>0.989387371286164</v>
      </c>
      <c r="T85" s="2" t="n">
        <v>0.0952817276836058</v>
      </c>
      <c r="U85" s="2" t="n">
        <v>-0.932558394265462</v>
      </c>
      <c r="V85" s="2" t="n">
        <v>0.146144336661367</v>
      </c>
      <c r="W85" s="2" t="n">
        <v>0.0587514811978186</v>
      </c>
      <c r="X85" s="2" t="n">
        <v>0.0379123245877256</v>
      </c>
      <c r="Y85" s="2" t="n">
        <v>0.108647405385057</v>
      </c>
      <c r="Z85" s="2" t="n">
        <v>0.185140982358902</v>
      </c>
      <c r="AA85" s="2" t="n">
        <v>0.158693198225933</v>
      </c>
      <c r="AB85" s="2" t="n">
        <v>0.135220674354491</v>
      </c>
      <c r="AC85" s="2" t="n">
        <v>0.159711030233991</v>
      </c>
      <c r="AD85" s="2" t="n">
        <v>0.109917958531606</v>
      </c>
      <c r="AE85" s="2" t="n">
        <v>0.0541609557961847</v>
      </c>
      <c r="AF85" s="2" t="n">
        <v>0.0505954705261098</v>
      </c>
      <c r="AG85" s="2" t="n">
        <v>-1.15932560128532</v>
      </c>
      <c r="AH85" s="3" t="b">
        <f aca="false">TRUE()</f>
        <v>1</v>
      </c>
      <c r="AI85" s="3" t="n">
        <v>-1.95666521788016</v>
      </c>
      <c r="AJ85" s="3" t="b">
        <f aca="false">TRUE()</f>
        <v>1</v>
      </c>
      <c r="AK85" s="3" t="n">
        <v>-0.646826188437711</v>
      </c>
      <c r="AL85" s="3" t="b">
        <f aca="false">TRUE()</f>
        <v>1</v>
      </c>
      <c r="AM85" s="3" t="n">
        <v>-0.249838588548026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0</v>
      </c>
      <c r="E86" s="2" t="n">
        <v>1</v>
      </c>
      <c r="F86" s="2" t="n">
        <v>18.434948822922</v>
      </c>
      <c r="G86" s="2" t="n">
        <v>0.766689143627782</v>
      </c>
      <c r="H86" s="2" t="n">
        <v>0.991654479840725</v>
      </c>
      <c r="I86" s="2" t="n">
        <v>0.125317984969172</v>
      </c>
      <c r="J86" s="2" t="n">
        <v>0.274151844951998</v>
      </c>
      <c r="K86" s="2" t="n">
        <v>6.69886342303024</v>
      </c>
      <c r="L86" s="2" t="n">
        <v>0.766</v>
      </c>
      <c r="M86" s="2" t="n">
        <v>0.086</v>
      </c>
      <c r="N86" s="2" t="n">
        <v>14.243</v>
      </c>
      <c r="O86" s="2" t="s">
        <v>41</v>
      </c>
      <c r="P86" s="2" t="n">
        <v>414</v>
      </c>
      <c r="Q86" s="2" t="n">
        <v>146.5</v>
      </c>
      <c r="R86" s="2" t="n">
        <v>19.53</v>
      </c>
      <c r="S86" s="2" t="n">
        <v>0.681372990189393</v>
      </c>
      <c r="T86" s="2" t="n">
        <v>0.0595316433070486</v>
      </c>
      <c r="U86" s="2" t="n">
        <v>-0.0854826717819748</v>
      </c>
      <c r="V86" s="2" t="n">
        <v>0.185166738276908</v>
      </c>
      <c r="W86" s="2" t="n">
        <v>0.143985378295815</v>
      </c>
      <c r="X86" s="2" t="n">
        <v>0.0118801307046137</v>
      </c>
      <c r="Y86" s="2" t="n">
        <v>0.106585022375412</v>
      </c>
      <c r="Z86" s="2" t="n">
        <v>0.159483943217333</v>
      </c>
      <c r="AA86" s="2" t="n">
        <v>0.155763018295262</v>
      </c>
      <c r="AB86" s="2" t="n">
        <v>0.140709405509123</v>
      </c>
      <c r="AC86" s="2" t="n">
        <v>0.105636589314225</v>
      </c>
      <c r="AD86" s="2" t="n">
        <v>0.117733554099013</v>
      </c>
      <c r="AE86" s="2" t="n">
        <v>0.100561773970486</v>
      </c>
      <c r="AF86" s="2" t="n">
        <v>0.101646562514533</v>
      </c>
      <c r="AG86" s="2" t="n">
        <v>1.31545348265004</v>
      </c>
      <c r="AH86" s="3" t="b">
        <f aca="false">TRUE()</f>
        <v>1</v>
      </c>
      <c r="AI86" s="3" t="n">
        <v>0.616289887687119</v>
      </c>
      <c r="AJ86" s="3" t="b">
        <f aca="false">TRUE()</f>
        <v>1</v>
      </c>
      <c r="AK86" s="3" t="n">
        <v>-0.939501674528328</v>
      </c>
      <c r="AL86" s="3" t="b">
        <f aca="false">TRUE()</f>
        <v>1</v>
      </c>
      <c r="AM86" s="3" t="n">
        <v>0.97320297667021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0</v>
      </c>
      <c r="E87" s="2" t="n">
        <v>2</v>
      </c>
      <c r="F87" s="2" t="n">
        <v>18.434948822922</v>
      </c>
      <c r="G87" s="2" t="n">
        <v>0.877256317689531</v>
      </c>
      <c r="H87" s="2" t="n">
        <v>0.993493634056515</v>
      </c>
      <c r="I87" s="2" t="n">
        <v>0.0839293645211167</v>
      </c>
      <c r="J87" s="2" t="n">
        <v>0.277489531234273</v>
      </c>
      <c r="K87" s="2" t="n">
        <v>6.94582247977689</v>
      </c>
      <c r="L87" s="2" t="n">
        <v>0.776</v>
      </c>
      <c r="M87" s="2" t="n">
        <v>0.091</v>
      </c>
      <c r="N87" s="2" t="n">
        <v>14.682</v>
      </c>
      <c r="O87" s="2" t="s">
        <v>41</v>
      </c>
      <c r="P87" s="2" t="n">
        <v>351.3</v>
      </c>
      <c r="Q87" s="2" t="n">
        <v>110.4</v>
      </c>
      <c r="R87" s="2" t="n">
        <v>16.57</v>
      </c>
      <c r="S87" s="2" t="n">
        <v>0.687092943259832</v>
      </c>
      <c r="T87" s="2" t="n">
        <v>0.517796199330913</v>
      </c>
      <c r="U87" s="2" t="n">
        <v>0.0622183620760994</v>
      </c>
      <c r="V87" s="2" t="n">
        <v>0.147618339574347</v>
      </c>
      <c r="W87" s="2" t="n">
        <v>0.0805543620591223</v>
      </c>
      <c r="X87" s="2" t="n">
        <v>0.0628250009544559</v>
      </c>
      <c r="Y87" s="2" t="n">
        <v>0.191100360243063</v>
      </c>
      <c r="Z87" s="2" t="n">
        <v>0.148535546766745</v>
      </c>
      <c r="AA87" s="2" t="n">
        <v>0.111343851909737</v>
      </c>
      <c r="AB87" s="2" t="n">
        <v>0.0841179444286865</v>
      </c>
      <c r="AC87" s="2" t="n">
        <v>0.102004364645644</v>
      </c>
      <c r="AD87" s="2" t="n">
        <v>0.0890374360433567</v>
      </c>
      <c r="AE87" s="2" t="n">
        <v>0.130658837545208</v>
      </c>
      <c r="AF87" s="2" t="n">
        <v>0.0803766574631049</v>
      </c>
      <c r="AG87" s="2" t="n">
        <v>1.48739649002191</v>
      </c>
      <c r="AH87" s="3" t="b">
        <f aca="false">TRUE()</f>
        <v>1</v>
      </c>
      <c r="AI87" s="3" t="n">
        <v>0.725313409109461</v>
      </c>
      <c r="AJ87" s="3" t="b">
        <f aca="false">TRUE()</f>
        <v>1</v>
      </c>
      <c r="AK87" s="3" t="n">
        <v>-0.730447755892173</v>
      </c>
      <c r="AL87" s="3" t="b">
        <f aca="false">TRUE()</f>
        <v>1</v>
      </c>
      <c r="AM87" s="3" t="n">
        <v>0.377824823415685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0</v>
      </c>
      <c r="E88" s="2" t="n">
        <v>3</v>
      </c>
      <c r="F88" s="2" t="n">
        <v>30.3432488842396</v>
      </c>
      <c r="G88" s="2" t="n">
        <v>0.830866807610994</v>
      </c>
      <c r="H88" s="2" t="n">
        <v>0.986022726216946</v>
      </c>
      <c r="I88" s="2" t="n">
        <v>0.1437469523358</v>
      </c>
      <c r="J88" s="2" t="n">
        <v>0.344039018784948</v>
      </c>
      <c r="K88" s="2" t="n">
        <v>4.90646497969901</v>
      </c>
      <c r="L88" s="2" t="n">
        <v>0.735</v>
      </c>
      <c r="M88" s="2" t="n">
        <v>0.117</v>
      </c>
      <c r="N88" s="2" t="n">
        <v>10.562</v>
      </c>
      <c r="O88" s="2" t="s">
        <v>41</v>
      </c>
      <c r="P88" s="2" t="n">
        <v>310.3</v>
      </c>
      <c r="Q88" s="2" t="n">
        <v>117.5</v>
      </c>
      <c r="R88" s="2" t="n">
        <v>14.637</v>
      </c>
      <c r="S88" s="2" t="n">
        <v>0.725146672271717</v>
      </c>
      <c r="T88" s="2" t="n">
        <v>0.40198077693074</v>
      </c>
      <c r="U88" s="2" t="n">
        <v>-0.13904648711098</v>
      </c>
      <c r="V88" s="2" t="n">
        <v>0.330603911897412</v>
      </c>
      <c r="W88" s="2" t="n">
        <v>0.212420295333494</v>
      </c>
      <c r="X88" s="2" t="n">
        <v>0.116404442019896</v>
      </c>
      <c r="Y88" s="2" t="n">
        <v>0.20104920752943</v>
      </c>
      <c r="Z88" s="2" t="n">
        <v>0.210337859536355</v>
      </c>
      <c r="AA88" s="2" t="n">
        <v>0.12611911691128</v>
      </c>
      <c r="AB88" s="2" t="n">
        <v>0.0348990697382009</v>
      </c>
      <c r="AC88" s="2" t="n">
        <v>0.0540092642888664</v>
      </c>
      <c r="AD88" s="2" t="n">
        <v>0.108743250659657</v>
      </c>
      <c r="AE88" s="2" t="n">
        <v>0.0935639381478015</v>
      </c>
      <c r="AF88" s="2" t="n">
        <v>0.0548738511685133</v>
      </c>
      <c r="AG88" s="2" t="n">
        <v>0.0675122942804706</v>
      </c>
      <c r="AH88" s="3" t="b">
        <f aca="false">TRUE()</f>
        <v>1</v>
      </c>
      <c r="AI88" s="3" t="n">
        <v>0.278316971277857</v>
      </c>
      <c r="AJ88" s="3" t="b">
        <f aca="false">TRUE()</f>
        <v>1</v>
      </c>
      <c r="AK88" s="3" t="n">
        <v>0.356632621015835</v>
      </c>
      <c r="AL88" s="3" t="b">
        <f aca="false">TRUE()</f>
        <v>1</v>
      </c>
      <c r="AM88" s="3" t="n">
        <v>-0.011497413959687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0</v>
      </c>
      <c r="E89" s="2" t="n">
        <v>4</v>
      </c>
      <c r="F89" s="2" t="n">
        <v>31.7594800848128</v>
      </c>
      <c r="G89" s="2" t="n">
        <v>0.70770593445527</v>
      </c>
      <c r="H89" s="2" t="n">
        <v>0.973682281621586</v>
      </c>
      <c r="I89" s="2" t="n">
        <v>0.156558694404955</v>
      </c>
      <c r="J89" s="2" t="n">
        <v>0.341051207504973</v>
      </c>
      <c r="K89" s="2" t="n">
        <v>4.91344735110823</v>
      </c>
      <c r="L89" s="2" t="n">
        <v>0.738</v>
      </c>
      <c r="M89" s="2" t="n">
        <v>0.107</v>
      </c>
      <c r="N89" s="2" t="n">
        <v>10.671</v>
      </c>
      <c r="O89" s="2" t="s">
        <v>41</v>
      </c>
      <c r="P89" s="2" t="n">
        <v>328.8</v>
      </c>
      <c r="Q89" s="2" t="n">
        <v>112</v>
      </c>
      <c r="R89" s="2" t="n">
        <v>15.507</v>
      </c>
      <c r="S89" s="2" t="n">
        <v>0.648640311591655</v>
      </c>
      <c r="T89" s="2" t="n">
        <v>0.0149748758398359</v>
      </c>
      <c r="U89" s="2" t="n">
        <v>-0.307897746848672</v>
      </c>
      <c r="V89" s="2" t="n">
        <v>0.0874065391850123</v>
      </c>
      <c r="W89" s="2" t="n">
        <v>0.0109935017029993</v>
      </c>
      <c r="X89" s="2" t="n">
        <v>0.0807475188916707</v>
      </c>
      <c r="Y89" s="2" t="n">
        <v>0.151615773898087</v>
      </c>
      <c r="Z89" s="2" t="n">
        <v>0.169873412809895</v>
      </c>
      <c r="AA89" s="2" t="n">
        <v>0.0964449096332854</v>
      </c>
      <c r="AB89" s="2" t="n">
        <v>0.0949797553863436</v>
      </c>
      <c r="AC89" s="2" t="n">
        <v>0.12856032966265</v>
      </c>
      <c r="AD89" s="2" t="n">
        <v>0.118522908186367</v>
      </c>
      <c r="AE89" s="2" t="n">
        <v>0.136239377355421</v>
      </c>
      <c r="AF89" s="2" t="n">
        <v>0.023016014176281</v>
      </c>
      <c r="AG89" s="2" t="n">
        <v>0.0723737071579911</v>
      </c>
      <c r="AH89" s="3" t="b">
        <f aca="false">TRUE()</f>
        <v>1</v>
      </c>
      <c r="AI89" s="3" t="n">
        <v>0.31102402770456</v>
      </c>
      <c r="AJ89" s="3" t="b">
        <f aca="false">TRUE()</f>
        <v>1</v>
      </c>
      <c r="AK89" s="3" t="n">
        <v>-0.0614752162564759</v>
      </c>
      <c r="AL89" s="3" t="b">
        <f aca="false">TRUE()</f>
        <v>1</v>
      </c>
      <c r="AM89" s="3" t="n">
        <v>0.164172376075541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1</v>
      </c>
      <c r="E90" s="2" t="n">
        <v>1</v>
      </c>
      <c r="F90" s="2" t="n">
        <v>23.6293777306568</v>
      </c>
      <c r="G90" s="2" t="n">
        <v>0.605783866057839</v>
      </c>
      <c r="H90" s="2" t="n">
        <v>0.989597548207782</v>
      </c>
      <c r="I90" s="2" t="n">
        <v>0.0950927638965274</v>
      </c>
      <c r="J90" s="2" t="n">
        <v>0.22356942657419</v>
      </c>
      <c r="K90" s="2" t="n">
        <v>6.15981476390259</v>
      </c>
      <c r="L90" s="2" t="n">
        <v>0.577</v>
      </c>
      <c r="M90" s="2" t="n">
        <v>0.096</v>
      </c>
      <c r="N90" s="2" t="n">
        <v>13.135</v>
      </c>
      <c r="O90" s="2" t="s">
        <v>41</v>
      </c>
      <c r="P90" s="2" t="n">
        <v>212.6</v>
      </c>
      <c r="Q90" s="2" t="n">
        <v>69.2</v>
      </c>
      <c r="R90" s="2" t="n">
        <v>10.03</v>
      </c>
      <c r="S90" s="2" t="n">
        <v>-1</v>
      </c>
      <c r="T90" s="2" t="n">
        <v>-0.0293087868070652</v>
      </c>
      <c r="U90" s="2" t="n">
        <v>-0.413615616128674</v>
      </c>
      <c r="V90" s="2" t="n">
        <v>0.0849777580745669</v>
      </c>
      <c r="W90" s="2" t="n">
        <v>0.0567370574243238</v>
      </c>
      <c r="X90" s="2" t="n">
        <v>0.0343464710625808</v>
      </c>
      <c r="Y90" s="2" t="n">
        <v>0.163490062325997</v>
      </c>
      <c r="Z90" s="2" t="n">
        <v>0.15437747583628</v>
      </c>
      <c r="AA90" s="2" t="n">
        <v>0.116173697402255</v>
      </c>
      <c r="AB90" s="2" t="n">
        <v>0.098407000570574</v>
      </c>
      <c r="AC90" s="2" t="n">
        <v>0.0941696571877753</v>
      </c>
      <c r="AD90" s="2" t="n">
        <v>0.120244401990331</v>
      </c>
      <c r="AE90" s="2" t="n">
        <v>0.157809722961682</v>
      </c>
      <c r="AF90" s="2" t="n">
        <v>0.0609815106625243</v>
      </c>
      <c r="AG90" s="2" t="n">
        <v>0.940145734105838</v>
      </c>
      <c r="AH90" s="3" t="b">
        <f aca="false">TRUE()</f>
        <v>1</v>
      </c>
      <c r="AI90" s="3" t="n">
        <v>-1.44425466719515</v>
      </c>
      <c r="AJ90" s="3" t="b">
        <f aca="false">TRUE()</f>
        <v>1</v>
      </c>
      <c r="AK90" s="3" t="n">
        <v>-0.521393837256017</v>
      </c>
      <c r="AL90" s="3" t="b">
        <f aca="false">TRUE()</f>
        <v>1</v>
      </c>
      <c r="AM90" s="3" t="n">
        <v>-0.93922381863222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1</v>
      </c>
      <c r="E91" s="2" t="n">
        <v>2</v>
      </c>
      <c r="F91" s="2" t="n">
        <v>36.0273733851036</v>
      </c>
      <c r="G91" s="2" t="n">
        <v>0.732503888024883</v>
      </c>
      <c r="H91" s="2" t="n">
        <v>0.976017111792962</v>
      </c>
      <c r="I91" s="2" t="n">
        <v>0.148073043350682</v>
      </c>
      <c r="J91" s="2" t="n">
        <v>0.375803480053536</v>
      </c>
      <c r="K91" s="2" t="n">
        <v>3.54382819963972</v>
      </c>
      <c r="L91" s="2" t="n">
        <v>0.63</v>
      </c>
      <c r="M91" s="2" t="n">
        <v>0.12</v>
      </c>
      <c r="N91" s="2" t="n">
        <v>7.883</v>
      </c>
      <c r="O91" s="2" t="s">
        <v>41</v>
      </c>
      <c r="P91" s="2" t="n">
        <v>148.4</v>
      </c>
      <c r="Q91" s="2" t="n">
        <v>73.6</v>
      </c>
      <c r="R91" s="2" t="n">
        <v>7.002</v>
      </c>
      <c r="S91" s="2" t="n">
        <v>0.763722784405173</v>
      </c>
      <c r="T91" s="2" t="n">
        <v>0.238783510836408</v>
      </c>
      <c r="U91" s="2" t="n">
        <v>-0.752869403067261</v>
      </c>
      <c r="V91" s="2" t="n">
        <v>0.0375596445523987</v>
      </c>
      <c r="W91" s="2" t="n">
        <v>0.0322387110391763</v>
      </c>
      <c r="X91" s="2" t="n">
        <v>0.152669757372698</v>
      </c>
      <c r="Y91" s="2" t="n">
        <v>0.19197491861806</v>
      </c>
      <c r="Z91" s="2" t="n">
        <v>0.141190287331027</v>
      </c>
      <c r="AA91" s="2" t="n">
        <v>0.0399340614608849</v>
      </c>
      <c r="AB91" s="2" t="n">
        <v>0.0578491692148306</v>
      </c>
      <c r="AC91" s="2" t="n">
        <v>0.126895772026995</v>
      </c>
      <c r="AD91" s="2" t="n">
        <v>0.137639358998948</v>
      </c>
      <c r="AE91" s="2" t="n">
        <v>0.130525090827837</v>
      </c>
      <c r="AF91" s="2" t="n">
        <v>0.0213215841487181</v>
      </c>
      <c r="AG91" s="2" t="n">
        <v>-0.881211226960077</v>
      </c>
      <c r="AH91" s="3" t="b">
        <f aca="false">TRUE()</f>
        <v>1</v>
      </c>
      <c r="AI91" s="3" t="n">
        <v>-0.866430003656737</v>
      </c>
      <c r="AJ91" s="3" t="b">
        <f aca="false">TRUE()</f>
        <v>1</v>
      </c>
      <c r="AK91" s="3" t="n">
        <v>0.482064972197528</v>
      </c>
      <c r="AL91" s="3" t="b">
        <f aca="false">TRUE()</f>
        <v>1</v>
      </c>
      <c r="AM91" s="3" t="n">
        <v>-1.5488454683761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1</v>
      </c>
      <c r="E92" s="2" t="n">
        <v>4</v>
      </c>
      <c r="F92" s="2" t="n">
        <v>37.8749836510982</v>
      </c>
      <c r="G92" s="2" t="n">
        <v>0.616761594792514</v>
      </c>
      <c r="H92" s="2" t="n">
        <v>0.979906782939945</v>
      </c>
      <c r="I92" s="2" t="n">
        <v>0.104359383100049</v>
      </c>
      <c r="J92" s="2" t="n">
        <v>0.280100624217178</v>
      </c>
      <c r="K92" s="2" t="n">
        <v>5.33525826853895</v>
      </c>
      <c r="L92" s="2" t="n">
        <v>0.65</v>
      </c>
      <c r="M92" s="2" t="n">
        <v>0.075</v>
      </c>
      <c r="N92" s="2" t="n">
        <v>11.514</v>
      </c>
      <c r="O92" s="2" t="s">
        <v>41</v>
      </c>
      <c r="P92" s="2" t="n">
        <v>195</v>
      </c>
      <c r="Q92" s="2" t="n">
        <v>81.4</v>
      </c>
      <c r="R92" s="2" t="n">
        <v>9.2</v>
      </c>
      <c r="S92" s="2" t="n">
        <v>0.855424382005744</v>
      </c>
      <c r="T92" s="2" t="n">
        <v>0.186248513748516</v>
      </c>
      <c r="U92" s="2" t="n">
        <v>-0.00585497113121347</v>
      </c>
      <c r="V92" s="2" t="n">
        <v>0.289737065380961</v>
      </c>
      <c r="W92" s="2" t="n">
        <v>0.0253836021775556</v>
      </c>
      <c r="X92" s="2" t="n">
        <v>0.154274759065721</v>
      </c>
      <c r="Y92" s="2" t="n">
        <v>0.151139078310821</v>
      </c>
      <c r="Z92" s="2" t="n">
        <v>0.0950357898461343</v>
      </c>
      <c r="AA92" s="2" t="n">
        <v>0.144338646714838</v>
      </c>
      <c r="AB92" s="2" t="n">
        <v>0.165100157885712</v>
      </c>
      <c r="AC92" s="2" t="n">
        <v>0.0946922992801832</v>
      </c>
      <c r="AD92" s="2" t="n">
        <v>0.0924286100864656</v>
      </c>
      <c r="AE92" s="2" t="n">
        <v>0.0799658274548896</v>
      </c>
      <c r="AF92" s="2" t="n">
        <v>0.0230248313552346</v>
      </c>
      <c r="AG92" s="2" t="n">
        <v>0.366055739478568</v>
      </c>
      <c r="AH92" s="3" t="b">
        <f aca="false">TRUE()</f>
        <v>1</v>
      </c>
      <c r="AI92" s="3" t="n">
        <v>-0.648382960812052</v>
      </c>
      <c r="AJ92" s="3" t="b">
        <f aca="false">TRUE()</f>
        <v>1</v>
      </c>
      <c r="AK92" s="3" t="n">
        <v>-1.39942029552787</v>
      </c>
      <c r="AL92" s="3" t="b">
        <f aca="false">TRUE()</f>
        <v>1</v>
      </c>
      <c r="AM92" s="3" t="n">
        <v>-1.10634751077385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1</v>
      </c>
      <c r="E93" s="2" t="n">
        <v>5</v>
      </c>
      <c r="F93" s="2" t="n">
        <v>33.6900675259798</v>
      </c>
      <c r="G93" s="2" t="n">
        <v>0.709016393442623</v>
      </c>
      <c r="H93" s="2" t="n">
        <v>0.972741698666718</v>
      </c>
      <c r="I93" s="2" t="n">
        <v>0.187304796972095</v>
      </c>
      <c r="J93" s="2" t="n">
        <v>0.370871566136504</v>
      </c>
      <c r="K93" s="2" t="n">
        <v>3.62254185848477</v>
      </c>
      <c r="L93" s="2" t="n">
        <v>0.637</v>
      </c>
      <c r="M93" s="2" t="n">
        <v>0.084</v>
      </c>
      <c r="N93" s="2" t="n">
        <v>8.095</v>
      </c>
      <c r="O93" s="2" t="s">
        <v>41</v>
      </c>
      <c r="P93" s="2" t="n">
        <v>273.8</v>
      </c>
      <c r="Q93" s="2" t="n">
        <v>80.7</v>
      </c>
      <c r="R93" s="2" t="n">
        <v>12.913</v>
      </c>
      <c r="S93" s="2" t="n">
        <v>0.768759065637558</v>
      </c>
      <c r="T93" s="2" t="n">
        <v>0.530328644569573</v>
      </c>
      <c r="U93" s="2" t="n">
        <v>0.45166630522645</v>
      </c>
      <c r="V93" s="2" t="n">
        <v>0.00682455462868037</v>
      </c>
      <c r="W93" s="2" t="n">
        <v>0.0392337365847887</v>
      </c>
      <c r="X93" s="2" t="n">
        <v>0.129283592555909</v>
      </c>
      <c r="Y93" s="2" t="n">
        <v>0.109851828553696</v>
      </c>
      <c r="Z93" s="2" t="n">
        <v>0.0753940287122628</v>
      </c>
      <c r="AA93" s="2" t="n">
        <v>0.0926230327699336</v>
      </c>
      <c r="AB93" s="2" t="n">
        <v>0.188238048612685</v>
      </c>
      <c r="AC93" s="2" t="n">
        <v>0.174817563364146</v>
      </c>
      <c r="AD93" s="2" t="n">
        <v>0.0608922809975319</v>
      </c>
      <c r="AE93" s="2" t="n">
        <v>0.0828519370538046</v>
      </c>
      <c r="AF93" s="2" t="n">
        <v>0.086047687380031</v>
      </c>
      <c r="AG93" s="2" t="n">
        <v>-0.826407554637397</v>
      </c>
      <c r="AH93" s="3" t="b">
        <f aca="false">TRUE()</f>
        <v>1</v>
      </c>
      <c r="AI93" s="3" t="n">
        <v>-0.790113538661097</v>
      </c>
      <c r="AJ93" s="3" t="b">
        <f aca="false">TRUE()</f>
        <v>1</v>
      </c>
      <c r="AK93" s="3" t="n">
        <v>-1.02312324198279</v>
      </c>
      <c r="AL93" s="3" t="b">
        <f aca="false">TRUE()</f>
        <v>1</v>
      </c>
      <c r="AM93" s="3" t="n">
        <v>-0.35808916186703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1</v>
      </c>
      <c r="E94" s="2" t="n">
        <v>6</v>
      </c>
      <c r="F94" s="2" t="n">
        <v>26.565051177078</v>
      </c>
      <c r="G94" s="2" t="n">
        <v>0.871428571428571</v>
      </c>
      <c r="H94" s="2" t="n">
        <v>0.98470321268675</v>
      </c>
      <c r="I94" s="2" t="n">
        <v>0.204254075552518</v>
      </c>
      <c r="J94" s="2" t="n">
        <v>0.395570171765007</v>
      </c>
      <c r="K94" s="2" t="n">
        <v>3.58041372191672</v>
      </c>
      <c r="L94" s="2" t="n">
        <v>0.647</v>
      </c>
      <c r="M94" s="2" t="n">
        <v>0.085</v>
      </c>
      <c r="N94" s="2" t="n">
        <v>7.821</v>
      </c>
      <c r="O94" s="2" t="s">
        <v>41</v>
      </c>
      <c r="P94" s="2" t="n">
        <v>212.9</v>
      </c>
      <c r="Q94" s="2" t="n">
        <v>73.8</v>
      </c>
      <c r="R94" s="2" t="n">
        <v>10.042</v>
      </c>
      <c r="S94" s="2" t="n">
        <v>0.000309232782458013</v>
      </c>
      <c r="T94" s="2" t="n">
        <v>0.593518981753331</v>
      </c>
      <c r="U94" s="2" t="n">
        <v>0.47523124678325</v>
      </c>
      <c r="V94" s="2" t="n">
        <v>0.223490371394506</v>
      </c>
      <c r="W94" s="2" t="n">
        <v>0.146178538705566</v>
      </c>
      <c r="X94" s="2" t="n">
        <v>0.0601396436510365</v>
      </c>
      <c r="Y94" s="2" t="n">
        <v>0.189066381557626</v>
      </c>
      <c r="Z94" s="2" t="n">
        <v>0.180425433350767</v>
      </c>
      <c r="AA94" s="2" t="n">
        <v>0.112618816292012</v>
      </c>
      <c r="AB94" s="2" t="n">
        <v>0.0732532278240607</v>
      </c>
      <c r="AC94" s="2" t="n">
        <v>0.0673666885597355</v>
      </c>
      <c r="AD94" s="2" t="n">
        <v>0.0840340019893396</v>
      </c>
      <c r="AE94" s="2" t="n">
        <v>0.0937250670112797</v>
      </c>
      <c r="AF94" s="2" t="n">
        <v>0.139370739764143</v>
      </c>
      <c r="AG94" s="2" t="n">
        <v>-0.85573888830828</v>
      </c>
      <c r="AH94" s="3" t="b">
        <f aca="false">TRUE()</f>
        <v>1</v>
      </c>
      <c r="AI94" s="3" t="n">
        <v>-0.681090017238755</v>
      </c>
      <c r="AJ94" s="3" t="b">
        <f aca="false">TRUE()</f>
        <v>1</v>
      </c>
      <c r="AK94" s="3" t="n">
        <v>-0.981312458255559</v>
      </c>
      <c r="AL94" s="3" t="b">
        <f aca="false">TRUE()</f>
        <v>1</v>
      </c>
      <c r="AM94" s="3" t="n">
        <v>-0.936375119334354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1</v>
      </c>
      <c r="E95" s="2" t="n">
        <v>7</v>
      </c>
      <c r="F95" s="2" t="n">
        <v>21.3706222693432</v>
      </c>
      <c r="G95" s="2" t="n">
        <v>0.818673883626522</v>
      </c>
      <c r="H95" s="2" t="n">
        <v>0.989702996490853</v>
      </c>
      <c r="I95" s="2" t="n">
        <v>0.154061984912955</v>
      </c>
      <c r="J95" s="2" t="n">
        <v>0.324193637165978</v>
      </c>
      <c r="K95" s="2" t="n">
        <v>4.48398580012367</v>
      </c>
      <c r="L95" s="2" t="n">
        <v>0.62</v>
      </c>
      <c r="M95" s="2" t="n">
        <v>0.083</v>
      </c>
      <c r="N95" s="2" t="n">
        <v>9.615</v>
      </c>
      <c r="O95" s="2" t="s">
        <v>41</v>
      </c>
      <c r="P95" s="2" t="n">
        <v>264.5</v>
      </c>
      <c r="Q95" s="2" t="n">
        <v>112.9</v>
      </c>
      <c r="R95" s="2" t="n">
        <v>12.478</v>
      </c>
      <c r="S95" s="2" t="n">
        <v>0.989573926913681</v>
      </c>
      <c r="T95" s="2" t="n">
        <v>0.76224843969547</v>
      </c>
      <c r="U95" s="2" t="n">
        <v>0.696207798876086</v>
      </c>
      <c r="V95" s="2" t="n">
        <v>0.0929916968435069</v>
      </c>
      <c r="W95" s="2" t="n">
        <v>0.0144831949590338</v>
      </c>
      <c r="X95" s="2" t="n">
        <v>0.125755796436431</v>
      </c>
      <c r="Y95" s="2" t="n">
        <v>0.171069945889807</v>
      </c>
      <c r="Z95" s="2" t="n">
        <v>0.126376622736706</v>
      </c>
      <c r="AA95" s="2" t="n">
        <v>0.10702537466383</v>
      </c>
      <c r="AB95" s="2" t="n">
        <v>0.085095481174909</v>
      </c>
      <c r="AC95" s="2" t="n">
        <v>0.181076839605411</v>
      </c>
      <c r="AD95" s="2" t="n">
        <v>0.0950164986788058</v>
      </c>
      <c r="AE95" s="2" t="n">
        <v>0.0860918290693884</v>
      </c>
      <c r="AF95" s="2" t="n">
        <v>0.0224916117447105</v>
      </c>
      <c r="AG95" s="2" t="n">
        <v>-0.226635009508068</v>
      </c>
      <c r="AH95" s="3" t="b">
        <f aca="false">TRUE()</f>
        <v>1</v>
      </c>
      <c r="AI95" s="3" t="n">
        <v>-0.975453525079079</v>
      </c>
      <c r="AJ95" s="3" t="b">
        <f aca="false">TRUE()</f>
        <v>1</v>
      </c>
      <c r="AK95" s="3" t="n">
        <v>-1.06493402571002</v>
      </c>
      <c r="AL95" s="3" t="b">
        <f aca="false">TRUE()</f>
        <v>1</v>
      </c>
      <c r="AM95" s="3" t="n">
        <v>-0.446398840100958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41</v>
      </c>
      <c r="E96" s="2" t="n">
        <v>9</v>
      </c>
      <c r="F96" s="2" t="n">
        <v>18.9246444160512</v>
      </c>
      <c r="G96" s="2" t="n">
        <v>0.856884057971015</v>
      </c>
      <c r="H96" s="2" t="n">
        <v>0.984056716488766</v>
      </c>
      <c r="I96" s="2" t="n">
        <v>0.136315596346703</v>
      </c>
      <c r="J96" s="2" t="n">
        <v>0.397493293201373</v>
      </c>
      <c r="K96" s="2" t="n">
        <v>3.55815669290381</v>
      </c>
      <c r="L96" s="2" t="n">
        <v>0.656</v>
      </c>
      <c r="M96" s="2" t="n">
        <v>0.111</v>
      </c>
      <c r="N96" s="2" t="n">
        <v>7.753</v>
      </c>
      <c r="O96" s="2" t="s">
        <v>41</v>
      </c>
      <c r="P96" s="2" t="n">
        <v>270.2</v>
      </c>
      <c r="Q96" s="2" t="n">
        <v>72.6</v>
      </c>
      <c r="R96" s="2" t="n">
        <v>12.747</v>
      </c>
      <c r="S96" s="2" t="n">
        <v>0.837221942271371</v>
      </c>
      <c r="T96" s="2" t="n">
        <v>0.00564724601305922</v>
      </c>
      <c r="U96" s="2" t="n">
        <v>-0.198665402673496</v>
      </c>
      <c r="V96" s="2" t="n">
        <v>0.174933714013903</v>
      </c>
      <c r="W96" s="2" t="n">
        <v>0.0824588134186618</v>
      </c>
      <c r="X96" s="2" t="n">
        <v>0.150026357712723</v>
      </c>
      <c r="Y96" s="2" t="n">
        <v>0.128198390458664</v>
      </c>
      <c r="Z96" s="2" t="n">
        <v>0.127103722321863</v>
      </c>
      <c r="AA96" s="2" t="n">
        <v>0.135737995119438</v>
      </c>
      <c r="AB96" s="2" t="n">
        <v>0.10570079905198</v>
      </c>
      <c r="AC96" s="2" t="n">
        <v>0.0824781812078373</v>
      </c>
      <c r="AD96" s="2" t="n">
        <v>0.112737022468519</v>
      </c>
      <c r="AE96" s="2" t="n">
        <v>0.106398404156541</v>
      </c>
      <c r="AF96" s="2" t="n">
        <v>0.0516191275024348</v>
      </c>
      <c r="AG96" s="2" t="n">
        <v>-0.871235143250527</v>
      </c>
      <c r="AH96" s="3" t="b">
        <f aca="false">TRUE()</f>
        <v>1</v>
      </c>
      <c r="AI96" s="3" t="n">
        <v>-0.582968847958647</v>
      </c>
      <c r="AJ96" s="3" t="b">
        <f aca="false">TRUE()</f>
        <v>1</v>
      </c>
      <c r="AK96" s="3" t="n">
        <v>0.105767918652449</v>
      </c>
      <c r="AL96" s="3" t="b">
        <f aca="false">TRUE()</f>
        <v>1</v>
      </c>
      <c r="AM96" s="3" t="n">
        <v>-0.392273553441455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41</v>
      </c>
      <c r="E97" s="2" t="n">
        <v>10</v>
      </c>
      <c r="F97" s="2" t="n">
        <v>33.6900675259798</v>
      </c>
      <c r="G97" s="2" t="n">
        <v>0.745733788395904</v>
      </c>
      <c r="H97" s="2" t="n">
        <v>0.984331919436435</v>
      </c>
      <c r="I97" s="2" t="n">
        <v>0.150461244199369</v>
      </c>
      <c r="J97" s="2" t="n">
        <v>0.372883807940001</v>
      </c>
      <c r="K97" s="2" t="n">
        <v>3.4674637262096</v>
      </c>
      <c r="L97" s="2" t="n">
        <v>0.561</v>
      </c>
      <c r="M97" s="2" t="n">
        <v>0.085</v>
      </c>
      <c r="N97" s="2" t="n">
        <v>7.695</v>
      </c>
      <c r="O97" s="2" t="s">
        <v>41</v>
      </c>
      <c r="P97" s="2" t="n">
        <v>306.9</v>
      </c>
      <c r="Q97" s="2" t="n">
        <v>120.2</v>
      </c>
      <c r="R97" s="2" t="n">
        <v>14.474</v>
      </c>
      <c r="S97" s="2" t="n">
        <v>-1</v>
      </c>
      <c r="T97" s="2" t="n">
        <v>0.205916036109982</v>
      </c>
      <c r="U97" s="2" t="n">
        <v>-0.318352896354453</v>
      </c>
      <c r="V97" s="2" t="n">
        <v>0.29542243210704</v>
      </c>
      <c r="W97" s="2" t="n">
        <v>0.104121854673226</v>
      </c>
      <c r="X97" s="2" t="n">
        <v>0.15601456341662</v>
      </c>
      <c r="Y97" s="2" t="n">
        <v>0.144322052322143</v>
      </c>
      <c r="Z97" s="2" t="n">
        <v>0.134934252842319</v>
      </c>
      <c r="AA97" s="2" t="n">
        <v>0.1071829069885</v>
      </c>
      <c r="AB97" s="2" t="n">
        <v>0.1231514359832</v>
      </c>
      <c r="AC97" s="2" t="n">
        <v>0.0460885021930376</v>
      </c>
      <c r="AD97" s="2" t="n">
        <v>0.0746519547694511</v>
      </c>
      <c r="AE97" s="2" t="n">
        <v>0.1638983593521</v>
      </c>
      <c r="AF97" s="2" t="n">
        <v>0.04975597213263</v>
      </c>
      <c r="AG97" s="2" t="n">
        <v>-0.934379300206386</v>
      </c>
      <c r="AH97" s="3" t="b">
        <f aca="false">TRUE()</f>
        <v>1</v>
      </c>
      <c r="AI97" s="3" t="n">
        <v>-1.6186923014709</v>
      </c>
      <c r="AJ97" s="3" t="b">
        <f aca="false">TRUE()</f>
        <v>1</v>
      </c>
      <c r="AK97" s="3" t="n">
        <v>-0.981312458255559</v>
      </c>
      <c r="AL97" s="3" t="b">
        <f aca="false">TRUE()</f>
        <v>1</v>
      </c>
      <c r="AM97" s="3" t="n">
        <v>-0.043782672668865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41</v>
      </c>
      <c r="E98" s="2" t="n">
        <v>11</v>
      </c>
      <c r="F98" s="2" t="n">
        <v>18.434948822922</v>
      </c>
      <c r="G98" s="2" t="n">
        <v>0.862258953168044</v>
      </c>
      <c r="H98" s="2" t="n">
        <v>0.992644358412826</v>
      </c>
      <c r="I98" s="2" t="n">
        <v>0.0921549260034931</v>
      </c>
      <c r="J98" s="2" t="n">
        <v>0.297824637773861</v>
      </c>
      <c r="K98" s="2" t="n">
        <v>6.88888498543505</v>
      </c>
      <c r="L98" s="2" t="n">
        <v>0.808</v>
      </c>
      <c r="M98" s="2" t="n">
        <v>0.1</v>
      </c>
      <c r="N98" s="2" t="n">
        <v>14.618</v>
      </c>
      <c r="O98" s="2" t="s">
        <v>41</v>
      </c>
      <c r="P98" s="2" t="n">
        <v>388.2</v>
      </c>
      <c r="Q98" s="2" t="n">
        <v>133.6</v>
      </c>
      <c r="R98" s="2" t="n">
        <v>18.311</v>
      </c>
      <c r="S98" s="2" t="n">
        <v>0.632102177292893</v>
      </c>
      <c r="T98" s="2" t="n">
        <v>1.17944231298634</v>
      </c>
      <c r="U98" s="2" t="n">
        <v>2.61142807509004</v>
      </c>
      <c r="V98" s="2" t="n">
        <v>0.0293356016459526</v>
      </c>
      <c r="W98" s="2" t="n">
        <v>0.0348515709473625</v>
      </c>
      <c r="X98" s="2" t="n">
        <v>0.052272372479349</v>
      </c>
      <c r="Y98" s="2" t="n">
        <v>0.166131896964846</v>
      </c>
      <c r="Z98" s="2" t="n">
        <v>0.0881344149304889</v>
      </c>
      <c r="AA98" s="2" t="n">
        <v>0.103721179045684</v>
      </c>
      <c r="AB98" s="2" t="n">
        <v>0.189332865812369</v>
      </c>
      <c r="AC98" s="2" t="n">
        <v>0.0989822045529067</v>
      </c>
      <c r="AD98" s="2" t="n">
        <v>0.0954364963852064</v>
      </c>
      <c r="AE98" s="2" t="n">
        <v>0.0980731647191956</v>
      </c>
      <c r="AF98" s="2" t="n">
        <v>0.107915405109955</v>
      </c>
      <c r="AG98" s="2" t="n">
        <v>1.44775427508019</v>
      </c>
      <c r="AH98" s="3" t="b">
        <f aca="false">TRUE()</f>
        <v>1</v>
      </c>
      <c r="AI98" s="3" t="n">
        <v>1.07418867766096</v>
      </c>
      <c r="AJ98" s="3" t="b">
        <f aca="false">TRUE()</f>
        <v>1</v>
      </c>
      <c r="AK98" s="3" t="n">
        <v>-0.354150702347093</v>
      </c>
      <c r="AL98" s="3" t="b">
        <f aca="false">TRUE()</f>
        <v>1</v>
      </c>
      <c r="AM98" s="3" t="n">
        <v>0.72821483705352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42</v>
      </c>
      <c r="E99" s="2" t="n">
        <v>1</v>
      </c>
      <c r="F99" s="2" t="n">
        <v>15.2551187030578</v>
      </c>
      <c r="G99" s="2" t="n">
        <v>0.870410367170626</v>
      </c>
      <c r="H99" s="2" t="n">
        <v>0.976629406935446</v>
      </c>
      <c r="I99" s="2" t="n">
        <v>0.235590237157149</v>
      </c>
      <c r="J99" s="2" t="n">
        <v>0.457994853459693</v>
      </c>
      <c r="K99" s="2" t="n">
        <v>2.96298782538888</v>
      </c>
      <c r="L99" s="2" t="n">
        <v>0.618</v>
      </c>
      <c r="M99" s="2" t="n">
        <v>0.091</v>
      </c>
      <c r="N99" s="2" t="n">
        <v>6.611</v>
      </c>
      <c r="O99" s="2" t="s">
        <v>41</v>
      </c>
      <c r="P99" s="2" t="n">
        <v>390.2</v>
      </c>
      <c r="Q99" s="2" t="n">
        <v>131.9</v>
      </c>
      <c r="R99" s="2" t="n">
        <v>18.405</v>
      </c>
      <c r="S99" s="2" t="n">
        <v>-1</v>
      </c>
      <c r="T99" s="2" t="n">
        <v>0.165416963528142</v>
      </c>
      <c r="U99" s="2" t="n">
        <v>0.199588937187962</v>
      </c>
      <c r="V99" s="2" t="n">
        <v>0.00683147741004109</v>
      </c>
      <c r="W99" s="2" t="n">
        <v>0.00683147741004109</v>
      </c>
      <c r="X99" s="2" t="n">
        <v>0.0678381087797886</v>
      </c>
      <c r="Y99" s="2" t="n">
        <v>0.0910983987569775</v>
      </c>
      <c r="Z99" s="2" t="n">
        <v>0.122465802992863</v>
      </c>
      <c r="AA99" s="2" t="n">
        <v>0.149183492711286</v>
      </c>
      <c r="AB99" s="2" t="n">
        <v>0.154854460684648</v>
      </c>
      <c r="AC99" s="2" t="n">
        <v>0.140896286251832</v>
      </c>
      <c r="AD99" s="2" t="n">
        <v>0.141983392397808</v>
      </c>
      <c r="AE99" s="2" t="n">
        <v>0.101490491637355</v>
      </c>
      <c r="AF99" s="2" t="n">
        <v>0.0301895657874409</v>
      </c>
      <c r="AG99" s="2" t="n">
        <v>-1.28561607879004</v>
      </c>
      <c r="AH99" s="3" t="b">
        <f aca="false">TRUE()</f>
        <v>1</v>
      </c>
      <c r="AI99" s="3" t="n">
        <v>-0.997258229363548</v>
      </c>
      <c r="AJ99" s="3" t="b">
        <f aca="false">TRUE()</f>
        <v>1</v>
      </c>
      <c r="AK99" s="3" t="n">
        <v>-0.730447755892173</v>
      </c>
      <c r="AL99" s="3" t="b">
        <f aca="false">TRUE()</f>
        <v>1</v>
      </c>
      <c r="AM99" s="3" t="n">
        <v>0.747206165705978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42</v>
      </c>
      <c r="E100" s="2" t="n">
        <v>2</v>
      </c>
      <c r="F100" s="2" t="n">
        <v>35.5376777919744</v>
      </c>
      <c r="G100" s="2" t="n">
        <v>0.644255319148936</v>
      </c>
      <c r="H100" s="2" t="n">
        <v>0.974749564430616</v>
      </c>
      <c r="I100" s="2" t="n">
        <v>0.148329075925595</v>
      </c>
      <c r="J100" s="2" t="n">
        <v>0.301999187261706</v>
      </c>
      <c r="K100" s="2" t="n">
        <v>5.03834466186363</v>
      </c>
      <c r="L100" s="2" t="n">
        <v>0.704</v>
      </c>
      <c r="M100" s="2" t="n">
        <v>0.098</v>
      </c>
      <c r="N100" s="2" t="n">
        <v>10.954</v>
      </c>
      <c r="O100" s="2" t="s">
        <v>41</v>
      </c>
      <c r="P100" s="2" t="n">
        <v>315.1</v>
      </c>
      <c r="Q100" s="2" t="n">
        <v>87.3</v>
      </c>
      <c r="R100" s="2" t="n">
        <v>14.865</v>
      </c>
      <c r="S100" s="2" t="n">
        <v>-1</v>
      </c>
      <c r="T100" s="2" t="n">
        <v>0.642658395518994</v>
      </c>
      <c r="U100" s="2" t="n">
        <v>1.45247381471337</v>
      </c>
      <c r="V100" s="2" t="n">
        <v>0.0659634616438268</v>
      </c>
      <c r="W100" s="2" t="n">
        <v>0.01052180091518</v>
      </c>
      <c r="X100" s="2" t="n">
        <v>0.0858676827774892</v>
      </c>
      <c r="Y100" s="2" t="n">
        <v>0.141652454496411</v>
      </c>
      <c r="Z100" s="2" t="n">
        <v>0.144827682383372</v>
      </c>
      <c r="AA100" s="2" t="n">
        <v>0.110549003958082</v>
      </c>
      <c r="AB100" s="2" t="n">
        <v>0.134006028969949</v>
      </c>
      <c r="AC100" s="2" t="n">
        <v>0.1332542712854</v>
      </c>
      <c r="AD100" s="2" t="n">
        <v>0.110920500377656</v>
      </c>
      <c r="AE100" s="2" t="n">
        <v>0.108947650003528</v>
      </c>
      <c r="AF100" s="2" t="n">
        <v>0.0299747257481119</v>
      </c>
      <c r="AG100" s="2" t="n">
        <v>0.159332328991304</v>
      </c>
      <c r="AH100" s="3" t="b">
        <f aca="false">TRUE()</f>
        <v>1</v>
      </c>
      <c r="AI100" s="3" t="n">
        <v>-0.0596559451314042</v>
      </c>
      <c r="AJ100" s="3" t="b">
        <f aca="false">TRUE()</f>
        <v>1</v>
      </c>
      <c r="AK100" s="3" t="n">
        <v>-0.437772269801555</v>
      </c>
      <c r="AL100" s="3" t="b">
        <f aca="false">TRUE()</f>
        <v>1</v>
      </c>
      <c r="AM100" s="3" t="n">
        <v>0.0340817748062096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45</v>
      </c>
      <c r="E101" s="2" t="n">
        <v>0</v>
      </c>
      <c r="F101" s="2" t="n">
        <v>15.2551187030578</v>
      </c>
      <c r="G101" s="2" t="n">
        <v>0.856895056374675</v>
      </c>
      <c r="H101" s="2" t="n">
        <v>0.985309690677645</v>
      </c>
      <c r="I101" s="2" t="n">
        <v>0.17471675974977</v>
      </c>
      <c r="J101" s="2" t="n">
        <v>0.371572209116308</v>
      </c>
      <c r="K101" s="2" t="n">
        <v>5.28203137865085</v>
      </c>
      <c r="L101" s="2" t="n">
        <v>0.856</v>
      </c>
      <c r="M101" s="2" t="n">
        <v>0.121</v>
      </c>
      <c r="N101" s="2" t="n">
        <v>11.388</v>
      </c>
      <c r="O101" s="2" t="s">
        <v>41</v>
      </c>
      <c r="P101" s="2" t="n">
        <v>336.7</v>
      </c>
      <c r="Q101" s="2" t="n">
        <v>105.7</v>
      </c>
      <c r="R101" s="2" t="n">
        <v>15.881</v>
      </c>
      <c r="S101" s="2" t="n">
        <v>0.56867529973998</v>
      </c>
      <c r="T101" s="2" t="n">
        <v>-0.227219897778889</v>
      </c>
      <c r="U101" s="2" t="n">
        <v>-0.691987251522805</v>
      </c>
      <c r="V101" s="2" t="n">
        <v>0.0168771854222961</v>
      </c>
      <c r="W101" s="2" t="n">
        <v>0.0150075575143541</v>
      </c>
      <c r="X101" s="2" t="n">
        <v>0.04947010975092</v>
      </c>
      <c r="Y101" s="2" t="n">
        <v>0.15958073052387</v>
      </c>
      <c r="Z101" s="2" t="n">
        <v>0.156005027763067</v>
      </c>
      <c r="AA101" s="2" t="n">
        <v>0.117971667769868</v>
      </c>
      <c r="AB101" s="2" t="n">
        <v>0.0795297412089284</v>
      </c>
      <c r="AC101" s="2" t="n">
        <v>0.147050358001222</v>
      </c>
      <c r="AD101" s="2" t="n">
        <v>0.140339515783897</v>
      </c>
      <c r="AE101" s="2" t="n">
        <v>0.124259268112257</v>
      </c>
      <c r="AF101" s="2" t="n">
        <v>0.0257935810859704</v>
      </c>
      <c r="AG101" s="2" t="n">
        <v>0.32899699929314</v>
      </c>
      <c r="AH101" s="3" t="b">
        <f aca="false">TRUE()</f>
        <v>1</v>
      </c>
      <c r="AI101" s="3" t="n">
        <v>1.5975015804882</v>
      </c>
      <c r="AJ101" s="3" t="b">
        <f aca="false">TRUE()</f>
        <v>1</v>
      </c>
      <c r="AK101" s="3" t="n">
        <v>0.523875755924759</v>
      </c>
      <c r="AL101" s="3" t="b">
        <f aca="false">TRUE()</f>
        <v>1</v>
      </c>
      <c r="AM101" s="3" t="n">
        <v>0.23918812425274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46</v>
      </c>
      <c r="E102" s="2" t="n">
        <v>1</v>
      </c>
      <c r="F102" s="2" t="n">
        <v>9.46232220802563</v>
      </c>
      <c r="G102" s="2" t="n">
        <v>0.88855421686747</v>
      </c>
      <c r="H102" s="2" t="n">
        <v>0.984346850380457</v>
      </c>
      <c r="I102" s="2" t="n">
        <v>0.170034253371151</v>
      </c>
      <c r="J102" s="2" t="n">
        <v>0.414771497553773</v>
      </c>
      <c r="K102" s="2" t="n">
        <v>3.90074373463644</v>
      </c>
      <c r="L102" s="2" t="n">
        <v>0.695</v>
      </c>
      <c r="M102" s="2" t="n">
        <v>0.091</v>
      </c>
      <c r="N102" s="2" t="n">
        <v>8.542</v>
      </c>
      <c r="O102" s="2" t="s">
        <v>41</v>
      </c>
      <c r="P102" s="2" t="n">
        <v>361.9</v>
      </c>
      <c r="Q102" s="2" t="n">
        <v>133</v>
      </c>
      <c r="R102" s="2" t="n">
        <v>17.069</v>
      </c>
      <c r="S102" s="2" t="n">
        <v>0.637653973547354</v>
      </c>
      <c r="T102" s="2" t="n">
        <v>0.35051801063765</v>
      </c>
      <c r="U102" s="2" t="n">
        <v>-0.709949176954168</v>
      </c>
      <c r="V102" s="2" t="n">
        <v>0.369737750054895</v>
      </c>
      <c r="W102" s="2" t="n">
        <v>0.205753670124547</v>
      </c>
      <c r="X102" s="2" t="n">
        <v>0.0882793820466846</v>
      </c>
      <c r="Y102" s="2" t="n">
        <v>0.192661801142211</v>
      </c>
      <c r="Z102" s="2" t="n">
        <v>0.201952681999853</v>
      </c>
      <c r="AA102" s="2" t="n">
        <v>0.133976255375166</v>
      </c>
      <c r="AB102" s="2" t="n">
        <v>0.0777259669669654</v>
      </c>
      <c r="AC102" s="2" t="n">
        <v>0.0796344769668889</v>
      </c>
      <c r="AD102" s="2" t="n">
        <v>0.0864225955293388</v>
      </c>
      <c r="AE102" s="2" t="n">
        <v>0.117884454193568</v>
      </c>
      <c r="AF102" s="2" t="n">
        <v>0.0214623857793247</v>
      </c>
      <c r="AG102" s="2" t="n">
        <v>-0.632712017117222</v>
      </c>
      <c r="AH102" s="3" t="b">
        <f aca="false">TRUE()</f>
        <v>1</v>
      </c>
      <c r="AI102" s="3" t="n">
        <v>-0.157777114411512</v>
      </c>
      <c r="AJ102" s="3" t="b">
        <f aca="false">TRUE()</f>
        <v>1</v>
      </c>
      <c r="AK102" s="3" t="n">
        <v>-0.730447755892173</v>
      </c>
      <c r="AL102" s="3" t="b">
        <f aca="false">TRUE()</f>
        <v>1</v>
      </c>
      <c r="AM102" s="3" t="n">
        <v>0.47847886527370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46</v>
      </c>
      <c r="E103" s="2" t="n">
        <v>2</v>
      </c>
      <c r="F103" s="2" t="n">
        <v>18.434948822922</v>
      </c>
      <c r="G103" s="2" t="n">
        <v>0.838815789473684</v>
      </c>
      <c r="H103" s="2" t="n">
        <v>0.974156735894034</v>
      </c>
      <c r="I103" s="2" t="n">
        <v>0.213462251089722</v>
      </c>
      <c r="J103" s="2" t="n">
        <v>0.451398789320034</v>
      </c>
      <c r="K103" s="2" t="n">
        <v>3.34930415376416</v>
      </c>
      <c r="L103" s="2" t="n">
        <v>0.685</v>
      </c>
      <c r="M103" s="2" t="n">
        <v>0.112</v>
      </c>
      <c r="N103" s="2" t="n">
        <v>7.397</v>
      </c>
      <c r="O103" s="2" t="s">
        <v>41</v>
      </c>
      <c r="P103" s="2" t="n">
        <v>287.3</v>
      </c>
      <c r="Q103" s="2" t="n">
        <v>115.6</v>
      </c>
      <c r="R103" s="2" t="n">
        <v>13.55</v>
      </c>
      <c r="S103" s="2" t="n">
        <v>0.638509477711567</v>
      </c>
      <c r="T103" s="2" t="n">
        <v>0.533481818240281</v>
      </c>
      <c r="U103" s="2" t="n">
        <v>0.240851653100679</v>
      </c>
      <c r="V103" s="2" t="n">
        <v>0.303550709548368</v>
      </c>
      <c r="W103" s="2" t="n">
        <v>0.165976448500167</v>
      </c>
      <c r="X103" s="2" t="n">
        <v>0.0610141067495117</v>
      </c>
      <c r="Y103" s="2" t="n">
        <v>0.195894069258027</v>
      </c>
      <c r="Z103" s="2" t="n">
        <v>0.160136746117027</v>
      </c>
      <c r="AA103" s="2" t="n">
        <v>0.157846653843432</v>
      </c>
      <c r="AB103" s="2" t="n">
        <v>0.0956522462241987</v>
      </c>
      <c r="AC103" s="2" t="n">
        <v>0.116526311513756</v>
      </c>
      <c r="AD103" s="2" t="n">
        <v>0.0680597394161997</v>
      </c>
      <c r="AE103" s="2" t="n">
        <v>0.0942343607452228</v>
      </c>
      <c r="AF103" s="2" t="n">
        <v>0.0506357661326259</v>
      </c>
      <c r="AG103" s="2" t="n">
        <v>-1.01664683274271</v>
      </c>
      <c r="AH103" s="3" t="b">
        <f aca="false">TRUE()</f>
        <v>1</v>
      </c>
      <c r="AI103" s="3" t="n">
        <v>-0.266800635833854</v>
      </c>
      <c r="AJ103" s="3" t="b">
        <f aca="false">TRUE()</f>
        <v>1</v>
      </c>
      <c r="AK103" s="3" t="n">
        <v>0.14757870237968</v>
      </c>
      <c r="AL103" s="3" t="b">
        <f aca="false">TRUE()</f>
        <v>1</v>
      </c>
      <c r="AM103" s="3" t="n">
        <v>-0.22989769346294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6</v>
      </c>
      <c r="E104" s="2" t="n">
        <v>3</v>
      </c>
      <c r="F104" s="2" t="n">
        <v>18.434948822922</v>
      </c>
      <c r="G104" s="2" t="n">
        <v>0.67393509127789</v>
      </c>
      <c r="H104" s="2" t="n">
        <v>0.987779280767028</v>
      </c>
      <c r="I104" s="2" t="n">
        <v>0.0899211050564901</v>
      </c>
      <c r="J104" s="2" t="n">
        <v>0.270425889372152</v>
      </c>
      <c r="K104" s="2" t="n">
        <v>7.36916847225892</v>
      </c>
      <c r="L104" s="2" t="n">
        <v>0.814</v>
      </c>
      <c r="M104" s="2" t="n">
        <v>0.108</v>
      </c>
      <c r="N104" s="2" t="n">
        <v>15.518</v>
      </c>
      <c r="O104" s="2" t="s">
        <v>41</v>
      </c>
      <c r="P104" s="2" t="n">
        <v>270</v>
      </c>
      <c r="Q104" s="2" t="n">
        <v>91.4</v>
      </c>
      <c r="R104" s="2" t="n">
        <v>12.736</v>
      </c>
      <c r="S104" s="2" t="n">
        <v>0.61362784866008</v>
      </c>
      <c r="T104" s="2" t="n">
        <v>0.435057349151287</v>
      </c>
      <c r="U104" s="2" t="n">
        <v>-0.151618601164822</v>
      </c>
      <c r="V104" s="2" t="n">
        <v>0.217713405328517</v>
      </c>
      <c r="W104" s="2" t="n">
        <v>0.152039694914653</v>
      </c>
      <c r="X104" s="2" t="n">
        <v>0.0674860229828632</v>
      </c>
      <c r="Y104" s="2" t="n">
        <v>0.169594822575481</v>
      </c>
      <c r="Z104" s="2" t="n">
        <v>0.170201267269616</v>
      </c>
      <c r="AA104" s="2" t="n">
        <v>0.121310190701312</v>
      </c>
      <c r="AB104" s="2" t="n">
        <v>0.0603230208482946</v>
      </c>
      <c r="AC104" s="2" t="n">
        <v>0.0562163706414108</v>
      </c>
      <c r="AD104" s="2" t="n">
        <v>0.0999704940490285</v>
      </c>
      <c r="AE104" s="2" t="n">
        <v>0.14170183447751</v>
      </c>
      <c r="AF104" s="2" t="n">
        <v>0.113195976454483</v>
      </c>
      <c r="AG104" s="2" t="n">
        <v>1.78214730444889</v>
      </c>
      <c r="AH104" s="3" t="b">
        <f aca="false">TRUE()</f>
        <v>1</v>
      </c>
      <c r="AI104" s="3" t="n">
        <v>1.13960279051436</v>
      </c>
      <c r="AJ104" s="3" t="b">
        <f aca="false">TRUE()</f>
        <v>1</v>
      </c>
      <c r="AK104" s="3" t="n">
        <v>-0.0196644325292448</v>
      </c>
      <c r="AL104" s="3" t="b">
        <f aca="false">TRUE()</f>
        <v>1</v>
      </c>
      <c r="AM104" s="3" t="n">
        <v>-0.394172686306701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7</v>
      </c>
      <c r="E105" s="2" t="n">
        <v>0</v>
      </c>
      <c r="F105" s="2" t="n">
        <v>9.46232220802563</v>
      </c>
      <c r="G105" s="2" t="n">
        <v>0.872188139059305</v>
      </c>
      <c r="H105" s="2" t="n">
        <v>0.987329419428535</v>
      </c>
      <c r="I105" s="2" t="n">
        <v>0.128529388362023</v>
      </c>
      <c r="J105" s="2" t="n">
        <v>0.373732709848422</v>
      </c>
      <c r="K105" s="2" t="n">
        <v>4.92334828103775</v>
      </c>
      <c r="L105" s="2" t="n">
        <v>0.811</v>
      </c>
      <c r="M105" s="2" t="n">
        <v>0.119</v>
      </c>
      <c r="N105" s="2" t="n">
        <v>10.702</v>
      </c>
      <c r="O105" s="2" t="s">
        <v>41</v>
      </c>
      <c r="P105" s="2" t="n">
        <v>351.1</v>
      </c>
      <c r="Q105" s="2" t="n">
        <v>127.6</v>
      </c>
      <c r="R105" s="2" t="n">
        <v>16.559</v>
      </c>
      <c r="S105" s="2" t="n">
        <v>0.58143368605443</v>
      </c>
      <c r="T105" s="2" t="n">
        <v>0.283891788789734</v>
      </c>
      <c r="U105" s="2" t="n">
        <v>-0.8423049947393</v>
      </c>
      <c r="V105" s="2" t="n">
        <v>0.233530248849221</v>
      </c>
      <c r="W105" s="2" t="n">
        <v>0.180231425269881</v>
      </c>
      <c r="X105" s="2" t="n">
        <v>0.0392460519213093</v>
      </c>
      <c r="Y105" s="2" t="n">
        <v>0.137827108594818</v>
      </c>
      <c r="Z105" s="2" t="n">
        <v>0.177698429982656</v>
      </c>
      <c r="AA105" s="2" t="n">
        <v>0.157154601008612</v>
      </c>
      <c r="AB105" s="2" t="n">
        <v>0.0845113411998573</v>
      </c>
      <c r="AC105" s="2" t="n">
        <v>0.0791387379880231</v>
      </c>
      <c r="AD105" s="2" t="n">
        <v>0.0785087598160821</v>
      </c>
      <c r="AE105" s="2" t="n">
        <v>0.17693355034221</v>
      </c>
      <c r="AF105" s="2" t="n">
        <v>0.0689814191464322</v>
      </c>
      <c r="AG105" s="2" t="n">
        <v>0.0792671399815781</v>
      </c>
      <c r="AH105" s="3" t="b">
        <f aca="false">TRUE()</f>
        <v>1</v>
      </c>
      <c r="AI105" s="3" t="n">
        <v>1.10689573408766</v>
      </c>
      <c r="AJ105" s="3" t="b">
        <f aca="false">TRUE()</f>
        <v>1</v>
      </c>
      <c r="AK105" s="3" t="n">
        <v>0.440254188470297</v>
      </c>
      <c r="AL105" s="3" t="b">
        <f aca="false">TRUE()</f>
        <v>1</v>
      </c>
      <c r="AM105" s="3" t="n">
        <v>0.375925690550439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48</v>
      </c>
      <c r="E106" s="2" t="n">
        <v>1</v>
      </c>
      <c r="F106" s="2" t="n">
        <v>36.0273733851036</v>
      </c>
      <c r="G106" s="2" t="n">
        <v>0.714395099540582</v>
      </c>
      <c r="H106" s="2" t="n">
        <v>0.99275176113512</v>
      </c>
      <c r="I106" s="2" t="n">
        <v>0.0701755963632979</v>
      </c>
      <c r="J106" s="2" t="n">
        <v>0.230778508453646</v>
      </c>
      <c r="K106" s="2" t="n">
        <v>6.61288668103281</v>
      </c>
      <c r="L106" s="2" t="n">
        <v>0.594</v>
      </c>
      <c r="M106" s="2" t="n">
        <v>0.151</v>
      </c>
      <c r="N106" s="2" t="n">
        <v>14.062</v>
      </c>
      <c r="O106" s="2" t="s">
        <v>41</v>
      </c>
      <c r="P106" s="2" t="n">
        <v>510.5</v>
      </c>
      <c r="Q106" s="2" t="n">
        <v>193.3</v>
      </c>
      <c r="R106" s="2" t="n">
        <v>24.079</v>
      </c>
      <c r="S106" s="2" t="n">
        <v>-1</v>
      </c>
      <c r="T106" s="2" t="n">
        <v>0.677844338122028</v>
      </c>
      <c r="U106" s="2" t="n">
        <v>0.400566796248035</v>
      </c>
      <c r="V106" s="2" t="n">
        <v>0.0838112801929229</v>
      </c>
      <c r="W106" s="2" t="n">
        <v>0.126880348634313</v>
      </c>
      <c r="X106" s="2" t="n">
        <v>0.0397324611147223</v>
      </c>
      <c r="Y106" s="2" t="n">
        <v>0.115676693502351</v>
      </c>
      <c r="Z106" s="2" t="n">
        <v>0.116837537136745</v>
      </c>
      <c r="AA106" s="2" t="n">
        <v>0.133846943927902</v>
      </c>
      <c r="AB106" s="2" t="n">
        <v>0.139140226261059</v>
      </c>
      <c r="AC106" s="2" t="n">
        <v>0.0500549175411684</v>
      </c>
      <c r="AD106" s="2" t="n">
        <v>0.065763312382522</v>
      </c>
      <c r="AE106" s="2" t="n">
        <v>0.222823762642322</v>
      </c>
      <c r="AF106" s="2" t="n">
        <v>0.116124145491209</v>
      </c>
      <c r="AG106" s="2" t="n">
        <v>1.25559295444014</v>
      </c>
      <c r="AH106" s="3" t="b">
        <f aca="false">TRUE()</f>
        <v>1</v>
      </c>
      <c r="AI106" s="3" t="n">
        <v>-1.25891468077717</v>
      </c>
      <c r="AJ106" s="3" t="b">
        <f aca="false">TRUE()</f>
        <v>1</v>
      </c>
      <c r="AK106" s="3" t="n">
        <v>1.77819926774169</v>
      </c>
      <c r="AL106" s="3" t="b">
        <f aca="false">TRUE()</f>
        <v>1</v>
      </c>
      <c r="AM106" s="3" t="n">
        <v>1.8895345841512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48</v>
      </c>
      <c r="E107" s="2" t="n">
        <v>2</v>
      </c>
      <c r="F107" s="2" t="n">
        <v>27.8972710309476</v>
      </c>
      <c r="G107" s="2" t="n">
        <v>0.761194029850746</v>
      </c>
      <c r="H107" s="2" t="n">
        <v>0.983149583669266</v>
      </c>
      <c r="I107" s="2" t="n">
        <v>0.175595502383703</v>
      </c>
      <c r="J107" s="2" t="n">
        <v>0.374533175169381</v>
      </c>
      <c r="K107" s="2" t="n">
        <v>3.70187707888868</v>
      </c>
      <c r="L107" s="2" t="n">
        <v>0.625</v>
      </c>
      <c r="M107" s="2" t="n">
        <v>0.107</v>
      </c>
      <c r="N107" s="2" t="n">
        <v>8.108</v>
      </c>
      <c r="O107" s="2" t="s">
        <v>41</v>
      </c>
      <c r="P107" s="2" t="n">
        <v>512.9</v>
      </c>
      <c r="Q107" s="2" t="n">
        <v>219</v>
      </c>
      <c r="R107" s="2" t="n">
        <v>24.195</v>
      </c>
      <c r="S107" s="2" t="n">
        <v>0.802447522910785</v>
      </c>
      <c r="T107" s="2" t="n">
        <v>1.096717896395</v>
      </c>
      <c r="U107" s="2" t="n">
        <v>0.520350561162516</v>
      </c>
      <c r="V107" s="2" t="n">
        <v>0.258094241308656</v>
      </c>
      <c r="W107" s="2" t="n">
        <v>0.144198367286924</v>
      </c>
      <c r="X107" s="2" t="n">
        <v>0.0437773824441138</v>
      </c>
      <c r="Y107" s="2" t="n">
        <v>0.233463586468019</v>
      </c>
      <c r="Z107" s="2" t="n">
        <v>0.195804729220003</v>
      </c>
      <c r="AA107" s="2" t="n">
        <v>0.0754801691273348</v>
      </c>
      <c r="AB107" s="2" t="n">
        <v>0.0970872217734274</v>
      </c>
      <c r="AC107" s="2" t="n">
        <v>0.0627084284362165</v>
      </c>
      <c r="AD107" s="2" t="n">
        <v>0.0837521944613754</v>
      </c>
      <c r="AE107" s="2" t="n">
        <v>0.122455980965082</v>
      </c>
      <c r="AF107" s="2" t="n">
        <v>0.0854703071044276</v>
      </c>
      <c r="AG107" s="2" t="n">
        <v>-0.771171125706774</v>
      </c>
      <c r="AH107" s="3" t="b">
        <f aca="false">TRUE()</f>
        <v>1</v>
      </c>
      <c r="AI107" s="3" t="n">
        <v>-0.920941764367908</v>
      </c>
      <c r="AJ107" s="3" t="b">
        <f aca="false">TRUE()</f>
        <v>1</v>
      </c>
      <c r="AK107" s="3" t="n">
        <v>-0.0614752162564759</v>
      </c>
      <c r="AL107" s="3" t="b">
        <f aca="false">TRUE()</f>
        <v>1</v>
      </c>
      <c r="AM107" s="3" t="n">
        <v>1.91232417853423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49</v>
      </c>
      <c r="E108" s="2" t="n">
        <v>0</v>
      </c>
      <c r="F108" s="2" t="n">
        <v>18.434948822922</v>
      </c>
      <c r="G108" s="2" t="n">
        <v>0.866261398176292</v>
      </c>
      <c r="H108" s="2" t="n">
        <v>0.991587023239021</v>
      </c>
      <c r="I108" s="2" t="n">
        <v>0.107933750817823</v>
      </c>
      <c r="J108" s="2" t="n">
        <v>0.30339568140916</v>
      </c>
      <c r="K108" s="2" t="n">
        <v>6.30773005516299</v>
      </c>
      <c r="L108" s="2" t="n">
        <v>0.821</v>
      </c>
      <c r="M108" s="2" t="n">
        <v>0.099</v>
      </c>
      <c r="N108" s="2" t="n">
        <v>13.47</v>
      </c>
      <c r="O108" s="2" t="s">
        <v>41</v>
      </c>
      <c r="P108" s="2" t="n">
        <v>273.2</v>
      </c>
      <c r="Q108" s="2" t="n">
        <v>105.9</v>
      </c>
      <c r="R108" s="2" t="n">
        <v>12.889</v>
      </c>
      <c r="S108" s="2" t="n">
        <v>0.641591170580376</v>
      </c>
      <c r="T108" s="2" t="n">
        <v>0.336846572558724</v>
      </c>
      <c r="U108" s="2" t="n">
        <v>-0.135942736510009</v>
      </c>
      <c r="V108" s="2" t="n">
        <v>0.211401223899122</v>
      </c>
      <c r="W108" s="2" t="n">
        <v>0.104842019436602</v>
      </c>
      <c r="X108" s="2" t="n">
        <v>0.099019233788527</v>
      </c>
      <c r="Y108" s="2" t="n">
        <v>0.18757821394888</v>
      </c>
      <c r="Z108" s="2" t="n">
        <v>0.173878037980493</v>
      </c>
      <c r="AA108" s="2" t="n">
        <v>0.100541603915066</v>
      </c>
      <c r="AB108" s="2" t="n">
        <v>0.0808632464644413</v>
      </c>
      <c r="AC108" s="2" t="n">
        <v>0.109452212107524</v>
      </c>
      <c r="AD108" s="2" t="n">
        <v>0.11684925553435</v>
      </c>
      <c r="AE108" s="2" t="n">
        <v>0.111564373411627</v>
      </c>
      <c r="AF108" s="2" t="n">
        <v>0.0202538228490915</v>
      </c>
      <c r="AG108" s="2" t="n">
        <v>1.04313041646835</v>
      </c>
      <c r="AH108" s="3" t="b">
        <f aca="false">TRUE()</f>
        <v>1</v>
      </c>
      <c r="AI108" s="3" t="n">
        <v>1.21591925551</v>
      </c>
      <c r="AJ108" s="3" t="b">
        <f aca="false">TRUE()</f>
        <v>1</v>
      </c>
      <c r="AK108" s="3" t="n">
        <v>-0.395961486074324</v>
      </c>
      <c r="AL108" s="3" t="b">
        <f aca="false">TRUE()</f>
        <v>1</v>
      </c>
      <c r="AM108" s="3" t="n">
        <v>-0.36378656046276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50</v>
      </c>
      <c r="E109" s="2" t="n">
        <v>0</v>
      </c>
      <c r="F109" s="2" t="n">
        <v>18.9246444160512</v>
      </c>
      <c r="G109" s="2" t="n">
        <v>0.832794830371567</v>
      </c>
      <c r="H109" s="2" t="n">
        <v>0.98778683619335</v>
      </c>
      <c r="I109" s="2" t="n">
        <v>0.110702476861355</v>
      </c>
      <c r="J109" s="2" t="n">
        <v>0.343947666632013</v>
      </c>
      <c r="K109" s="2" t="n">
        <v>5.66021077223351</v>
      </c>
      <c r="L109" s="2" t="n">
        <v>0.829</v>
      </c>
      <c r="M109" s="2" t="n">
        <v>0.108</v>
      </c>
      <c r="N109" s="2" t="n">
        <v>12.159</v>
      </c>
      <c r="O109" s="2" t="s">
        <v>41</v>
      </c>
      <c r="P109" s="2" t="n">
        <v>564.8</v>
      </c>
      <c r="Q109" s="2" t="n">
        <v>324.7</v>
      </c>
      <c r="R109" s="2" t="n">
        <v>26.64</v>
      </c>
      <c r="S109" s="2" t="n">
        <v>0.605211211441009</v>
      </c>
      <c r="T109" s="2" t="n">
        <v>0.711170664575236</v>
      </c>
      <c r="U109" s="2" t="n">
        <v>-0.418672935961086</v>
      </c>
      <c r="V109" s="2" t="n">
        <v>0.245653756029933</v>
      </c>
      <c r="W109" s="2" t="n">
        <v>0.213607315082629</v>
      </c>
      <c r="X109" s="2" t="n">
        <v>0.0386661238071364</v>
      </c>
      <c r="Y109" s="2" t="n">
        <v>0.188504046799333</v>
      </c>
      <c r="Z109" s="2" t="n">
        <v>0.214162417143354</v>
      </c>
      <c r="AA109" s="2" t="n">
        <v>0.104066814358523</v>
      </c>
      <c r="AB109" s="2" t="n">
        <v>0.0350636171677788</v>
      </c>
      <c r="AC109" s="2" t="n">
        <v>0.0348382948045139</v>
      </c>
      <c r="AD109" s="2" t="n">
        <v>0.0887366463223102</v>
      </c>
      <c r="AE109" s="2" t="n">
        <v>0.239443805540794</v>
      </c>
      <c r="AF109" s="2" t="n">
        <v>0.0565182340562567</v>
      </c>
      <c r="AG109" s="2" t="n">
        <v>0.592300978160306</v>
      </c>
      <c r="AH109" s="3" t="b">
        <f aca="false">TRUE()</f>
        <v>1</v>
      </c>
      <c r="AI109" s="3" t="n">
        <v>1.30313807264787</v>
      </c>
      <c r="AJ109" s="3" t="b">
        <f aca="false">TRUE()</f>
        <v>1</v>
      </c>
      <c r="AK109" s="3" t="n">
        <v>-0.0196644325292448</v>
      </c>
      <c r="AL109" s="3" t="b">
        <f aca="false">TRUE()</f>
        <v>1</v>
      </c>
      <c r="AM109" s="3" t="n">
        <v>2.40514915706549</v>
      </c>
      <c r="AN109" s="3" t="b">
        <f aca="false">FALSE()</f>
        <v>0</v>
      </c>
      <c r="AO109" s="3" t="n">
        <v>0</v>
      </c>
      <c r="AP109" s="3" t="n">
        <v>1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51</v>
      </c>
      <c r="E110" s="2" t="n">
        <v>0</v>
      </c>
      <c r="F110" s="2" t="n">
        <v>35.5376777919744</v>
      </c>
      <c r="G110" s="2" t="n">
        <v>0.793466807165437</v>
      </c>
      <c r="H110" s="2" t="n">
        <v>0.966475766136774</v>
      </c>
      <c r="I110" s="2" t="n">
        <v>0.177283538680765</v>
      </c>
      <c r="J110" s="2" t="n">
        <v>0.440477066657358</v>
      </c>
      <c r="K110" s="2" t="n">
        <v>4.26470837805336</v>
      </c>
      <c r="L110" s="2" t="n">
        <v>0.829</v>
      </c>
      <c r="M110" s="2" t="n">
        <v>0.15</v>
      </c>
      <c r="N110" s="2" t="n">
        <v>9.253</v>
      </c>
      <c r="O110" s="2" t="s">
        <v>41</v>
      </c>
      <c r="P110" s="2" t="n">
        <v>323.4</v>
      </c>
      <c r="Q110" s="2" t="n">
        <v>122.1</v>
      </c>
      <c r="R110" s="2" t="n">
        <v>15.252</v>
      </c>
      <c r="S110" s="2" t="n">
        <v>0.596269769152169</v>
      </c>
      <c r="T110" s="2" t="n">
        <v>0.305656447272931</v>
      </c>
      <c r="U110" s="2" t="n">
        <v>-0.796563855847573</v>
      </c>
      <c r="V110" s="2" t="n">
        <v>0.103055237440584</v>
      </c>
      <c r="W110" s="2" t="n">
        <v>0.103055237440584</v>
      </c>
      <c r="X110" s="2" t="n">
        <v>0.0581533357471707</v>
      </c>
      <c r="Y110" s="2" t="n">
        <v>0.152662536801406</v>
      </c>
      <c r="Z110" s="2" t="n">
        <v>0.134196420880281</v>
      </c>
      <c r="AA110" s="2" t="n">
        <v>0.138924464498887</v>
      </c>
      <c r="AB110" s="2" t="n">
        <v>0.0895927097786351</v>
      </c>
      <c r="AC110" s="2" t="n">
        <v>0.0755341244878504</v>
      </c>
      <c r="AD110" s="2" t="n">
        <v>0.166143596755571</v>
      </c>
      <c r="AE110" s="2" t="n">
        <v>0.152792033592309</v>
      </c>
      <c r="AF110" s="2" t="n">
        <v>0.0320007774578901</v>
      </c>
      <c r="AG110" s="2" t="n">
        <v>-0.37930492935717</v>
      </c>
      <c r="AH110" s="3" t="b">
        <f aca="false">TRUE()</f>
        <v>1</v>
      </c>
      <c r="AI110" s="3" t="n">
        <v>1.30313807264787</v>
      </c>
      <c r="AJ110" s="3" t="b">
        <f aca="false">TRUE()</f>
        <v>1</v>
      </c>
      <c r="AK110" s="3" t="n">
        <v>1.73638848401446</v>
      </c>
      <c r="AL110" s="3" t="b">
        <f aca="false">TRUE()</f>
        <v>1</v>
      </c>
      <c r="AM110" s="3" t="n">
        <v>0.112895788713907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53</v>
      </c>
      <c r="E111" s="2" t="n">
        <v>0</v>
      </c>
      <c r="F111" s="2" t="n">
        <v>21.3706222693432</v>
      </c>
      <c r="G111" s="2" t="n">
        <v>0.88046875</v>
      </c>
      <c r="H111" s="2" t="n">
        <v>0.991364965270438</v>
      </c>
      <c r="I111" s="2" t="n">
        <v>0.138400942025128</v>
      </c>
      <c r="J111" s="2" t="n">
        <v>0.309929278581965</v>
      </c>
      <c r="K111" s="2" t="n">
        <v>6.14363887359393</v>
      </c>
      <c r="L111" s="2" t="n">
        <v>0.808</v>
      </c>
      <c r="M111" s="2" t="n">
        <v>0.114</v>
      </c>
      <c r="N111" s="2" t="n">
        <v>13.227</v>
      </c>
      <c r="O111" s="2" t="s">
        <v>41</v>
      </c>
      <c r="P111" s="2" t="n">
        <v>262.7</v>
      </c>
      <c r="Q111" s="2" t="n">
        <v>77.6</v>
      </c>
      <c r="R111" s="2" t="n">
        <v>12.391</v>
      </c>
      <c r="S111" s="2" t="n">
        <v>0.681731963851482</v>
      </c>
      <c r="T111" s="2" t="n">
        <v>-0.165304135960934</v>
      </c>
      <c r="U111" s="2" t="n">
        <v>-0.332917697013137</v>
      </c>
      <c r="V111" s="2" t="n">
        <v>0.0199019153878262</v>
      </c>
      <c r="W111" s="2" t="n">
        <v>0.0199019153878262</v>
      </c>
      <c r="X111" s="2" t="n">
        <v>0.0416200406123112</v>
      </c>
      <c r="Y111" s="2" t="n">
        <v>0.16885025675314</v>
      </c>
      <c r="Z111" s="2" t="n">
        <v>0.114064090535584</v>
      </c>
      <c r="AA111" s="2" t="n">
        <v>0.137294434289267</v>
      </c>
      <c r="AB111" s="2" t="n">
        <v>0.106786323257031</v>
      </c>
      <c r="AC111" s="2" t="n">
        <v>0.111722631662012</v>
      </c>
      <c r="AD111" s="2" t="n">
        <v>0.150841193800843</v>
      </c>
      <c r="AE111" s="2" t="n">
        <v>0.134742148656517</v>
      </c>
      <c r="AF111" s="2" t="n">
        <v>0.0340788804332948</v>
      </c>
      <c r="AG111" s="2" t="n">
        <v>0.928883416929748</v>
      </c>
      <c r="AH111" s="3" t="b">
        <f aca="false">TRUE()</f>
        <v>1</v>
      </c>
      <c r="AI111" s="3" t="n">
        <v>1.07418867766096</v>
      </c>
      <c r="AJ111" s="3" t="b">
        <f aca="false">TRUE()</f>
        <v>1</v>
      </c>
      <c r="AK111" s="3" t="n">
        <v>0.231200269834142</v>
      </c>
      <c r="AL111" s="3" t="b">
        <f aca="false">TRUE()</f>
        <v>1</v>
      </c>
      <c r="AM111" s="3" t="n">
        <v>-0.46349103588817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54</v>
      </c>
      <c r="E112" s="2" t="n">
        <v>1</v>
      </c>
      <c r="F112" s="2" t="n">
        <v>26.565051177078</v>
      </c>
      <c r="G112" s="2" t="n">
        <v>0.885714285714286</v>
      </c>
      <c r="H112" s="2" t="n">
        <v>0.970860938964026</v>
      </c>
      <c r="I112" s="2" t="n">
        <v>0.25950312877574</v>
      </c>
      <c r="J112" s="2" t="n">
        <v>0.460841865650921</v>
      </c>
      <c r="K112" s="2" t="n">
        <v>3.69315925616492</v>
      </c>
      <c r="L112" s="2" t="n">
        <v>0.771</v>
      </c>
      <c r="M112" s="2" t="n">
        <v>0.137</v>
      </c>
      <c r="N112" s="2" t="n">
        <v>8.11</v>
      </c>
      <c r="O112" s="2" t="s">
        <v>41</v>
      </c>
      <c r="P112" s="2" t="n">
        <v>261.1</v>
      </c>
      <c r="Q112" s="2" t="n">
        <v>59.9</v>
      </c>
      <c r="R112" s="2" t="n">
        <v>12.315</v>
      </c>
      <c r="S112" s="2" t="n">
        <v>0.931617618493629</v>
      </c>
      <c r="T112" s="2" t="n">
        <v>0.28002543711516</v>
      </c>
      <c r="U112" s="2" t="n">
        <v>0.158583543831619</v>
      </c>
      <c r="V112" s="2" t="n">
        <v>0.15884283301054</v>
      </c>
      <c r="W112" s="2" t="n">
        <v>0.0849898290365574</v>
      </c>
      <c r="X112" s="2" t="n">
        <v>0.147873992464057</v>
      </c>
      <c r="Y112" s="2" t="n">
        <v>0.141861511566054</v>
      </c>
      <c r="Z112" s="2" t="n">
        <v>0.133236188010743</v>
      </c>
      <c r="AA112" s="2" t="n">
        <v>0.127464343632738</v>
      </c>
      <c r="AB112" s="2" t="n">
        <v>0.073472764944001</v>
      </c>
      <c r="AC112" s="2" t="n">
        <v>0.0870446032820682</v>
      </c>
      <c r="AD112" s="2" t="n">
        <v>0.117813810570173</v>
      </c>
      <c r="AE112" s="2" t="n">
        <v>0.113964928794925</v>
      </c>
      <c r="AF112" s="2" t="n">
        <v>0.0572678567352413</v>
      </c>
      <c r="AG112" s="2" t="n">
        <v>-0.777240830849829</v>
      </c>
      <c r="AH112" s="3" t="b">
        <f aca="false">TRUE()</f>
        <v>1</v>
      </c>
      <c r="AI112" s="3" t="n">
        <v>0.67080164839829</v>
      </c>
      <c r="AJ112" s="3" t="b">
        <f aca="false">TRUE()</f>
        <v>1</v>
      </c>
      <c r="AK112" s="3" t="n">
        <v>1.19284829556046</v>
      </c>
      <c r="AL112" s="3" t="b">
        <f aca="false">TRUE()</f>
        <v>1</v>
      </c>
      <c r="AM112" s="3" t="n">
        <v>-0.478684098810135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54</v>
      </c>
      <c r="E113" s="2" t="n">
        <v>3</v>
      </c>
      <c r="F113" s="2" t="n">
        <v>26.565051177078</v>
      </c>
      <c r="G113" s="2" t="n">
        <v>0.807098765432099</v>
      </c>
      <c r="H113" s="2" t="n">
        <v>0.984727208697765</v>
      </c>
      <c r="I113" s="2" t="n">
        <v>0.138672278612347</v>
      </c>
      <c r="J113" s="2" t="n">
        <v>0.384324682397282</v>
      </c>
      <c r="K113" s="2" t="n">
        <v>3.76558150232702</v>
      </c>
      <c r="L113" s="2" t="n">
        <v>0.6</v>
      </c>
      <c r="M113" s="2" t="n">
        <v>0.085</v>
      </c>
      <c r="N113" s="2" t="n">
        <v>8.242</v>
      </c>
      <c r="O113" s="2" t="s">
        <v>41</v>
      </c>
      <c r="P113" s="2" t="n">
        <v>310.1</v>
      </c>
      <c r="Q113" s="2" t="n">
        <v>96.1</v>
      </c>
      <c r="R113" s="2" t="n">
        <v>14.627</v>
      </c>
      <c r="S113" s="2" t="n">
        <v>0.824611590344655</v>
      </c>
      <c r="T113" s="2" t="n">
        <v>-0.345935813561578</v>
      </c>
      <c r="U113" s="2" t="n">
        <v>-0.0139311131744191</v>
      </c>
      <c r="V113" s="2" t="n">
        <v>0.0597788080874477</v>
      </c>
      <c r="W113" s="2" t="n">
        <v>0.0870962884942358</v>
      </c>
      <c r="X113" s="2" t="n">
        <v>0.0201495545343803</v>
      </c>
      <c r="Y113" s="2" t="n">
        <v>0.12058164651317</v>
      </c>
      <c r="Z113" s="2" t="n">
        <v>0.149023543665591</v>
      </c>
      <c r="AA113" s="2" t="n">
        <v>0.162681632948791</v>
      </c>
      <c r="AB113" s="2" t="n">
        <v>0.0975229716308083</v>
      </c>
      <c r="AC113" s="2" t="n">
        <v>0.116192612449044</v>
      </c>
      <c r="AD113" s="2" t="n">
        <v>0.127486723464217</v>
      </c>
      <c r="AE113" s="2" t="n">
        <v>0.145986920051227</v>
      </c>
      <c r="AF113" s="2" t="n">
        <v>0.0603743947427719</v>
      </c>
      <c r="AG113" s="2" t="n">
        <v>-0.726817497647218</v>
      </c>
      <c r="AH113" s="3" t="b">
        <f aca="false">TRUE()</f>
        <v>1</v>
      </c>
      <c r="AI113" s="3" t="n">
        <v>-1.19350056792376</v>
      </c>
      <c r="AJ113" s="3" t="b">
        <f aca="false">TRUE()</f>
        <v>1</v>
      </c>
      <c r="AK113" s="3" t="n">
        <v>-0.981312458255559</v>
      </c>
      <c r="AL113" s="3" t="b">
        <f aca="false">TRUE()</f>
        <v>1</v>
      </c>
      <c r="AM113" s="3" t="n">
        <v>-0.0133965468249334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55</v>
      </c>
      <c r="E114" s="2" t="n">
        <v>1</v>
      </c>
      <c r="F114" s="2" t="n">
        <v>15.2551187030578</v>
      </c>
      <c r="G114" s="2" t="n">
        <v>0.832690824980725</v>
      </c>
      <c r="H114" s="2" t="n">
        <v>0.990389240771179</v>
      </c>
      <c r="I114" s="2" t="n">
        <v>0.119035553005019</v>
      </c>
      <c r="J114" s="2" t="n">
        <v>0.301091302030944</v>
      </c>
      <c r="K114" s="2" t="n">
        <v>6.09985498083553</v>
      </c>
      <c r="L114" s="2" t="n">
        <v>0.802</v>
      </c>
      <c r="M114" s="2" t="n">
        <v>0.086</v>
      </c>
      <c r="N114" s="2" t="n">
        <v>13.039</v>
      </c>
      <c r="O114" s="2" t="s">
        <v>41</v>
      </c>
      <c r="P114" s="2" t="n">
        <v>283.6</v>
      </c>
      <c r="Q114" s="2" t="n">
        <v>89.8</v>
      </c>
      <c r="R114" s="2" t="n">
        <v>13.379</v>
      </c>
      <c r="S114" s="2" t="n">
        <v>0.571464052353545</v>
      </c>
      <c r="T114" s="2" t="n">
        <v>0.476631659541982</v>
      </c>
      <c r="U114" s="2" t="n">
        <v>0.32178922104122</v>
      </c>
      <c r="V114" s="2" t="n">
        <v>0.113836286392374</v>
      </c>
      <c r="W114" s="2" t="n">
        <v>0.0402508961660232</v>
      </c>
      <c r="X114" s="2" t="n">
        <v>0.0981913888329415</v>
      </c>
      <c r="Y114" s="2" t="n">
        <v>0.186113825924858</v>
      </c>
      <c r="Z114" s="2" t="n">
        <v>0.0998385646662782</v>
      </c>
      <c r="AA114" s="2" t="n">
        <v>0.129432059100601</v>
      </c>
      <c r="AB114" s="2" t="n">
        <v>0.0998729698359948</v>
      </c>
      <c r="AC114" s="2" t="n">
        <v>0.104146177568103</v>
      </c>
      <c r="AD114" s="2" t="n">
        <v>0.128425423465092</v>
      </c>
      <c r="AE114" s="2" t="n">
        <v>0.129692709155242</v>
      </c>
      <c r="AF114" s="2" t="n">
        <v>0.0242868814508891</v>
      </c>
      <c r="AG114" s="2" t="n">
        <v>0.898399278002009</v>
      </c>
      <c r="AH114" s="3" t="b">
        <f aca="false">TRUE()</f>
        <v>1</v>
      </c>
      <c r="AI114" s="3" t="n">
        <v>1.00877456480755</v>
      </c>
      <c r="AJ114" s="3" t="b">
        <f aca="false">TRUE()</f>
        <v>1</v>
      </c>
      <c r="AK114" s="3" t="n">
        <v>-0.939501674528328</v>
      </c>
      <c r="AL114" s="3" t="b">
        <f aca="false">TRUE()</f>
        <v>1</v>
      </c>
      <c r="AM114" s="3" t="n">
        <v>-0.265031651469991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55</v>
      </c>
      <c r="E115" s="2" t="n">
        <v>2</v>
      </c>
      <c r="F115" s="2" t="n">
        <v>17.1027289690524</v>
      </c>
      <c r="G115" s="2" t="n">
        <v>0.881873727087576</v>
      </c>
      <c r="H115" s="2" t="n">
        <v>0.984248141417156</v>
      </c>
      <c r="I115" s="2" t="n">
        <v>0.158377685397968</v>
      </c>
      <c r="J115" s="2" t="n">
        <v>0.379505798467782</v>
      </c>
      <c r="K115" s="2" t="n">
        <v>4.79621050659038</v>
      </c>
      <c r="L115" s="2" t="n">
        <v>0.826</v>
      </c>
      <c r="M115" s="2" t="n">
        <v>0.101</v>
      </c>
      <c r="N115" s="2" t="n">
        <v>10.454</v>
      </c>
      <c r="O115" s="2" t="s">
        <v>41</v>
      </c>
      <c r="P115" s="2" t="n">
        <v>296.1</v>
      </c>
      <c r="Q115" s="2" t="n">
        <v>74.6</v>
      </c>
      <c r="R115" s="2" t="n">
        <v>13.968</v>
      </c>
      <c r="S115" s="2" t="n">
        <v>0.594263326040327</v>
      </c>
      <c r="T115" s="2" t="n">
        <v>-0.409043270740879</v>
      </c>
      <c r="U115" s="2" t="n">
        <v>-0.271517956427759</v>
      </c>
      <c r="V115" s="2" t="n">
        <v>0.0160398634454879</v>
      </c>
      <c r="W115" s="2" t="n">
        <v>0.0417404326443316</v>
      </c>
      <c r="X115" s="2" t="n">
        <v>0.0577845433683489</v>
      </c>
      <c r="Y115" s="2" t="n">
        <v>0.114116152458394</v>
      </c>
      <c r="Z115" s="2" t="n">
        <v>0.131440331444889</v>
      </c>
      <c r="AA115" s="2" t="n">
        <v>0.142870242663916</v>
      </c>
      <c r="AB115" s="2" t="n">
        <v>0.113717148749334</v>
      </c>
      <c r="AC115" s="2" t="n">
        <v>0.114489632785572</v>
      </c>
      <c r="AD115" s="2" t="n">
        <v>0.151892745923985</v>
      </c>
      <c r="AE115" s="2" t="n">
        <v>0.11537312319138</v>
      </c>
      <c r="AF115" s="2" t="n">
        <v>0.0583160794141809</v>
      </c>
      <c r="AG115" s="2" t="n">
        <v>-0.00925138441283157</v>
      </c>
      <c r="AH115" s="3" t="b">
        <f aca="false">TRUE()</f>
        <v>1</v>
      </c>
      <c r="AI115" s="3" t="n">
        <v>1.27043101622117</v>
      </c>
      <c r="AJ115" s="3" t="b">
        <f aca="false">TRUE()</f>
        <v>1</v>
      </c>
      <c r="AK115" s="3" t="n">
        <v>-0.312339918619862</v>
      </c>
      <c r="AL115" s="3" t="b">
        <f aca="false">TRUE()</f>
        <v>1</v>
      </c>
      <c r="AM115" s="3" t="n">
        <v>-0.146335847392134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56</v>
      </c>
      <c r="E116" s="2" t="n">
        <v>1</v>
      </c>
      <c r="F116" s="2" t="n">
        <v>26.565051177078</v>
      </c>
      <c r="G116" s="2" t="n">
        <v>0.786407766990291</v>
      </c>
      <c r="H116" s="2" t="n">
        <v>0.995073199016109</v>
      </c>
      <c r="I116" s="2" t="n">
        <v>0.086972847970609</v>
      </c>
      <c r="J116" s="2" t="n">
        <v>0.234348006967162</v>
      </c>
      <c r="K116" s="2" t="n">
        <v>6.07343512978314</v>
      </c>
      <c r="L116" s="2" t="n">
        <v>0.609</v>
      </c>
      <c r="M116" s="2" t="n">
        <v>0.077</v>
      </c>
      <c r="N116" s="2" t="n">
        <v>12.907</v>
      </c>
      <c r="O116" s="2" t="s">
        <v>41</v>
      </c>
      <c r="P116" s="2" t="n">
        <v>356.6</v>
      </c>
      <c r="Q116" s="2" t="n">
        <v>153.7</v>
      </c>
      <c r="R116" s="2" t="n">
        <v>16.822</v>
      </c>
      <c r="S116" s="2" t="n">
        <v>0.586321405733479</v>
      </c>
      <c r="T116" s="2" t="n">
        <v>0.889442407241357</v>
      </c>
      <c r="U116" s="2" t="n">
        <v>0.334472431760275</v>
      </c>
      <c r="V116" s="2" t="n">
        <v>0.244461883692796</v>
      </c>
      <c r="W116" s="2" t="n">
        <v>0.0865919593146293</v>
      </c>
      <c r="X116" s="2" t="n">
        <v>0.0600791052883561</v>
      </c>
      <c r="Y116" s="2" t="n">
        <v>0.191550230367498</v>
      </c>
      <c r="Z116" s="2" t="n">
        <v>0.210140525831396</v>
      </c>
      <c r="AA116" s="2" t="n">
        <v>0.0857655833662848</v>
      </c>
      <c r="AB116" s="2" t="n">
        <v>0.118005438665714</v>
      </c>
      <c r="AC116" s="2" t="n">
        <v>0.116606883914939</v>
      </c>
      <c r="AD116" s="2" t="n">
        <v>0.0869608075524355</v>
      </c>
      <c r="AE116" s="2" t="n">
        <v>0.106732139934567</v>
      </c>
      <c r="AF116" s="2" t="n">
        <v>0.02415928507881</v>
      </c>
      <c r="AG116" s="2" t="n">
        <v>0.880004695903631</v>
      </c>
      <c r="AH116" s="3" t="b">
        <f aca="false">TRUE()</f>
        <v>1</v>
      </c>
      <c r="AI116" s="3" t="n">
        <v>-1.09537939864366</v>
      </c>
      <c r="AJ116" s="3" t="b">
        <f aca="false">TRUE()</f>
        <v>1</v>
      </c>
      <c r="AK116" s="3" t="n">
        <v>-1.31579872807341</v>
      </c>
      <c r="AL116" s="3" t="b">
        <f aca="false">TRUE()</f>
        <v>1</v>
      </c>
      <c r="AM116" s="3" t="n">
        <v>0.42815184434469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56</v>
      </c>
      <c r="E117" s="2" t="n">
        <v>2</v>
      </c>
      <c r="F117" s="2" t="n">
        <v>33.6900675259798</v>
      </c>
      <c r="G117" s="2" t="n">
        <v>0.766199649737303</v>
      </c>
      <c r="H117" s="2" t="n">
        <v>0.994781936930352</v>
      </c>
      <c r="I117" s="2" t="n">
        <v>0.0870378595033803</v>
      </c>
      <c r="J117" s="2" t="n">
        <v>0.232995731359216</v>
      </c>
      <c r="K117" s="2" t="n">
        <v>6.3149781676173</v>
      </c>
      <c r="L117" s="2" t="n">
        <v>0.638</v>
      </c>
      <c r="M117" s="2" t="n">
        <v>0.082</v>
      </c>
      <c r="N117" s="2" t="n">
        <v>13.376</v>
      </c>
      <c r="O117" s="2" t="s">
        <v>41</v>
      </c>
      <c r="P117" s="2" t="n">
        <v>387.2</v>
      </c>
      <c r="Q117" s="2" t="n">
        <v>137.7</v>
      </c>
      <c r="R117" s="2" t="n">
        <v>18.264</v>
      </c>
      <c r="S117" s="2" t="n">
        <v>0.895404023113377</v>
      </c>
      <c r="T117" s="2" t="n">
        <v>0.153859182852334</v>
      </c>
      <c r="U117" s="2" t="n">
        <v>-0.716533709029111</v>
      </c>
      <c r="V117" s="2" t="n">
        <v>0.205723988298335</v>
      </c>
      <c r="W117" s="2" t="n">
        <v>0.110462090652117</v>
      </c>
      <c r="X117" s="2" t="n">
        <v>0.0629920227573134</v>
      </c>
      <c r="Y117" s="2" t="n">
        <v>0.167273841319779</v>
      </c>
      <c r="Z117" s="2" t="n">
        <v>0.190203212365269</v>
      </c>
      <c r="AA117" s="2" t="n">
        <v>0.110715243118166</v>
      </c>
      <c r="AB117" s="2" t="n">
        <v>0.0936134249119192</v>
      </c>
      <c r="AC117" s="2" t="n">
        <v>0.0998285183175873</v>
      </c>
      <c r="AD117" s="2" t="n">
        <v>0.12020208151055</v>
      </c>
      <c r="AE117" s="2" t="n">
        <v>0.13417678300313</v>
      </c>
      <c r="AF117" s="2" t="n">
        <v>0.0209948726962856</v>
      </c>
      <c r="AG117" s="2" t="n">
        <v>1.04817684914258</v>
      </c>
      <c r="AH117" s="3" t="b">
        <f aca="false">TRUE()</f>
        <v>1</v>
      </c>
      <c r="AI117" s="3" t="n">
        <v>-0.779211186518863</v>
      </c>
      <c r="AJ117" s="3" t="b">
        <f aca="false">TRUE()</f>
        <v>1</v>
      </c>
      <c r="AK117" s="3" t="n">
        <v>-1.10674480943725</v>
      </c>
      <c r="AL117" s="3" t="b">
        <f aca="false">TRUE()</f>
        <v>1</v>
      </c>
      <c r="AM117" s="3" t="n">
        <v>0.71871917272729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57</v>
      </c>
      <c r="E118" s="2" t="n">
        <v>2</v>
      </c>
      <c r="F118" s="2" t="n">
        <v>30.3432488842396</v>
      </c>
      <c r="G118" s="2" t="n">
        <v>0.841435185185185</v>
      </c>
      <c r="H118" s="2" t="n">
        <v>0.991497154747573</v>
      </c>
      <c r="I118" s="2" t="n">
        <v>0.120401294097615</v>
      </c>
      <c r="J118" s="2" t="n">
        <v>0.302013138425508</v>
      </c>
      <c r="K118" s="2" t="n">
        <v>5.01721253059771</v>
      </c>
      <c r="L118" s="2" t="n">
        <v>0.671</v>
      </c>
      <c r="M118" s="2" t="n">
        <v>0.078</v>
      </c>
      <c r="N118" s="2" t="n">
        <v>10.78</v>
      </c>
      <c r="O118" s="2" t="s">
        <v>41</v>
      </c>
      <c r="P118" s="2" t="n">
        <v>357.5</v>
      </c>
      <c r="Q118" s="2" t="n">
        <v>105</v>
      </c>
      <c r="R118" s="2" t="n">
        <v>16.863</v>
      </c>
      <c r="S118" s="2" t="n">
        <v>0.725213831081534</v>
      </c>
      <c r="T118" s="2" t="n">
        <v>-0.0597570731043903</v>
      </c>
      <c r="U118" s="2" t="n">
        <v>1.20599935751378</v>
      </c>
      <c r="V118" s="2" t="n">
        <v>0.0151306947250061</v>
      </c>
      <c r="W118" s="2" t="n">
        <v>0.0427669121155995</v>
      </c>
      <c r="X118" s="2" t="n">
        <v>0.108002923925257</v>
      </c>
      <c r="Y118" s="2" t="n">
        <v>0.137874722833851</v>
      </c>
      <c r="Z118" s="2" t="n">
        <v>0.115968839042299</v>
      </c>
      <c r="AA118" s="2" t="n">
        <v>0.117429484688298</v>
      </c>
      <c r="AB118" s="2" t="n">
        <v>0.128961319040861</v>
      </c>
      <c r="AC118" s="2" t="n">
        <v>0.10517446358517</v>
      </c>
      <c r="AD118" s="2" t="n">
        <v>0.177768512568068</v>
      </c>
      <c r="AE118" s="2" t="n">
        <v>0.0938035255883305</v>
      </c>
      <c r="AF118" s="2" t="n">
        <v>0.0150162087278656</v>
      </c>
      <c r="AG118" s="2" t="n">
        <v>0.144619273920935</v>
      </c>
      <c r="AH118" s="3" t="b">
        <f aca="false">TRUE()</f>
        <v>1</v>
      </c>
      <c r="AI118" s="3" t="n">
        <v>-0.419433565825133</v>
      </c>
      <c r="AJ118" s="3" t="b">
        <f aca="false">TRUE()</f>
        <v>1</v>
      </c>
      <c r="AK118" s="3" t="n">
        <v>-1.27398794434618</v>
      </c>
      <c r="AL118" s="3" t="b">
        <f aca="false">TRUE()</f>
        <v>1</v>
      </c>
      <c r="AM118" s="3" t="n">
        <v>0.436697942238302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57</v>
      </c>
      <c r="E119" s="2" t="n">
        <v>3</v>
      </c>
      <c r="F119" s="2" t="n">
        <v>17.1027289690524</v>
      </c>
      <c r="G119" s="2" t="n">
        <v>0.82312925170068</v>
      </c>
      <c r="H119" s="2" t="n">
        <v>0.988488696156808</v>
      </c>
      <c r="I119" s="2" t="n">
        <v>0.137114618114057</v>
      </c>
      <c r="J119" s="2" t="n">
        <v>0.337333773571706</v>
      </c>
      <c r="K119" s="2" t="n">
        <v>4.30933247983925</v>
      </c>
      <c r="L119" s="2" t="n">
        <v>0.622</v>
      </c>
      <c r="M119" s="2" t="n">
        <v>0.08</v>
      </c>
      <c r="N119" s="2" t="n">
        <v>9.307</v>
      </c>
      <c r="O119" s="2" t="s">
        <v>41</v>
      </c>
      <c r="P119" s="2" t="n">
        <v>293.1</v>
      </c>
      <c r="Q119" s="2" t="n">
        <v>93</v>
      </c>
      <c r="R119" s="2" t="n">
        <v>13.828</v>
      </c>
      <c r="S119" s="2" t="n">
        <v>-1</v>
      </c>
      <c r="T119" s="2" t="n">
        <v>-0.0244891384454391</v>
      </c>
      <c r="U119" s="2" t="n">
        <v>0.639203881914337</v>
      </c>
      <c r="V119" s="2" t="n">
        <v>0.22898102876073</v>
      </c>
      <c r="W119" s="2" t="n">
        <v>0.0723791229036407</v>
      </c>
      <c r="X119" s="2" t="n">
        <v>0.13474506991902</v>
      </c>
      <c r="Y119" s="2" t="n">
        <v>0.156612328657125</v>
      </c>
      <c r="Z119" s="2" t="n">
        <v>0.147352524363342</v>
      </c>
      <c r="AA119" s="2" t="n">
        <v>0.131766500298888</v>
      </c>
      <c r="AB119" s="2" t="n">
        <v>0.0928711302321125</v>
      </c>
      <c r="AC119" s="2" t="n">
        <v>0.123950557977548</v>
      </c>
      <c r="AD119" s="2" t="n">
        <v>0.135247146515556</v>
      </c>
      <c r="AE119" s="2" t="n">
        <v>0.0676757746652934</v>
      </c>
      <c r="AF119" s="2" t="n">
        <v>0.00977896737111533</v>
      </c>
      <c r="AG119" s="2" t="n">
        <v>-0.348235802501032</v>
      </c>
      <c r="AH119" s="3" t="b">
        <f aca="false">TRUE()</f>
        <v>1</v>
      </c>
      <c r="AI119" s="3" t="n">
        <v>-0.953648820794611</v>
      </c>
      <c r="AJ119" s="3" t="b">
        <f aca="false">TRUE()</f>
        <v>1</v>
      </c>
      <c r="AK119" s="3" t="n">
        <v>-1.19036637689171</v>
      </c>
      <c r="AL119" s="3" t="b">
        <f aca="false">TRUE()</f>
        <v>1</v>
      </c>
      <c r="AM119" s="3" t="n">
        <v>-0.17482284037082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58</v>
      </c>
      <c r="E120" s="2" t="n">
        <v>0</v>
      </c>
      <c r="F120" s="2" t="n">
        <v>27.8972710309476</v>
      </c>
      <c r="G120" s="2" t="n">
        <v>0.765368852459016</v>
      </c>
      <c r="H120" s="2" t="n">
        <v>0.954669312457461</v>
      </c>
      <c r="I120" s="2" t="n">
        <v>0.297221856224115</v>
      </c>
      <c r="J120" s="2" t="n">
        <v>0.463790610399779</v>
      </c>
      <c r="K120" s="2" t="n">
        <v>4.00879573255286</v>
      </c>
      <c r="L120" s="2" t="n">
        <v>0.87</v>
      </c>
      <c r="M120" s="2" t="n">
        <v>0.135</v>
      </c>
      <c r="N120" s="2" t="n">
        <v>8.994</v>
      </c>
      <c r="O120" s="2" t="s">
        <v>41</v>
      </c>
      <c r="P120" s="2" t="n">
        <v>251.5</v>
      </c>
      <c r="Q120" s="2" t="n">
        <v>124.1</v>
      </c>
      <c r="R120" s="2" t="n">
        <v>11.864</v>
      </c>
      <c r="S120" s="2" t="n">
        <v>0.00014066918975324</v>
      </c>
      <c r="T120" s="2" t="n">
        <v>0.927683314525878</v>
      </c>
      <c r="U120" s="2" t="n">
        <v>0.404605951675766</v>
      </c>
      <c r="V120" s="2" t="n">
        <v>0.50020183451536</v>
      </c>
      <c r="W120" s="2" t="n">
        <v>0.229470727828842</v>
      </c>
      <c r="X120" s="2" t="n">
        <v>0.155864046005797</v>
      </c>
      <c r="Y120" s="2" t="n">
        <v>0.271289272043413</v>
      </c>
      <c r="Z120" s="2" t="n">
        <v>0.187229361455757</v>
      </c>
      <c r="AA120" s="2" t="n">
        <v>0.097070317031278</v>
      </c>
      <c r="AB120" s="2" t="n">
        <v>0.10986283825323</v>
      </c>
      <c r="AC120" s="2" t="n">
        <v>0.0618235685309048</v>
      </c>
      <c r="AD120" s="2" t="n">
        <v>0.0534574267263446</v>
      </c>
      <c r="AE120" s="2" t="n">
        <v>0.0563618450901155</v>
      </c>
      <c r="AF120" s="2" t="n">
        <v>0.00704132486316087</v>
      </c>
      <c r="AG120" s="2" t="n">
        <v>-0.557481791836004</v>
      </c>
      <c r="AH120" s="3" t="b">
        <f aca="false">TRUE()</f>
        <v>1</v>
      </c>
      <c r="AI120" s="3" t="n">
        <v>1.75013451047948</v>
      </c>
      <c r="AJ120" s="3" t="b">
        <f aca="false">TRUE()</f>
        <v>1</v>
      </c>
      <c r="AK120" s="3" t="n">
        <v>1.10922672810599</v>
      </c>
      <c r="AL120" s="3" t="b">
        <f aca="false">TRUE()</f>
        <v>1</v>
      </c>
      <c r="AM120" s="3" t="n">
        <v>-0.5698424763419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60</v>
      </c>
      <c r="E121" s="2" t="n">
        <v>1</v>
      </c>
      <c r="F121" s="2" t="n">
        <v>36.0273733851036</v>
      </c>
      <c r="G121" s="2" t="n">
        <v>0.500382262996942</v>
      </c>
      <c r="H121" s="2" t="n">
        <v>0.97214301843132</v>
      </c>
      <c r="I121" s="2" t="n">
        <v>0.0755859666239605</v>
      </c>
      <c r="J121" s="2" t="n">
        <v>0.213513247266641</v>
      </c>
      <c r="K121" s="2" t="n">
        <v>8.18298089844271</v>
      </c>
      <c r="L121" s="2" t="n">
        <v>0.7</v>
      </c>
      <c r="M121" s="2" t="n">
        <v>0.102</v>
      </c>
      <c r="N121" s="2" t="n">
        <v>17.117</v>
      </c>
      <c r="O121" s="2" t="s">
        <v>41</v>
      </c>
      <c r="P121" s="2" t="n">
        <v>338</v>
      </c>
      <c r="Q121" s="2" t="n">
        <v>86.9</v>
      </c>
      <c r="R121" s="2" t="n">
        <v>15.944</v>
      </c>
      <c r="S121" s="2" t="n">
        <v>0.665897441181961</v>
      </c>
      <c r="T121" s="2" t="n">
        <v>-0.835555566573679</v>
      </c>
      <c r="U121" s="2" t="n">
        <v>1.17729138954446</v>
      </c>
      <c r="V121" s="2" t="n">
        <v>0.0307845426098862</v>
      </c>
      <c r="W121" s="2" t="n">
        <v>0.0142517295053773</v>
      </c>
      <c r="X121" s="2" t="n">
        <v>0.0200249776654183</v>
      </c>
      <c r="Y121" s="2" t="n">
        <v>0.126927509600431</v>
      </c>
      <c r="Z121" s="2" t="n">
        <v>0.14550154774525</v>
      </c>
      <c r="AA121" s="2" t="n">
        <v>0.147366236840441</v>
      </c>
      <c r="AB121" s="2" t="n">
        <v>0.131294240953712</v>
      </c>
      <c r="AC121" s="2" t="n">
        <v>0.14206652631931</v>
      </c>
      <c r="AD121" s="2" t="n">
        <v>0.143594737483975</v>
      </c>
      <c r="AE121" s="2" t="n">
        <v>0.110804737674513</v>
      </c>
      <c r="AF121" s="2" t="n">
        <v>0.0324194857169496</v>
      </c>
      <c r="AG121" s="2" t="n">
        <v>2.34875683818304</v>
      </c>
      <c r="AH121" s="3" t="b">
        <f aca="false">TRUE()</f>
        <v>1</v>
      </c>
      <c r="AI121" s="3" t="n">
        <v>-0.103265353700341</v>
      </c>
      <c r="AJ121" s="3" t="b">
        <f aca="false">TRUE()</f>
        <v>1</v>
      </c>
      <c r="AK121" s="3" t="n">
        <v>-0.270529134892631</v>
      </c>
      <c r="AL121" s="3" t="b">
        <f aca="false">TRUE()</f>
        <v>1</v>
      </c>
      <c r="AM121" s="3" t="n">
        <v>0.251532487876845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60</v>
      </c>
      <c r="E122" s="2" t="n">
        <v>2</v>
      </c>
      <c r="F122" s="2" t="n">
        <v>26.565051177078</v>
      </c>
      <c r="G122" s="2" t="n">
        <v>0.768541157294214</v>
      </c>
      <c r="H122" s="2" t="n">
        <v>0.988042424407253</v>
      </c>
      <c r="I122" s="2" t="n">
        <v>0.0986739719498076</v>
      </c>
      <c r="J122" s="2" t="n">
        <v>0.314590348820551</v>
      </c>
      <c r="K122" s="2" t="n">
        <v>5.74402543328033</v>
      </c>
      <c r="L122" s="2" t="n">
        <v>0.788</v>
      </c>
      <c r="M122" s="2" t="n">
        <v>0.104</v>
      </c>
      <c r="N122" s="2" t="n">
        <v>12.261</v>
      </c>
      <c r="O122" s="2" t="s">
        <v>41</v>
      </c>
      <c r="P122" s="2" t="n">
        <v>410.4</v>
      </c>
      <c r="Q122" s="2" t="n">
        <v>177.9</v>
      </c>
      <c r="R122" s="2" t="n">
        <v>19.357</v>
      </c>
      <c r="S122" s="2" t="n">
        <v>0.634204616147052</v>
      </c>
      <c r="T122" s="2" t="n">
        <v>0.862119930252554</v>
      </c>
      <c r="U122" s="2" t="n">
        <v>1.12173946840277</v>
      </c>
      <c r="V122" s="2" t="n">
        <v>0.334985833352821</v>
      </c>
      <c r="W122" s="2" t="n">
        <v>0.00652453020572852</v>
      </c>
      <c r="X122" s="2" t="n">
        <v>0.112845839694215</v>
      </c>
      <c r="Y122" s="2" t="n">
        <v>0.209074069468372</v>
      </c>
      <c r="Z122" s="2" t="n">
        <v>0.140728227156924</v>
      </c>
      <c r="AA122" s="2" t="n">
        <v>0.108817885319322</v>
      </c>
      <c r="AB122" s="2" t="n">
        <v>0.156349403049302</v>
      </c>
      <c r="AC122" s="2" t="n">
        <v>0.10567270150304</v>
      </c>
      <c r="AD122" s="2" t="n">
        <v>0.106105435769614</v>
      </c>
      <c r="AE122" s="2" t="n">
        <v>0.0541792076883728</v>
      </c>
      <c r="AF122" s="2" t="n">
        <v>0.00622723035084004</v>
      </c>
      <c r="AG122" s="2" t="n">
        <v>0.650656177083137</v>
      </c>
      <c r="AH122" s="3" t="b">
        <f aca="false">TRUE()</f>
        <v>1</v>
      </c>
      <c r="AI122" s="3" t="n">
        <v>0.856141634816272</v>
      </c>
      <c r="AJ122" s="3" t="b">
        <f aca="false">TRUE()</f>
        <v>1</v>
      </c>
      <c r="AK122" s="3" t="n">
        <v>-0.186907567438169</v>
      </c>
      <c r="AL122" s="3" t="b">
        <f aca="false">TRUE()</f>
        <v>1</v>
      </c>
      <c r="AM122" s="3" t="n">
        <v>0.939018585095795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61</v>
      </c>
      <c r="E123" s="2" t="n">
        <v>0</v>
      </c>
      <c r="F123" s="2" t="n">
        <v>17.1027289690524</v>
      </c>
      <c r="G123" s="2" t="n">
        <v>0.840888888888889</v>
      </c>
      <c r="H123" s="2" t="n">
        <v>0.98492029194367</v>
      </c>
      <c r="I123" s="2" t="n">
        <v>0.134159568870513</v>
      </c>
      <c r="J123" s="2" t="n">
        <v>0.34570106691199</v>
      </c>
      <c r="K123" s="2" t="n">
        <v>5.3880431293001</v>
      </c>
      <c r="L123" s="2" t="n">
        <v>0.765</v>
      </c>
      <c r="M123" s="2" t="n">
        <v>0.125</v>
      </c>
      <c r="N123" s="2" t="n">
        <v>11.566</v>
      </c>
      <c r="O123" s="2" t="s">
        <v>41</v>
      </c>
      <c r="P123" s="2" t="n">
        <v>318</v>
      </c>
      <c r="Q123" s="2" t="n">
        <v>131.9</v>
      </c>
      <c r="R123" s="2" t="n">
        <v>15.002</v>
      </c>
      <c r="S123" s="2" t="n">
        <v>0.638539908833362</v>
      </c>
      <c r="T123" s="2" t="n">
        <v>0.787639614626729</v>
      </c>
      <c r="U123" s="2" t="n">
        <v>0.346021544534596</v>
      </c>
      <c r="V123" s="2" t="n">
        <v>0.0886322191535721</v>
      </c>
      <c r="W123" s="2" t="n">
        <v>0.00158845286957088</v>
      </c>
      <c r="X123" s="2" t="n">
        <v>0.0788680059814665</v>
      </c>
      <c r="Y123" s="2" t="n">
        <v>0.18463272226202</v>
      </c>
      <c r="Z123" s="2" t="n">
        <v>0.151995214347583</v>
      </c>
      <c r="AA123" s="2" t="n">
        <v>0.0807293002458032</v>
      </c>
      <c r="AB123" s="2" t="n">
        <v>0.117844390948619</v>
      </c>
      <c r="AC123" s="2" t="n">
        <v>0.0860107822065485</v>
      </c>
      <c r="AD123" s="2" t="n">
        <v>0.120713273609439</v>
      </c>
      <c r="AE123" s="2" t="n">
        <v>0.161076230521658</v>
      </c>
      <c r="AF123" s="2" t="n">
        <v>0.0181300798768639</v>
      </c>
      <c r="AG123" s="2" t="n">
        <v>0.402806720886344</v>
      </c>
      <c r="AH123" s="3" t="b">
        <f aca="false">TRUE()</f>
        <v>1</v>
      </c>
      <c r="AI123" s="3" t="n">
        <v>0.605387535544885</v>
      </c>
      <c r="AJ123" s="3" t="b">
        <f aca="false">TRUE()</f>
        <v>1</v>
      </c>
      <c r="AK123" s="3" t="n">
        <v>0.691118890833683</v>
      </c>
      <c r="AL123" s="3" t="b">
        <f aca="false">TRUE()</f>
        <v>1</v>
      </c>
      <c r="AM123" s="3" t="n">
        <v>0.0616192013522724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62</v>
      </c>
      <c r="E124" s="2" t="n">
        <v>1</v>
      </c>
      <c r="F124" s="2" t="n">
        <v>26.565051177078</v>
      </c>
      <c r="G124" s="2" t="n">
        <v>0.612853863810253</v>
      </c>
      <c r="H124" s="2" t="n">
        <v>0.953573263383596</v>
      </c>
      <c r="I124" s="2" t="n">
        <v>0.132656721557345</v>
      </c>
      <c r="J124" s="2" t="n">
        <v>0.32703337263723</v>
      </c>
      <c r="K124" s="2" t="n">
        <v>4.98710732130161</v>
      </c>
      <c r="L124" s="2" t="n">
        <v>0.721</v>
      </c>
      <c r="M124" s="2" t="n">
        <v>0.098</v>
      </c>
      <c r="N124" s="2" t="n">
        <v>10.851</v>
      </c>
      <c r="O124" s="2" t="s">
        <v>41</v>
      </c>
      <c r="P124" s="2" t="n">
        <v>288</v>
      </c>
      <c r="Q124" s="2" t="n">
        <v>117.1</v>
      </c>
      <c r="R124" s="2" t="n">
        <v>13.583</v>
      </c>
      <c r="S124" s="2" t="n">
        <v>0.728550831281848</v>
      </c>
      <c r="T124" s="2" t="n">
        <v>0.582526785058525</v>
      </c>
      <c r="U124" s="2" t="n">
        <v>-0.210643268461028</v>
      </c>
      <c r="V124" s="2" t="n">
        <v>0.346971601011061</v>
      </c>
      <c r="W124" s="2" t="n">
        <v>0.214111161655613</v>
      </c>
      <c r="X124" s="2" t="n">
        <v>0.0528960583588902</v>
      </c>
      <c r="Y124" s="2" t="n">
        <v>0.188385585476406</v>
      </c>
      <c r="Z124" s="2" t="n">
        <v>0.187533813226378</v>
      </c>
      <c r="AA124" s="2" t="n">
        <v>0.151289998529487</v>
      </c>
      <c r="AB124" s="2" t="n">
        <v>0.0801466499186938</v>
      </c>
      <c r="AC124" s="2" t="n">
        <v>0.077184228346706</v>
      </c>
      <c r="AD124" s="2" t="n">
        <v>0.10625039866916</v>
      </c>
      <c r="AE124" s="2" t="n">
        <v>0.11980443225045</v>
      </c>
      <c r="AF124" s="2" t="n">
        <v>0.0365088352238278</v>
      </c>
      <c r="AG124" s="2" t="n">
        <v>0.123658794511419</v>
      </c>
      <c r="AH124" s="3" t="b">
        <f aca="false">TRUE()</f>
        <v>1</v>
      </c>
      <c r="AI124" s="3" t="n">
        <v>0.125684041286578</v>
      </c>
      <c r="AJ124" s="3" t="b">
        <f aca="false">TRUE()</f>
        <v>1</v>
      </c>
      <c r="AK124" s="3" t="n">
        <v>-0.437772269801555</v>
      </c>
      <c r="AL124" s="3" t="b">
        <f aca="false">TRUE()</f>
        <v>1</v>
      </c>
      <c r="AM124" s="3" t="n">
        <v>-0.223250728434586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62</v>
      </c>
      <c r="E125" s="2" t="n">
        <v>2</v>
      </c>
      <c r="F125" s="2" t="n">
        <v>24.2277453179541</v>
      </c>
      <c r="G125" s="2" t="n">
        <v>0.67843137254902</v>
      </c>
      <c r="H125" s="2" t="n">
        <v>0.995529640103457</v>
      </c>
      <c r="I125" s="2" t="n">
        <v>0.0601790700742253</v>
      </c>
      <c r="J125" s="2" t="n">
        <v>0.190429225689808</v>
      </c>
      <c r="K125" s="2" t="n">
        <v>8.89338531568111</v>
      </c>
      <c r="L125" s="2" t="n">
        <v>0.734</v>
      </c>
      <c r="M125" s="2" t="n">
        <v>0.089</v>
      </c>
      <c r="N125" s="2" t="n">
        <v>18.663</v>
      </c>
      <c r="O125" s="2" t="s">
        <v>41</v>
      </c>
      <c r="P125" s="2" t="n">
        <v>351.8</v>
      </c>
      <c r="Q125" s="2" t="n">
        <v>118.8</v>
      </c>
      <c r="R125" s="2" t="n">
        <v>16.592</v>
      </c>
      <c r="S125" s="2" t="n">
        <v>0.74403143509064</v>
      </c>
      <c r="T125" s="2" t="n">
        <v>0.36007101627658</v>
      </c>
      <c r="U125" s="2" t="n">
        <v>0.0603200105918078</v>
      </c>
      <c r="V125" s="2" t="n">
        <v>0.00939239347799481</v>
      </c>
      <c r="W125" s="2" t="n">
        <v>0.00765011644372338</v>
      </c>
      <c r="X125" s="2" t="n">
        <v>0.0459895898341798</v>
      </c>
      <c r="Y125" s="2" t="n">
        <v>0.166778458222805</v>
      </c>
      <c r="Z125" s="2" t="n">
        <v>0.111947727977119</v>
      </c>
      <c r="AA125" s="2" t="n">
        <v>0.12230697272517</v>
      </c>
      <c r="AB125" s="2" t="n">
        <v>0.136306569273512</v>
      </c>
      <c r="AC125" s="2" t="n">
        <v>0.121361581770925</v>
      </c>
      <c r="AD125" s="2" t="n">
        <v>0.111041417471355</v>
      </c>
      <c r="AE125" s="2" t="n">
        <v>0.16409753316275</v>
      </c>
      <c r="AF125" s="2" t="n">
        <v>0.0201701495621856</v>
      </c>
      <c r="AG125" s="2" t="n">
        <v>2.84336948191186</v>
      </c>
      <c r="AH125" s="3" t="b">
        <f aca="false">FALSE()</f>
        <v>0</v>
      </c>
      <c r="AI125" s="3" t="n">
        <v>0.267414619135623</v>
      </c>
      <c r="AJ125" s="3" t="b">
        <f aca="false">TRUE()</f>
        <v>1</v>
      </c>
      <c r="AK125" s="3" t="n">
        <v>-0.814069323346635</v>
      </c>
      <c r="AL125" s="3" t="b">
        <f aca="false">TRUE()</f>
        <v>1</v>
      </c>
      <c r="AM125" s="3" t="n">
        <v>0.382572655578799</v>
      </c>
      <c r="AN125" s="3" t="b">
        <f aca="false">TRUE()</f>
        <v>1</v>
      </c>
      <c r="AO125" s="3" t="n">
        <v>0</v>
      </c>
      <c r="AP125" s="3" t="n">
        <v>1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62</v>
      </c>
      <c r="E126" s="2" t="n">
        <v>3</v>
      </c>
      <c r="F126" s="2" t="n">
        <v>21.3706222693432</v>
      </c>
      <c r="G126" s="2" t="n">
        <v>0.87248322147651</v>
      </c>
      <c r="H126" s="2" t="n">
        <v>0.983210385329502</v>
      </c>
      <c r="I126" s="2" t="n">
        <v>0.15834292807612</v>
      </c>
      <c r="J126" s="2" t="n">
        <v>0.379306276354278</v>
      </c>
      <c r="K126" s="2" t="n">
        <v>4.58656230206087</v>
      </c>
      <c r="L126" s="2" t="n">
        <v>0.798</v>
      </c>
      <c r="M126" s="2" t="n">
        <v>0.137</v>
      </c>
      <c r="N126" s="2" t="n">
        <v>9.93</v>
      </c>
      <c r="O126" s="2" t="s">
        <v>41</v>
      </c>
      <c r="P126" s="2" t="n">
        <v>62</v>
      </c>
      <c r="Q126" s="2" t="n">
        <v>28.1</v>
      </c>
      <c r="R126" s="2" t="n">
        <v>2.924</v>
      </c>
      <c r="S126" s="2" t="n">
        <v>0.460601550303145</v>
      </c>
      <c r="T126" s="2" t="n">
        <v>0.99719833688773</v>
      </c>
      <c r="U126" s="2" t="n">
        <v>1.92285441194637</v>
      </c>
      <c r="V126" s="2" t="n">
        <v>0.229295849958104</v>
      </c>
      <c r="W126" s="2" t="n">
        <v>0.199422201327586</v>
      </c>
      <c r="X126" s="2" t="n">
        <v>0.0710439733193333</v>
      </c>
      <c r="Y126" s="2" t="n">
        <v>0.111144857738834</v>
      </c>
      <c r="Z126" s="2" t="n">
        <v>0.073607910490681</v>
      </c>
      <c r="AA126" s="2" t="n">
        <v>0.204985452689002</v>
      </c>
      <c r="AB126" s="2" t="n">
        <v>0.177692762644028</v>
      </c>
      <c r="AC126" s="2" t="n">
        <v>0.0623676338313031</v>
      </c>
      <c r="AD126" s="2" t="n">
        <v>0.0599008770177877</v>
      </c>
      <c r="AE126" s="2" t="n">
        <v>0.0915818531965648</v>
      </c>
      <c r="AF126" s="2" t="n">
        <v>0.147674679072466</v>
      </c>
      <c r="AG126" s="2" t="n">
        <v>-0.155217048728995</v>
      </c>
      <c r="AH126" s="3" t="b">
        <f aca="false">TRUE()</f>
        <v>1</v>
      </c>
      <c r="AI126" s="3" t="n">
        <v>0.965165156238615</v>
      </c>
      <c r="AJ126" s="3" t="b">
        <f aca="false">TRUE()</f>
        <v>1</v>
      </c>
      <c r="AK126" s="3" t="n">
        <v>1.19284829556046</v>
      </c>
      <c r="AL126" s="3" t="b">
        <f aca="false">TRUE()</f>
        <v>1</v>
      </c>
      <c r="AM126" s="3" t="n">
        <v>-2.36927086616225</v>
      </c>
      <c r="AN126" s="3" t="b">
        <f aca="false">FALSE()</f>
        <v>0</v>
      </c>
      <c r="AO126" s="3" t="n">
        <v>0</v>
      </c>
      <c r="AP126" s="3" t="n">
        <v>1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62</v>
      </c>
      <c r="E127" s="2" t="n">
        <v>4</v>
      </c>
      <c r="F127" s="2" t="n">
        <v>27.8972710309476</v>
      </c>
      <c r="G127" s="2" t="n">
        <v>0.864035087719298</v>
      </c>
      <c r="H127" s="2" t="n">
        <v>0.955375597303817</v>
      </c>
      <c r="I127" s="2" t="n">
        <v>0.235151428418275</v>
      </c>
      <c r="J127" s="2" t="n">
        <v>0.520091660263697</v>
      </c>
      <c r="K127" s="2" t="n">
        <v>3.31016592557005</v>
      </c>
      <c r="L127" s="2" t="n">
        <v>0.842</v>
      </c>
      <c r="M127" s="2" t="n">
        <v>0.148</v>
      </c>
      <c r="N127" s="2" t="n">
        <v>7.446</v>
      </c>
      <c r="O127" s="2" t="s">
        <v>41</v>
      </c>
      <c r="P127" s="2" t="n">
        <v>45.2</v>
      </c>
      <c r="Q127" s="2" t="n">
        <v>20.9</v>
      </c>
      <c r="R127" s="2" t="n">
        <v>2.13</v>
      </c>
      <c r="S127" s="2" t="n">
        <v>0.604382672567148</v>
      </c>
      <c r="T127" s="2" t="n">
        <v>0.414903275322021</v>
      </c>
      <c r="U127" s="2" t="n">
        <v>-0.182368816850397</v>
      </c>
      <c r="V127" s="2" t="n">
        <v>0.0793801569586137</v>
      </c>
      <c r="W127" s="2" t="n">
        <v>0.0298074999059129</v>
      </c>
      <c r="X127" s="2" t="n">
        <v>0.0907123947763891</v>
      </c>
      <c r="Y127" s="2" t="n">
        <v>0.169801534358081</v>
      </c>
      <c r="Z127" s="2" t="n">
        <v>0.157293478302279</v>
      </c>
      <c r="AA127" s="2" t="n">
        <v>0.0921378676419067</v>
      </c>
      <c r="AB127" s="2" t="n">
        <v>0.0576425523389803</v>
      </c>
      <c r="AC127" s="2" t="n">
        <v>0.0931197520501511</v>
      </c>
      <c r="AD127" s="2" t="n">
        <v>0.142949474432289</v>
      </c>
      <c r="AE127" s="2" t="n">
        <v>0.14840462606927</v>
      </c>
      <c r="AF127" s="2" t="n">
        <v>0.0479383200306538</v>
      </c>
      <c r="AG127" s="2" t="n">
        <v>-1.04389646977791</v>
      </c>
      <c r="AH127" s="3" t="b">
        <f aca="false">TRUE()</f>
        <v>1</v>
      </c>
      <c r="AI127" s="3" t="n">
        <v>1.44486865049692</v>
      </c>
      <c r="AJ127" s="3" t="b">
        <f aca="false">TRUE()</f>
        <v>1</v>
      </c>
      <c r="AK127" s="3" t="n">
        <v>1.65276691656</v>
      </c>
      <c r="AL127" s="3" t="b">
        <f aca="false">TRUE()</f>
        <v>1</v>
      </c>
      <c r="AM127" s="3" t="n">
        <v>-2.52879802684289</v>
      </c>
      <c r="AN127" s="3" t="b">
        <f aca="false">FALSE()</f>
        <v>0</v>
      </c>
      <c r="AO127" s="3" t="n">
        <v>0</v>
      </c>
      <c r="AP127" s="3" t="n">
        <v>1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62</v>
      </c>
      <c r="E128" s="2" t="n">
        <v>5</v>
      </c>
      <c r="F128" s="2" t="n">
        <v>26.565051177078</v>
      </c>
      <c r="G128" s="2" t="n">
        <v>0.676328502415459</v>
      </c>
      <c r="H128" s="2" t="n">
        <v>0.994120725789895</v>
      </c>
      <c r="I128" s="2" t="n">
        <v>0.0618935889801815</v>
      </c>
      <c r="J128" s="2" t="n">
        <v>0.215046200566258</v>
      </c>
      <c r="K128" s="2" t="n">
        <v>8.51079399636078</v>
      </c>
      <c r="L128" s="2" t="n">
        <v>0.754</v>
      </c>
      <c r="M128" s="2" t="n">
        <v>0.102</v>
      </c>
      <c r="N128" s="2" t="n">
        <v>17.792</v>
      </c>
      <c r="O128" s="2" t="s">
        <v>41</v>
      </c>
      <c r="P128" s="2" t="n">
        <v>402.7</v>
      </c>
      <c r="Q128" s="2" t="n">
        <v>118.6</v>
      </c>
      <c r="R128" s="2" t="n">
        <v>18.994</v>
      </c>
      <c r="S128" s="2" t="n">
        <v>0.00285325123609055</v>
      </c>
      <c r="T128" s="2" t="n">
        <v>0.204851305566367</v>
      </c>
      <c r="U128" s="2" t="n">
        <v>-0.349602930312682</v>
      </c>
      <c r="V128" s="2" t="n">
        <v>0.0581386900793149</v>
      </c>
      <c r="W128" s="2" t="n">
        <v>0.00286092859993259</v>
      </c>
      <c r="X128" s="2" t="n">
        <v>0.0500731797644649</v>
      </c>
      <c r="Y128" s="2" t="n">
        <v>0.160668793321936</v>
      </c>
      <c r="Z128" s="2" t="n">
        <v>0.167699169901822</v>
      </c>
      <c r="AA128" s="2" t="n">
        <v>0.0903745269187962</v>
      </c>
      <c r="AB128" s="2" t="n">
        <v>0.130916233923556</v>
      </c>
      <c r="AC128" s="2" t="n">
        <v>0.106877016904505</v>
      </c>
      <c r="AD128" s="2" t="n">
        <v>0.120904709308503</v>
      </c>
      <c r="AE128" s="2" t="n">
        <v>0.134437903718969</v>
      </c>
      <c r="AF128" s="2" t="n">
        <v>0.038048466237448</v>
      </c>
      <c r="AG128" s="2" t="n">
        <v>2.576993739694</v>
      </c>
      <c r="AH128" s="3" t="b">
        <f aca="false">FALSE()</f>
        <v>0</v>
      </c>
      <c r="AI128" s="3" t="n">
        <v>0.485461661980308</v>
      </c>
      <c r="AJ128" s="3" t="b">
        <f aca="false">TRUE()</f>
        <v>1</v>
      </c>
      <c r="AK128" s="3" t="n">
        <v>-0.270529134892631</v>
      </c>
      <c r="AL128" s="3" t="b">
        <f aca="false">TRUE()</f>
        <v>1</v>
      </c>
      <c r="AM128" s="3" t="n">
        <v>0.865901969783835</v>
      </c>
      <c r="AN128" s="3" t="b">
        <f aca="false">TRUE()</f>
        <v>1</v>
      </c>
      <c r="AO128" s="3" t="n">
        <v>0</v>
      </c>
      <c r="AP128" s="3" t="n">
        <v>1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62</v>
      </c>
      <c r="E129" s="2" t="n">
        <v>6</v>
      </c>
      <c r="F129" s="2" t="n">
        <v>36.0273733851036</v>
      </c>
      <c r="G129" s="2" t="n">
        <v>0.674074074074074</v>
      </c>
      <c r="H129" s="2" t="n">
        <v>0.982457341863653</v>
      </c>
      <c r="I129" s="2" t="n">
        <v>0.0978404191347437</v>
      </c>
      <c r="J129" s="2" t="n">
        <v>0.288260222230058</v>
      </c>
      <c r="K129" s="2" t="n">
        <v>5.50462957180425</v>
      </c>
      <c r="L129" s="2" t="n">
        <v>0.61</v>
      </c>
      <c r="M129" s="2" t="n">
        <v>0.141</v>
      </c>
      <c r="N129" s="2" t="n">
        <v>11.769</v>
      </c>
      <c r="O129" s="2" t="s">
        <v>41</v>
      </c>
      <c r="P129" s="2" t="n">
        <v>366.7</v>
      </c>
      <c r="Q129" s="2" t="n">
        <v>139.3</v>
      </c>
      <c r="R129" s="2" t="n">
        <v>17.297</v>
      </c>
      <c r="S129" s="2" t="n">
        <v>0.910269292159628</v>
      </c>
      <c r="T129" s="2" t="n">
        <v>0.652263214209232</v>
      </c>
      <c r="U129" s="2" t="n">
        <v>0.380202082080552</v>
      </c>
      <c r="V129" s="2" t="n">
        <v>0.00428587942956982</v>
      </c>
      <c r="W129" s="2" t="n">
        <v>0.00428587942956982</v>
      </c>
      <c r="X129" s="2" t="n">
        <v>0.0749216928244716</v>
      </c>
      <c r="Y129" s="2" t="n">
        <v>0.0895149558952567</v>
      </c>
      <c r="Z129" s="2" t="n">
        <v>0.085264706414379</v>
      </c>
      <c r="AA129" s="2" t="n">
        <v>0.184634795284467</v>
      </c>
      <c r="AB129" s="2" t="n">
        <v>0.181466349058685</v>
      </c>
      <c r="AC129" s="2" t="n">
        <v>0.167920151390296</v>
      </c>
      <c r="AD129" s="2" t="n">
        <v>0.12477827830557</v>
      </c>
      <c r="AE129" s="2" t="n">
        <v>0.0758190647878043</v>
      </c>
      <c r="AF129" s="2" t="n">
        <v>0.0156800060390701</v>
      </c>
      <c r="AG129" s="2" t="n">
        <v>0.483978975943655</v>
      </c>
      <c r="AH129" s="3" t="b">
        <f aca="false">TRUE()</f>
        <v>1</v>
      </c>
      <c r="AI129" s="3" t="n">
        <v>-1.08447704650142</v>
      </c>
      <c r="AJ129" s="3" t="b">
        <f aca="false">TRUE()</f>
        <v>1</v>
      </c>
      <c r="AK129" s="3" t="n">
        <v>1.36009143046938</v>
      </c>
      <c r="AL129" s="3" t="b">
        <f aca="false">TRUE()</f>
        <v>1</v>
      </c>
      <c r="AM129" s="3" t="n">
        <v>0.52405805403960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62</v>
      </c>
      <c r="E130" s="2" t="n">
        <v>7</v>
      </c>
      <c r="F130" s="2" t="n">
        <v>29.7448812969422</v>
      </c>
      <c r="G130" s="2" t="n">
        <v>0.618836915297092</v>
      </c>
      <c r="H130" s="2" t="n">
        <v>0.981965871116579</v>
      </c>
      <c r="I130" s="2" t="n">
        <v>0.0949932566907274</v>
      </c>
      <c r="J130" s="2" t="n">
        <v>0.275817200031742</v>
      </c>
      <c r="K130" s="2" t="n">
        <v>6.19286660304861</v>
      </c>
      <c r="L130" s="2" t="n">
        <v>0.695</v>
      </c>
      <c r="M130" s="2" t="n">
        <v>0.149</v>
      </c>
      <c r="N130" s="2" t="n">
        <v>13.176</v>
      </c>
      <c r="O130" s="2" t="s">
        <v>41</v>
      </c>
      <c r="P130" s="2" t="n">
        <v>353.2</v>
      </c>
      <c r="Q130" s="2" t="n">
        <v>98.9</v>
      </c>
      <c r="R130" s="2" t="n">
        <v>16.66</v>
      </c>
      <c r="S130" s="2" t="n">
        <v>0.0977693873667475</v>
      </c>
      <c r="T130" s="2" t="n">
        <v>0.0277735265432927</v>
      </c>
      <c r="U130" s="2" t="n">
        <v>0.0147100165997984</v>
      </c>
      <c r="V130" s="2" t="n">
        <v>0.0327234826535814</v>
      </c>
      <c r="W130" s="2" t="n">
        <v>0.079552808168103</v>
      </c>
      <c r="X130" s="2" t="n">
        <v>0.033148347189026</v>
      </c>
      <c r="Y130" s="2" t="n">
        <v>0.114178144426751</v>
      </c>
      <c r="Z130" s="2" t="n">
        <v>0.124682178266081</v>
      </c>
      <c r="AA130" s="2" t="n">
        <v>0.148735385324125</v>
      </c>
      <c r="AB130" s="2" t="n">
        <v>0.146780852701687</v>
      </c>
      <c r="AC130" s="2" t="n">
        <v>0.120094301464236</v>
      </c>
      <c r="AD130" s="2" t="n">
        <v>0.133170069354836</v>
      </c>
      <c r="AE130" s="2" t="n">
        <v>0.136329150238393</v>
      </c>
      <c r="AF130" s="2" t="n">
        <v>0.0428815710348651</v>
      </c>
      <c r="AG130" s="2" t="n">
        <v>0.963157777870516</v>
      </c>
      <c r="AH130" s="3" t="b">
        <f aca="false">TRUE()</f>
        <v>1</v>
      </c>
      <c r="AI130" s="3" t="n">
        <v>-0.157777114411512</v>
      </c>
      <c r="AJ130" s="3" t="b">
        <f aca="false">TRUE()</f>
        <v>1</v>
      </c>
      <c r="AK130" s="3" t="n">
        <v>1.69457770028723</v>
      </c>
      <c r="AL130" s="3" t="b">
        <f aca="false">TRUE()</f>
        <v>1</v>
      </c>
      <c r="AM130" s="3" t="n">
        <v>0.395866585635519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63</v>
      </c>
      <c r="E131" s="2" t="n">
        <v>1</v>
      </c>
      <c r="F131" s="2" t="n">
        <v>67.3801350519596</v>
      </c>
      <c r="G131" s="2" t="n">
        <v>0.871794871794872</v>
      </c>
      <c r="H131" s="2" t="n">
        <v>0.983306634146956</v>
      </c>
      <c r="I131" s="2" t="n">
        <v>0.166551802558462</v>
      </c>
      <c r="J131" s="2" t="n">
        <v>0.388451928389312</v>
      </c>
      <c r="K131" s="2" t="n">
        <v>4.66938152831597</v>
      </c>
      <c r="L131" s="2" t="n">
        <v>0.781</v>
      </c>
      <c r="M131" s="2" t="n">
        <v>0.127</v>
      </c>
      <c r="N131" s="2" t="n">
        <v>10.259</v>
      </c>
      <c r="O131" s="2" t="s">
        <v>41</v>
      </c>
      <c r="P131" s="2" t="n">
        <v>349.2</v>
      </c>
      <c r="Q131" s="2" t="n">
        <v>124.6</v>
      </c>
      <c r="R131" s="2" t="n">
        <v>16.474</v>
      </c>
      <c r="S131" s="2" t="n">
        <v>0.7639879982257</v>
      </c>
      <c r="T131" s="2" t="n">
        <v>0.503642929917082</v>
      </c>
      <c r="U131" s="2" t="n">
        <v>0.296192239951703</v>
      </c>
      <c r="V131" s="2" t="n">
        <v>0.0665672054525496</v>
      </c>
      <c r="W131" s="2" t="n">
        <v>0.0665672054525496</v>
      </c>
      <c r="X131" s="2" t="n">
        <v>0.0262452124660101</v>
      </c>
      <c r="Y131" s="2" t="n">
        <v>0.109539804314165</v>
      </c>
      <c r="Z131" s="2" t="n">
        <v>0.141789984186122</v>
      </c>
      <c r="AA131" s="2" t="n">
        <v>0.154190178380232</v>
      </c>
      <c r="AB131" s="2" t="n">
        <v>0.117672901534644</v>
      </c>
      <c r="AC131" s="2" t="n">
        <v>0.125684434968457</v>
      </c>
      <c r="AD131" s="2" t="n">
        <v>0.128154797424174</v>
      </c>
      <c r="AE131" s="2" t="n">
        <v>0.0904517564068587</v>
      </c>
      <c r="AF131" s="2" t="n">
        <v>0.106270930319337</v>
      </c>
      <c r="AG131" s="2" t="n">
        <v>-0.0975549122675506</v>
      </c>
      <c r="AH131" s="3" t="b">
        <f aca="false">TRUE()</f>
        <v>1</v>
      </c>
      <c r="AI131" s="3" t="n">
        <v>0.779825169820632</v>
      </c>
      <c r="AJ131" s="3" t="b">
        <f aca="false">TRUE()</f>
        <v>1</v>
      </c>
      <c r="AK131" s="3" t="n">
        <v>0.774740458288146</v>
      </c>
      <c r="AL131" s="3" t="b">
        <f aca="false">TRUE()</f>
        <v>1</v>
      </c>
      <c r="AM131" s="3" t="n">
        <v>0.35788392833060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64</v>
      </c>
      <c r="E132" s="2" t="n">
        <v>0</v>
      </c>
      <c r="F132" s="2" t="n">
        <v>18.434948822922</v>
      </c>
      <c r="G132" s="2" t="n">
        <v>0.772532188841202</v>
      </c>
      <c r="H132" s="2" t="n">
        <v>0.986821713150083</v>
      </c>
      <c r="I132" s="2" t="n">
        <v>0.125556857954161</v>
      </c>
      <c r="J132" s="2" t="n">
        <v>0.328702860740153</v>
      </c>
      <c r="K132" s="2" t="n">
        <v>5.92405346205554</v>
      </c>
      <c r="L132" s="2" t="n">
        <v>0.799</v>
      </c>
      <c r="M132" s="2" t="n">
        <v>0.124</v>
      </c>
      <c r="N132" s="2" t="n">
        <v>12.722</v>
      </c>
      <c r="O132" s="2" t="s">
        <v>41</v>
      </c>
      <c r="P132" s="2" t="n">
        <v>277.5</v>
      </c>
      <c r="Q132" s="2" t="n">
        <v>88.1</v>
      </c>
      <c r="R132" s="2" t="n">
        <v>13.089</v>
      </c>
      <c r="S132" s="2" t="n">
        <v>0.000961543501085972</v>
      </c>
      <c r="T132" s="2" t="n">
        <v>-0.164356955936133</v>
      </c>
      <c r="U132" s="2" t="n">
        <v>-0.224155987483112</v>
      </c>
      <c r="V132" s="2" t="n">
        <v>0.201921460085659</v>
      </c>
      <c r="W132" s="2" t="n">
        <v>0.0688270761492107</v>
      </c>
      <c r="X132" s="2" t="n">
        <v>0.0981784207264393</v>
      </c>
      <c r="Y132" s="2" t="n">
        <v>0.167844745208471</v>
      </c>
      <c r="Z132" s="2" t="n">
        <v>0.125983909366266</v>
      </c>
      <c r="AA132" s="2" t="n">
        <v>0.13122052392353</v>
      </c>
      <c r="AB132" s="2" t="n">
        <v>0.134253506072049</v>
      </c>
      <c r="AC132" s="2" t="n">
        <v>0.102673731068218</v>
      </c>
      <c r="AD132" s="2" t="n">
        <v>0.112956138994274</v>
      </c>
      <c r="AE132" s="2" t="n">
        <v>0.11215357666993</v>
      </c>
      <c r="AF132" s="2" t="n">
        <v>0.0147354479708227</v>
      </c>
      <c r="AG132" s="2" t="n">
        <v>0.775999062201928</v>
      </c>
      <c r="AH132" s="3" t="b">
        <f aca="false">TRUE()</f>
        <v>1</v>
      </c>
      <c r="AI132" s="3" t="n">
        <v>0.976067508380849</v>
      </c>
      <c r="AJ132" s="3" t="b">
        <f aca="false">TRUE()</f>
        <v>1</v>
      </c>
      <c r="AK132" s="3" t="n">
        <v>0.649308107106452</v>
      </c>
      <c r="AL132" s="3" t="b">
        <f aca="false">TRUE()</f>
        <v>1</v>
      </c>
      <c r="AM132" s="3" t="n">
        <v>-0.322955203859986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66</v>
      </c>
      <c r="E133" s="2" t="n">
        <v>1</v>
      </c>
      <c r="F133" s="2" t="n">
        <v>43.1523897340054</v>
      </c>
      <c r="G133" s="2" t="n">
        <v>0.838586437440306</v>
      </c>
      <c r="H133" s="2" t="n">
        <v>0.986393271728405</v>
      </c>
      <c r="I133" s="2" t="n">
        <v>0.132296369263606</v>
      </c>
      <c r="J133" s="2" t="n">
        <v>0.343436293182796</v>
      </c>
      <c r="K133" s="2" t="n">
        <v>5.14587772613918</v>
      </c>
      <c r="L133" s="2" t="n">
        <v>0.792</v>
      </c>
      <c r="M133" s="2" t="n">
        <v>0.115</v>
      </c>
      <c r="N133" s="2" t="n">
        <v>11.074</v>
      </c>
      <c r="O133" s="2" t="s">
        <v>41</v>
      </c>
      <c r="P133" s="2" t="n">
        <v>296</v>
      </c>
      <c r="Q133" s="2" t="n">
        <v>150.6</v>
      </c>
      <c r="R133" s="2" t="n">
        <v>13.963</v>
      </c>
      <c r="S133" s="2" t="n">
        <v>0.699528229060741</v>
      </c>
      <c r="T133" s="2" t="n">
        <v>0.442483485944348</v>
      </c>
      <c r="U133" s="2" t="n">
        <v>-0.85927323753912</v>
      </c>
      <c r="V133" s="2" t="n">
        <v>0.282717816878375</v>
      </c>
      <c r="W133" s="2" t="n">
        <v>0.234024646797298</v>
      </c>
      <c r="X133" s="2" t="n">
        <v>0.0388059692073336</v>
      </c>
      <c r="Y133" s="2" t="n">
        <v>0.170942554709096</v>
      </c>
      <c r="Z133" s="2" t="n">
        <v>0.181729646270297</v>
      </c>
      <c r="AA133" s="2" t="n">
        <v>0.123069641335357</v>
      </c>
      <c r="AB133" s="2" t="n">
        <v>0.0513508586139052</v>
      </c>
      <c r="AC133" s="2" t="n">
        <v>0.0384058956950263</v>
      </c>
      <c r="AD133" s="2" t="n">
        <v>0.0923956057360928</v>
      </c>
      <c r="AE133" s="2" t="n">
        <v>0.107800532723768</v>
      </c>
      <c r="AF133" s="2" t="n">
        <v>0.195499295709124</v>
      </c>
      <c r="AG133" s="2" t="n">
        <v>0.234201251423326</v>
      </c>
      <c r="AH133" s="3" t="b">
        <f aca="false">TRUE()</f>
        <v>1</v>
      </c>
      <c r="AI133" s="3" t="n">
        <v>0.899751043385209</v>
      </c>
      <c r="AJ133" s="3" t="b">
        <f aca="false">TRUE()</f>
        <v>1</v>
      </c>
      <c r="AK133" s="3" t="n">
        <v>0.273011053561373</v>
      </c>
      <c r="AL133" s="3" t="b">
        <f aca="false">TRUE()</f>
        <v>1</v>
      </c>
      <c r="AM133" s="3" t="n">
        <v>-0.147285413824757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66</v>
      </c>
      <c r="E134" s="2" t="n">
        <v>2</v>
      </c>
      <c r="F134" s="2" t="n">
        <v>18.434948822922</v>
      </c>
      <c r="G134" s="2" t="n">
        <v>0.820707070707071</v>
      </c>
      <c r="H134" s="2" t="n">
        <v>0.992111913054547</v>
      </c>
      <c r="I134" s="2" t="n">
        <v>0.0859106267208847</v>
      </c>
      <c r="J134" s="2" t="n">
        <v>0.281926256045419</v>
      </c>
      <c r="K134" s="2" t="n">
        <v>6.07772044037519</v>
      </c>
      <c r="L134" s="2" t="n">
        <v>0.719</v>
      </c>
      <c r="M134" s="2" t="n">
        <v>0.102</v>
      </c>
      <c r="N134" s="2" t="n">
        <v>12.9</v>
      </c>
      <c r="O134" s="2" t="s">
        <v>41</v>
      </c>
      <c r="P134" s="2" t="n">
        <v>358.5</v>
      </c>
      <c r="Q134" s="2" t="n">
        <v>153.1</v>
      </c>
      <c r="R134" s="2" t="n">
        <v>16.911</v>
      </c>
      <c r="S134" s="2" t="n">
        <v>0.665780667759627</v>
      </c>
      <c r="T134" s="2" t="n">
        <v>0.554510766098133</v>
      </c>
      <c r="U134" s="2" t="n">
        <v>-0.347804919494839</v>
      </c>
      <c r="V134" s="2" t="n">
        <v>0.0115243534504905</v>
      </c>
      <c r="W134" s="2" t="n">
        <v>0.0183788846087378</v>
      </c>
      <c r="X134" s="2" t="n">
        <v>0.0926129237082896</v>
      </c>
      <c r="Y134" s="2" t="n">
        <v>0.249881178272215</v>
      </c>
      <c r="Z134" s="2" t="n">
        <v>0.118335029884858</v>
      </c>
      <c r="AA134" s="2" t="n">
        <v>0.0507910316213736</v>
      </c>
      <c r="AB134" s="2" t="n">
        <v>0.0383208373389468</v>
      </c>
      <c r="AC134" s="2" t="n">
        <v>0.0617733227624342</v>
      </c>
      <c r="AD134" s="2" t="n">
        <v>0.175148800093736</v>
      </c>
      <c r="AE134" s="2" t="n">
        <v>0.155669181175694</v>
      </c>
      <c r="AF134" s="2" t="n">
        <v>0.0574676951424538</v>
      </c>
      <c r="AG134" s="2" t="n">
        <v>0.882988304605519</v>
      </c>
      <c r="AH134" s="3" t="b">
        <f aca="false">TRUE()</f>
        <v>1</v>
      </c>
      <c r="AI134" s="3" t="n">
        <v>0.103879337002109</v>
      </c>
      <c r="AJ134" s="3" t="b">
        <f aca="false">TRUE()</f>
        <v>1</v>
      </c>
      <c r="AK134" s="3" t="n">
        <v>-0.270529134892631</v>
      </c>
      <c r="AL134" s="3" t="b">
        <f aca="false">TRUE()</f>
        <v>1</v>
      </c>
      <c r="AM134" s="3" t="n">
        <v>0.446193606564531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66</v>
      </c>
      <c r="E135" s="2" t="n">
        <v>3</v>
      </c>
      <c r="F135" s="2" t="n">
        <v>31.7594800848128</v>
      </c>
      <c r="G135" s="2" t="n">
        <v>0.752535496957404</v>
      </c>
      <c r="H135" s="2" t="n">
        <v>0.975571257463181</v>
      </c>
      <c r="I135" s="2" t="n">
        <v>0.161993097083932</v>
      </c>
      <c r="J135" s="2" t="n">
        <v>0.361918994319884</v>
      </c>
      <c r="K135" s="2" t="n">
        <v>4.57053088367955</v>
      </c>
      <c r="L135" s="2" t="n">
        <v>0.718</v>
      </c>
      <c r="M135" s="2" t="n">
        <v>0.109</v>
      </c>
      <c r="N135" s="2" t="n">
        <v>9.876</v>
      </c>
      <c r="O135" s="2" t="s">
        <v>41</v>
      </c>
      <c r="P135" s="2" t="n">
        <v>278.2</v>
      </c>
      <c r="Q135" s="2" t="n">
        <v>105.1</v>
      </c>
      <c r="R135" s="2" t="n">
        <v>13.123</v>
      </c>
      <c r="S135" s="2" t="n">
        <v>0.725491987269871</v>
      </c>
      <c r="T135" s="2" t="n">
        <v>0.285464527643073</v>
      </c>
      <c r="U135" s="2" t="n">
        <v>-0.969498621204638</v>
      </c>
      <c r="V135" s="2" t="n">
        <v>0.256248265638819</v>
      </c>
      <c r="W135" s="2" t="n">
        <v>0.150803094659132</v>
      </c>
      <c r="X135" s="2" t="n">
        <v>0.189420266606682</v>
      </c>
      <c r="Y135" s="2" t="n">
        <v>0.160046730019679</v>
      </c>
      <c r="Z135" s="2" t="n">
        <v>0.171480947784931</v>
      </c>
      <c r="AA135" s="2" t="n">
        <v>0.079982848584848</v>
      </c>
      <c r="AB135" s="2" t="n">
        <v>0.0489833854059825</v>
      </c>
      <c r="AC135" s="2" t="n">
        <v>0.0555279983970874</v>
      </c>
      <c r="AD135" s="2" t="n">
        <v>0.105799423528048</v>
      </c>
      <c r="AE135" s="2" t="n">
        <v>0.139271775115349</v>
      </c>
      <c r="AF135" s="2" t="n">
        <v>0.0494866245573929</v>
      </c>
      <c r="AG135" s="2" t="n">
        <v>-0.166378778633678</v>
      </c>
      <c r="AH135" s="3" t="b">
        <f aca="false">TRUE()</f>
        <v>1</v>
      </c>
      <c r="AI135" s="3" t="n">
        <v>0.0929769848598752</v>
      </c>
      <c r="AJ135" s="3" t="b">
        <f aca="false">TRUE()</f>
        <v>1</v>
      </c>
      <c r="AK135" s="3" t="n">
        <v>0.0221463511979863</v>
      </c>
      <c r="AL135" s="3" t="b">
        <f aca="false">TRUE()</f>
        <v>1</v>
      </c>
      <c r="AM135" s="3" t="n">
        <v>-0.31630823883162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66</v>
      </c>
      <c r="E136" s="2" t="n">
        <v>4</v>
      </c>
      <c r="F136" s="2" t="n">
        <v>35.5376777919744</v>
      </c>
      <c r="G136" s="2" t="n">
        <v>0.695473251028807</v>
      </c>
      <c r="H136" s="2" t="n">
        <v>0.953000246520707</v>
      </c>
      <c r="I136" s="2" t="n">
        <v>0.165457503314296</v>
      </c>
      <c r="J136" s="2" t="n">
        <v>0.393905473586831</v>
      </c>
      <c r="K136" s="2" t="n">
        <v>4.18671457522401</v>
      </c>
      <c r="L136" s="2" t="n">
        <v>0.792</v>
      </c>
      <c r="M136" s="2" t="n">
        <v>0.162</v>
      </c>
      <c r="N136" s="2" t="n">
        <v>9.068</v>
      </c>
      <c r="O136" s="2" t="s">
        <v>41</v>
      </c>
      <c r="P136" s="2" t="n">
        <v>284.8</v>
      </c>
      <c r="Q136" s="2" t="n">
        <v>127.1</v>
      </c>
      <c r="R136" s="2" t="n">
        <v>13.433</v>
      </c>
      <c r="S136" s="2" t="n">
        <v>0.723292900413806</v>
      </c>
      <c r="T136" s="2" t="n">
        <v>0.575046352514549</v>
      </c>
      <c r="U136" s="2" t="n">
        <v>-0.314363289048356</v>
      </c>
      <c r="V136" s="2" t="n">
        <v>0.280889587280987</v>
      </c>
      <c r="W136" s="2" t="n">
        <v>0.230735066233421</v>
      </c>
      <c r="X136" s="2" t="n">
        <v>0.0361268383510185</v>
      </c>
      <c r="Y136" s="2" t="n">
        <v>0.13508852518403</v>
      </c>
      <c r="Z136" s="2" t="n">
        <v>0.178242535022409</v>
      </c>
      <c r="AA136" s="2" t="n">
        <v>0.181124892491539</v>
      </c>
      <c r="AB136" s="2" t="n">
        <v>0.0798125194183583</v>
      </c>
      <c r="AC136" s="2" t="n">
        <v>0.0816599127216584</v>
      </c>
      <c r="AD136" s="2" t="n">
        <v>0.104238862866337</v>
      </c>
      <c r="AE136" s="2" t="n">
        <v>0.14769444103933</v>
      </c>
      <c r="AF136" s="2" t="n">
        <v>0.0560114729053206</v>
      </c>
      <c r="AG136" s="2" t="n">
        <v>-0.433607408446269</v>
      </c>
      <c r="AH136" s="3" t="b">
        <f aca="false">TRUE()</f>
        <v>1</v>
      </c>
      <c r="AI136" s="3" t="n">
        <v>0.899751043385209</v>
      </c>
      <c r="AJ136" s="3" t="b">
        <f aca="false">TRUE()</f>
        <v>1</v>
      </c>
      <c r="AK136" s="3" t="n">
        <v>2.23811788874123</v>
      </c>
      <c r="AL136" s="3" t="b">
        <f aca="false">FALSE()</f>
        <v>0</v>
      </c>
      <c r="AM136" s="3" t="n">
        <v>-0.253636854278517</v>
      </c>
      <c r="AN136" s="3" t="b">
        <f aca="false">TRUE()</f>
        <v>1</v>
      </c>
      <c r="AO136" s="3" t="n">
        <v>0</v>
      </c>
      <c r="AP136" s="3" t="n">
        <v>1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67</v>
      </c>
      <c r="E137" s="2" t="n">
        <v>0</v>
      </c>
      <c r="F137" s="2" t="n">
        <v>17.1027289690524</v>
      </c>
      <c r="G137" s="2" t="n">
        <v>0.884339815762538</v>
      </c>
      <c r="H137" s="2" t="n">
        <v>0.985366248284088</v>
      </c>
      <c r="I137" s="2" t="n">
        <v>0.169295008718249</v>
      </c>
      <c r="J137" s="2" t="n">
        <v>0.374951728745659</v>
      </c>
      <c r="K137" s="2" t="n">
        <v>4.82562250415694</v>
      </c>
      <c r="L137" s="2" t="n">
        <v>0.81</v>
      </c>
      <c r="M137" s="2" t="n">
        <v>0.109</v>
      </c>
      <c r="N137" s="2" t="n">
        <v>10.436</v>
      </c>
      <c r="O137" s="2" t="s">
        <v>41</v>
      </c>
      <c r="P137" s="2" t="n">
        <v>333.4</v>
      </c>
      <c r="Q137" s="2" t="n">
        <v>116</v>
      </c>
      <c r="R137" s="2" t="n">
        <v>15.728</v>
      </c>
      <c r="S137" s="2" t="n">
        <v>0.589552204779687</v>
      </c>
      <c r="T137" s="2" t="n">
        <v>0.126893319569642</v>
      </c>
      <c r="U137" s="2" t="n">
        <v>-0.444330667797079</v>
      </c>
      <c r="V137" s="2" t="n">
        <v>0.047050028467594</v>
      </c>
      <c r="W137" s="2" t="n">
        <v>0.102303677014664</v>
      </c>
      <c r="X137" s="2" t="n">
        <v>0.0158813119749031</v>
      </c>
      <c r="Y137" s="2" t="n">
        <v>0.120193615894184</v>
      </c>
      <c r="Z137" s="2" t="n">
        <v>0.153002655755246</v>
      </c>
      <c r="AA137" s="2" t="n">
        <v>0.118466556192571</v>
      </c>
      <c r="AB137" s="2" t="n">
        <v>0.119818211121916</v>
      </c>
      <c r="AC137" s="2" t="n">
        <v>0.0739561788657791</v>
      </c>
      <c r="AD137" s="2" t="n">
        <v>0.115177678764748</v>
      </c>
      <c r="AE137" s="2" t="n">
        <v>0.172235972445544</v>
      </c>
      <c r="AF137" s="2" t="n">
        <v>0.111267818985109</v>
      </c>
      <c r="AG137" s="2" t="n">
        <v>0.0112264526061085</v>
      </c>
      <c r="AH137" s="3" t="b">
        <f aca="false">TRUE()</f>
        <v>1</v>
      </c>
      <c r="AI137" s="3" t="n">
        <v>1.09599338194543</v>
      </c>
      <c r="AJ137" s="3" t="b">
        <f aca="false">TRUE()</f>
        <v>1</v>
      </c>
      <c r="AK137" s="3" t="n">
        <v>0.0221463511979863</v>
      </c>
      <c r="AL137" s="3" t="b">
        <f aca="false">TRUE()</f>
        <v>1</v>
      </c>
      <c r="AM137" s="3" t="n">
        <v>0.207852431976193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68</v>
      </c>
      <c r="E138" s="2" t="n">
        <v>1</v>
      </c>
      <c r="F138" s="2" t="n">
        <v>18.434948822922</v>
      </c>
      <c r="G138" s="2" t="n">
        <v>0.832386363636364</v>
      </c>
      <c r="H138" s="2" t="n">
        <v>0.984814031211348</v>
      </c>
      <c r="I138" s="2" t="n">
        <v>0.145574604555438</v>
      </c>
      <c r="J138" s="2" t="n">
        <v>0.370915922503263</v>
      </c>
      <c r="K138" s="2" t="n">
        <v>4.94110467168084</v>
      </c>
      <c r="L138" s="2" t="n">
        <v>0.818</v>
      </c>
      <c r="M138" s="2" t="n">
        <v>0.102</v>
      </c>
      <c r="N138" s="2" t="n">
        <v>10.729</v>
      </c>
      <c r="O138" s="2" t="s">
        <v>41</v>
      </c>
      <c r="P138" s="2" t="n">
        <v>365.5</v>
      </c>
      <c r="Q138" s="2" t="n">
        <v>159.6</v>
      </c>
      <c r="R138" s="2" t="n">
        <v>17.239</v>
      </c>
      <c r="S138" s="2" t="n">
        <v>0.585476976357071</v>
      </c>
      <c r="T138" s="2" t="n">
        <v>0.535775096525261</v>
      </c>
      <c r="U138" s="2" t="n">
        <v>-0.214132050318597</v>
      </c>
      <c r="V138" s="2" t="n">
        <v>0.313645695029452</v>
      </c>
      <c r="W138" s="2" t="n">
        <v>0.230699206805838</v>
      </c>
      <c r="X138" s="2" t="n">
        <v>0.0214454126759548</v>
      </c>
      <c r="Y138" s="2" t="n">
        <v>0.116323780105453</v>
      </c>
      <c r="Z138" s="2" t="n">
        <v>0.197048995169921</v>
      </c>
      <c r="AA138" s="2" t="n">
        <v>0.147395530301429</v>
      </c>
      <c r="AB138" s="2" t="n">
        <v>0.119481535143376</v>
      </c>
      <c r="AC138" s="2" t="n">
        <v>0.0692379226905302</v>
      </c>
      <c r="AD138" s="2" t="n">
        <v>0.0676647568123219</v>
      </c>
      <c r="AE138" s="2" t="n">
        <v>0.118650802777568</v>
      </c>
      <c r="AF138" s="2" t="n">
        <v>0.142751264323446</v>
      </c>
      <c r="AG138" s="2" t="n">
        <v>0.0916298662061724</v>
      </c>
      <c r="AH138" s="3" t="b">
        <f aca="false">TRUE()</f>
        <v>1</v>
      </c>
      <c r="AI138" s="3" t="n">
        <v>1.1832121990833</v>
      </c>
      <c r="AJ138" s="3" t="b">
        <f aca="false">TRUE()</f>
        <v>1</v>
      </c>
      <c r="AK138" s="3" t="n">
        <v>-0.270529134892631</v>
      </c>
      <c r="AL138" s="3" t="b">
        <f aca="false">TRUE()</f>
        <v>1</v>
      </c>
      <c r="AM138" s="3" t="n">
        <v>0.512663256848131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68</v>
      </c>
      <c r="E139" s="2" t="n">
        <v>2</v>
      </c>
      <c r="F139" s="2" t="n">
        <v>24.2277453179541</v>
      </c>
      <c r="G139" s="2" t="n">
        <v>0.825974025974026</v>
      </c>
      <c r="H139" s="2" t="n">
        <v>0.991579304009173</v>
      </c>
      <c r="I139" s="2" t="n">
        <v>0.109488960309838</v>
      </c>
      <c r="J139" s="2" t="n">
        <v>0.276141230831958</v>
      </c>
      <c r="K139" s="2" t="n">
        <v>7.01078703093769</v>
      </c>
      <c r="L139" s="2" t="n">
        <v>0.82</v>
      </c>
      <c r="M139" s="2" t="n">
        <v>0.109</v>
      </c>
      <c r="N139" s="2" t="n">
        <v>14.807</v>
      </c>
      <c r="O139" s="2" t="s">
        <v>41</v>
      </c>
      <c r="P139" s="2" t="n">
        <v>487.3</v>
      </c>
      <c r="Q139" s="2" t="n">
        <v>218.3</v>
      </c>
      <c r="R139" s="2" t="n">
        <v>22.984</v>
      </c>
      <c r="S139" s="2" t="n">
        <v>0.667665652095743</v>
      </c>
      <c r="T139" s="2" t="n">
        <v>0.654101814095029</v>
      </c>
      <c r="U139" s="2" t="n">
        <v>0.0489014183003476</v>
      </c>
      <c r="V139" s="2" t="n">
        <v>0.119232866087793</v>
      </c>
      <c r="W139" s="2" t="n">
        <v>0.145486790532038</v>
      </c>
      <c r="X139" s="2" t="n">
        <v>0.0186550707954728</v>
      </c>
      <c r="Y139" s="2" t="n">
        <v>0.117596552905976</v>
      </c>
      <c r="Z139" s="2" t="n">
        <v>0.156497131209987</v>
      </c>
      <c r="AA139" s="2" t="n">
        <v>0.160039620758356</v>
      </c>
      <c r="AB139" s="2" t="n">
        <v>0.0936849397343277</v>
      </c>
      <c r="AC139" s="2" t="n">
        <v>0.0702511966841554</v>
      </c>
      <c r="AD139" s="2" t="n">
        <v>0.134159617928664</v>
      </c>
      <c r="AE139" s="2" t="n">
        <v>0.184982595777666</v>
      </c>
      <c r="AF139" s="2" t="n">
        <v>0.0641332742053945</v>
      </c>
      <c r="AG139" s="2" t="n">
        <v>1.53262747059944</v>
      </c>
      <c r="AH139" s="3" t="b">
        <f aca="false">TRUE()</f>
        <v>1</v>
      </c>
      <c r="AI139" s="3" t="n">
        <v>1.20501690336777</v>
      </c>
      <c r="AJ139" s="3" t="b">
        <f aca="false">TRUE()</f>
        <v>1</v>
      </c>
      <c r="AK139" s="3" t="n">
        <v>0.0221463511979863</v>
      </c>
      <c r="AL139" s="3" t="b">
        <f aca="false">TRUE()</f>
        <v>1</v>
      </c>
      <c r="AM139" s="3" t="n">
        <v>1.6692351717827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68</v>
      </c>
      <c r="E140" s="2" t="n">
        <v>3</v>
      </c>
      <c r="F140" s="2" t="n">
        <v>24.2277453179541</v>
      </c>
      <c r="G140" s="2" t="n">
        <v>0.686274509803922</v>
      </c>
      <c r="H140" s="2" t="n">
        <v>0.987635809141635</v>
      </c>
      <c r="I140" s="2" t="n">
        <v>0.092519136468645</v>
      </c>
      <c r="J140" s="2" t="n">
        <v>0.275841235162555</v>
      </c>
      <c r="K140" s="2" t="n">
        <v>6.47010270953809</v>
      </c>
      <c r="L140" s="2" t="n">
        <v>0.723</v>
      </c>
      <c r="M140" s="2" t="n">
        <v>0.1</v>
      </c>
      <c r="N140" s="2" t="n">
        <v>13.739</v>
      </c>
      <c r="O140" s="2" t="s">
        <v>41</v>
      </c>
      <c r="P140" s="2" t="n">
        <v>275.2</v>
      </c>
      <c r="Q140" s="2" t="n">
        <v>100.3</v>
      </c>
      <c r="R140" s="2" t="n">
        <v>12.98</v>
      </c>
      <c r="S140" s="2" t="n">
        <v>-1</v>
      </c>
      <c r="T140" s="2" t="n">
        <v>0.466432607422328</v>
      </c>
      <c r="U140" s="2" t="n">
        <v>-0.274462385491355</v>
      </c>
      <c r="V140" s="2" t="n">
        <v>0.325573347322346</v>
      </c>
      <c r="W140" s="2" t="n">
        <v>0.155785786504642</v>
      </c>
      <c r="X140" s="2" t="n">
        <v>0.103198859598348</v>
      </c>
      <c r="Y140" s="2" t="n">
        <v>0.203755610038504</v>
      </c>
      <c r="Z140" s="2" t="n">
        <v>0.18446515434643</v>
      </c>
      <c r="AA140" s="2" t="n">
        <v>0.119320424592705</v>
      </c>
      <c r="AB140" s="2" t="n">
        <v>0.0744611783217512</v>
      </c>
      <c r="AC140" s="2" t="n">
        <v>0.110938206098178</v>
      </c>
      <c r="AD140" s="2" t="n">
        <v>0.0982733452932032</v>
      </c>
      <c r="AE140" s="2" t="n">
        <v>0.071319275814291</v>
      </c>
      <c r="AF140" s="2" t="n">
        <v>0.0342679458965895</v>
      </c>
      <c r="AG140" s="2" t="n">
        <v>1.15618090700716</v>
      </c>
      <c r="AH140" s="3" t="b">
        <f aca="false">TRUE()</f>
        <v>1</v>
      </c>
      <c r="AI140" s="3" t="n">
        <v>0.147488745571046</v>
      </c>
      <c r="AJ140" s="3" t="b">
        <f aca="false">TRUE()</f>
        <v>1</v>
      </c>
      <c r="AK140" s="3" t="n">
        <v>-0.354150702347093</v>
      </c>
      <c r="AL140" s="3" t="b">
        <f aca="false">TRUE()</f>
        <v>1</v>
      </c>
      <c r="AM140" s="3" t="n">
        <v>-0.344795231810312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68</v>
      </c>
      <c r="E141" s="2" t="n">
        <v>4</v>
      </c>
      <c r="F141" s="2" t="n">
        <v>26.565051177078</v>
      </c>
      <c r="G141" s="2" t="n">
        <v>0.819354838709677</v>
      </c>
      <c r="H141" s="2" t="n">
        <v>0.971568350312794</v>
      </c>
      <c r="I141" s="2" t="n">
        <v>0.240483971120413</v>
      </c>
      <c r="J141" s="2" t="n">
        <v>0.44652178584728</v>
      </c>
      <c r="K141" s="2" t="n">
        <v>3.81557278278386</v>
      </c>
      <c r="L141" s="2" t="n">
        <v>0.774</v>
      </c>
      <c r="M141" s="2" t="n">
        <v>0.119</v>
      </c>
      <c r="N141" s="2" t="n">
        <v>8.426</v>
      </c>
      <c r="O141" s="2" t="s">
        <v>41</v>
      </c>
      <c r="P141" s="2" t="n">
        <v>302.2</v>
      </c>
      <c r="Q141" s="2" t="n">
        <v>116</v>
      </c>
      <c r="R141" s="2" t="n">
        <v>14.254</v>
      </c>
      <c r="S141" s="2" t="n">
        <v>0.738206564067132</v>
      </c>
      <c r="T141" s="2" t="n">
        <v>0.524253472561068</v>
      </c>
      <c r="U141" s="2" t="n">
        <v>0.019524418159178</v>
      </c>
      <c r="V141" s="2" t="n">
        <v>0.39051206814123</v>
      </c>
      <c r="W141" s="2" t="n">
        <v>0.197602244436954</v>
      </c>
      <c r="X141" s="2" t="n">
        <v>0.148210104984806</v>
      </c>
      <c r="Y141" s="2" t="n">
        <v>0.1717023316183</v>
      </c>
      <c r="Z141" s="2" t="n">
        <v>0.172302760801881</v>
      </c>
      <c r="AA141" s="2" t="n">
        <v>0.113521272041924</v>
      </c>
      <c r="AB141" s="2" t="n">
        <v>0.100142310563069</v>
      </c>
      <c r="AC141" s="2" t="n">
        <v>0.0976459005135423</v>
      </c>
      <c r="AD141" s="2" t="n">
        <v>0.104149766149843</v>
      </c>
      <c r="AE141" s="2" t="n">
        <v>0.065645779059716</v>
      </c>
      <c r="AF141" s="2" t="n">
        <v>0.0266797742669188</v>
      </c>
      <c r="AG141" s="2" t="n">
        <v>-0.69201152123414</v>
      </c>
      <c r="AH141" s="3" t="b">
        <f aca="false">TRUE()</f>
        <v>1</v>
      </c>
      <c r="AI141" s="3" t="n">
        <v>0.703508704824993</v>
      </c>
      <c r="AJ141" s="3" t="b">
        <f aca="false">TRUE()</f>
        <v>1</v>
      </c>
      <c r="AK141" s="3" t="n">
        <v>0.440254188470297</v>
      </c>
      <c r="AL141" s="3" t="b">
        <f aca="false">TRUE()</f>
        <v>1</v>
      </c>
      <c r="AM141" s="3" t="n">
        <v>-0.0884122950021397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68</v>
      </c>
      <c r="E142" s="2" t="n">
        <v>5</v>
      </c>
      <c r="F142" s="2" t="n">
        <v>18.434948822922</v>
      </c>
      <c r="G142" s="2" t="n">
        <v>0.74859287054409</v>
      </c>
      <c r="H142" s="2" t="n">
        <v>0.986158175053251</v>
      </c>
      <c r="I142" s="2" t="n">
        <v>0.114989266262863</v>
      </c>
      <c r="J142" s="2" t="n">
        <v>0.333205969344185</v>
      </c>
      <c r="K142" s="2" t="n">
        <v>3.51633410307222</v>
      </c>
      <c r="L142" s="2" t="n">
        <v>0.505</v>
      </c>
      <c r="M142" s="2" t="n">
        <v>0.138</v>
      </c>
      <c r="N142" s="2" t="n">
        <v>7.642</v>
      </c>
      <c r="O142" s="2" t="s">
        <v>41</v>
      </c>
      <c r="P142" s="2" t="n">
        <v>354.7</v>
      </c>
      <c r="Q142" s="2" t="n">
        <v>84.2</v>
      </c>
      <c r="R142" s="2" t="n">
        <v>16.732</v>
      </c>
      <c r="S142" s="2" t="n">
        <v>-1</v>
      </c>
      <c r="T142" s="2" t="n">
        <v>0.557629936612195</v>
      </c>
      <c r="U142" s="2" t="n">
        <v>0.306680032716648</v>
      </c>
      <c r="V142" s="2" t="n">
        <v>0.140707581822657</v>
      </c>
      <c r="W142" s="2" t="n">
        <v>0.0850329736004268</v>
      </c>
      <c r="X142" s="2" t="n">
        <v>0.11976916700704</v>
      </c>
      <c r="Y142" s="2" t="n">
        <v>0.150188987614713</v>
      </c>
      <c r="Z142" s="2" t="n">
        <v>0.200146454615593</v>
      </c>
      <c r="AA142" s="2" t="n">
        <v>0.0996995588495155</v>
      </c>
      <c r="AB142" s="2" t="n">
        <v>0.0452486621497626</v>
      </c>
      <c r="AC142" s="2" t="n">
        <v>0.026045581489024</v>
      </c>
      <c r="AD142" s="2" t="n">
        <v>0.112848243225322</v>
      </c>
      <c r="AE142" s="2" t="n">
        <v>0.153587724610823</v>
      </c>
      <c r="AF142" s="2" t="n">
        <v>0.0924656204382055</v>
      </c>
      <c r="AG142" s="2" t="n">
        <v>-0.900353742772476</v>
      </c>
      <c r="AH142" s="3" t="b">
        <f aca="false">TRUE()</f>
        <v>1</v>
      </c>
      <c r="AI142" s="3" t="n">
        <v>-2.22922402143602</v>
      </c>
      <c r="AJ142" s="3" t="b">
        <f aca="false">TRUE()</f>
        <v>1</v>
      </c>
      <c r="AK142" s="3" t="n">
        <v>1.23465907928769</v>
      </c>
      <c r="AL142" s="3" t="b">
        <f aca="false">TRUE()</f>
        <v>1</v>
      </c>
      <c r="AM142" s="3" t="n">
        <v>0.410110082124862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68</v>
      </c>
      <c r="E143" s="2" t="n">
        <v>6</v>
      </c>
      <c r="F143" s="2" t="n">
        <v>11.3099324740202</v>
      </c>
      <c r="G143" s="2" t="n">
        <v>0.913996627318718</v>
      </c>
      <c r="H143" s="2" t="n">
        <v>0.979799633150829</v>
      </c>
      <c r="I143" s="2" t="n">
        <v>0.266240676406813</v>
      </c>
      <c r="J143" s="2" t="n">
        <v>0.427878915741614</v>
      </c>
      <c r="K143" s="2" t="n">
        <v>3.60944255740397</v>
      </c>
      <c r="L143" s="2" t="n">
        <v>0.705</v>
      </c>
      <c r="M143" s="2" t="n">
        <v>0.105</v>
      </c>
      <c r="N143" s="2" t="n">
        <v>7.918</v>
      </c>
      <c r="O143" s="2" t="s">
        <v>41</v>
      </c>
      <c r="P143" s="2" t="n">
        <v>328.9</v>
      </c>
      <c r="Q143" s="2" t="n">
        <v>56.1</v>
      </c>
      <c r="R143" s="2" t="n">
        <v>15.514</v>
      </c>
      <c r="S143" s="2" t="n">
        <v>-1</v>
      </c>
      <c r="T143" s="2" t="n">
        <v>0.222313755034972</v>
      </c>
      <c r="U143" s="2" t="n">
        <v>-0.323166141215016</v>
      </c>
      <c r="V143" s="2" t="n">
        <v>0.115822129482969</v>
      </c>
      <c r="W143" s="2" t="n">
        <v>0.0335134316686667</v>
      </c>
      <c r="X143" s="2" t="n">
        <v>0.104102055935445</v>
      </c>
      <c r="Y143" s="2" t="n">
        <v>0.136258596256558</v>
      </c>
      <c r="Z143" s="2" t="n">
        <v>0.107437039884762</v>
      </c>
      <c r="AA143" s="2" t="n">
        <v>0.205063761962974</v>
      </c>
      <c r="AB143" s="2" t="n">
        <v>0.214372843900709</v>
      </c>
      <c r="AC143" s="2" t="n">
        <v>0.116060337021222</v>
      </c>
      <c r="AD143" s="2" t="n">
        <v>0.0665066384627656</v>
      </c>
      <c r="AE143" s="2" t="n">
        <v>0.0221940731232541</v>
      </c>
      <c r="AF143" s="2" t="n">
        <v>0.02800465345231</v>
      </c>
      <c r="AG143" s="2" t="n">
        <v>-0.83552782441804</v>
      </c>
      <c r="AH143" s="3" t="b">
        <f aca="false">TRUE()</f>
        <v>1</v>
      </c>
      <c r="AI143" s="3" t="n">
        <v>-0.0487535929891699</v>
      </c>
      <c r="AJ143" s="3" t="b">
        <f aca="false">TRUE()</f>
        <v>1</v>
      </c>
      <c r="AK143" s="3" t="n">
        <v>-0.145096783710938</v>
      </c>
      <c r="AL143" s="3" t="b">
        <f aca="false">TRUE()</f>
        <v>1</v>
      </c>
      <c r="AM143" s="3" t="n">
        <v>0.16512194250816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69</v>
      </c>
      <c r="E144" s="2" t="n">
        <v>1</v>
      </c>
      <c r="F144" s="2" t="n">
        <v>24.2277453179541</v>
      </c>
      <c r="G144" s="2" t="n">
        <v>0.743893412287195</v>
      </c>
      <c r="H144" s="2" t="n">
        <v>0.995242176014169</v>
      </c>
      <c r="I144" s="2" t="n">
        <v>0.0826191724211543</v>
      </c>
      <c r="J144" s="2" t="n">
        <v>0.225505058463705</v>
      </c>
      <c r="K144" s="2" t="n">
        <v>6.86001640712901</v>
      </c>
      <c r="L144" s="2" t="n">
        <v>0.641</v>
      </c>
      <c r="M144" s="2" t="n">
        <v>0.102</v>
      </c>
      <c r="N144" s="2" t="n">
        <v>14.605</v>
      </c>
      <c r="O144" s="2" t="s">
        <v>41</v>
      </c>
      <c r="P144" s="2" t="n">
        <v>503.1</v>
      </c>
      <c r="Q144" s="2" t="n">
        <v>257.8</v>
      </c>
      <c r="R144" s="2" t="n">
        <v>23.733</v>
      </c>
      <c r="S144" s="2" t="n">
        <v>0.709633923745845</v>
      </c>
      <c r="T144" s="2" t="n">
        <v>2.79400539286437</v>
      </c>
      <c r="U144" s="2" t="n">
        <v>13.4957735763213</v>
      </c>
      <c r="V144" s="2" t="n">
        <v>0.205461181582233</v>
      </c>
      <c r="W144" s="2" t="n">
        <v>0.159171329916566</v>
      </c>
      <c r="X144" s="2" t="n">
        <v>0.0166507231032385</v>
      </c>
      <c r="Y144" s="2" t="n">
        <v>0.125184826140322</v>
      </c>
      <c r="Z144" s="2" t="n">
        <v>0.137039913478395</v>
      </c>
      <c r="AA144" s="2" t="n">
        <v>0.178432293594027</v>
      </c>
      <c r="AB144" s="2" t="n">
        <v>0.111160043549996</v>
      </c>
      <c r="AC144" s="2" t="n">
        <v>0.0947862233951555</v>
      </c>
      <c r="AD144" s="2" t="n">
        <v>0.09112458680493</v>
      </c>
      <c r="AE144" s="2" t="n">
        <v>0.132780139919199</v>
      </c>
      <c r="AF144" s="2" t="n">
        <v>0.112841250014738</v>
      </c>
      <c r="AG144" s="2" t="n">
        <v>1.42765478880145</v>
      </c>
      <c r="AH144" s="3" t="b">
        <f aca="false">TRUE()</f>
        <v>1</v>
      </c>
      <c r="AI144" s="3" t="n">
        <v>-0.74650413009216</v>
      </c>
      <c r="AJ144" s="3" t="b">
        <f aca="false">TRUE()</f>
        <v>1</v>
      </c>
      <c r="AK144" s="3" t="n">
        <v>-0.270529134892631</v>
      </c>
      <c r="AL144" s="3" t="b">
        <f aca="false">TRUE()</f>
        <v>1</v>
      </c>
      <c r="AM144" s="3" t="n">
        <v>1.81926666813719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69</v>
      </c>
      <c r="E145" s="2" t="n">
        <v>2</v>
      </c>
      <c r="F145" s="2" t="n">
        <v>31.7594800848128</v>
      </c>
      <c r="G145" s="2" t="n">
        <v>0.595190380761523</v>
      </c>
      <c r="H145" s="2" t="n">
        <v>0.994670406614368</v>
      </c>
      <c r="I145" s="2" t="n">
        <v>0.0568103095947274</v>
      </c>
      <c r="J145" s="2" t="n">
        <v>0.171857248206079</v>
      </c>
      <c r="K145" s="2" t="n">
        <v>9.73006816996877</v>
      </c>
      <c r="L145" s="2" t="n">
        <v>0.715</v>
      </c>
      <c r="M145" s="2" t="n">
        <v>0.155</v>
      </c>
      <c r="N145" s="2" t="n">
        <v>20.465</v>
      </c>
      <c r="O145" s="2" t="s">
        <v>41</v>
      </c>
      <c r="P145" s="2" t="n">
        <v>351.3</v>
      </c>
      <c r="Q145" s="2" t="n">
        <v>198.7</v>
      </c>
      <c r="R145" s="2" t="n">
        <v>16.573</v>
      </c>
      <c r="S145" s="2" t="n">
        <v>-1</v>
      </c>
      <c r="T145" s="2" t="n">
        <v>1.60293469762915</v>
      </c>
      <c r="U145" s="2" t="n">
        <v>1.99065150234</v>
      </c>
      <c r="V145" s="2" t="n">
        <v>0.467799801189826</v>
      </c>
      <c r="W145" s="2" t="n">
        <v>0.234905314374409</v>
      </c>
      <c r="X145" s="2" t="n">
        <v>0.0943334124984002</v>
      </c>
      <c r="Y145" s="2" t="n">
        <v>0.159557870994183</v>
      </c>
      <c r="Z145" s="2" t="n">
        <v>0.101945863082989</v>
      </c>
      <c r="AA145" s="2" t="n">
        <v>0.278104867855567</v>
      </c>
      <c r="AB145" s="2" t="n">
        <v>0.129243244845027</v>
      </c>
      <c r="AC145" s="2" t="n">
        <v>0.0840818145367495</v>
      </c>
      <c r="AD145" s="2" t="n">
        <v>0.0869753161161377</v>
      </c>
      <c r="AE145" s="2" t="n">
        <v>0.0463432968265733</v>
      </c>
      <c r="AF145" s="2" t="n">
        <v>0.0194143132443727</v>
      </c>
      <c r="AG145" s="2" t="n">
        <v>3.42590234415182</v>
      </c>
      <c r="AH145" s="3" t="b">
        <f aca="false">FALSE()</f>
        <v>0</v>
      </c>
      <c r="AI145" s="3" t="n">
        <v>0.0602699284331725</v>
      </c>
      <c r="AJ145" s="3" t="b">
        <f aca="false">TRUE()</f>
        <v>1</v>
      </c>
      <c r="AK145" s="3" t="n">
        <v>1.94544240265062</v>
      </c>
      <c r="AL145" s="3" t="b">
        <f aca="false">TRUE()</f>
        <v>1</v>
      </c>
      <c r="AM145" s="3" t="n">
        <v>0.377824823415685</v>
      </c>
      <c r="AN145" s="3" t="b">
        <f aca="false">TRUE()</f>
        <v>1</v>
      </c>
      <c r="AO145" s="3" t="n">
        <v>1</v>
      </c>
      <c r="AP145" s="3" t="n">
        <v>1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71</v>
      </c>
      <c r="E146" s="2" t="n">
        <v>0</v>
      </c>
      <c r="F146" s="2" t="n">
        <v>21.3706222693432</v>
      </c>
      <c r="G146" s="2" t="n">
        <v>0.817586529466791</v>
      </c>
      <c r="H146" s="2" t="n">
        <v>0.989463492528296</v>
      </c>
      <c r="I146" s="2" t="n">
        <v>0.14018787630367</v>
      </c>
      <c r="J146" s="2" t="n">
        <v>0.31875770176142</v>
      </c>
      <c r="K146" s="2" t="n">
        <v>5.41824082884871</v>
      </c>
      <c r="L146" s="2" t="n">
        <v>0.728</v>
      </c>
      <c r="M146" s="2" t="n">
        <v>0.097</v>
      </c>
      <c r="N146" s="2" t="n">
        <v>11.592</v>
      </c>
      <c r="O146" s="2" t="s">
        <v>41</v>
      </c>
      <c r="P146" s="2" t="n">
        <v>310.1</v>
      </c>
      <c r="Q146" s="2" t="n">
        <v>85.8</v>
      </c>
      <c r="R146" s="2" t="n">
        <v>14.629</v>
      </c>
      <c r="S146" s="2" t="n">
        <v>0.861740240715794</v>
      </c>
      <c r="T146" s="2" t="n">
        <v>-0.147866456450437</v>
      </c>
      <c r="U146" s="2" t="n">
        <v>-0.0847974055395828</v>
      </c>
      <c r="V146" s="2" t="n">
        <v>0.0905523206177232</v>
      </c>
      <c r="W146" s="2" t="n">
        <v>0.0404956234317824</v>
      </c>
      <c r="X146" s="2" t="n">
        <v>0.0476217218204725</v>
      </c>
      <c r="Y146" s="2" t="n">
        <v>0.148365437060973</v>
      </c>
      <c r="Z146" s="2" t="n">
        <v>0.158279766559495</v>
      </c>
      <c r="AA146" s="2" t="n">
        <v>0.119242664666843</v>
      </c>
      <c r="AB146" s="2" t="n">
        <v>0.125604728808819</v>
      </c>
      <c r="AC146" s="2" t="n">
        <v>0.109281899639401</v>
      </c>
      <c r="AD146" s="2" t="n">
        <v>0.126017705594173</v>
      </c>
      <c r="AE146" s="2" t="n">
        <v>0.133516064574769</v>
      </c>
      <c r="AF146" s="2" t="n">
        <v>0.0320700112750559</v>
      </c>
      <c r="AG146" s="2" t="n">
        <v>0.423831595796788</v>
      </c>
      <c r="AH146" s="3" t="b">
        <f aca="false">TRUE()</f>
        <v>1</v>
      </c>
      <c r="AI146" s="3" t="n">
        <v>0.202000506282218</v>
      </c>
      <c r="AJ146" s="3" t="b">
        <f aca="false">TRUE()</f>
        <v>1</v>
      </c>
      <c r="AK146" s="3" t="n">
        <v>-0.479583053528786</v>
      </c>
      <c r="AL146" s="3" t="b">
        <f aca="false">TRUE()</f>
        <v>1</v>
      </c>
      <c r="AM146" s="3" t="n">
        <v>-0.013396546824933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72</v>
      </c>
      <c r="E147" s="2" t="n">
        <v>0</v>
      </c>
      <c r="F147" s="2" t="n">
        <v>43.1523897340054</v>
      </c>
      <c r="G147" s="2" t="n">
        <v>0.767272727272727</v>
      </c>
      <c r="H147" s="2" t="n">
        <v>0.955388812412601</v>
      </c>
      <c r="I147" s="2" t="n">
        <v>0.217945005899772</v>
      </c>
      <c r="J147" s="2" t="n">
        <v>0.450966501046693</v>
      </c>
      <c r="K147" s="2" t="n">
        <v>3.67110892302271</v>
      </c>
      <c r="L147" s="2" t="n">
        <v>0.784</v>
      </c>
      <c r="M147" s="2" t="n">
        <v>0.115</v>
      </c>
      <c r="N147" s="2" t="n">
        <v>8.18</v>
      </c>
      <c r="O147" s="2" t="s">
        <v>41</v>
      </c>
      <c r="P147" s="2" t="n">
        <v>291.2</v>
      </c>
      <c r="Q147" s="2" t="n">
        <v>112</v>
      </c>
      <c r="R147" s="2" t="n">
        <v>13.734</v>
      </c>
      <c r="S147" s="2" t="n">
        <v>0.654513331004601</v>
      </c>
      <c r="T147" s="2" t="n">
        <v>0.0168887696733454</v>
      </c>
      <c r="U147" s="2" t="n">
        <v>-0.476454251902691</v>
      </c>
      <c r="V147" s="2" t="n">
        <v>0.247520655833543</v>
      </c>
      <c r="W147" s="2" t="n">
        <v>0.133432153459884</v>
      </c>
      <c r="X147" s="2" t="n">
        <v>0.123907033596956</v>
      </c>
      <c r="Y147" s="2" t="n">
        <v>0.177119871549126</v>
      </c>
      <c r="Z147" s="2" t="n">
        <v>0.148503631588103</v>
      </c>
      <c r="AA147" s="2" t="n">
        <v>0.123291850659194</v>
      </c>
      <c r="AB147" s="2" t="n">
        <v>0.0753782776025093</v>
      </c>
      <c r="AC147" s="2" t="n">
        <v>0.0917952332096693</v>
      </c>
      <c r="AD147" s="2" t="n">
        <v>0.130212879036791</v>
      </c>
      <c r="AE147" s="2" t="n">
        <v>0.0953830442583213</v>
      </c>
      <c r="AF147" s="2" t="n">
        <v>0.0344081784993299</v>
      </c>
      <c r="AG147" s="2" t="n">
        <v>-0.792593175663455</v>
      </c>
      <c r="AH147" s="3" t="b">
        <f aca="false">TRUE()</f>
        <v>1</v>
      </c>
      <c r="AI147" s="3" t="n">
        <v>0.812532226247335</v>
      </c>
      <c r="AJ147" s="3" t="b">
        <f aca="false">TRUE()</f>
        <v>1</v>
      </c>
      <c r="AK147" s="3" t="n">
        <v>0.273011053561373</v>
      </c>
      <c r="AL147" s="3" t="b">
        <f aca="false">TRUE()</f>
        <v>1</v>
      </c>
      <c r="AM147" s="3" t="n">
        <v>-0.19286460259065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73</v>
      </c>
      <c r="E148" s="2" t="n">
        <v>2</v>
      </c>
      <c r="F148" s="2" t="n">
        <v>26.565051177078</v>
      </c>
      <c r="G148" s="2" t="n">
        <v>0.797734627831715</v>
      </c>
      <c r="H148" s="2" t="n">
        <v>0.976434829376938</v>
      </c>
      <c r="I148" s="2" t="n">
        <v>0.206346842720064</v>
      </c>
      <c r="J148" s="2" t="n">
        <v>0.425172732216248</v>
      </c>
      <c r="K148" s="2" t="n">
        <v>3.36966672888131</v>
      </c>
      <c r="L148" s="2" t="n">
        <v>0.66</v>
      </c>
      <c r="M148" s="2" t="n">
        <v>0.083</v>
      </c>
      <c r="N148" s="2" t="n">
        <v>7.501</v>
      </c>
      <c r="O148" s="2" t="s">
        <v>41</v>
      </c>
      <c r="P148" s="2" t="n">
        <v>347.8</v>
      </c>
      <c r="Q148" s="2" t="n">
        <v>77.6</v>
      </c>
      <c r="R148" s="2" t="n">
        <v>16.407</v>
      </c>
      <c r="S148" s="2" t="n">
        <v>0.86891341084358</v>
      </c>
      <c r="T148" s="2" t="n">
        <v>0.0703299427491063</v>
      </c>
      <c r="U148" s="2" t="n">
        <v>0.100588193646078</v>
      </c>
      <c r="V148" s="2" t="n">
        <v>0.08469805397469</v>
      </c>
      <c r="W148" s="2" t="n">
        <v>0.08469805397469</v>
      </c>
      <c r="X148" s="2" t="n">
        <v>0.0635090485876265</v>
      </c>
      <c r="Y148" s="2" t="n">
        <v>0.126071296896615</v>
      </c>
      <c r="Z148" s="2" t="n">
        <v>0.131548216202209</v>
      </c>
      <c r="AA148" s="2" t="n">
        <v>0.139154460385957</v>
      </c>
      <c r="AB148" s="2" t="n">
        <v>0.109427658030119</v>
      </c>
      <c r="AC148" s="2" t="n">
        <v>0.0755022456816663</v>
      </c>
      <c r="AD148" s="2" t="n">
        <v>0.0976551903737358</v>
      </c>
      <c r="AE148" s="2" t="n">
        <v>0.149044803699039</v>
      </c>
      <c r="AF148" s="2" t="n">
        <v>0.108087080143034</v>
      </c>
      <c r="AG148" s="2" t="n">
        <v>-1.00246957417361</v>
      </c>
      <c r="AH148" s="3" t="b">
        <f aca="false">TRUE()</f>
        <v>1</v>
      </c>
      <c r="AI148" s="3" t="n">
        <v>-0.53935943938971</v>
      </c>
      <c r="AJ148" s="3" t="b">
        <f aca="false">TRUE()</f>
        <v>1</v>
      </c>
      <c r="AK148" s="3" t="n">
        <v>-1.06493402571002</v>
      </c>
      <c r="AL148" s="3" t="b">
        <f aca="false">TRUE()</f>
        <v>1</v>
      </c>
      <c r="AM148" s="3" t="n">
        <v>0.344589998273885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74</v>
      </c>
      <c r="E149" s="2" t="n">
        <v>1</v>
      </c>
      <c r="F149" s="2" t="n">
        <v>17.1027289690524</v>
      </c>
      <c r="G149" s="2" t="n">
        <v>0.871111111111111</v>
      </c>
      <c r="H149" s="2" t="n">
        <v>0.966402973143786</v>
      </c>
      <c r="I149" s="2" t="n">
        <v>0.246109418903444</v>
      </c>
      <c r="J149" s="2" t="n">
        <v>0.493799149769332</v>
      </c>
      <c r="K149" s="2" t="n">
        <v>3.37619785861613</v>
      </c>
      <c r="L149" s="2" t="n">
        <v>0.775</v>
      </c>
      <c r="M149" s="2" t="n">
        <v>0.125</v>
      </c>
      <c r="N149" s="2" t="n">
        <v>7.603</v>
      </c>
      <c r="O149" s="2" t="s">
        <v>41</v>
      </c>
      <c r="P149" s="2" t="n">
        <v>250.2</v>
      </c>
      <c r="Q149" s="2" t="n">
        <v>105</v>
      </c>
      <c r="R149" s="2" t="n">
        <v>11.801</v>
      </c>
      <c r="S149" s="2" t="n">
        <v>0.668002113205599</v>
      </c>
      <c r="T149" s="2" t="n">
        <v>0.406076172855783</v>
      </c>
      <c r="U149" s="2" t="n">
        <v>-0.493564507029223</v>
      </c>
      <c r="V149" s="2" t="n">
        <v>0.312218063057796</v>
      </c>
      <c r="W149" s="2" t="n">
        <v>0.200061146198295</v>
      </c>
      <c r="X149" s="2" t="n">
        <v>0.162330094886525</v>
      </c>
      <c r="Y149" s="2" t="n">
        <v>0.146188133652709</v>
      </c>
      <c r="Z149" s="2" t="n">
        <v>0.183897473337904</v>
      </c>
      <c r="AA149" s="2" t="n">
        <v>0.0998908438574019</v>
      </c>
      <c r="AB149" s="2" t="n">
        <v>0.0496432914978894</v>
      </c>
      <c r="AC149" s="2" t="n">
        <v>0.0666156676880068</v>
      </c>
      <c r="AD149" s="2" t="n">
        <v>0.111033342813575</v>
      </c>
      <c r="AE149" s="2" t="n">
        <v>0.134373626345896</v>
      </c>
      <c r="AF149" s="2" t="n">
        <v>0.0460275259200937</v>
      </c>
      <c r="AG149" s="2" t="n">
        <v>-0.997922334226482</v>
      </c>
      <c r="AH149" s="3" t="b">
        <f aca="false">TRUE()</f>
        <v>1</v>
      </c>
      <c r="AI149" s="3" t="n">
        <v>0.714411056967227</v>
      </c>
      <c r="AJ149" s="3" t="b">
        <f aca="false">TRUE()</f>
        <v>1</v>
      </c>
      <c r="AK149" s="3" t="n">
        <v>0.691118890833683</v>
      </c>
      <c r="AL149" s="3" t="b">
        <f aca="false">TRUE()</f>
        <v>1</v>
      </c>
      <c r="AM149" s="3" t="n">
        <v>-0.582186839966027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74</v>
      </c>
      <c r="E150" s="2" t="n">
        <v>2</v>
      </c>
      <c r="F150" s="2" t="n">
        <v>35.5376777919744</v>
      </c>
      <c r="G150" s="2" t="n">
        <v>0.748723186925434</v>
      </c>
      <c r="H150" s="2" t="n">
        <v>0.984347503342817</v>
      </c>
      <c r="I150" s="2" t="n">
        <v>0.148801751640764</v>
      </c>
      <c r="J150" s="2" t="n">
        <v>0.337943117937781</v>
      </c>
      <c r="K150" s="2" t="n">
        <v>4.70117456200169</v>
      </c>
      <c r="L150" s="2" t="n">
        <v>0.725</v>
      </c>
      <c r="M150" s="2" t="n">
        <v>0.099</v>
      </c>
      <c r="N150" s="2" t="n">
        <v>10.208</v>
      </c>
      <c r="O150" s="2" t="s">
        <v>41</v>
      </c>
      <c r="P150" s="2" t="n">
        <v>331.4</v>
      </c>
      <c r="Q150" s="2" t="n">
        <v>107.2</v>
      </c>
      <c r="R150" s="2" t="n">
        <v>15.633</v>
      </c>
      <c r="S150" s="2" t="n">
        <v>-1</v>
      </c>
      <c r="T150" s="2" t="n">
        <v>0.660571647781614</v>
      </c>
      <c r="U150" s="2" t="n">
        <v>0.59378346269509</v>
      </c>
      <c r="V150" s="2" t="n">
        <v>0.199696837692151</v>
      </c>
      <c r="W150" s="2" t="n">
        <v>0.136301159946925</v>
      </c>
      <c r="X150" s="2" t="n">
        <v>0.0720867635064963</v>
      </c>
      <c r="Y150" s="2" t="n">
        <v>0.161880230721171</v>
      </c>
      <c r="Z150" s="2" t="n">
        <v>0.179702831700532</v>
      </c>
      <c r="AA150" s="2" t="n">
        <v>0.127594058695246</v>
      </c>
      <c r="AB150" s="2" t="n">
        <v>0.0942955639060416</v>
      </c>
      <c r="AC150" s="2" t="n">
        <v>0.0464881288162881</v>
      </c>
      <c r="AD150" s="2" t="n">
        <v>0.127882782487282</v>
      </c>
      <c r="AE150" s="2" t="n">
        <v>0.084514901651457</v>
      </c>
      <c r="AF150" s="2" t="n">
        <v>0.105554738515485</v>
      </c>
      <c r="AG150" s="2" t="n">
        <v>-0.0754193004077873</v>
      </c>
      <c r="AH150" s="3" t="b">
        <f aca="false">TRUE()</f>
        <v>1</v>
      </c>
      <c r="AI150" s="3" t="n">
        <v>0.169293449855515</v>
      </c>
      <c r="AJ150" s="3" t="b">
        <f aca="false">TRUE()</f>
        <v>1</v>
      </c>
      <c r="AK150" s="3" t="n">
        <v>-0.395961486074324</v>
      </c>
      <c r="AL150" s="3" t="b">
        <f aca="false">TRUE()</f>
        <v>1</v>
      </c>
      <c r="AM150" s="3" t="n">
        <v>0.18886110332373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75</v>
      </c>
      <c r="E151" s="2" t="n">
        <v>1</v>
      </c>
      <c r="F151" s="2" t="n">
        <v>27.8972710309476</v>
      </c>
      <c r="G151" s="2" t="n">
        <v>0.705765407554672</v>
      </c>
      <c r="H151" s="2" t="n">
        <v>0.974187497802324</v>
      </c>
      <c r="I151" s="2" t="n">
        <v>0.174382730856861</v>
      </c>
      <c r="J151" s="2" t="n">
        <v>0.377769155910619</v>
      </c>
      <c r="K151" s="2" t="n">
        <v>3.02594929387518</v>
      </c>
      <c r="L151" s="2" t="n">
        <v>0.569</v>
      </c>
      <c r="M151" s="2" t="n">
        <v>0.139</v>
      </c>
      <c r="N151" s="2" t="n">
        <v>6.85</v>
      </c>
      <c r="O151" s="2" t="s">
        <v>41</v>
      </c>
      <c r="P151" s="2" t="n">
        <v>426.4</v>
      </c>
      <c r="Q151" s="2" t="n">
        <v>114.9</v>
      </c>
      <c r="R151" s="2" t="n">
        <v>20.111</v>
      </c>
      <c r="S151" s="2" t="n">
        <v>-1</v>
      </c>
      <c r="T151" s="2" t="n">
        <v>0.143254123719654</v>
      </c>
      <c r="U151" s="2" t="n">
        <v>0.732752642016982</v>
      </c>
      <c r="V151" s="2" t="n">
        <v>0.0216574393143986</v>
      </c>
      <c r="W151" s="2" t="n">
        <v>0.0137849799873223</v>
      </c>
      <c r="X151" s="2" t="n">
        <v>0.128164369584419</v>
      </c>
      <c r="Y151" s="2" t="n">
        <v>0.137404502674612</v>
      </c>
      <c r="Z151" s="2" t="n">
        <v>0.11347741332968</v>
      </c>
      <c r="AA151" s="2" t="n">
        <v>0.0944814272613348</v>
      </c>
      <c r="AB151" s="2" t="n">
        <v>0.0822903258986134</v>
      </c>
      <c r="AC151" s="2" t="n">
        <v>0.0991213573810489</v>
      </c>
      <c r="AD151" s="2" t="n">
        <v>0.116505472687394</v>
      </c>
      <c r="AE151" s="2" t="n">
        <v>0.179314343368528</v>
      </c>
      <c r="AF151" s="2" t="n">
        <v>0.0492407878143704</v>
      </c>
      <c r="AG151" s="2" t="n">
        <v>-1.24177972638936</v>
      </c>
      <c r="AH151" s="3" t="b">
        <f aca="false">TRUE()</f>
        <v>1</v>
      </c>
      <c r="AI151" s="3" t="n">
        <v>-1.53147348433303</v>
      </c>
      <c r="AJ151" s="3" t="b">
        <f aca="false">TRUE()</f>
        <v>1</v>
      </c>
      <c r="AK151" s="3" t="n">
        <v>1.27646986301492</v>
      </c>
      <c r="AL151" s="3" t="b">
        <f aca="false">TRUE()</f>
        <v>1</v>
      </c>
      <c r="AM151" s="3" t="n">
        <v>1.09094921431545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75</v>
      </c>
      <c r="E152" s="2" t="n">
        <v>2</v>
      </c>
      <c r="F152" s="2" t="n">
        <v>27.8972710309476</v>
      </c>
      <c r="G152" s="2" t="n">
        <v>0.802325581395349</v>
      </c>
      <c r="H152" s="2" t="n">
        <v>0.988361967174713</v>
      </c>
      <c r="I152" s="2" t="n">
        <v>0.116169955156002</v>
      </c>
      <c r="J152" s="2" t="n">
        <v>0.352982760017153</v>
      </c>
      <c r="K152" s="2" t="n">
        <v>4.04783847265795</v>
      </c>
      <c r="L152" s="2" t="n">
        <v>0.61</v>
      </c>
      <c r="M152" s="2" t="n">
        <v>0.087</v>
      </c>
      <c r="N152" s="2" t="n">
        <v>8.874</v>
      </c>
      <c r="O152" s="2" t="s">
        <v>41</v>
      </c>
      <c r="P152" s="2" t="n">
        <v>359.5</v>
      </c>
      <c r="Q152" s="2" t="n">
        <v>99</v>
      </c>
      <c r="R152" s="2" t="n">
        <v>16.957</v>
      </c>
      <c r="S152" s="2" t="n">
        <v>0.991857078641581</v>
      </c>
      <c r="T152" s="2" t="n">
        <v>0.0151335954157684</v>
      </c>
      <c r="U152" s="2" t="n">
        <v>0.110524033066536</v>
      </c>
      <c r="V152" s="2" t="n">
        <v>0.135211552932766</v>
      </c>
      <c r="W152" s="2" t="n">
        <v>0.0771609747719373</v>
      </c>
      <c r="X152" s="2" t="n">
        <v>0.0538780830124574</v>
      </c>
      <c r="Y152" s="2" t="n">
        <v>0.168989552862039</v>
      </c>
      <c r="Z152" s="2" t="n">
        <v>0.148166352330706</v>
      </c>
      <c r="AA152" s="2" t="n">
        <v>0.135810501219575</v>
      </c>
      <c r="AB152" s="2" t="n">
        <v>0.109054242084939</v>
      </c>
      <c r="AC152" s="2" t="n">
        <v>0.0892443693632923</v>
      </c>
      <c r="AD152" s="2" t="n">
        <v>0.16163569829212</v>
      </c>
      <c r="AE152" s="2" t="n">
        <v>0.0898836369447262</v>
      </c>
      <c r="AF152" s="2" t="n">
        <v>0.0433375638901445</v>
      </c>
      <c r="AG152" s="2" t="n">
        <v>-0.530298637518261</v>
      </c>
      <c r="AH152" s="3" t="b">
        <f aca="false">TRUE()</f>
        <v>1</v>
      </c>
      <c r="AI152" s="3" t="n">
        <v>-1.08447704650142</v>
      </c>
      <c r="AJ152" s="3" t="b">
        <f aca="false">TRUE()</f>
        <v>1</v>
      </c>
      <c r="AK152" s="3" t="n">
        <v>-0.897690890801097</v>
      </c>
      <c r="AL152" s="3" t="b">
        <f aca="false">TRUE()</f>
        <v>1</v>
      </c>
      <c r="AM152" s="3" t="n">
        <v>0.45568927089076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76</v>
      </c>
      <c r="E153" s="2" t="n">
        <v>1</v>
      </c>
      <c r="F153" s="2" t="n">
        <v>37.8749836510982</v>
      </c>
      <c r="G153" s="2" t="n">
        <v>0.672447013487476</v>
      </c>
      <c r="H153" s="2" t="n">
        <v>0.966287403650717</v>
      </c>
      <c r="I153" s="2" t="n">
        <v>0.119419672430146</v>
      </c>
      <c r="J153" s="2" t="n">
        <v>0.320862842925082</v>
      </c>
      <c r="K153" s="2" t="n">
        <v>4.7544167233082</v>
      </c>
      <c r="L153" s="2" t="n">
        <v>0.669</v>
      </c>
      <c r="M153" s="2" t="n">
        <v>0.092</v>
      </c>
      <c r="N153" s="2" t="n">
        <v>10.233</v>
      </c>
      <c r="O153" s="2" t="s">
        <v>41</v>
      </c>
      <c r="P153" s="2" t="n">
        <v>306.1</v>
      </c>
      <c r="Q153" s="2" t="n">
        <v>103.4</v>
      </c>
      <c r="R153" s="2" t="n">
        <v>14.44</v>
      </c>
      <c r="S153" s="2" t="n">
        <v>0.843803822808644</v>
      </c>
      <c r="T153" s="2" t="n">
        <v>-0.368751460996203</v>
      </c>
      <c r="U153" s="2" t="n">
        <v>-0.0710268061217896</v>
      </c>
      <c r="V153" s="2" t="n">
        <v>0.0443270176692643</v>
      </c>
      <c r="W153" s="2" t="n">
        <v>0.0714490398106564</v>
      </c>
      <c r="X153" s="2" t="n">
        <v>0.155734055719066</v>
      </c>
      <c r="Y153" s="2" t="n">
        <v>0.146086864069265</v>
      </c>
      <c r="Z153" s="2" t="n">
        <v>0.112687143338433</v>
      </c>
      <c r="AA153" s="2" t="n">
        <v>0.099167024237686</v>
      </c>
      <c r="AB153" s="2" t="n">
        <v>0.113463475249903</v>
      </c>
      <c r="AC153" s="2" t="n">
        <v>0.148202608723646</v>
      </c>
      <c r="AD153" s="2" t="n">
        <v>0.121156476663834</v>
      </c>
      <c r="AE153" s="2" t="n">
        <v>0.0826045853444962</v>
      </c>
      <c r="AF153" s="2" t="n">
        <v>0.0208977666536695</v>
      </c>
      <c r="AG153" s="2" t="n">
        <v>-0.0383499276355581</v>
      </c>
      <c r="AH153" s="3" t="b">
        <f aca="false">TRUE()</f>
        <v>1</v>
      </c>
      <c r="AI153" s="3" t="n">
        <v>-0.441238270109601</v>
      </c>
      <c r="AJ153" s="3" t="b">
        <f aca="false">TRUE()</f>
        <v>1</v>
      </c>
      <c r="AK153" s="3" t="n">
        <v>-0.688636972164942</v>
      </c>
      <c r="AL153" s="3" t="b">
        <f aca="false">TRUE()</f>
        <v>1</v>
      </c>
      <c r="AM153" s="3" t="n">
        <v>-0.0513792041298478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76</v>
      </c>
      <c r="E154" s="2" t="n">
        <v>2</v>
      </c>
      <c r="F154" s="2" t="n">
        <v>27.8972710309476</v>
      </c>
      <c r="G154" s="2" t="n">
        <v>0.82703488372093</v>
      </c>
      <c r="H154" s="2" t="n">
        <v>0.968310757194858</v>
      </c>
      <c r="I154" s="2" t="n">
        <v>0.205349575100427</v>
      </c>
      <c r="J154" s="2" t="n">
        <v>0.453996136200557</v>
      </c>
      <c r="K154" s="2" t="n">
        <v>3.50055427157115</v>
      </c>
      <c r="L154" s="2" t="n">
        <v>0.735</v>
      </c>
      <c r="M154" s="2" t="n">
        <v>0.116</v>
      </c>
      <c r="N154" s="2" t="n">
        <v>7.76</v>
      </c>
      <c r="O154" s="2" t="s">
        <v>41</v>
      </c>
      <c r="P154" s="2" t="n">
        <v>261.8</v>
      </c>
      <c r="Q154" s="2" t="n">
        <v>85.2</v>
      </c>
      <c r="R154" s="2" t="n">
        <v>12.35</v>
      </c>
      <c r="S154" s="2" t="n">
        <v>0.660293329433743</v>
      </c>
      <c r="T154" s="2" t="n">
        <v>0.159481608628006</v>
      </c>
      <c r="U154" s="2" t="n">
        <v>-0.074844945444803</v>
      </c>
      <c r="V154" s="2" t="n">
        <v>0.151028363570818</v>
      </c>
      <c r="W154" s="2" t="n">
        <v>0.0683703730295803</v>
      </c>
      <c r="X154" s="2" t="n">
        <v>0.105020692644909</v>
      </c>
      <c r="Y154" s="2" t="n">
        <v>0.186704188861233</v>
      </c>
      <c r="Z154" s="2" t="n">
        <v>0.131990936178909</v>
      </c>
      <c r="AA154" s="2" t="n">
        <v>0.0995985471078882</v>
      </c>
      <c r="AB154" s="2" t="n">
        <v>0.089247716565886</v>
      </c>
      <c r="AC154" s="2" t="n">
        <v>0.0861312787920491</v>
      </c>
      <c r="AD154" s="2" t="n">
        <v>0.125418491858543</v>
      </c>
      <c r="AE154" s="2" t="n">
        <v>0.141852125988335</v>
      </c>
      <c r="AF154" s="2" t="n">
        <v>0.0340360220022477</v>
      </c>
      <c r="AG154" s="2" t="n">
        <v>-0.911340307589572</v>
      </c>
      <c r="AH154" s="3" t="b">
        <f aca="false">TRUE()</f>
        <v>1</v>
      </c>
      <c r="AI154" s="3" t="n">
        <v>0.278316971277857</v>
      </c>
      <c r="AJ154" s="3" t="b">
        <f aca="false">TRUE()</f>
        <v>1</v>
      </c>
      <c r="AK154" s="3" t="n">
        <v>0.314821837288604</v>
      </c>
      <c r="AL154" s="3" t="b">
        <f aca="false">TRUE()</f>
        <v>1</v>
      </c>
      <c r="AM154" s="3" t="n">
        <v>-0.47203713378177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76</v>
      </c>
      <c r="E155" s="2" t="n">
        <v>3</v>
      </c>
      <c r="F155" s="2" t="n">
        <v>26.565051177078</v>
      </c>
      <c r="G155" s="2" t="n">
        <v>0.776942355889724</v>
      </c>
      <c r="H155" s="2" t="n">
        <v>0.985801567230297</v>
      </c>
      <c r="I155" s="2" t="n">
        <v>0.170082271847702</v>
      </c>
      <c r="J155" s="2" t="n">
        <v>0.335300903407678</v>
      </c>
      <c r="K155" s="2" t="n">
        <v>5.43564791405969</v>
      </c>
      <c r="L155" s="2" t="n">
        <v>0.786</v>
      </c>
      <c r="M155" s="2" t="n">
        <v>0.11</v>
      </c>
      <c r="N155" s="2" t="n">
        <v>11.753</v>
      </c>
      <c r="O155" s="2" t="s">
        <v>41</v>
      </c>
      <c r="P155" s="2" t="n">
        <v>319.5</v>
      </c>
      <c r="Q155" s="2" t="n">
        <v>110.7</v>
      </c>
      <c r="R155" s="2" t="n">
        <v>15.072</v>
      </c>
      <c r="S155" s="2" t="n">
        <v>0.838119157547743</v>
      </c>
      <c r="T155" s="2" t="n">
        <v>0.00683936652255542</v>
      </c>
      <c r="U155" s="2" t="n">
        <v>-0.624828470765471</v>
      </c>
      <c r="V155" s="2" t="n">
        <v>0.120280417067008</v>
      </c>
      <c r="W155" s="2" t="n">
        <v>0.0132669421784398</v>
      </c>
      <c r="X155" s="2" t="n">
        <v>0.179625743807821</v>
      </c>
      <c r="Y155" s="2" t="n">
        <v>0.152808125957724</v>
      </c>
      <c r="Z155" s="2" t="n">
        <v>0.136729596753277</v>
      </c>
      <c r="AA155" s="2" t="n">
        <v>0.0664215192849915</v>
      </c>
      <c r="AB155" s="2" t="n">
        <v>0.0998870958577546</v>
      </c>
      <c r="AC155" s="2" t="n">
        <v>0.0929308975425288</v>
      </c>
      <c r="AD155" s="2" t="n">
        <v>0.101843394987727</v>
      </c>
      <c r="AE155" s="2" t="n">
        <v>0.136199436278323</v>
      </c>
      <c r="AF155" s="2" t="n">
        <v>0.033554189529853</v>
      </c>
      <c r="AG155" s="2" t="n">
        <v>0.435951121276777</v>
      </c>
      <c r="AH155" s="3" t="b">
        <f aca="false">TRUE()</f>
        <v>1</v>
      </c>
      <c r="AI155" s="3" t="n">
        <v>0.834336930531804</v>
      </c>
      <c r="AJ155" s="3" t="b">
        <f aca="false">TRUE()</f>
        <v>1</v>
      </c>
      <c r="AK155" s="3" t="n">
        <v>0.0639571349252174</v>
      </c>
      <c r="AL155" s="3" t="b">
        <f aca="false">TRUE()</f>
        <v>1</v>
      </c>
      <c r="AM155" s="3" t="n">
        <v>0.0758626978416153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76</v>
      </c>
      <c r="E156" s="2" t="n">
        <v>4</v>
      </c>
      <c r="F156" s="2" t="n">
        <v>26.565051177078</v>
      </c>
      <c r="G156" s="2" t="n">
        <v>0.85031185031185</v>
      </c>
      <c r="H156" s="2" t="n">
        <v>0.967324644862179</v>
      </c>
      <c r="I156" s="2" t="n">
        <v>0.225240040569499</v>
      </c>
      <c r="J156" s="2" t="n">
        <v>0.487589231623038</v>
      </c>
      <c r="K156" s="2" t="n">
        <v>2.80627817541298</v>
      </c>
      <c r="L156" s="2" t="n">
        <v>0.65</v>
      </c>
      <c r="M156" s="2" t="n">
        <v>0.112</v>
      </c>
      <c r="N156" s="2" t="n">
        <v>6.398</v>
      </c>
      <c r="O156" s="2" t="s">
        <v>41</v>
      </c>
      <c r="P156" s="2" t="n">
        <v>400.2</v>
      </c>
      <c r="Q156" s="2" t="n">
        <v>89.4</v>
      </c>
      <c r="R156" s="2" t="n">
        <v>18.878</v>
      </c>
      <c r="S156" s="2" t="n">
        <v>-1</v>
      </c>
      <c r="T156" s="2" t="n">
        <v>0.23875179750263</v>
      </c>
      <c r="U156" s="2" t="n">
        <v>-0.313738654727893</v>
      </c>
      <c r="V156" s="2" t="n">
        <v>0.0231173746386287</v>
      </c>
      <c r="W156" s="2" t="n">
        <v>0.0131398231672597</v>
      </c>
      <c r="X156" s="2" t="n">
        <v>0.144053685627604</v>
      </c>
      <c r="Y156" s="2" t="n">
        <v>0.144506060435847</v>
      </c>
      <c r="Z156" s="2" t="n">
        <v>0.110700880602179</v>
      </c>
      <c r="AA156" s="2" t="n">
        <v>0.0871050044377867</v>
      </c>
      <c r="AB156" s="2" t="n">
        <v>0.0663865267934872</v>
      </c>
      <c r="AC156" s="2" t="n">
        <v>0.105637656759326</v>
      </c>
      <c r="AD156" s="2" t="n">
        <v>0.149073911656433</v>
      </c>
      <c r="AE156" s="2" t="n">
        <v>0.124137510073457</v>
      </c>
      <c r="AF156" s="2" t="n">
        <v>0.0683987636138814</v>
      </c>
      <c r="AG156" s="2" t="n">
        <v>-1.39472375378692</v>
      </c>
      <c r="AH156" s="3" t="b">
        <f aca="false">TRUE()</f>
        <v>1</v>
      </c>
      <c r="AI156" s="3" t="n">
        <v>-0.648382960812052</v>
      </c>
      <c r="AJ156" s="3" t="b">
        <f aca="false">TRUE()</f>
        <v>1</v>
      </c>
      <c r="AK156" s="3" t="n">
        <v>0.14757870237968</v>
      </c>
      <c r="AL156" s="3" t="b">
        <f aca="false">TRUE()</f>
        <v>1</v>
      </c>
      <c r="AM156" s="3" t="n">
        <v>0.842162808968264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76</v>
      </c>
      <c r="E157" s="2" t="n">
        <v>5</v>
      </c>
      <c r="F157" s="2" t="n">
        <v>24.2277453179541</v>
      </c>
      <c r="G157" s="2" t="n">
        <v>0.819541375872383</v>
      </c>
      <c r="H157" s="2" t="n">
        <v>0.986406315909749</v>
      </c>
      <c r="I157" s="2" t="n">
        <v>0.155559290394219</v>
      </c>
      <c r="J157" s="2" t="n">
        <v>0.344189339186216</v>
      </c>
      <c r="K157" s="2" t="n">
        <v>5.02130478961249</v>
      </c>
      <c r="L157" s="2" t="n">
        <v>0.747</v>
      </c>
      <c r="M157" s="2" t="n">
        <v>0.121</v>
      </c>
      <c r="N157" s="2" t="n">
        <v>10.764</v>
      </c>
      <c r="O157" s="2" t="s">
        <v>41</v>
      </c>
      <c r="P157" s="2" t="n">
        <v>278.3</v>
      </c>
      <c r="Q157" s="2" t="n">
        <v>86.3</v>
      </c>
      <c r="R157" s="2" t="n">
        <v>13.127</v>
      </c>
      <c r="S157" s="2" t="n">
        <v>-1</v>
      </c>
      <c r="T157" s="2" t="n">
        <v>0.219565522034008</v>
      </c>
      <c r="U157" s="2" t="n">
        <v>-0.107779371502524</v>
      </c>
      <c r="V157" s="2" t="n">
        <v>0.108429341055411</v>
      </c>
      <c r="W157" s="2" t="n">
        <v>0.0747780895577711</v>
      </c>
      <c r="X157" s="2" t="n">
        <v>0.0802563444980291</v>
      </c>
      <c r="Y157" s="2" t="n">
        <v>0.157938975506405</v>
      </c>
      <c r="Z157" s="2" t="n">
        <v>0.131460103634277</v>
      </c>
      <c r="AA157" s="2" t="n">
        <v>0.127958998919939</v>
      </c>
      <c r="AB157" s="2" t="n">
        <v>0.0839174688469141</v>
      </c>
      <c r="AC157" s="2" t="n">
        <v>0.0730069225033803</v>
      </c>
      <c r="AD157" s="2" t="n">
        <v>0.141068164227956</v>
      </c>
      <c r="AE157" s="2" t="n">
        <v>0.143124590703967</v>
      </c>
      <c r="AF157" s="2" t="n">
        <v>0.0612684311591336</v>
      </c>
      <c r="AG157" s="2" t="n">
        <v>0.147468472209975</v>
      </c>
      <c r="AH157" s="3" t="b">
        <f aca="false">TRUE()</f>
        <v>1</v>
      </c>
      <c r="AI157" s="3" t="n">
        <v>0.409145196984668</v>
      </c>
      <c r="AJ157" s="3" t="b">
        <f aca="false">TRUE()</f>
        <v>1</v>
      </c>
      <c r="AK157" s="3" t="n">
        <v>0.523875755924759</v>
      </c>
      <c r="AL157" s="3" t="b">
        <f aca="false">TRUE()</f>
        <v>1</v>
      </c>
      <c r="AM157" s="3" t="n">
        <v>-0.315358672399003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76</v>
      </c>
      <c r="E158" s="2" t="n">
        <v>7</v>
      </c>
      <c r="F158" s="2" t="n">
        <v>18.434948822922</v>
      </c>
      <c r="G158" s="2" t="n">
        <v>0.759</v>
      </c>
      <c r="H158" s="2" t="n">
        <v>0.987826135835937</v>
      </c>
      <c r="I158" s="2" t="n">
        <v>0.104497060386461</v>
      </c>
      <c r="J158" s="2" t="n">
        <v>0.3112493377742</v>
      </c>
      <c r="K158" s="2" t="n">
        <v>5.0009439014709</v>
      </c>
      <c r="L158" s="2" t="n">
        <v>0.651</v>
      </c>
      <c r="M158" s="2" t="n">
        <v>0.092</v>
      </c>
      <c r="N158" s="2" t="n">
        <v>10.845</v>
      </c>
      <c r="O158" s="2" t="s">
        <v>41</v>
      </c>
      <c r="P158" s="2" t="n">
        <v>280.2</v>
      </c>
      <c r="Q158" s="2" t="n">
        <v>99.1</v>
      </c>
      <c r="R158" s="2" t="n">
        <v>13.217</v>
      </c>
      <c r="S158" s="2" t="n">
        <v>0.982291589305289</v>
      </c>
      <c r="T158" s="2" t="n">
        <v>-0.0488757630620405</v>
      </c>
      <c r="U158" s="2" t="n">
        <v>-0.223348482435005</v>
      </c>
      <c r="V158" s="2" t="n">
        <v>0.162173184371507</v>
      </c>
      <c r="W158" s="2" t="n">
        <v>0.116882322531802</v>
      </c>
      <c r="X158" s="2" t="n">
        <v>0.0638929019853509</v>
      </c>
      <c r="Y158" s="2" t="n">
        <v>0.130408139974759</v>
      </c>
      <c r="Z158" s="2" t="n">
        <v>0.123190133690142</v>
      </c>
      <c r="AA158" s="2" t="n">
        <v>0.170808100635985</v>
      </c>
      <c r="AB158" s="2" t="n">
        <v>0.120632603172856</v>
      </c>
      <c r="AC158" s="2" t="n">
        <v>0.0964574327726881</v>
      </c>
      <c r="AD158" s="2" t="n">
        <v>0.112982694631644</v>
      </c>
      <c r="AE158" s="2" t="n">
        <v>0.125010534907233</v>
      </c>
      <c r="AF158" s="2" t="n">
        <v>0.0566174582293413</v>
      </c>
      <c r="AG158" s="2" t="n">
        <v>0.133292388182332</v>
      </c>
      <c r="AH158" s="3" t="b">
        <f aca="false">TRUE()</f>
        <v>1</v>
      </c>
      <c r="AI158" s="3" t="n">
        <v>-0.637480608669818</v>
      </c>
      <c r="AJ158" s="3" t="b">
        <f aca="false">TRUE()</f>
        <v>1</v>
      </c>
      <c r="AK158" s="3" t="n">
        <v>-0.688636972164942</v>
      </c>
      <c r="AL158" s="3" t="b">
        <f aca="false">TRUE()</f>
        <v>1</v>
      </c>
      <c r="AM158" s="3" t="n">
        <v>-0.29731691017916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76</v>
      </c>
      <c r="E159" s="2" t="n">
        <v>8</v>
      </c>
      <c r="F159" s="2" t="n">
        <v>9.46232220802563</v>
      </c>
      <c r="G159" s="2" t="n">
        <v>0.946577629382304</v>
      </c>
      <c r="H159" s="2" t="n">
        <v>0.973792423002357</v>
      </c>
      <c r="I159" s="2" t="n">
        <v>0.150338780063481</v>
      </c>
      <c r="J159" s="2" t="n">
        <v>0.497296745406647</v>
      </c>
      <c r="K159" s="2" t="n">
        <v>3.44949776663943</v>
      </c>
      <c r="L159" s="2" t="n">
        <v>0.789</v>
      </c>
      <c r="M159" s="2" t="n">
        <v>0.13</v>
      </c>
      <c r="N159" s="2" t="n">
        <v>7.606</v>
      </c>
      <c r="O159" s="2" t="s">
        <v>41</v>
      </c>
      <c r="P159" s="2" t="n">
        <v>333</v>
      </c>
      <c r="Q159" s="2" t="n">
        <v>100.4</v>
      </c>
      <c r="R159" s="2" t="n">
        <v>15.709</v>
      </c>
      <c r="S159" s="2" t="n">
        <v>-1</v>
      </c>
      <c r="T159" s="2" t="n">
        <v>0.456955209496999</v>
      </c>
      <c r="U159" s="2" t="n">
        <v>0.514163297931097</v>
      </c>
      <c r="V159" s="2" t="n">
        <v>0.10190644168333</v>
      </c>
      <c r="W159" s="2" t="n">
        <v>0.00533328337267325</v>
      </c>
      <c r="X159" s="2" t="n">
        <v>0.103342349128631</v>
      </c>
      <c r="Y159" s="2" t="n">
        <v>0.161813355664542</v>
      </c>
      <c r="Z159" s="2" t="n">
        <v>0.127393298008168</v>
      </c>
      <c r="AA159" s="2" t="n">
        <v>0.113516060090563</v>
      </c>
      <c r="AB159" s="2" t="n">
        <v>0.157156098084241</v>
      </c>
      <c r="AC159" s="2" t="n">
        <v>0.108578630976884</v>
      </c>
      <c r="AD159" s="2" t="n">
        <v>0.122814627080197</v>
      </c>
      <c r="AE159" s="2" t="n">
        <v>0.0733086085018606</v>
      </c>
      <c r="AF159" s="2" t="n">
        <v>0.0320769724649139</v>
      </c>
      <c r="AG159" s="2" t="n">
        <v>-0.946887936899087</v>
      </c>
      <c r="AH159" s="3" t="b">
        <f aca="false">TRUE()</f>
        <v>1</v>
      </c>
      <c r="AI159" s="3" t="n">
        <v>0.867043986958506</v>
      </c>
      <c r="AJ159" s="3" t="b">
        <f aca="false">TRUE()</f>
        <v>1</v>
      </c>
      <c r="AK159" s="3" t="n">
        <v>0.900172809469839</v>
      </c>
      <c r="AL159" s="3" t="b">
        <f aca="false">TRUE()</f>
        <v>1</v>
      </c>
      <c r="AM159" s="3" t="n">
        <v>0.204054166245701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76</v>
      </c>
      <c r="E160" s="2" t="n">
        <v>10</v>
      </c>
      <c r="F160" s="2" t="n">
        <v>33.6900675259798</v>
      </c>
      <c r="G160" s="2" t="n">
        <v>0.844202898550725</v>
      </c>
      <c r="H160" s="2" t="n">
        <v>0.955880541991547</v>
      </c>
      <c r="I160" s="2" t="n">
        <v>0.22890803543464</v>
      </c>
      <c r="J160" s="2" t="n">
        <v>0.522746371186126</v>
      </c>
      <c r="K160" s="2" t="n">
        <v>2.95121476385721</v>
      </c>
      <c r="L160" s="2" t="n">
        <v>0.722</v>
      </c>
      <c r="M160" s="2" t="n">
        <v>0.152</v>
      </c>
      <c r="N160" s="2" t="n">
        <v>6.638</v>
      </c>
      <c r="O160" s="2" t="s">
        <v>41</v>
      </c>
      <c r="P160" s="2" t="n">
        <v>295.9</v>
      </c>
      <c r="Q160" s="2" t="n">
        <v>114</v>
      </c>
      <c r="R160" s="2" t="n">
        <v>13.955</v>
      </c>
      <c r="S160" s="2" t="n">
        <v>0.919638927539145</v>
      </c>
      <c r="T160" s="2" t="n">
        <v>0.491076783894795</v>
      </c>
      <c r="U160" s="2" t="n">
        <v>-0.596656908104839</v>
      </c>
      <c r="V160" s="2" t="n">
        <v>0.257299854709716</v>
      </c>
      <c r="W160" s="2" t="n">
        <v>0.161559296926501</v>
      </c>
      <c r="X160" s="2" t="n">
        <v>0.246122072809053</v>
      </c>
      <c r="Y160" s="2" t="n">
        <v>0.230898607062093</v>
      </c>
      <c r="Z160" s="2" t="n">
        <v>0.131753317535585</v>
      </c>
      <c r="AA160" s="2" t="n">
        <v>0.054759917075648</v>
      </c>
      <c r="AB160" s="2" t="n">
        <v>0.0108346280692595</v>
      </c>
      <c r="AC160" s="2" t="n">
        <v>0.010110964321103</v>
      </c>
      <c r="AD160" s="2" t="n">
        <v>0.0684412384707442</v>
      </c>
      <c r="AE160" s="2" t="n">
        <v>0.0939521971262188</v>
      </c>
      <c r="AF160" s="2" t="n">
        <v>0.153127057530296</v>
      </c>
      <c r="AG160" s="2" t="n">
        <v>-1.29381296629194</v>
      </c>
      <c r="AH160" s="3" t="b">
        <f aca="false">TRUE()</f>
        <v>1</v>
      </c>
      <c r="AI160" s="3" t="n">
        <v>0.136586393428812</v>
      </c>
      <c r="AJ160" s="3" t="b">
        <f aca="false">TRUE()</f>
        <v>1</v>
      </c>
      <c r="AK160" s="3" t="n">
        <v>1.82001005146892</v>
      </c>
      <c r="AL160" s="3" t="b">
        <f aca="false">TRUE()</f>
        <v>1</v>
      </c>
      <c r="AM160" s="3" t="n">
        <v>-0.14823498025738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76</v>
      </c>
      <c r="E161" s="2" t="n">
        <v>12</v>
      </c>
      <c r="F161" s="2" t="n">
        <v>13.2405199151872</v>
      </c>
      <c r="G161" s="2" t="n">
        <v>0.843828715365239</v>
      </c>
      <c r="H161" s="2" t="n">
        <v>0.991448051493458</v>
      </c>
      <c r="I161" s="2" t="n">
        <v>0.166441954013897</v>
      </c>
      <c r="J161" s="2" t="n">
        <v>0.309359523373462</v>
      </c>
      <c r="K161" s="2" t="n">
        <v>6.07612685206168</v>
      </c>
      <c r="L161" s="2" t="n">
        <v>0.738</v>
      </c>
      <c r="M161" s="2" t="n">
        <v>0.092</v>
      </c>
      <c r="N161" s="2" t="n">
        <v>12.878</v>
      </c>
      <c r="O161" s="2" t="s">
        <v>41</v>
      </c>
      <c r="P161" s="2" t="n">
        <v>322.5</v>
      </c>
      <c r="Q161" s="2" t="n">
        <v>125.6</v>
      </c>
      <c r="R161" s="2" t="n">
        <v>15.213</v>
      </c>
      <c r="S161" s="2" t="n">
        <v>0.657949314680308</v>
      </c>
      <c r="T161" s="2" t="n">
        <v>-0.000276313131530531</v>
      </c>
      <c r="U161" s="2" t="n">
        <v>-0.910353674089705</v>
      </c>
      <c r="V161" s="2" t="n">
        <v>0.362034767649355</v>
      </c>
      <c r="W161" s="2" t="n">
        <v>0.182793321077152</v>
      </c>
      <c r="X161" s="2" t="n">
        <v>0.025664060569385</v>
      </c>
      <c r="Y161" s="2" t="n">
        <v>0.14680943053733</v>
      </c>
      <c r="Z161" s="2" t="n">
        <v>0.170917777659624</v>
      </c>
      <c r="AA161" s="2" t="n">
        <v>0.163330942048975</v>
      </c>
      <c r="AB161" s="2" t="n">
        <v>0.162657558095851</v>
      </c>
      <c r="AC161" s="2" t="n">
        <v>0.0615566607336643</v>
      </c>
      <c r="AD161" s="2" t="n">
        <v>0.0717443494250723</v>
      </c>
      <c r="AE161" s="2" t="n">
        <v>0.113924357062938</v>
      </c>
      <c r="AF161" s="2" t="n">
        <v>0.0833948638671607</v>
      </c>
      <c r="AG161" s="2" t="n">
        <v>0.881878783170074</v>
      </c>
      <c r="AH161" s="3" t="b">
        <f aca="false">TRUE()</f>
        <v>1</v>
      </c>
      <c r="AI161" s="3" t="n">
        <v>0.31102402770456</v>
      </c>
      <c r="AJ161" s="3" t="b">
        <f aca="false">TRUE()</f>
        <v>1</v>
      </c>
      <c r="AK161" s="3" t="n">
        <v>-0.688636972164942</v>
      </c>
      <c r="AL161" s="3" t="b">
        <f aca="false">TRUE()</f>
        <v>1</v>
      </c>
      <c r="AM161" s="3" t="n">
        <v>0.104349690820301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76</v>
      </c>
      <c r="E162" s="2" t="n">
        <v>13</v>
      </c>
      <c r="F162" s="2" t="n">
        <v>40.7321066997092</v>
      </c>
      <c r="G162" s="2" t="n">
        <v>0.518158567774936</v>
      </c>
      <c r="H162" s="2" t="n">
        <v>0.970616059829865</v>
      </c>
      <c r="I162" s="2" t="n">
        <v>0.0936124008431354</v>
      </c>
      <c r="J162" s="2" t="n">
        <v>0.258939509373828</v>
      </c>
      <c r="K162" s="2" t="n">
        <v>6.48949090230617</v>
      </c>
      <c r="L162" s="2" t="n">
        <v>0.694</v>
      </c>
      <c r="M162" s="2" t="n">
        <v>0.106</v>
      </c>
      <c r="N162" s="2" t="n">
        <v>13.781</v>
      </c>
      <c r="O162" s="2" t="s">
        <v>41</v>
      </c>
      <c r="P162" s="2" t="n">
        <v>308.6</v>
      </c>
      <c r="Q162" s="2" t="n">
        <v>108</v>
      </c>
      <c r="R162" s="2" t="n">
        <v>14.556</v>
      </c>
      <c r="S162" s="2" t="n">
        <v>0.570595380267507</v>
      </c>
      <c r="T162" s="2" t="n">
        <v>0.513123054147575</v>
      </c>
      <c r="U162" s="2" t="n">
        <v>0.308757696135176</v>
      </c>
      <c r="V162" s="2" t="n">
        <v>0.00573741008528961</v>
      </c>
      <c r="W162" s="2" t="n">
        <v>0.0341084152392916</v>
      </c>
      <c r="X162" s="2" t="n">
        <v>0.144957144814175</v>
      </c>
      <c r="Y162" s="2" t="n">
        <v>0.172222157266164</v>
      </c>
      <c r="Z162" s="2" t="n">
        <v>0.112634294162486</v>
      </c>
      <c r="AA162" s="2" t="n">
        <v>0.0740975402233104</v>
      </c>
      <c r="AB162" s="2" t="n">
        <v>0.0922743626867686</v>
      </c>
      <c r="AC162" s="2" t="n">
        <v>0.110916310495828</v>
      </c>
      <c r="AD162" s="2" t="n">
        <v>0.130208419410697</v>
      </c>
      <c r="AE162" s="2" t="n">
        <v>0.143558384443015</v>
      </c>
      <c r="AF162" s="2" t="n">
        <v>0.0191313864975548</v>
      </c>
      <c r="AG162" s="2" t="n">
        <v>1.16967976068746</v>
      </c>
      <c r="AH162" s="3" t="b">
        <f aca="false">TRUE()</f>
        <v>1</v>
      </c>
      <c r="AI162" s="3" t="n">
        <v>-0.168679466553747</v>
      </c>
      <c r="AJ162" s="3" t="b">
        <f aca="false">TRUE()</f>
        <v>1</v>
      </c>
      <c r="AK162" s="3" t="n">
        <v>-0.103285999983707</v>
      </c>
      <c r="AL162" s="3" t="b">
        <f aca="false">TRUE()</f>
        <v>1</v>
      </c>
      <c r="AM162" s="3" t="n">
        <v>-0.027640043314276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76</v>
      </c>
      <c r="E163" s="2" t="n">
        <v>14</v>
      </c>
      <c r="F163" s="2" t="n">
        <v>26.565051177078</v>
      </c>
      <c r="G163" s="2" t="n">
        <v>0.550658271322267</v>
      </c>
      <c r="H163" s="2" t="n">
        <v>0.970176221484274</v>
      </c>
      <c r="I163" s="2" t="n">
        <v>0.0828053300456481</v>
      </c>
      <c r="J163" s="2" t="n">
        <v>0.237476498246837</v>
      </c>
      <c r="K163" s="2" t="n">
        <v>6.66846362481136</v>
      </c>
      <c r="L163" s="2" t="n">
        <v>0.647</v>
      </c>
      <c r="M163" s="2" t="n">
        <v>0.11</v>
      </c>
      <c r="N163" s="2" t="n">
        <v>13.94</v>
      </c>
      <c r="O163" s="2" t="s">
        <v>41</v>
      </c>
      <c r="P163" s="2" t="n">
        <v>262.5</v>
      </c>
      <c r="Q163" s="2" t="n">
        <v>92.2</v>
      </c>
      <c r="R163" s="2" t="n">
        <v>12.383</v>
      </c>
      <c r="S163" s="2" t="n">
        <v>0.775787162291363</v>
      </c>
      <c r="T163" s="2" t="n">
        <v>0.617690556905146</v>
      </c>
      <c r="U163" s="2" t="n">
        <v>0.263166286440698</v>
      </c>
      <c r="V163" s="2" t="n">
        <v>0.20442294384726</v>
      </c>
      <c r="W163" s="2" t="n">
        <v>0.0213147920641976</v>
      </c>
      <c r="X163" s="2" t="n">
        <v>0.164206362497095</v>
      </c>
      <c r="Y163" s="2" t="n">
        <v>0.164578648903635</v>
      </c>
      <c r="Z163" s="2" t="n">
        <v>0.0965001474088566</v>
      </c>
      <c r="AA163" s="2" t="n">
        <v>0.101045245442596</v>
      </c>
      <c r="AB163" s="2" t="n">
        <v>0.151977202667897</v>
      </c>
      <c r="AC163" s="2" t="n">
        <v>0.103512480096471</v>
      </c>
      <c r="AD163" s="2" t="n">
        <v>0.0889947521311028</v>
      </c>
      <c r="AE163" s="2" t="n">
        <v>0.104022037806511</v>
      </c>
      <c r="AF163" s="2" t="n">
        <v>0.0251631230458365</v>
      </c>
      <c r="AG163" s="2" t="n">
        <v>1.29428789837016</v>
      </c>
      <c r="AH163" s="3" t="b">
        <f aca="false">TRUE()</f>
        <v>1</v>
      </c>
      <c r="AI163" s="3" t="n">
        <v>-0.681090017238755</v>
      </c>
      <c r="AJ163" s="3" t="b">
        <f aca="false">TRUE()</f>
        <v>1</v>
      </c>
      <c r="AK163" s="3" t="n">
        <v>0.0639571349252174</v>
      </c>
      <c r="AL163" s="3" t="b">
        <f aca="false">TRUE()</f>
        <v>1</v>
      </c>
      <c r="AM163" s="3" t="n">
        <v>-0.465390168753415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76</v>
      </c>
      <c r="E164" s="2" t="n">
        <v>15</v>
      </c>
      <c r="F164" s="2" t="n">
        <v>26.565051177078</v>
      </c>
      <c r="G164" s="2" t="n">
        <v>0.814340588988476</v>
      </c>
      <c r="H164" s="2" t="n">
        <v>0.986632719190569</v>
      </c>
      <c r="I164" s="2" t="n">
        <v>0.138851226071942</v>
      </c>
      <c r="J164" s="2" t="n">
        <v>0.351398485408085</v>
      </c>
      <c r="K164" s="2" t="n">
        <v>4.29416758003272</v>
      </c>
      <c r="L164" s="2" t="n">
        <v>0.691</v>
      </c>
      <c r="M164" s="2" t="n">
        <v>0.117</v>
      </c>
      <c r="N164" s="2" t="n">
        <v>9.401</v>
      </c>
      <c r="O164" s="2" t="s">
        <v>41</v>
      </c>
      <c r="P164" s="2" t="n">
        <v>364.2</v>
      </c>
      <c r="Q164" s="2" t="n">
        <v>135.8</v>
      </c>
      <c r="R164" s="2" t="n">
        <v>17.177</v>
      </c>
      <c r="S164" s="2" t="n">
        <v>-1</v>
      </c>
      <c r="T164" s="2" t="n">
        <v>0.900327552766105</v>
      </c>
      <c r="U164" s="2" t="n">
        <v>0.879255233744908</v>
      </c>
      <c r="V164" s="2" t="n">
        <v>0.250494592013563</v>
      </c>
      <c r="W164" s="2" t="n">
        <v>0.116463891117295</v>
      </c>
      <c r="X164" s="2" t="n">
        <v>0.113362767209028</v>
      </c>
      <c r="Y164" s="2" t="n">
        <v>0.2204391210286</v>
      </c>
      <c r="Z164" s="2" t="n">
        <v>0.152029102643827</v>
      </c>
      <c r="AA164" s="2" t="n">
        <v>0.0869741750813466</v>
      </c>
      <c r="AB164" s="2" t="n">
        <v>0.0899460558271248</v>
      </c>
      <c r="AC164" s="2" t="n">
        <v>0.0909859929387593</v>
      </c>
      <c r="AD164" s="2" t="n">
        <v>0.0930476651055194</v>
      </c>
      <c r="AE164" s="2" t="n">
        <v>0.130266557875382</v>
      </c>
      <c r="AF164" s="2" t="n">
        <v>0.0229485622904131</v>
      </c>
      <c r="AG164" s="2" t="n">
        <v>-0.358794226693195</v>
      </c>
      <c r="AH164" s="3" t="b">
        <f aca="false">TRUE()</f>
        <v>1</v>
      </c>
      <c r="AI164" s="3" t="n">
        <v>-0.201386522980449</v>
      </c>
      <c r="AJ164" s="3" t="b">
        <f aca="false">TRUE()</f>
        <v>1</v>
      </c>
      <c r="AK164" s="3" t="n">
        <v>0.356632621015835</v>
      </c>
      <c r="AL164" s="3" t="b">
        <f aca="false">TRUE()</f>
        <v>1</v>
      </c>
      <c r="AM164" s="3" t="n">
        <v>0.500318893224034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77</v>
      </c>
      <c r="E165" s="2" t="n">
        <v>0</v>
      </c>
      <c r="F165" s="2" t="n">
        <v>27.8972710309476</v>
      </c>
      <c r="G165" s="2" t="n">
        <v>0.667066586682664</v>
      </c>
      <c r="H165" s="2" t="n">
        <v>0.97093873410335</v>
      </c>
      <c r="I165" s="2" t="n">
        <v>0.129277061152803</v>
      </c>
      <c r="J165" s="2" t="n">
        <v>0.33763536793784</v>
      </c>
      <c r="K165" s="2" t="n">
        <v>5.97386420825504</v>
      </c>
      <c r="L165" s="2" t="n">
        <v>0.831</v>
      </c>
      <c r="M165" s="2" t="n">
        <v>0.097</v>
      </c>
      <c r="N165" s="2" t="n">
        <v>12.898</v>
      </c>
      <c r="O165" s="2" t="s">
        <v>41</v>
      </c>
      <c r="P165" s="2" t="n">
        <v>259</v>
      </c>
      <c r="Q165" s="2" t="n">
        <v>90.4</v>
      </c>
      <c r="R165" s="2" t="n">
        <v>12.217</v>
      </c>
      <c r="S165" s="2" t="n">
        <v>0.761374354344674</v>
      </c>
      <c r="T165" s="2" t="n">
        <v>0.182425390523467</v>
      </c>
      <c r="U165" s="2" t="n">
        <v>0.354524623935263</v>
      </c>
      <c r="V165" s="2" t="n">
        <v>0.215262740188194</v>
      </c>
      <c r="W165" s="2" t="n">
        <v>0.0789309017087779</v>
      </c>
      <c r="X165" s="2" t="n">
        <v>0.0328327345114503</v>
      </c>
      <c r="Y165" s="2" t="n">
        <v>0.177324659451124</v>
      </c>
      <c r="Z165" s="2" t="n">
        <v>0.149744151337803</v>
      </c>
      <c r="AA165" s="2" t="n">
        <v>0.143618493782787</v>
      </c>
      <c r="AB165" s="2" t="n">
        <v>0.140508091023984</v>
      </c>
      <c r="AC165" s="2" t="n">
        <v>0.094814857945088</v>
      </c>
      <c r="AD165" s="2" t="n">
        <v>0.123900440578268</v>
      </c>
      <c r="AE165" s="2" t="n">
        <v>0.11503343054148</v>
      </c>
      <c r="AF165" s="2" t="n">
        <v>0.0222231408280154</v>
      </c>
      <c r="AG165" s="2" t="n">
        <v>0.810679343272834</v>
      </c>
      <c r="AH165" s="3" t="b">
        <f aca="false">TRUE()</f>
        <v>1</v>
      </c>
      <c r="AI165" s="3" t="n">
        <v>1.32494277693234</v>
      </c>
      <c r="AJ165" s="3" t="b">
        <f aca="false">TRUE()</f>
        <v>1</v>
      </c>
      <c r="AK165" s="3" t="n">
        <v>-0.479583053528786</v>
      </c>
      <c r="AL165" s="3" t="b">
        <f aca="false">TRUE()</f>
        <v>1</v>
      </c>
      <c r="AM165" s="3" t="n">
        <v>-0.498624993895215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79</v>
      </c>
      <c r="E166" s="2" t="n">
        <v>0</v>
      </c>
      <c r="F166" s="2" t="n">
        <v>26.565051177078</v>
      </c>
      <c r="G166" s="2" t="n">
        <v>0.750950570342205</v>
      </c>
      <c r="H166" s="2" t="n">
        <v>0.993527342517093</v>
      </c>
      <c r="I166" s="2" t="n">
        <v>0.109507102664477</v>
      </c>
      <c r="J166" s="2" t="n">
        <v>0.254891111128464</v>
      </c>
      <c r="K166" s="2" t="n">
        <v>7.15050709176359</v>
      </c>
      <c r="L166" s="2" t="n">
        <v>0.762</v>
      </c>
      <c r="M166" s="2" t="n">
        <v>0.087</v>
      </c>
      <c r="N166" s="2" t="n">
        <v>15.195</v>
      </c>
      <c r="O166" s="2" t="s">
        <v>41</v>
      </c>
      <c r="P166" s="2" t="n">
        <v>233.1</v>
      </c>
      <c r="Q166" s="2" t="n">
        <v>83</v>
      </c>
      <c r="R166" s="2" t="n">
        <v>10.995</v>
      </c>
      <c r="S166" s="2" t="n">
        <v>0.843316479634216</v>
      </c>
      <c r="T166" s="2" t="n">
        <v>-0.2605337871554</v>
      </c>
      <c r="U166" s="2" t="n">
        <v>-0.604721368975979</v>
      </c>
      <c r="V166" s="2" t="n">
        <v>0.071409024832171</v>
      </c>
      <c r="W166" s="2" t="n">
        <v>0.071409024832171</v>
      </c>
      <c r="X166" s="2" t="n">
        <v>0.0174981185403794</v>
      </c>
      <c r="Y166" s="2" t="n">
        <v>0.102498376603565</v>
      </c>
      <c r="Z166" s="2" t="n">
        <v>0.168896860471652</v>
      </c>
      <c r="AA166" s="2" t="n">
        <v>0.137512008136117</v>
      </c>
      <c r="AB166" s="2" t="n">
        <v>0.130280624569317</v>
      </c>
      <c r="AC166" s="2" t="n">
        <v>0.121072057685993</v>
      </c>
      <c r="AD166" s="2" t="n">
        <v>0.138974052657127</v>
      </c>
      <c r="AE166" s="2" t="n">
        <v>0.130088099417333</v>
      </c>
      <c r="AF166" s="2" t="n">
        <v>0.053179801918518</v>
      </c>
      <c r="AG166" s="2" t="n">
        <v>1.62990629796893</v>
      </c>
      <c r="AH166" s="3" t="b">
        <f aca="false">TRUE()</f>
        <v>1</v>
      </c>
      <c r="AI166" s="3" t="n">
        <v>0.572680479118182</v>
      </c>
      <c r="AJ166" s="3" t="b">
        <f aca="false">TRUE()</f>
        <v>1</v>
      </c>
      <c r="AK166" s="3" t="n">
        <v>-0.897690890801097</v>
      </c>
      <c r="AL166" s="3" t="b">
        <f aca="false">TRUE()</f>
        <v>1</v>
      </c>
      <c r="AM166" s="3" t="n">
        <v>-0.744562699944536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80</v>
      </c>
      <c r="E167" s="2" t="n">
        <v>1</v>
      </c>
      <c r="F167" s="2" t="n">
        <v>17.1027289690524</v>
      </c>
      <c r="G167" s="2" t="n">
        <v>0.762273901808786</v>
      </c>
      <c r="H167" s="2" t="n">
        <v>0.995291183840273</v>
      </c>
      <c r="I167" s="2" t="n">
        <v>0.0711284558193801</v>
      </c>
      <c r="J167" s="2" t="n">
        <v>0.224910836766719</v>
      </c>
      <c r="K167" s="2" t="n">
        <v>6.56490386631668</v>
      </c>
      <c r="L167" s="2" t="n">
        <v>0.638</v>
      </c>
      <c r="M167" s="2" t="n">
        <v>0.06</v>
      </c>
      <c r="N167" s="2" t="n">
        <v>13.827</v>
      </c>
      <c r="O167" s="2" t="s">
        <v>41</v>
      </c>
      <c r="P167" s="2" t="n">
        <v>417</v>
      </c>
      <c r="Q167" s="2" t="n">
        <v>224.4</v>
      </c>
      <c r="R167" s="2" t="n">
        <v>19.67</v>
      </c>
      <c r="S167" s="2" t="n">
        <v>0.459181232101142</v>
      </c>
      <c r="T167" s="2" t="n">
        <v>2.19923677254168</v>
      </c>
      <c r="U167" s="2" t="n">
        <v>7.99006571245448</v>
      </c>
      <c r="V167" s="2" t="n">
        <v>0.0413792489936342</v>
      </c>
      <c r="W167" s="2" t="n">
        <v>0.0413792489936342</v>
      </c>
      <c r="X167" s="2" t="n">
        <v>0.0106182689791539</v>
      </c>
      <c r="Y167" s="2" t="n">
        <v>0.0747599706131802</v>
      </c>
      <c r="Z167" s="2" t="n">
        <v>0.235941333370719</v>
      </c>
      <c r="AA167" s="2" t="n">
        <v>0.0970685604340529</v>
      </c>
      <c r="AB167" s="2" t="n">
        <v>0.108399505126234</v>
      </c>
      <c r="AC167" s="2" t="n">
        <v>0.119320601118165</v>
      </c>
      <c r="AD167" s="2" t="n">
        <v>0.151173802987999</v>
      </c>
      <c r="AE167" s="2" t="n">
        <v>0.112361286632829</v>
      </c>
      <c r="AF167" s="2" t="n">
        <v>0.0903566707376667</v>
      </c>
      <c r="AG167" s="2" t="n">
        <v>1.22218535411503</v>
      </c>
      <c r="AH167" s="3" t="b">
        <f aca="false">TRUE()</f>
        <v>1</v>
      </c>
      <c r="AI167" s="3" t="n">
        <v>-0.779211186518863</v>
      </c>
      <c r="AJ167" s="3" t="b">
        <f aca="false">TRUE()</f>
        <v>1</v>
      </c>
      <c r="AK167" s="3" t="n">
        <v>-2.02658205143634</v>
      </c>
      <c r="AL167" s="3" t="b">
        <f aca="false">TRUE()</f>
        <v>1</v>
      </c>
      <c r="AM167" s="3" t="n">
        <v>1.0016899696489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80</v>
      </c>
      <c r="E168" s="2" t="n">
        <v>2</v>
      </c>
      <c r="F168" s="2" t="n">
        <v>11.3099324740202</v>
      </c>
      <c r="G168" s="2" t="n">
        <v>0.860979462875197</v>
      </c>
      <c r="H168" s="2" t="n">
        <v>0.990798067012724</v>
      </c>
      <c r="I168" s="2" t="n">
        <v>0.171337173303868</v>
      </c>
      <c r="J168" s="2" t="n">
        <v>0.327764845543894</v>
      </c>
      <c r="K168" s="2" t="n">
        <v>4.30276788846314</v>
      </c>
      <c r="L168" s="2" t="n">
        <v>0.576</v>
      </c>
      <c r="M168" s="2" t="n">
        <v>0.079</v>
      </c>
      <c r="N168" s="2" t="n">
        <v>9.22</v>
      </c>
      <c r="O168" s="2" t="s">
        <v>41</v>
      </c>
      <c r="P168" s="2" t="n">
        <v>351</v>
      </c>
      <c r="Q168" s="2" t="n">
        <v>149.5</v>
      </c>
      <c r="R168" s="2" t="n">
        <v>16.558</v>
      </c>
      <c r="S168" s="2" t="n">
        <v>0.561156311190286</v>
      </c>
      <c r="T168" s="2" t="n">
        <v>0.641719278981998</v>
      </c>
      <c r="U168" s="2" t="n">
        <v>0.603964473968904</v>
      </c>
      <c r="V168" s="2" t="n">
        <v>0.252432395459723</v>
      </c>
      <c r="W168" s="2" t="n">
        <v>0.115162963204524</v>
      </c>
      <c r="X168" s="2" t="n">
        <v>0.11334675822097</v>
      </c>
      <c r="Y168" s="2" t="n">
        <v>0.198964169677328</v>
      </c>
      <c r="Z168" s="2" t="n">
        <v>0.134319577671549</v>
      </c>
      <c r="AA168" s="2" t="n">
        <v>0.114498763276019</v>
      </c>
      <c r="AB168" s="2" t="n">
        <v>0.0955211809497611</v>
      </c>
      <c r="AC168" s="2" t="n">
        <v>0.0637334008160816</v>
      </c>
      <c r="AD168" s="2" t="n">
        <v>0.110780172761941</v>
      </c>
      <c r="AE168" s="2" t="n">
        <v>0.13556166901271</v>
      </c>
      <c r="AF168" s="2" t="n">
        <v>0.0332743076136403</v>
      </c>
      <c r="AG168" s="2" t="n">
        <v>-0.352806339812948</v>
      </c>
      <c r="AH168" s="3" t="b">
        <f aca="false">TRUE()</f>
        <v>1</v>
      </c>
      <c r="AI168" s="3" t="n">
        <v>-1.45515701933739</v>
      </c>
      <c r="AJ168" s="3" t="b">
        <f aca="false">TRUE()</f>
        <v>1</v>
      </c>
      <c r="AK168" s="3" t="n">
        <v>-1.23217716061895</v>
      </c>
      <c r="AL168" s="3" t="b">
        <f aca="false">TRUE()</f>
        <v>1</v>
      </c>
      <c r="AM168" s="3" t="n">
        <v>0.37497612411781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80</v>
      </c>
      <c r="E169" s="2" t="n">
        <v>3</v>
      </c>
      <c r="F169" s="2" t="n">
        <v>17.1027289690524</v>
      </c>
      <c r="G169" s="2" t="n">
        <v>0.866242038216561</v>
      </c>
      <c r="H169" s="2" t="n">
        <v>0.974024287320127</v>
      </c>
      <c r="I169" s="2" t="n">
        <v>0.238513192953143</v>
      </c>
      <c r="J169" s="2" t="n">
        <v>0.467986669551623</v>
      </c>
      <c r="K169" s="2" t="n">
        <v>2.88631964365551</v>
      </c>
      <c r="L169" s="2" t="n">
        <v>0.663</v>
      </c>
      <c r="M169" s="2" t="n">
        <v>0.105</v>
      </c>
      <c r="N169" s="2" t="n">
        <v>6.486</v>
      </c>
      <c r="O169" s="2" t="s">
        <v>41</v>
      </c>
      <c r="P169" s="2" t="n">
        <v>386.3</v>
      </c>
      <c r="Q169" s="2" t="n">
        <v>111.3</v>
      </c>
      <c r="R169" s="2" t="n">
        <v>18.224</v>
      </c>
      <c r="S169" s="2" t="n">
        <v>0.614647468179629</v>
      </c>
      <c r="T169" s="2" t="n">
        <v>-0.358586558759287</v>
      </c>
      <c r="U169" s="2" t="n">
        <v>0.606487375783757</v>
      </c>
      <c r="V169" s="2" t="n">
        <v>0.0951532662341836</v>
      </c>
      <c r="W169" s="2" t="n">
        <v>0.00674340637364601</v>
      </c>
      <c r="X169" s="2" t="n">
        <v>0.115323802920017</v>
      </c>
      <c r="Y169" s="2" t="n">
        <v>0.135393867874278</v>
      </c>
      <c r="Z169" s="2" t="n">
        <v>0.116538053514799</v>
      </c>
      <c r="AA169" s="2" t="n">
        <v>0.112747078995413</v>
      </c>
      <c r="AB169" s="2" t="n">
        <v>0.127303037737664</v>
      </c>
      <c r="AC169" s="2" t="n">
        <v>0.107751506448752</v>
      </c>
      <c r="AD169" s="2" t="n">
        <v>0.144511677489925</v>
      </c>
      <c r="AE169" s="2" t="n">
        <v>0.120708564727411</v>
      </c>
      <c r="AF169" s="2" t="n">
        <v>0.0197224102917421</v>
      </c>
      <c r="AG169" s="2" t="n">
        <v>-1.33899560619281</v>
      </c>
      <c r="AH169" s="3" t="b">
        <f aca="false">TRUE()</f>
        <v>1</v>
      </c>
      <c r="AI169" s="3" t="n">
        <v>-0.506652382963007</v>
      </c>
      <c r="AJ169" s="3" t="b">
        <f aca="false">TRUE()</f>
        <v>1</v>
      </c>
      <c r="AK169" s="3" t="n">
        <v>-0.145096783710938</v>
      </c>
      <c r="AL169" s="3" t="b">
        <f aca="false">TRUE()</f>
        <v>1</v>
      </c>
      <c r="AM169" s="3" t="n">
        <v>0.710173074833686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82</v>
      </c>
      <c r="E170" s="2" t="n">
        <v>1</v>
      </c>
      <c r="F170" s="2" t="n">
        <v>26.565051177078</v>
      </c>
      <c r="G170" s="2" t="n">
        <v>0.805845511482255</v>
      </c>
      <c r="H170" s="2" t="n">
        <v>0.984496002946492</v>
      </c>
      <c r="I170" s="2" t="n">
        <v>0.151268225382509</v>
      </c>
      <c r="J170" s="2" t="n">
        <v>0.362730379068294</v>
      </c>
      <c r="K170" s="2" t="n">
        <v>4.73252870744639</v>
      </c>
      <c r="L170" s="2" t="n">
        <v>0.762</v>
      </c>
      <c r="M170" s="2" t="n">
        <v>0.111</v>
      </c>
      <c r="N170" s="2" t="n">
        <v>10.28</v>
      </c>
      <c r="O170" s="2" t="s">
        <v>41</v>
      </c>
      <c r="P170" s="2" t="n">
        <v>225.8</v>
      </c>
      <c r="Q170" s="2" t="n">
        <v>94.3</v>
      </c>
      <c r="R170" s="2" t="n">
        <v>10.649</v>
      </c>
      <c r="S170" s="2" t="n">
        <v>0.535873963313117</v>
      </c>
      <c r="T170" s="2" t="n">
        <v>0.0535099199452322</v>
      </c>
      <c r="U170" s="2" t="n">
        <v>-0.68984258204944</v>
      </c>
      <c r="V170" s="2" t="n">
        <v>0.18072208200363</v>
      </c>
      <c r="W170" s="2" t="n">
        <v>0.0345046936116669</v>
      </c>
      <c r="X170" s="2" t="n">
        <v>0.0858816319084716</v>
      </c>
      <c r="Y170" s="2" t="n">
        <v>0.160541169563124</v>
      </c>
      <c r="Z170" s="2" t="n">
        <v>0.138890409533261</v>
      </c>
      <c r="AA170" s="2" t="n">
        <v>0.128631922939416</v>
      </c>
      <c r="AB170" s="2" t="n">
        <v>0.129926231976794</v>
      </c>
      <c r="AC170" s="2" t="n">
        <v>0.108107945898375</v>
      </c>
      <c r="AD170" s="2" t="n">
        <v>0.14258490773047</v>
      </c>
      <c r="AE170" s="2" t="n">
        <v>0.0901075529005764</v>
      </c>
      <c r="AF170" s="2" t="n">
        <v>0.0153282275495123</v>
      </c>
      <c r="AG170" s="2" t="n">
        <v>-0.0535892605122744</v>
      </c>
      <c r="AH170" s="3" t="b">
        <f aca="false">TRUE()</f>
        <v>1</v>
      </c>
      <c r="AI170" s="3" t="n">
        <v>0.572680479118182</v>
      </c>
      <c r="AJ170" s="3" t="b">
        <f aca="false">TRUE()</f>
        <v>1</v>
      </c>
      <c r="AK170" s="3" t="n">
        <v>0.105767918652449</v>
      </c>
      <c r="AL170" s="3" t="b">
        <f aca="false">TRUE()</f>
        <v>1</v>
      </c>
      <c r="AM170" s="3" t="n">
        <v>-0.81388104952600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82</v>
      </c>
      <c r="E171" s="2" t="n">
        <v>2</v>
      </c>
      <c r="F171" s="2" t="n">
        <v>30.3432488842396</v>
      </c>
      <c r="G171" s="2" t="n">
        <v>0.806378132118451</v>
      </c>
      <c r="H171" s="2" t="n">
        <v>0.979074095984009</v>
      </c>
      <c r="I171" s="2" t="n">
        <v>0.173289811163494</v>
      </c>
      <c r="J171" s="2" t="n">
        <v>0.391701354948883</v>
      </c>
      <c r="K171" s="2" t="n">
        <v>4.30941713900456</v>
      </c>
      <c r="L171" s="2" t="n">
        <v>0.732</v>
      </c>
      <c r="M171" s="2" t="n">
        <v>0.118</v>
      </c>
      <c r="N171" s="2" t="n">
        <v>9.374</v>
      </c>
      <c r="O171" s="2" t="s">
        <v>41</v>
      </c>
      <c r="P171" s="2" t="n">
        <v>296.6</v>
      </c>
      <c r="Q171" s="2" t="n">
        <v>91.4</v>
      </c>
      <c r="R171" s="2" t="n">
        <v>13.989</v>
      </c>
      <c r="S171" s="2" t="n">
        <v>0.674316987366837</v>
      </c>
      <c r="T171" s="2" t="n">
        <v>-0.349829357148446</v>
      </c>
      <c r="U171" s="2" t="n">
        <v>0.0430433175350076</v>
      </c>
      <c r="V171" s="2" t="n">
        <v>0.0019659603615777</v>
      </c>
      <c r="W171" s="2" t="n">
        <v>0.0663131627660898</v>
      </c>
      <c r="X171" s="2" t="n">
        <v>0.026794200760888</v>
      </c>
      <c r="Y171" s="2" t="n">
        <v>0.0935673566006808</v>
      </c>
      <c r="Z171" s="2" t="n">
        <v>0.138559251426614</v>
      </c>
      <c r="AA171" s="2" t="n">
        <v>0.157649066471872</v>
      </c>
      <c r="AB171" s="2" t="n">
        <v>0.1339708191888</v>
      </c>
      <c r="AC171" s="2" t="n">
        <v>0.120716761085048</v>
      </c>
      <c r="AD171" s="2" t="n">
        <v>0.125550405073804</v>
      </c>
      <c r="AE171" s="2" t="n">
        <v>0.143399399317842</v>
      </c>
      <c r="AF171" s="2" t="n">
        <v>0.0597927400744521</v>
      </c>
      <c r="AG171" s="2" t="n">
        <v>-0.348176859323661</v>
      </c>
      <c r="AH171" s="3" t="b">
        <f aca="false">TRUE()</f>
        <v>1</v>
      </c>
      <c r="AI171" s="3" t="n">
        <v>0.245609914851155</v>
      </c>
      <c r="AJ171" s="3" t="b">
        <f aca="false">TRUE()</f>
        <v>1</v>
      </c>
      <c r="AK171" s="3" t="n">
        <v>0.398443404743066</v>
      </c>
      <c r="AL171" s="3" t="b">
        <f aca="false">TRUE()</f>
        <v>1</v>
      </c>
      <c r="AM171" s="3" t="n">
        <v>-0.14158801522902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83</v>
      </c>
      <c r="E172" s="2" t="n">
        <v>0</v>
      </c>
      <c r="F172" s="2" t="n">
        <v>31.7594800848128</v>
      </c>
      <c r="G172" s="2" t="n">
        <v>0.637147335423198</v>
      </c>
      <c r="H172" s="2" t="n">
        <v>0.980631340332102</v>
      </c>
      <c r="I172" s="2" t="n">
        <v>0.126360321029015</v>
      </c>
      <c r="J172" s="2" t="n">
        <v>0.297743415013331</v>
      </c>
      <c r="K172" s="2" t="n">
        <v>5.41883983020087</v>
      </c>
      <c r="L172" s="2" t="n">
        <v>0.669</v>
      </c>
      <c r="M172" s="2" t="n">
        <v>0.094</v>
      </c>
      <c r="N172" s="2" t="n">
        <v>11.62</v>
      </c>
      <c r="O172" s="2" t="s">
        <v>41</v>
      </c>
      <c r="P172" s="2" t="n">
        <v>327</v>
      </c>
      <c r="Q172" s="2" t="n">
        <v>103.6</v>
      </c>
      <c r="R172" s="2" t="n">
        <v>15.424</v>
      </c>
      <c r="S172" s="2" t="n">
        <v>0.734129241301463</v>
      </c>
      <c r="T172" s="2" t="n">
        <v>0.610724607499576</v>
      </c>
      <c r="U172" s="2" t="n">
        <v>0.793067392534176</v>
      </c>
      <c r="V172" s="2" t="n">
        <v>0.112334920414665</v>
      </c>
      <c r="W172" s="2" t="n">
        <v>0.0467016346811542</v>
      </c>
      <c r="X172" s="2" t="n">
        <v>0.0585352626883992</v>
      </c>
      <c r="Y172" s="2" t="n">
        <v>0.201833708344629</v>
      </c>
      <c r="Z172" s="2" t="n">
        <v>0.11954163117827</v>
      </c>
      <c r="AA172" s="2" t="n">
        <v>0.110431800580335</v>
      </c>
      <c r="AB172" s="2" t="n">
        <v>0.118373029243939</v>
      </c>
      <c r="AC172" s="2" t="n">
        <v>0.0782495602933542</v>
      </c>
      <c r="AD172" s="2" t="n">
        <v>0.121774015525359</v>
      </c>
      <c r="AE172" s="2" t="n">
        <v>0.141909218731973</v>
      </c>
      <c r="AF172" s="2" t="n">
        <v>0.0493517734137411</v>
      </c>
      <c r="AG172" s="2" t="n">
        <v>0.424248645065062</v>
      </c>
      <c r="AH172" s="3" t="b">
        <f aca="false">TRUE()</f>
        <v>1</v>
      </c>
      <c r="AI172" s="3" t="n">
        <v>-0.441238270109601</v>
      </c>
      <c r="AJ172" s="3" t="b">
        <f aca="false">TRUE()</f>
        <v>1</v>
      </c>
      <c r="AK172" s="3" t="n">
        <v>-0.60501540471048</v>
      </c>
      <c r="AL172" s="3" t="b">
        <f aca="false">TRUE()</f>
        <v>1</v>
      </c>
      <c r="AM172" s="3" t="n">
        <v>0.14708018028833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84</v>
      </c>
      <c r="E173" s="2" t="n">
        <v>0</v>
      </c>
      <c r="F173" s="2" t="n">
        <v>45</v>
      </c>
      <c r="G173" s="2" t="n">
        <v>0.713389121338912</v>
      </c>
      <c r="H173" s="2" t="n">
        <v>0.989320966641567</v>
      </c>
      <c r="I173" s="2" t="n">
        <v>0.118930246006581</v>
      </c>
      <c r="J173" s="2" t="n">
        <v>0.2822342703566</v>
      </c>
      <c r="K173" s="2" t="n">
        <v>6.3042872980352</v>
      </c>
      <c r="L173" s="2" t="n">
        <v>0.694</v>
      </c>
      <c r="M173" s="2" t="n">
        <v>0.099</v>
      </c>
      <c r="N173" s="2" t="n">
        <v>13.325</v>
      </c>
      <c r="O173" s="2" t="s">
        <v>41</v>
      </c>
      <c r="P173" s="2" t="n">
        <v>317</v>
      </c>
      <c r="Q173" s="2" t="n">
        <v>130.3</v>
      </c>
      <c r="R173" s="2" t="n">
        <v>14.951</v>
      </c>
      <c r="S173" s="2" t="n">
        <v>0.654462047347697</v>
      </c>
      <c r="T173" s="2" t="n">
        <v>0.523563989111247</v>
      </c>
      <c r="U173" s="2" t="n">
        <v>0.120230758301592</v>
      </c>
      <c r="V173" s="2" t="n">
        <v>0.117635990206279</v>
      </c>
      <c r="W173" s="2" t="n">
        <v>0.0390663823463171</v>
      </c>
      <c r="X173" s="2" t="n">
        <v>0.0697498679931098</v>
      </c>
      <c r="Y173" s="2" t="n">
        <v>0.209000090717868</v>
      </c>
      <c r="Z173" s="2" t="n">
        <v>0.107491691455091</v>
      </c>
      <c r="AA173" s="2" t="n">
        <v>0.112344388563864</v>
      </c>
      <c r="AB173" s="2" t="n">
        <v>0.143515217770268</v>
      </c>
      <c r="AC173" s="2" t="n">
        <v>0.133746985921574</v>
      </c>
      <c r="AD173" s="2" t="n">
        <v>0.116578727073971</v>
      </c>
      <c r="AE173" s="2" t="n">
        <v>0.100183662473183</v>
      </c>
      <c r="AF173" s="2" t="n">
        <v>0.00738936803107182</v>
      </c>
      <c r="AG173" s="2" t="n">
        <v>1.04073342798775</v>
      </c>
      <c r="AH173" s="3" t="b">
        <f aca="false">TRUE()</f>
        <v>1</v>
      </c>
      <c r="AI173" s="3" t="n">
        <v>-0.168679466553747</v>
      </c>
      <c r="AJ173" s="3" t="b">
        <f aca="false">TRUE()</f>
        <v>1</v>
      </c>
      <c r="AK173" s="3" t="n">
        <v>-0.395961486074324</v>
      </c>
      <c r="AL173" s="3" t="b">
        <f aca="false">TRUE()</f>
        <v>1</v>
      </c>
      <c r="AM173" s="3" t="n">
        <v>0.0521235370260438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85</v>
      </c>
      <c r="E174" s="2" t="n">
        <v>1</v>
      </c>
      <c r="F174" s="2" t="n">
        <v>17.1027289690524</v>
      </c>
      <c r="G174" s="2" t="n">
        <v>0.852522639068564</v>
      </c>
      <c r="H174" s="2" t="n">
        <v>0.987350232111944</v>
      </c>
      <c r="I174" s="2" t="n">
        <v>0.143872575442468</v>
      </c>
      <c r="J174" s="2" t="n">
        <v>0.352396024837159</v>
      </c>
      <c r="K174" s="2" t="n">
        <v>4.35288422116732</v>
      </c>
      <c r="L174" s="2" t="n">
        <v>0.675</v>
      </c>
      <c r="M174" s="2" t="n">
        <v>0.103</v>
      </c>
      <c r="N174" s="2" t="n">
        <v>9.417</v>
      </c>
      <c r="O174" s="2" t="s">
        <v>41</v>
      </c>
      <c r="P174" s="2" t="n">
        <v>323.4</v>
      </c>
      <c r="Q174" s="2" t="n">
        <v>119.1</v>
      </c>
      <c r="R174" s="2" t="n">
        <v>15.255</v>
      </c>
      <c r="S174" s="2" t="n">
        <v>0.728843658084842</v>
      </c>
      <c r="T174" s="2" t="n">
        <v>0.34659481449994</v>
      </c>
      <c r="U174" s="2" t="n">
        <v>0.350481408258532</v>
      </c>
      <c r="V174" s="2" t="n">
        <v>0.199631250917695</v>
      </c>
      <c r="W174" s="2" t="n">
        <v>0.0834011008633889</v>
      </c>
      <c r="X174" s="2" t="n">
        <v>0.0883274804858858</v>
      </c>
      <c r="Y174" s="2" t="n">
        <v>0.194142954398055</v>
      </c>
      <c r="Z174" s="2" t="n">
        <v>0.164248267178909</v>
      </c>
      <c r="AA174" s="2" t="n">
        <v>0.0975300324347629</v>
      </c>
      <c r="AB174" s="2" t="n">
        <v>0.103368485852393</v>
      </c>
      <c r="AC174" s="2" t="n">
        <v>0.0977308080508417</v>
      </c>
      <c r="AD174" s="2" t="n">
        <v>0.119905212012978</v>
      </c>
      <c r="AE174" s="2" t="n">
        <v>0.113917476872553</v>
      </c>
      <c r="AF174" s="2" t="n">
        <v>0.0208292827136223</v>
      </c>
      <c r="AG174" s="2" t="n">
        <v>-0.317913296904843</v>
      </c>
      <c r="AH174" s="3" t="b">
        <f aca="false">TRUE()</f>
        <v>1</v>
      </c>
      <c r="AI174" s="3" t="n">
        <v>-0.375824157256196</v>
      </c>
      <c r="AJ174" s="3" t="b">
        <f aca="false">TRUE()</f>
        <v>1</v>
      </c>
      <c r="AK174" s="3" t="n">
        <v>-0.2287183511654</v>
      </c>
      <c r="AL174" s="3" t="b">
        <f aca="false">TRUE()</f>
        <v>1</v>
      </c>
      <c r="AM174" s="3" t="n">
        <v>0.112895788713907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85</v>
      </c>
      <c r="E175" s="2" t="n">
        <v>2</v>
      </c>
      <c r="F175" s="2" t="n">
        <v>29.7448812969422</v>
      </c>
      <c r="G175" s="2" t="n">
        <v>0.694874851013111</v>
      </c>
      <c r="H175" s="2" t="n">
        <v>0.952474855984927</v>
      </c>
      <c r="I175" s="2" t="n">
        <v>0.15458114422753</v>
      </c>
      <c r="J175" s="2" t="n">
        <v>0.378889479516818</v>
      </c>
      <c r="K175" s="2" t="n">
        <v>3.94401610356632</v>
      </c>
      <c r="L175" s="2" t="n">
        <v>0.666</v>
      </c>
      <c r="M175" s="2" t="n">
        <v>0.133</v>
      </c>
      <c r="N175" s="2" t="n">
        <v>8.581</v>
      </c>
      <c r="O175" s="2" t="s">
        <v>41</v>
      </c>
      <c r="P175" s="2" t="n">
        <v>249.7</v>
      </c>
      <c r="Q175" s="2" t="n">
        <v>96.1</v>
      </c>
      <c r="R175" s="2" t="n">
        <v>11.78</v>
      </c>
      <c r="S175" s="2" t="n">
        <v>0.499705409435259</v>
      </c>
      <c r="T175" s="2" t="n">
        <v>-0.311262347161561</v>
      </c>
      <c r="U175" s="2" t="n">
        <v>-0.558329876457778</v>
      </c>
      <c r="V175" s="2" t="n">
        <v>0.327185141361232</v>
      </c>
      <c r="W175" s="2" t="n">
        <v>0.0210384825551472</v>
      </c>
      <c r="X175" s="2" t="n">
        <v>0.153186655951147</v>
      </c>
      <c r="Y175" s="2" t="n">
        <v>0.147668162618424</v>
      </c>
      <c r="Z175" s="2" t="n">
        <v>0.11738813819379</v>
      </c>
      <c r="AA175" s="2" t="n">
        <v>0.14451861188744</v>
      </c>
      <c r="AB175" s="2" t="n">
        <v>0.156212781375617</v>
      </c>
      <c r="AC175" s="2" t="n">
        <v>0.123317297808663</v>
      </c>
      <c r="AD175" s="2" t="n">
        <v>0.0811032652259045</v>
      </c>
      <c r="AE175" s="2" t="n">
        <v>0.0603372291556653</v>
      </c>
      <c r="AF175" s="2" t="n">
        <v>0.0162678577833484</v>
      </c>
      <c r="AG175" s="2" t="n">
        <v>-0.602584022023926</v>
      </c>
      <c r="AH175" s="3" t="b">
        <f aca="false">TRUE()</f>
        <v>1</v>
      </c>
      <c r="AI175" s="3" t="n">
        <v>-0.473945326536304</v>
      </c>
      <c r="AJ175" s="3" t="b">
        <f aca="false">TRUE()</f>
        <v>1</v>
      </c>
      <c r="AK175" s="3" t="n">
        <v>1.02560516065153</v>
      </c>
      <c r="AL175" s="3" t="b">
        <f aca="false">TRUE()</f>
        <v>1</v>
      </c>
      <c r="AM175" s="3" t="n">
        <v>-0.586934672129142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85</v>
      </c>
      <c r="E176" s="2" t="n">
        <v>4</v>
      </c>
      <c r="F176" s="2" t="n">
        <v>18.9246444160512</v>
      </c>
      <c r="G176" s="2" t="n">
        <v>0.824189526184539</v>
      </c>
      <c r="H176" s="2" t="n">
        <v>0.985587767806453</v>
      </c>
      <c r="I176" s="2" t="n">
        <v>0.12509086490338</v>
      </c>
      <c r="J176" s="2" t="n">
        <v>0.361430248215065</v>
      </c>
      <c r="K176" s="2" t="n">
        <v>4.46313724966442</v>
      </c>
      <c r="L176" s="2" t="n">
        <v>0.684</v>
      </c>
      <c r="M176" s="2" t="n">
        <v>0.131</v>
      </c>
      <c r="N176" s="2" t="n">
        <v>9.648</v>
      </c>
      <c r="O176" s="2" t="s">
        <v>41</v>
      </c>
      <c r="P176" s="2" t="n">
        <v>367.2</v>
      </c>
      <c r="Q176" s="2" t="n">
        <v>111.2</v>
      </c>
      <c r="R176" s="2" t="n">
        <v>17.319</v>
      </c>
      <c r="S176" s="2" t="n">
        <v>-1</v>
      </c>
      <c r="T176" s="2" t="n">
        <v>-0.170450587487112</v>
      </c>
      <c r="U176" s="2" t="n">
        <v>0.112350441740925</v>
      </c>
      <c r="V176" s="2" t="n">
        <v>0.131692808700685</v>
      </c>
      <c r="W176" s="2" t="n">
        <v>0.0152973916746929</v>
      </c>
      <c r="X176" s="2" t="n">
        <v>0.145209000163036</v>
      </c>
      <c r="Y176" s="2" t="n">
        <v>0.166348905877291</v>
      </c>
      <c r="Z176" s="2" t="n">
        <v>0.126456977229482</v>
      </c>
      <c r="AA176" s="2" t="n">
        <v>0.095139210941805</v>
      </c>
      <c r="AB176" s="2" t="n">
        <v>0.0817297153264225</v>
      </c>
      <c r="AC176" s="2" t="n">
        <v>0.111440645900847</v>
      </c>
      <c r="AD176" s="2" t="n">
        <v>0.127440769970119</v>
      </c>
      <c r="AE176" s="2" t="n">
        <v>0.117725648635987</v>
      </c>
      <c r="AF176" s="2" t="n">
        <v>0.0285091259550105</v>
      </c>
      <c r="AG176" s="2" t="n">
        <v>-0.241150624009244</v>
      </c>
      <c r="AH176" s="3" t="b">
        <f aca="false">TRUE()</f>
        <v>1</v>
      </c>
      <c r="AI176" s="3" t="n">
        <v>-0.277702987976088</v>
      </c>
      <c r="AJ176" s="3" t="b">
        <f aca="false">TRUE()</f>
        <v>1</v>
      </c>
      <c r="AK176" s="3" t="n">
        <v>0.94198359319707</v>
      </c>
      <c r="AL176" s="3" t="b">
        <f aca="false">TRUE()</f>
        <v>1</v>
      </c>
      <c r="AM176" s="3" t="n">
        <v>0.52880588620272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86</v>
      </c>
      <c r="E177" s="2" t="n">
        <v>0</v>
      </c>
      <c r="F177" s="2" t="n">
        <v>18.434948822922</v>
      </c>
      <c r="G177" s="2" t="n">
        <v>0.819767441860465</v>
      </c>
      <c r="H177" s="2" t="n">
        <v>0.987862730558802</v>
      </c>
      <c r="I177" s="2" t="n">
        <v>0.117910248700845</v>
      </c>
      <c r="J177" s="2" t="n">
        <v>0.324717974991358</v>
      </c>
      <c r="K177" s="2" t="n">
        <v>5.6098633636446</v>
      </c>
      <c r="L177" s="2" t="n">
        <v>0.799</v>
      </c>
      <c r="M177" s="2" t="n">
        <v>0.091</v>
      </c>
      <c r="N177" s="2" t="n">
        <v>12.077</v>
      </c>
      <c r="O177" s="2" t="s">
        <v>41</v>
      </c>
      <c r="P177" s="2" t="n">
        <v>282.9</v>
      </c>
      <c r="Q177" s="2" t="n">
        <v>120.6</v>
      </c>
      <c r="R177" s="2" t="n">
        <v>13.345</v>
      </c>
      <c r="S177" s="2" t="n">
        <v>0.58951954155048</v>
      </c>
      <c r="T177" s="2" t="n">
        <v>0.692735859848724</v>
      </c>
      <c r="U177" s="2" t="n">
        <v>0.384256223528731</v>
      </c>
      <c r="V177" s="2" t="n">
        <v>0.298747195909579</v>
      </c>
      <c r="W177" s="2" t="n">
        <v>0.172754475549529</v>
      </c>
      <c r="X177" s="2" t="n">
        <v>0.0696809674298034</v>
      </c>
      <c r="Y177" s="2" t="n">
        <v>0.158131017746422</v>
      </c>
      <c r="Z177" s="2" t="n">
        <v>0.217616928813503</v>
      </c>
      <c r="AA177" s="2" t="n">
        <v>0.132257242659866</v>
      </c>
      <c r="AB177" s="2" t="n">
        <v>0.0835445384325346</v>
      </c>
      <c r="AC177" s="2" t="n">
        <v>0.108909178554642</v>
      </c>
      <c r="AD177" s="2" t="n">
        <v>0.119277343951028</v>
      </c>
      <c r="AE177" s="2" t="n">
        <v>0.0963410949632744</v>
      </c>
      <c r="AF177" s="2" t="n">
        <v>0.0142416874489265</v>
      </c>
      <c r="AG177" s="2" t="n">
        <v>0.557247050759543</v>
      </c>
      <c r="AH177" s="3" t="b">
        <f aca="false">TRUE()</f>
        <v>1</v>
      </c>
      <c r="AI177" s="3" t="n">
        <v>0.976067508380849</v>
      </c>
      <c r="AJ177" s="3" t="b">
        <f aca="false">TRUE()</f>
        <v>1</v>
      </c>
      <c r="AK177" s="3" t="n">
        <v>-0.730447755892173</v>
      </c>
      <c r="AL177" s="3" t="b">
        <f aca="false">TRUE()</f>
        <v>1</v>
      </c>
      <c r="AM177" s="3" t="n">
        <v>-0.27167861649835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87</v>
      </c>
      <c r="E178" s="2" t="n">
        <v>0</v>
      </c>
      <c r="F178" s="2" t="n">
        <v>30.3432488842396</v>
      </c>
      <c r="G178" s="2" t="n">
        <v>0.807056229327453</v>
      </c>
      <c r="H178" s="2" t="n">
        <v>0.973691116714642</v>
      </c>
      <c r="I178" s="2" t="n">
        <v>0.186402269349228</v>
      </c>
      <c r="J178" s="2" t="n">
        <v>0.426778632579056</v>
      </c>
      <c r="K178" s="2" t="n">
        <v>4.22176746337317</v>
      </c>
      <c r="L178" s="2" t="n">
        <v>0.808</v>
      </c>
      <c r="M178" s="2" t="n">
        <v>0.133</v>
      </c>
      <c r="N178" s="2" t="n">
        <v>9.256</v>
      </c>
      <c r="O178" s="2" t="s">
        <v>41</v>
      </c>
      <c r="P178" s="2" t="n">
        <v>206.1</v>
      </c>
      <c r="Q178" s="2" t="n">
        <v>77</v>
      </c>
      <c r="R178" s="2" t="n">
        <v>9.719</v>
      </c>
      <c r="S178" s="2" t="n">
        <v>0.628046078949933</v>
      </c>
      <c r="T178" s="2" t="n">
        <v>-0.255695284369483</v>
      </c>
      <c r="U178" s="2" t="n">
        <v>-0.178429766528398</v>
      </c>
      <c r="V178" s="2" t="n">
        <v>0.338598130747511</v>
      </c>
      <c r="W178" s="2" t="n">
        <v>0.1185599916516</v>
      </c>
      <c r="X178" s="2" t="n">
        <v>0.135261854297849</v>
      </c>
      <c r="Y178" s="2" t="n">
        <v>0.14389976158377</v>
      </c>
      <c r="Z178" s="2" t="n">
        <v>0.170239989435298</v>
      </c>
      <c r="AA178" s="2" t="n">
        <v>0.134251915484163</v>
      </c>
      <c r="AB178" s="2" t="n">
        <v>0.119863697868859</v>
      </c>
      <c r="AC178" s="2" t="n">
        <v>0.106918572774757</v>
      </c>
      <c r="AD178" s="2" t="n">
        <v>0.105454622824949</v>
      </c>
      <c r="AE178" s="2" t="n">
        <v>0.0758856410653327</v>
      </c>
      <c r="AF178" s="2" t="n">
        <v>0.00822394466502289</v>
      </c>
      <c r="AG178" s="2" t="n">
        <v>-0.409202152430006</v>
      </c>
      <c r="AH178" s="3" t="b">
        <f aca="false">TRUE()</f>
        <v>1</v>
      </c>
      <c r="AI178" s="3" t="n">
        <v>1.07418867766096</v>
      </c>
      <c r="AJ178" s="3" t="b">
        <f aca="false">TRUE()</f>
        <v>1</v>
      </c>
      <c r="AK178" s="3" t="n">
        <v>1.02560516065153</v>
      </c>
      <c r="AL178" s="3" t="b">
        <f aca="false">TRUE()</f>
        <v>1</v>
      </c>
      <c r="AM178" s="3" t="n">
        <v>-1.0009456367527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88</v>
      </c>
      <c r="E179" s="2" t="n">
        <v>1</v>
      </c>
      <c r="F179" s="2" t="n">
        <v>13.2405199151872</v>
      </c>
      <c r="G179" s="2" t="n">
        <v>0.908151549942595</v>
      </c>
      <c r="H179" s="2" t="n">
        <v>0.988224293445788</v>
      </c>
      <c r="I179" s="2" t="n">
        <v>0.179268864344164</v>
      </c>
      <c r="J179" s="2" t="n">
        <v>0.353771149488863</v>
      </c>
      <c r="K179" s="2" t="n">
        <v>4.91058346568474</v>
      </c>
      <c r="L179" s="2" t="n">
        <v>0.697</v>
      </c>
      <c r="M179" s="2" t="n">
        <v>0.121</v>
      </c>
      <c r="N179" s="2" t="n">
        <v>10.541</v>
      </c>
      <c r="O179" s="2" t="s">
        <v>41</v>
      </c>
      <c r="P179" s="2" t="n">
        <v>299</v>
      </c>
      <c r="Q179" s="2" t="n">
        <v>129.3</v>
      </c>
      <c r="R179" s="2" t="n">
        <v>14.103</v>
      </c>
      <c r="S179" s="2" t="n">
        <v>0.632529333564622</v>
      </c>
      <c r="T179" s="2" t="n">
        <v>0.266106576966853</v>
      </c>
      <c r="U179" s="2" t="n">
        <v>-0.432699877098759</v>
      </c>
      <c r="V179" s="2" t="n">
        <v>0.239517648451682</v>
      </c>
      <c r="W179" s="2" t="n">
        <v>0.149334609448907</v>
      </c>
      <c r="X179" s="2" t="n">
        <v>0.102424813648338</v>
      </c>
      <c r="Y179" s="2" t="n">
        <v>0.151146976870024</v>
      </c>
      <c r="Z179" s="2" t="n">
        <v>0.179169761926002</v>
      </c>
      <c r="AA179" s="2" t="n">
        <v>0.139675197136976</v>
      </c>
      <c r="AB179" s="2" t="n">
        <v>0.0674604606711448</v>
      </c>
      <c r="AC179" s="2" t="n">
        <v>0.117496861053348</v>
      </c>
      <c r="AD179" s="2" t="n">
        <v>0.133990800765829</v>
      </c>
      <c r="AE179" s="2" t="n">
        <v>0.0893482790380789</v>
      </c>
      <c r="AF179" s="2" t="n">
        <v>0.0192868488902602</v>
      </c>
      <c r="AG179" s="2" t="n">
        <v>0.0703797528605833</v>
      </c>
      <c r="AH179" s="3" t="b">
        <f aca="false">TRUE()</f>
        <v>1</v>
      </c>
      <c r="AI179" s="3" t="n">
        <v>-0.135972410127044</v>
      </c>
      <c r="AJ179" s="3" t="b">
        <f aca="false">TRUE()</f>
        <v>1</v>
      </c>
      <c r="AK179" s="3" t="n">
        <v>0.523875755924759</v>
      </c>
      <c r="AL179" s="3" t="b">
        <f aca="false">TRUE()</f>
        <v>1</v>
      </c>
      <c r="AM179" s="3" t="n">
        <v>-0.11879842084607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88</v>
      </c>
      <c r="E180" s="2" t="n">
        <v>3</v>
      </c>
      <c r="F180" s="2" t="n">
        <v>23.6293777306568</v>
      </c>
      <c r="G180" s="2" t="n">
        <v>0.803675048355899</v>
      </c>
      <c r="H180" s="2" t="n">
        <v>0.982943150190745</v>
      </c>
      <c r="I180" s="2" t="n">
        <v>0.174886291185937</v>
      </c>
      <c r="J180" s="2" t="n">
        <v>0.368196328318051</v>
      </c>
      <c r="K180" s="2" t="n">
        <v>4.80530132870283</v>
      </c>
      <c r="L180" s="2" t="n">
        <v>0.803</v>
      </c>
      <c r="M180" s="2" t="n">
        <v>0.108</v>
      </c>
      <c r="N180" s="2" t="n">
        <v>10.418</v>
      </c>
      <c r="O180" s="2" t="s">
        <v>41</v>
      </c>
      <c r="P180" s="2" t="n">
        <v>260.7</v>
      </c>
      <c r="Q180" s="2" t="n">
        <v>85</v>
      </c>
      <c r="R180" s="2" t="n">
        <v>12.296</v>
      </c>
      <c r="S180" s="2" t="n">
        <v>0.560833145674051</v>
      </c>
      <c r="T180" s="2" t="n">
        <v>-0.0391429023375502</v>
      </c>
      <c r="U180" s="2" t="n">
        <v>-0.775418838140611</v>
      </c>
      <c r="V180" s="2" t="n">
        <v>0.00073638687076949</v>
      </c>
      <c r="W180" s="2" t="n">
        <v>0.0274778252451896</v>
      </c>
      <c r="X180" s="2" t="n">
        <v>0.123209730260428</v>
      </c>
      <c r="Y180" s="2" t="n">
        <v>0.0950868736448486</v>
      </c>
      <c r="Z180" s="2" t="n">
        <v>0.149340227902325</v>
      </c>
      <c r="AA180" s="2" t="n">
        <v>0.0649707539280858</v>
      </c>
      <c r="AB180" s="2" t="n">
        <v>0.0890821163498131</v>
      </c>
      <c r="AC180" s="2" t="n">
        <v>0.0546486183337649</v>
      </c>
      <c r="AD180" s="2" t="n">
        <v>0.130887917192778</v>
      </c>
      <c r="AE180" s="2" t="n">
        <v>0.157545953076653</v>
      </c>
      <c r="AF180" s="2" t="n">
        <v>0.135227809311304</v>
      </c>
      <c r="AG180" s="2" t="n">
        <v>-0.00292198182241699</v>
      </c>
      <c r="AH180" s="3" t="b">
        <f aca="false">TRUE()</f>
        <v>1</v>
      </c>
      <c r="AI180" s="3" t="n">
        <v>1.01967691694979</v>
      </c>
      <c r="AJ180" s="3" t="b">
        <f aca="false">TRUE()</f>
        <v>1</v>
      </c>
      <c r="AK180" s="3" t="n">
        <v>-0.0196644325292448</v>
      </c>
      <c r="AL180" s="3" t="b">
        <f aca="false">TRUE()</f>
        <v>1</v>
      </c>
      <c r="AM180" s="3" t="n">
        <v>-0.482482364540627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89</v>
      </c>
      <c r="E181" s="2" t="n">
        <v>2</v>
      </c>
      <c r="F181" s="2" t="n">
        <v>18.9246444160512</v>
      </c>
      <c r="G181" s="2" t="n">
        <v>0.930678466076696</v>
      </c>
      <c r="H181" s="2" t="n">
        <v>0.965671930111669</v>
      </c>
      <c r="I181" s="2" t="n">
        <v>0.238969111459812</v>
      </c>
      <c r="J181" s="2" t="n">
        <v>0.535388305914483</v>
      </c>
      <c r="K181" s="2" t="n">
        <v>3.47588506274408</v>
      </c>
      <c r="L181" s="2" t="n">
        <v>0.857</v>
      </c>
      <c r="M181" s="2" t="n">
        <v>0.169</v>
      </c>
      <c r="N181" s="2" t="n">
        <v>7.776</v>
      </c>
      <c r="O181" s="2" t="s">
        <v>41</v>
      </c>
      <c r="P181" s="2" t="n">
        <v>343.9</v>
      </c>
      <c r="Q181" s="2" t="n">
        <v>140.4</v>
      </c>
      <c r="R181" s="2" t="n">
        <v>16.223</v>
      </c>
      <c r="S181" s="2" t="n">
        <v>0.776992845113654</v>
      </c>
      <c r="T181" s="2" t="n">
        <v>0.496374517386006</v>
      </c>
      <c r="U181" s="2" t="n">
        <v>0.69380343660804</v>
      </c>
      <c r="V181" s="2" t="n">
        <v>0.0767399647911442</v>
      </c>
      <c r="W181" s="2" t="n">
        <v>0.00500686847081</v>
      </c>
      <c r="X181" s="2" t="n">
        <v>0.0467938077794461</v>
      </c>
      <c r="Y181" s="2" t="n">
        <v>0.0978196571045306</v>
      </c>
      <c r="Z181" s="2" t="n">
        <v>0.155735624431207</v>
      </c>
      <c r="AA181" s="2" t="n">
        <v>0.159651719207967</v>
      </c>
      <c r="AB181" s="2" t="n">
        <v>0.161984724853369</v>
      </c>
      <c r="AC181" s="2" t="n">
        <v>0.173240399115298</v>
      </c>
      <c r="AD181" s="2" t="n">
        <v>0.103754670902149</v>
      </c>
      <c r="AE181" s="2" t="n">
        <v>0.0798249984075163</v>
      </c>
      <c r="AF181" s="2" t="n">
        <v>0.0211943981985184</v>
      </c>
      <c r="AG181" s="2" t="n">
        <v>-0.928516020888325</v>
      </c>
      <c r="AH181" s="3" t="b">
        <f aca="false">TRUE()</f>
        <v>1</v>
      </c>
      <c r="AI181" s="3" t="n">
        <v>1.60840393263043</v>
      </c>
      <c r="AJ181" s="3" t="b">
        <f aca="false">TRUE()</f>
        <v>1</v>
      </c>
      <c r="AK181" s="3" t="n">
        <v>2.53079337483185</v>
      </c>
      <c r="AL181" s="3" t="b">
        <f aca="false">FALSE()</f>
        <v>0</v>
      </c>
      <c r="AM181" s="3" t="n">
        <v>0.307556907401593</v>
      </c>
      <c r="AN181" s="3" t="b">
        <f aca="false">TRUE()</f>
        <v>1</v>
      </c>
      <c r="AO181" s="3" t="n">
        <v>0</v>
      </c>
      <c r="AP181" s="3" t="n">
        <v>1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90</v>
      </c>
      <c r="E182" s="2" t="n">
        <v>1</v>
      </c>
      <c r="F182" s="2" t="n">
        <v>56.3099324740202</v>
      </c>
      <c r="G182" s="2" t="n">
        <v>0.706989247311828</v>
      </c>
      <c r="H182" s="2" t="n">
        <v>0.980949118457463</v>
      </c>
      <c r="I182" s="2" t="n">
        <v>0.12230168015535</v>
      </c>
      <c r="J182" s="2" t="n">
        <v>0.335617388330791</v>
      </c>
      <c r="K182" s="2" t="n">
        <v>5.71244506449891</v>
      </c>
      <c r="L182" s="2" t="n">
        <v>0.847</v>
      </c>
      <c r="M182" s="2" t="n">
        <v>0.095</v>
      </c>
      <c r="N182" s="2" t="n">
        <v>12.409</v>
      </c>
      <c r="O182" s="2" t="s">
        <v>41</v>
      </c>
      <c r="P182" s="2" t="n">
        <v>278.9</v>
      </c>
      <c r="Q182" s="2" t="n">
        <v>90.2</v>
      </c>
      <c r="R182" s="2" t="n">
        <v>13.157</v>
      </c>
      <c r="S182" s="2" t="n">
        <v>0.645148023046139</v>
      </c>
      <c r="T182" s="2" t="n">
        <v>-0.00016248907424306</v>
      </c>
      <c r="U182" s="2" t="n">
        <v>0.967406560808032</v>
      </c>
      <c r="V182" s="2" t="n">
        <v>0.0289804679900811</v>
      </c>
      <c r="W182" s="2" t="n">
        <v>0.0743109465132943</v>
      </c>
      <c r="X182" s="2" t="n">
        <v>0.0145115643253682</v>
      </c>
      <c r="Y182" s="2" t="n">
        <v>0.101445518814621</v>
      </c>
      <c r="Z182" s="2" t="n">
        <v>0.13694928436972</v>
      </c>
      <c r="AA182" s="2" t="n">
        <v>0.150123470709382</v>
      </c>
      <c r="AB182" s="2" t="n">
        <v>0.123578349347293</v>
      </c>
      <c r="AC182" s="2" t="n">
        <v>0.138032581679323</v>
      </c>
      <c r="AD182" s="2" t="n">
        <v>0.0995679756465096</v>
      </c>
      <c r="AE182" s="2" t="n">
        <v>0.129168092634716</v>
      </c>
      <c r="AF182" s="2" t="n">
        <v>0.106623162473067</v>
      </c>
      <c r="AG182" s="2" t="n">
        <v>0.628668631237586</v>
      </c>
      <c r="AH182" s="3" t="b">
        <f aca="false">TRUE()</f>
        <v>1</v>
      </c>
      <c r="AI182" s="3" t="n">
        <v>1.49938041120809</v>
      </c>
      <c r="AJ182" s="3" t="b">
        <f aca="false">TRUE()</f>
        <v>1</v>
      </c>
      <c r="AK182" s="3" t="n">
        <v>-0.563204620983249</v>
      </c>
      <c r="AL182" s="3" t="b">
        <f aca="false">TRUE()</f>
        <v>1</v>
      </c>
      <c r="AM182" s="3" t="n">
        <v>-0.309661273803266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90</v>
      </c>
      <c r="E183" s="2" t="n">
        <v>2</v>
      </c>
      <c r="F183" s="2" t="n">
        <v>33.6900675259798</v>
      </c>
      <c r="G183" s="2" t="n">
        <v>0.813065326633166</v>
      </c>
      <c r="H183" s="2" t="n">
        <v>0.984393193638126</v>
      </c>
      <c r="I183" s="2" t="n">
        <v>0.129762004496189</v>
      </c>
      <c r="J183" s="2" t="n">
        <v>0.363850628069665</v>
      </c>
      <c r="K183" s="2" t="n">
        <v>4.84717054197704</v>
      </c>
      <c r="L183" s="2" t="n">
        <v>0.704</v>
      </c>
      <c r="M183" s="2" t="n">
        <v>0.149</v>
      </c>
      <c r="N183" s="2" t="n">
        <v>10.488</v>
      </c>
      <c r="O183" s="2" t="s">
        <v>41</v>
      </c>
      <c r="P183" s="2" t="n">
        <v>252.1</v>
      </c>
      <c r="Q183" s="2" t="n">
        <v>89.6</v>
      </c>
      <c r="R183" s="2" t="n">
        <v>11.891</v>
      </c>
      <c r="S183" s="2" t="n">
        <v>-1</v>
      </c>
      <c r="T183" s="2" t="n">
        <v>0.0568313058119424</v>
      </c>
      <c r="U183" s="2" t="n">
        <v>-0.155606010712734</v>
      </c>
      <c r="V183" s="2" t="n">
        <v>0.126957589273097</v>
      </c>
      <c r="W183" s="2" t="n">
        <v>0.102705044379445</v>
      </c>
      <c r="X183" s="2" t="n">
        <v>0.016479549727043</v>
      </c>
      <c r="Y183" s="2" t="n">
        <v>0.11042451190334</v>
      </c>
      <c r="Z183" s="2" t="n">
        <v>0.16179405980201</v>
      </c>
      <c r="AA183" s="2" t="n">
        <v>0.16505493171975</v>
      </c>
      <c r="AB183" s="2" t="n">
        <v>0.130668596993787</v>
      </c>
      <c r="AC183" s="2" t="n">
        <v>0.106858509025704</v>
      </c>
      <c r="AD183" s="2" t="n">
        <v>0.118560662068897</v>
      </c>
      <c r="AE183" s="2" t="n">
        <v>0.121272924889841</v>
      </c>
      <c r="AF183" s="2" t="n">
        <v>0.068886253869629</v>
      </c>
      <c r="AG183" s="2" t="n">
        <v>0.0262290788493417</v>
      </c>
      <c r="AH183" s="3" t="b">
        <f aca="false">TRUE()</f>
        <v>1</v>
      </c>
      <c r="AI183" s="3" t="n">
        <v>-0.0596559451314042</v>
      </c>
      <c r="AJ183" s="3" t="b">
        <f aca="false">TRUE()</f>
        <v>1</v>
      </c>
      <c r="AK183" s="3" t="n">
        <v>1.69457770028723</v>
      </c>
      <c r="AL183" s="3" t="b">
        <f aca="false">TRUE()</f>
        <v>1</v>
      </c>
      <c r="AM183" s="3" t="n">
        <v>-0.564145077746193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90</v>
      </c>
      <c r="E184" s="2" t="n">
        <v>3</v>
      </c>
      <c r="F184" s="2" t="n">
        <v>36.0273733851036</v>
      </c>
      <c r="G184" s="2" t="n">
        <v>0.858369098712446</v>
      </c>
      <c r="H184" s="2" t="n">
        <v>0.968436602842862</v>
      </c>
      <c r="I184" s="2" t="n">
        <v>0.227228949090154</v>
      </c>
      <c r="J184" s="2" t="n">
        <v>0.487795599562715</v>
      </c>
      <c r="K184" s="2" t="n">
        <v>3.45993205128167</v>
      </c>
      <c r="L184" s="2" t="n">
        <v>0.74</v>
      </c>
      <c r="M184" s="2" t="n">
        <v>0.133</v>
      </c>
      <c r="N184" s="2" t="n">
        <v>7.712</v>
      </c>
      <c r="O184" s="2" t="s">
        <v>41</v>
      </c>
      <c r="P184" s="2" t="n">
        <v>298.5</v>
      </c>
      <c r="Q184" s="2" t="n">
        <v>97.6</v>
      </c>
      <c r="R184" s="2" t="n">
        <v>14.079</v>
      </c>
      <c r="S184" s="2" t="n">
        <v>0.515349822242258</v>
      </c>
      <c r="T184" s="2" t="n">
        <v>0.548889764208831</v>
      </c>
      <c r="U184" s="2" t="n">
        <v>0.460160772532062</v>
      </c>
      <c r="V184" s="2" t="n">
        <v>0.0291187864374012</v>
      </c>
      <c r="W184" s="2" t="n">
        <v>0.0291187864374012</v>
      </c>
      <c r="X184" s="2" t="n">
        <v>0.0865623820558769</v>
      </c>
      <c r="Y184" s="2" t="n">
        <v>0.156565678241269</v>
      </c>
      <c r="Z184" s="2" t="n">
        <v>0.123628772290177</v>
      </c>
      <c r="AA184" s="2" t="n">
        <v>0.111025663216143</v>
      </c>
      <c r="AB184" s="2" t="n">
        <v>0.0614486544418829</v>
      </c>
      <c r="AC184" s="2" t="n">
        <v>0.0828730478489937</v>
      </c>
      <c r="AD184" s="2" t="n">
        <v>0.13614568264055</v>
      </c>
      <c r="AE184" s="2" t="n">
        <v>0.179051691915419</v>
      </c>
      <c r="AF184" s="2" t="n">
        <v>0.062698427349689</v>
      </c>
      <c r="AG184" s="2" t="n">
        <v>-0.939623160685587</v>
      </c>
      <c r="AH184" s="3" t="b">
        <f aca="false">TRUE()</f>
        <v>1</v>
      </c>
      <c r="AI184" s="3" t="n">
        <v>0.332828731989029</v>
      </c>
      <c r="AJ184" s="3" t="b">
        <f aca="false">TRUE()</f>
        <v>1</v>
      </c>
      <c r="AK184" s="3" t="n">
        <v>1.02560516065153</v>
      </c>
      <c r="AL184" s="3" t="b">
        <f aca="false">TRUE()</f>
        <v>1</v>
      </c>
      <c r="AM184" s="3" t="n">
        <v>-0.12354625300918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91</v>
      </c>
      <c r="E185" s="2" t="n">
        <v>0</v>
      </c>
      <c r="F185" s="2" t="n">
        <v>16.504361381755</v>
      </c>
      <c r="G185" s="2" t="n">
        <v>0.945102260495156</v>
      </c>
      <c r="H185" s="2" t="n">
        <v>0.982953194730058</v>
      </c>
      <c r="I185" s="2" t="n">
        <v>0.242600763949104</v>
      </c>
      <c r="J185" s="2" t="n">
        <v>0.425456637034238</v>
      </c>
      <c r="K185" s="2" t="n">
        <v>4.71162453780273</v>
      </c>
      <c r="L185" s="2" t="n">
        <v>0.87</v>
      </c>
      <c r="M185" s="2" t="n">
        <v>0.13</v>
      </c>
      <c r="N185" s="2" t="n">
        <v>10.227</v>
      </c>
      <c r="O185" s="2" t="s">
        <v>41</v>
      </c>
      <c r="P185" s="2" t="n">
        <v>352.9</v>
      </c>
      <c r="Q185" s="2" t="n">
        <v>173.1</v>
      </c>
      <c r="R185" s="2" t="n">
        <v>16.648</v>
      </c>
      <c r="S185" s="2" t="n">
        <v>0.506230608470373</v>
      </c>
      <c r="T185" s="2" t="n">
        <v>0.268277123249141</v>
      </c>
      <c r="U185" s="2" t="n">
        <v>-0.839051039658828</v>
      </c>
      <c r="V185" s="2" t="n">
        <v>0.2041961647707</v>
      </c>
      <c r="W185" s="2" t="n">
        <v>0.148988779562873</v>
      </c>
      <c r="X185" s="2" t="n">
        <v>0.0532825142054394</v>
      </c>
      <c r="Y185" s="2" t="n">
        <v>0.180238189108361</v>
      </c>
      <c r="Z185" s="2" t="n">
        <v>0.182628761117326</v>
      </c>
      <c r="AA185" s="2" t="n">
        <v>0.12416023716178</v>
      </c>
      <c r="AB185" s="2" t="n">
        <v>0.0574713006121444</v>
      </c>
      <c r="AC185" s="2" t="n">
        <v>0.0794127521715466</v>
      </c>
      <c r="AD185" s="2" t="n">
        <v>0.130068650415108</v>
      </c>
      <c r="AE185" s="2" t="n">
        <v>0.168532144065123</v>
      </c>
      <c r="AF185" s="2" t="n">
        <v>0.0242054511431715</v>
      </c>
      <c r="AG185" s="2" t="n">
        <v>-0.0681435993670386</v>
      </c>
      <c r="AH185" s="3" t="b">
        <f aca="false">TRUE()</f>
        <v>1</v>
      </c>
      <c r="AI185" s="3" t="n">
        <v>1.75013451047948</v>
      </c>
      <c r="AJ185" s="3" t="b">
        <f aca="false">TRUE()</f>
        <v>1</v>
      </c>
      <c r="AK185" s="3" t="n">
        <v>0.900172809469839</v>
      </c>
      <c r="AL185" s="3" t="b">
        <f aca="false">TRUE()</f>
        <v>1</v>
      </c>
      <c r="AM185" s="3" t="n">
        <v>0.393017886337651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92</v>
      </c>
      <c r="E186" s="2" t="n">
        <v>1</v>
      </c>
      <c r="F186" s="2" t="n">
        <v>24.2277453179541</v>
      </c>
      <c r="G186" s="2" t="n">
        <v>0.878651685393258</v>
      </c>
      <c r="H186" s="2" t="n">
        <v>0.985690589128513</v>
      </c>
      <c r="I186" s="2" t="n">
        <v>0.133791094327183</v>
      </c>
      <c r="J186" s="2" t="n">
        <v>0.372941719184167</v>
      </c>
      <c r="K186" s="2" t="n">
        <v>4.70590431866128</v>
      </c>
      <c r="L186" s="2" t="n">
        <v>0.787</v>
      </c>
      <c r="M186" s="2" t="n">
        <v>0.114</v>
      </c>
      <c r="N186" s="2" t="n">
        <v>10.15</v>
      </c>
      <c r="O186" s="2" t="s">
        <v>41</v>
      </c>
      <c r="P186" s="2" t="n">
        <v>263.1</v>
      </c>
      <c r="Q186" s="2" t="n">
        <v>104.4</v>
      </c>
      <c r="R186" s="2" t="n">
        <v>12.41</v>
      </c>
      <c r="S186" s="2" t="n">
        <v>0.608267449816956</v>
      </c>
      <c r="T186" s="2" t="n">
        <v>-0.00755791487778204</v>
      </c>
      <c r="U186" s="2" t="n">
        <v>-0.747444274051184</v>
      </c>
      <c r="V186" s="2" t="n">
        <v>0.153362571541327</v>
      </c>
      <c r="W186" s="2" t="n">
        <v>0.0491879950557964</v>
      </c>
      <c r="X186" s="2" t="n">
        <v>0.173736490113334</v>
      </c>
      <c r="Y186" s="2" t="n">
        <v>0.150625311248176</v>
      </c>
      <c r="Z186" s="2" t="n">
        <v>0.147017912301111</v>
      </c>
      <c r="AA186" s="2" t="n">
        <v>0.0945107621882105</v>
      </c>
      <c r="AB186" s="2" t="n">
        <v>0.0631282489997826</v>
      </c>
      <c r="AC186" s="2" t="n">
        <v>0.120514493126136</v>
      </c>
      <c r="AD186" s="2" t="n">
        <v>0.146500595863954</v>
      </c>
      <c r="AE186" s="2" t="n">
        <v>0.0966617037898568</v>
      </c>
      <c r="AF186" s="2" t="n">
        <v>0.00730448236943914</v>
      </c>
      <c r="AG186" s="2" t="n">
        <v>-0.0721262501552464</v>
      </c>
      <c r="AH186" s="3" t="b">
        <f aca="false">TRUE()</f>
        <v>1</v>
      </c>
      <c r="AI186" s="3" t="n">
        <v>0.845239282674038</v>
      </c>
      <c r="AJ186" s="3" t="b">
        <f aca="false">TRUE()</f>
        <v>1</v>
      </c>
      <c r="AK186" s="3" t="n">
        <v>0.231200269834142</v>
      </c>
      <c r="AL186" s="3" t="b">
        <f aca="false">TRUE()</f>
        <v>1</v>
      </c>
      <c r="AM186" s="3" t="n">
        <v>-0.459692770157678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92</v>
      </c>
      <c r="E187" s="2" t="n">
        <v>2</v>
      </c>
      <c r="F187" s="2" t="n">
        <v>18.434948822922</v>
      </c>
      <c r="G187" s="2" t="n">
        <v>0.813333333333333</v>
      </c>
      <c r="H187" s="2" t="n">
        <v>0.979377210854175</v>
      </c>
      <c r="I187" s="2" t="n">
        <v>0.145027141478739</v>
      </c>
      <c r="J187" s="2" t="n">
        <v>0.383706449677963</v>
      </c>
      <c r="K187" s="2" t="n">
        <v>4.62132536623526</v>
      </c>
      <c r="L187" s="2" t="n">
        <v>0.793</v>
      </c>
      <c r="M187" s="2" t="n">
        <v>0.149</v>
      </c>
      <c r="N187" s="2" t="n">
        <v>10.074</v>
      </c>
      <c r="O187" s="2" t="s">
        <v>41</v>
      </c>
      <c r="P187" s="2" t="n">
        <v>330</v>
      </c>
      <c r="Q187" s="2" t="n">
        <v>132.9</v>
      </c>
      <c r="R187" s="2" t="n">
        <v>15.564</v>
      </c>
      <c r="S187" s="2" t="n">
        <v>0.666106475157676</v>
      </c>
      <c r="T187" s="2" t="n">
        <v>-0.10728720754991</v>
      </c>
      <c r="U187" s="2" t="n">
        <v>-0.156464530002999</v>
      </c>
      <c r="V187" s="2" t="n">
        <v>0.235281860044071</v>
      </c>
      <c r="W187" s="2" t="n">
        <v>0.0911888101793825</v>
      </c>
      <c r="X187" s="2" t="n">
        <v>0.0784144101482894</v>
      </c>
      <c r="Y187" s="2" t="n">
        <v>0.157886366205109</v>
      </c>
      <c r="Z187" s="2" t="n">
        <v>0.181364469074154</v>
      </c>
      <c r="AA187" s="2" t="n">
        <v>0.130595943763839</v>
      </c>
      <c r="AB187" s="2" t="n">
        <v>0.113818737163069</v>
      </c>
      <c r="AC187" s="2" t="n">
        <v>0.125639640415801</v>
      </c>
      <c r="AD187" s="2" t="n">
        <v>0.146681912596758</v>
      </c>
      <c r="AE187" s="2" t="n">
        <v>0.0575546088598352</v>
      </c>
      <c r="AF187" s="2" t="n">
        <v>0.0080439117731447</v>
      </c>
      <c r="AG187" s="2" t="n">
        <v>-0.131013580031193</v>
      </c>
      <c r="AH187" s="3" t="b">
        <f aca="false">TRUE()</f>
        <v>1</v>
      </c>
      <c r="AI187" s="3" t="n">
        <v>0.910653395527443</v>
      </c>
      <c r="AJ187" s="3" t="b">
        <f aca="false">TRUE()</f>
        <v>1</v>
      </c>
      <c r="AK187" s="3" t="n">
        <v>1.69457770028723</v>
      </c>
      <c r="AL187" s="3" t="b">
        <f aca="false">TRUE()</f>
        <v>1</v>
      </c>
      <c r="AM187" s="3" t="n">
        <v>0.175567173267016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94</v>
      </c>
      <c r="E188" s="2" t="n">
        <v>1</v>
      </c>
      <c r="F188" s="2" t="n">
        <v>16.504361381755</v>
      </c>
      <c r="G188" s="2" t="n">
        <v>0.822660098522168</v>
      </c>
      <c r="H188" s="2" t="n">
        <v>0.989103591028477</v>
      </c>
      <c r="I188" s="2" t="n">
        <v>0.192513358054117</v>
      </c>
      <c r="J188" s="2" t="n">
        <v>0.335373394623087</v>
      </c>
      <c r="K188" s="2" t="n">
        <v>4.61285757817298</v>
      </c>
      <c r="L188" s="2" t="n">
        <v>0.637</v>
      </c>
      <c r="M188" s="2" t="n">
        <v>0.097</v>
      </c>
      <c r="N188" s="2" t="n">
        <v>9.996</v>
      </c>
      <c r="O188" s="2" t="s">
        <v>41</v>
      </c>
      <c r="P188" s="2" t="n">
        <v>379.4</v>
      </c>
      <c r="Q188" s="2" t="n">
        <v>186.9</v>
      </c>
      <c r="R188" s="2" t="n">
        <v>17.898</v>
      </c>
      <c r="S188" s="2" t="n">
        <v>0.87302113408095</v>
      </c>
      <c r="T188" s="2" t="n">
        <v>0.633716162184362</v>
      </c>
      <c r="U188" s="2" t="n">
        <v>-0.0791448796363437</v>
      </c>
      <c r="V188" s="2" t="n">
        <v>0.461925827825395</v>
      </c>
      <c r="W188" s="2" t="n">
        <v>0.223847146265177</v>
      </c>
      <c r="X188" s="2" t="n">
        <v>0.156930650485344</v>
      </c>
      <c r="Y188" s="2" t="n">
        <v>0.20634562983899</v>
      </c>
      <c r="Z188" s="2" t="n">
        <v>0.175503080835226</v>
      </c>
      <c r="AA188" s="2" t="n">
        <v>0.11792527917849</v>
      </c>
      <c r="AB188" s="2" t="n">
        <v>0.0713108655197805</v>
      </c>
      <c r="AC188" s="2" t="n">
        <v>0.0790475717333321</v>
      </c>
      <c r="AD188" s="2" t="n">
        <v>0.108127638172658</v>
      </c>
      <c r="AE188" s="2" t="n">
        <v>0.0753067005573901</v>
      </c>
      <c r="AF188" s="2" t="n">
        <v>0.00950258367878755</v>
      </c>
      <c r="AG188" s="2" t="n">
        <v>-0.136909200804918</v>
      </c>
      <c r="AH188" s="3" t="b">
        <f aca="false">TRUE()</f>
        <v>1</v>
      </c>
      <c r="AI188" s="3" t="n">
        <v>-0.790113538661097</v>
      </c>
      <c r="AJ188" s="3" t="b">
        <f aca="false">TRUE()</f>
        <v>1</v>
      </c>
      <c r="AK188" s="3" t="n">
        <v>-0.479583053528786</v>
      </c>
      <c r="AL188" s="3" t="b">
        <f aca="false">TRUE()</f>
        <v>1</v>
      </c>
      <c r="AM188" s="3" t="n">
        <v>0.644652990982709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94</v>
      </c>
      <c r="E189" s="2" t="n">
        <v>2</v>
      </c>
      <c r="F189" s="2" t="n">
        <v>21.3706222693432</v>
      </c>
      <c r="G189" s="2" t="n">
        <v>0.849206349206349</v>
      </c>
      <c r="H189" s="2" t="n">
        <v>0.977994901430702</v>
      </c>
      <c r="I189" s="2" t="n">
        <v>0.221043750059485</v>
      </c>
      <c r="J189" s="2" t="n">
        <v>0.432293603133046</v>
      </c>
      <c r="K189" s="2" t="n">
        <v>3.8166237274318</v>
      </c>
      <c r="L189" s="2" t="n">
        <v>0.771</v>
      </c>
      <c r="M189" s="2" t="n">
        <v>0.117</v>
      </c>
      <c r="N189" s="2" t="n">
        <v>8.493</v>
      </c>
      <c r="O189" s="2" t="s">
        <v>41</v>
      </c>
      <c r="P189" s="2" t="n">
        <v>321</v>
      </c>
      <c r="Q189" s="2" t="n">
        <v>159.1</v>
      </c>
      <c r="R189" s="2" t="n">
        <v>15.143</v>
      </c>
      <c r="S189" s="2" t="n">
        <v>0.944469508299472</v>
      </c>
      <c r="T189" s="2" t="n">
        <v>0.372048924666968</v>
      </c>
      <c r="U189" s="2" t="n">
        <v>-0.286897999651919</v>
      </c>
      <c r="V189" s="2" t="n">
        <v>0.356947057408838</v>
      </c>
      <c r="W189" s="2" t="n">
        <v>0.174768263415599</v>
      </c>
      <c r="X189" s="2" t="n">
        <v>0.117487729205606</v>
      </c>
      <c r="Y189" s="2" t="n">
        <v>0.121568374837928</v>
      </c>
      <c r="Z189" s="2" t="n">
        <v>0.188498480587384</v>
      </c>
      <c r="AA189" s="2" t="n">
        <v>0.167874357283492</v>
      </c>
      <c r="AB189" s="2" t="n">
        <v>0.109670855235007</v>
      </c>
      <c r="AC189" s="2" t="n">
        <v>0.137875243941033</v>
      </c>
      <c r="AD189" s="2" t="n">
        <v>0.0981221512996977</v>
      </c>
      <c r="AE189" s="2" t="n">
        <v>0.0516163180453728</v>
      </c>
      <c r="AF189" s="2" t="n">
        <v>0.0072864895644792</v>
      </c>
      <c r="AG189" s="2" t="n">
        <v>-0.691279810537929</v>
      </c>
      <c r="AH189" s="3" t="b">
        <f aca="false">TRUE()</f>
        <v>1</v>
      </c>
      <c r="AI189" s="3" t="n">
        <v>0.67080164839829</v>
      </c>
      <c r="AJ189" s="3" t="b">
        <f aca="false">TRUE()</f>
        <v>1</v>
      </c>
      <c r="AK189" s="3" t="n">
        <v>0.356632621015835</v>
      </c>
      <c r="AL189" s="3" t="b">
        <f aca="false">TRUE()</f>
        <v>1</v>
      </c>
      <c r="AM189" s="3" t="n">
        <v>0.0901061943309582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94</v>
      </c>
      <c r="E190" s="2" t="n">
        <v>3</v>
      </c>
      <c r="F190" s="2" t="n">
        <v>18.434948822922</v>
      </c>
      <c r="G190" s="2" t="n">
        <v>0.91</v>
      </c>
      <c r="H190" s="2" t="n">
        <v>0.979279932937233</v>
      </c>
      <c r="I190" s="2" t="n">
        <v>0.17165155343837</v>
      </c>
      <c r="J190" s="2" t="n">
        <v>0.449137960438722</v>
      </c>
      <c r="K190" s="2" t="n">
        <v>3.51242264307249</v>
      </c>
      <c r="L190" s="2" t="n">
        <v>0.721</v>
      </c>
      <c r="M190" s="2" t="n">
        <v>0.121</v>
      </c>
      <c r="N190" s="2" t="n">
        <v>7.743</v>
      </c>
      <c r="O190" s="2" t="s">
        <v>41</v>
      </c>
      <c r="P190" s="2" t="n">
        <v>384.1</v>
      </c>
      <c r="Q190" s="2" t="n">
        <v>121.8</v>
      </c>
      <c r="R190" s="2" t="n">
        <v>18.119</v>
      </c>
      <c r="S190" s="2" t="n">
        <v>0.724106113610679</v>
      </c>
      <c r="T190" s="2" t="n">
        <v>0.31734972452533</v>
      </c>
      <c r="U190" s="2" t="n">
        <v>-0.746261759243359</v>
      </c>
      <c r="V190" s="2" t="n">
        <v>0.188118566887111</v>
      </c>
      <c r="W190" s="2" t="n">
        <v>0.140022454694529</v>
      </c>
      <c r="X190" s="2" t="n">
        <v>0.146138603578905</v>
      </c>
      <c r="Y190" s="2" t="n">
        <v>0.14533983481439</v>
      </c>
      <c r="Z190" s="2" t="n">
        <v>0.195022331061128</v>
      </c>
      <c r="AA190" s="2" t="n">
        <v>0.0982695620088494</v>
      </c>
      <c r="AB190" s="2" t="n">
        <v>0.0338241548675832</v>
      </c>
      <c r="AC190" s="2" t="n">
        <v>0.0143035853828749</v>
      </c>
      <c r="AD190" s="2" t="n">
        <v>0.112418910689709</v>
      </c>
      <c r="AE190" s="2" t="n">
        <v>0.157755127230614</v>
      </c>
      <c r="AF190" s="2" t="n">
        <v>0.096927890365947</v>
      </c>
      <c r="AG190" s="2" t="n">
        <v>-0.903077061384187</v>
      </c>
      <c r="AH190" s="3" t="b">
        <f aca="false">TRUE()</f>
        <v>1</v>
      </c>
      <c r="AI190" s="3" t="n">
        <v>0.125684041286578</v>
      </c>
      <c r="AJ190" s="3" t="b">
        <f aca="false">TRUE()</f>
        <v>1</v>
      </c>
      <c r="AK190" s="3" t="n">
        <v>0.523875755924759</v>
      </c>
      <c r="AL190" s="3" t="b">
        <f aca="false">TRUE()</f>
        <v>1</v>
      </c>
      <c r="AM190" s="3" t="n">
        <v>0.689282613315984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94</v>
      </c>
      <c r="E191" s="2" t="n">
        <v>4</v>
      </c>
      <c r="F191" s="2" t="n">
        <v>18.434948822922</v>
      </c>
      <c r="G191" s="2" t="n">
        <v>0.814710042432815</v>
      </c>
      <c r="H191" s="2" t="n">
        <v>0.98080466106003</v>
      </c>
      <c r="I191" s="2" t="n">
        <v>0.135611312457</v>
      </c>
      <c r="J191" s="2" t="n">
        <v>0.388897781183159</v>
      </c>
      <c r="K191" s="2" t="n">
        <v>3.9359160202205</v>
      </c>
      <c r="L191" s="2" t="n">
        <v>0.688</v>
      </c>
      <c r="M191" s="2" t="n">
        <v>0.109</v>
      </c>
      <c r="N191" s="2" t="n">
        <v>8.482</v>
      </c>
      <c r="O191" s="2" t="s">
        <v>41</v>
      </c>
      <c r="P191" s="2" t="n">
        <v>336.9</v>
      </c>
      <c r="Q191" s="2" t="n">
        <v>103.2</v>
      </c>
      <c r="R191" s="2" t="n">
        <v>15.891</v>
      </c>
      <c r="S191" s="2" t="n">
        <v>0.688674247384285</v>
      </c>
      <c r="T191" s="2" t="n">
        <v>-0.701937292996713</v>
      </c>
      <c r="U191" s="2" t="n">
        <v>0.200549174289113</v>
      </c>
      <c r="V191" s="2" t="n">
        <v>0.156598200285538</v>
      </c>
      <c r="W191" s="2" t="n">
        <v>0.0176812831788775</v>
      </c>
      <c r="X191" s="2" t="n">
        <v>0.0985747488970715</v>
      </c>
      <c r="Y191" s="2" t="n">
        <v>0.129106322726683</v>
      </c>
      <c r="Z191" s="2" t="n">
        <v>0.131079783348162</v>
      </c>
      <c r="AA191" s="2" t="n">
        <v>0.147786738591478</v>
      </c>
      <c r="AB191" s="2" t="n">
        <v>0.149470364915402</v>
      </c>
      <c r="AC191" s="2" t="n">
        <v>0.133171460905495</v>
      </c>
      <c r="AD191" s="2" t="n">
        <v>0.123643622328065</v>
      </c>
      <c r="AE191" s="2" t="n">
        <v>0.0790932612958133</v>
      </c>
      <c r="AF191" s="2" t="n">
        <v>0.00807369699183056</v>
      </c>
      <c r="AG191" s="2" t="n">
        <v>-0.608223631717897</v>
      </c>
      <c r="AH191" s="3" t="b">
        <f aca="false">TRUE()</f>
        <v>1</v>
      </c>
      <c r="AI191" s="3" t="n">
        <v>-0.234093579407152</v>
      </c>
      <c r="AJ191" s="3" t="b">
        <f aca="false">TRUE()</f>
        <v>1</v>
      </c>
      <c r="AK191" s="3" t="n">
        <v>0.0221463511979863</v>
      </c>
      <c r="AL191" s="3" t="b">
        <f aca="false">TRUE()</f>
        <v>1</v>
      </c>
      <c r="AM191" s="3" t="n">
        <v>0.241087257117993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95</v>
      </c>
      <c r="E192" s="2" t="n">
        <v>1</v>
      </c>
      <c r="F192" s="2" t="n">
        <v>33.6900675259798</v>
      </c>
      <c r="G192" s="2" t="n">
        <v>0.829301075268817</v>
      </c>
      <c r="H192" s="2" t="n">
        <v>0.971228794447716</v>
      </c>
      <c r="I192" s="2" t="n">
        <v>0.185630623606237</v>
      </c>
      <c r="J192" s="2" t="n">
        <v>0.473668707380563</v>
      </c>
      <c r="K192" s="2" t="n">
        <v>3.63467881013197</v>
      </c>
      <c r="L192" s="2" t="n">
        <v>0.798</v>
      </c>
      <c r="M192" s="2" t="n">
        <v>0.109</v>
      </c>
      <c r="N192" s="2" t="n">
        <v>8.119</v>
      </c>
      <c r="O192" s="2" t="s">
        <v>41</v>
      </c>
      <c r="P192" s="2" t="n">
        <v>407.2</v>
      </c>
      <c r="Q192" s="2" t="n">
        <v>159.1</v>
      </c>
      <c r="R192" s="2" t="n">
        <v>19.208</v>
      </c>
      <c r="S192" s="2" t="n">
        <v>0.623694218990094</v>
      </c>
      <c r="T192" s="2" t="n">
        <v>0.11376741263436</v>
      </c>
      <c r="U192" s="2" t="n">
        <v>-0.560122022482815</v>
      </c>
      <c r="V192" s="2" t="n">
        <v>0.233473475781023</v>
      </c>
      <c r="W192" s="2" t="n">
        <v>0.160766997401485</v>
      </c>
      <c r="X192" s="2" t="n">
        <v>0.0145589810850333</v>
      </c>
      <c r="Y192" s="2" t="n">
        <v>0.115001769862216</v>
      </c>
      <c r="Z192" s="2" t="n">
        <v>0.165693490000345</v>
      </c>
      <c r="AA192" s="2" t="n">
        <v>0.177546067486813</v>
      </c>
      <c r="AB192" s="2" t="n">
        <v>0.139557368649633</v>
      </c>
      <c r="AC192" s="2" t="n">
        <v>0.118749494100643</v>
      </c>
      <c r="AD192" s="2" t="n">
        <v>0.0846598621082648</v>
      </c>
      <c r="AE192" s="2" t="n">
        <v>0.0760317791692959</v>
      </c>
      <c r="AF192" s="2" t="n">
        <v>0.108201187537756</v>
      </c>
      <c r="AG192" s="2" t="n">
        <v>-0.817957311937095</v>
      </c>
      <c r="AH192" s="3" t="b">
        <f aca="false">TRUE()</f>
        <v>1</v>
      </c>
      <c r="AI192" s="3" t="n">
        <v>0.965165156238615</v>
      </c>
      <c r="AJ192" s="3" t="b">
        <f aca="false">TRUE()</f>
        <v>1</v>
      </c>
      <c r="AK192" s="3" t="n">
        <v>0.0221463511979863</v>
      </c>
      <c r="AL192" s="3" t="b">
        <f aca="false">TRUE()</f>
        <v>1</v>
      </c>
      <c r="AM192" s="3" t="n">
        <v>0.908632459251864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95</v>
      </c>
      <c r="E193" s="2" t="n">
        <v>2</v>
      </c>
      <c r="F193" s="2" t="n">
        <v>26.565051177078</v>
      </c>
      <c r="G193" s="2" t="n">
        <v>0.79089709762533</v>
      </c>
      <c r="H193" s="2" t="n">
        <v>0.994142374733737</v>
      </c>
      <c r="I193" s="2" t="n">
        <v>0.0778805333199398</v>
      </c>
      <c r="J193" s="2" t="n">
        <v>0.241414248822111</v>
      </c>
      <c r="K193" s="2" t="n">
        <v>7.332792851962</v>
      </c>
      <c r="L193" s="2" t="n">
        <v>0.755</v>
      </c>
      <c r="M193" s="2" t="n">
        <v>0.097</v>
      </c>
      <c r="N193" s="2" t="n">
        <v>15.408</v>
      </c>
      <c r="O193" s="2" t="s">
        <v>41</v>
      </c>
      <c r="P193" s="2" t="n">
        <v>252.5</v>
      </c>
      <c r="Q193" s="2" t="n">
        <v>149.2</v>
      </c>
      <c r="R193" s="2" t="n">
        <v>11.91</v>
      </c>
      <c r="S193" s="2" t="n">
        <v>0.683736560278737</v>
      </c>
      <c r="T193" s="2" t="n">
        <v>0.267902158808378</v>
      </c>
      <c r="U193" s="2" t="n">
        <v>-0.964323766010593</v>
      </c>
      <c r="V193" s="2" t="n">
        <v>0.439784304547798</v>
      </c>
      <c r="W193" s="2" t="n">
        <v>0.270950481461779</v>
      </c>
      <c r="X193" s="2" t="n">
        <v>0.103521138797092</v>
      </c>
      <c r="Y193" s="2" t="n">
        <v>0.198444568272855</v>
      </c>
      <c r="Z193" s="2" t="n">
        <v>0.191889839717734</v>
      </c>
      <c r="AA193" s="2" t="n">
        <v>0.128322965272921</v>
      </c>
      <c r="AB193" s="2" t="n">
        <v>0.0400751287772908</v>
      </c>
      <c r="AC193" s="2" t="n">
        <v>0.120686185281917</v>
      </c>
      <c r="AD193" s="2" t="n">
        <v>0.0207367377731591</v>
      </c>
      <c r="AE193" s="2" t="n">
        <v>0.0849767176159414</v>
      </c>
      <c r="AF193" s="2" t="n">
        <v>0.11134671849109</v>
      </c>
      <c r="AG193" s="2" t="n">
        <v>1.75682110815035</v>
      </c>
      <c r="AH193" s="3" t="b">
        <f aca="false">TRUE()</f>
        <v>1</v>
      </c>
      <c r="AI193" s="3" t="n">
        <v>0.496364014122542</v>
      </c>
      <c r="AJ193" s="3" t="b">
        <f aca="false">TRUE()</f>
        <v>1</v>
      </c>
      <c r="AK193" s="3" t="n">
        <v>-0.479583053528786</v>
      </c>
      <c r="AL193" s="3" t="b">
        <f aca="false">TRUE()</f>
        <v>1</v>
      </c>
      <c r="AM193" s="3" t="n">
        <v>-0.56034681201570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95</v>
      </c>
      <c r="E194" s="2" t="n">
        <v>3</v>
      </c>
      <c r="F194" s="2" t="n">
        <v>15.2551187030578</v>
      </c>
      <c r="G194" s="2" t="n">
        <v>0.888586956521739</v>
      </c>
      <c r="H194" s="2" t="n">
        <v>0.971637024478739</v>
      </c>
      <c r="I194" s="2" t="n">
        <v>0.265528910158417</v>
      </c>
      <c r="J194" s="2" t="n">
        <v>0.497185175835751</v>
      </c>
      <c r="K194" s="2" t="n">
        <v>2.45565471254186</v>
      </c>
      <c r="L194" s="2" t="n">
        <v>0.594</v>
      </c>
      <c r="M194" s="2" t="n">
        <v>0.089</v>
      </c>
      <c r="N194" s="2" t="n">
        <v>5.653</v>
      </c>
      <c r="O194" s="2" t="s">
        <v>41</v>
      </c>
      <c r="P194" s="2" t="n">
        <v>247.7</v>
      </c>
      <c r="Q194" s="2" t="n">
        <v>101.8</v>
      </c>
      <c r="R194" s="2" t="n">
        <v>11.684</v>
      </c>
      <c r="S194" s="2" t="n">
        <v>0.496064974049563</v>
      </c>
      <c r="T194" s="2" t="n">
        <v>0.478468296213306</v>
      </c>
      <c r="U194" s="2" t="n">
        <v>0.312349387383232</v>
      </c>
      <c r="V194" s="2" t="n">
        <v>0.0697632720480065</v>
      </c>
      <c r="W194" s="2" t="n">
        <v>0.0697632720480065</v>
      </c>
      <c r="X194" s="2" t="n">
        <v>0.0665840756969682</v>
      </c>
      <c r="Y194" s="2" t="n">
        <v>0.0644592763733027</v>
      </c>
      <c r="Z194" s="2" t="n">
        <v>0.0948298480033242</v>
      </c>
      <c r="AA194" s="2" t="n">
        <v>0.187117530811832</v>
      </c>
      <c r="AB194" s="2" t="n">
        <v>0.269012518816751</v>
      </c>
      <c r="AC194" s="2" t="n">
        <v>0.100323079231526</v>
      </c>
      <c r="AD194" s="2" t="n">
        <v>0.124520368624447</v>
      </c>
      <c r="AE194" s="2" t="n">
        <v>0.0651820050701498</v>
      </c>
      <c r="AF194" s="2" t="n">
        <v>0.0279712973716995</v>
      </c>
      <c r="AG194" s="2" t="n">
        <v>-1.63884216537873</v>
      </c>
      <c r="AH194" s="3" t="b">
        <f aca="false">TRUE()</f>
        <v>1</v>
      </c>
      <c r="AI194" s="3" t="n">
        <v>-1.25891468077717</v>
      </c>
      <c r="AJ194" s="3" t="b">
        <f aca="false">TRUE()</f>
        <v>1</v>
      </c>
      <c r="AK194" s="3" t="n">
        <v>-0.814069323346635</v>
      </c>
      <c r="AL194" s="3" t="b">
        <f aca="false">TRUE()</f>
        <v>1</v>
      </c>
      <c r="AM194" s="3" t="n">
        <v>-0.605926000781599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95</v>
      </c>
      <c r="E195" s="2" t="n">
        <v>4</v>
      </c>
      <c r="F195" s="2" t="n">
        <v>26.565051177078</v>
      </c>
      <c r="G195" s="2" t="n">
        <v>0.767676767676768</v>
      </c>
      <c r="H195" s="2" t="n">
        <v>0.967499342305476</v>
      </c>
      <c r="I195" s="2" t="n">
        <v>0.223995845833038</v>
      </c>
      <c r="J195" s="2" t="n">
        <v>0.424201922060914</v>
      </c>
      <c r="K195" s="2" t="n">
        <v>3.31229036078965</v>
      </c>
      <c r="L195" s="2" t="n">
        <v>0.655</v>
      </c>
      <c r="M195" s="2" t="n">
        <v>0.093</v>
      </c>
      <c r="N195" s="2" t="n">
        <v>7.313</v>
      </c>
      <c r="O195" s="2" t="s">
        <v>41</v>
      </c>
      <c r="P195" s="2" t="n">
        <v>397.1</v>
      </c>
      <c r="Q195" s="2" t="n">
        <v>121.4</v>
      </c>
      <c r="R195" s="2" t="n">
        <v>18.733</v>
      </c>
      <c r="S195" s="2" t="n">
        <v>0.919705718943289</v>
      </c>
      <c r="T195" s="2" t="n">
        <v>0.839731870140644</v>
      </c>
      <c r="U195" s="2" t="n">
        <v>0.957505126939276</v>
      </c>
      <c r="V195" s="2" t="n">
        <v>0.1591729663811</v>
      </c>
      <c r="W195" s="2" t="n">
        <v>0.0724796702862668</v>
      </c>
      <c r="X195" s="2" t="n">
        <v>0.0746108196523742</v>
      </c>
      <c r="Y195" s="2" t="n">
        <v>0.185637528704782</v>
      </c>
      <c r="Z195" s="2" t="n">
        <v>0.163447101565391</v>
      </c>
      <c r="AA195" s="2" t="n">
        <v>0.113511334820786</v>
      </c>
      <c r="AB195" s="2" t="n">
        <v>0.0758103386993444</v>
      </c>
      <c r="AC195" s="2" t="n">
        <v>0.105793849935896</v>
      </c>
      <c r="AD195" s="2" t="n">
        <v>0.128848148830998</v>
      </c>
      <c r="AE195" s="2" t="n">
        <v>0.110061185281761</v>
      </c>
      <c r="AF195" s="2" t="n">
        <v>0.042279692508667</v>
      </c>
      <c r="AG195" s="2" t="n">
        <v>-1.04241735099021</v>
      </c>
      <c r="AH195" s="3" t="b">
        <f aca="false">TRUE()</f>
        <v>1</v>
      </c>
      <c r="AI195" s="3" t="n">
        <v>-0.593871200100881</v>
      </c>
      <c r="AJ195" s="3" t="b">
        <f aca="false">TRUE()</f>
        <v>1</v>
      </c>
      <c r="AK195" s="3" t="n">
        <v>-0.646826188437711</v>
      </c>
      <c r="AL195" s="3" t="b">
        <f aca="false">TRUE()</f>
        <v>1</v>
      </c>
      <c r="AM195" s="3" t="n">
        <v>0.81272624955695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97</v>
      </c>
      <c r="E196" s="2" t="n">
        <v>0</v>
      </c>
      <c r="F196" s="2" t="n">
        <v>31.7594800848128</v>
      </c>
      <c r="G196" s="2" t="n">
        <v>0.868758915834522</v>
      </c>
      <c r="H196" s="2" t="n">
        <v>0.980642343498761</v>
      </c>
      <c r="I196" s="2" t="n">
        <v>0.283200468496609</v>
      </c>
      <c r="J196" s="2" t="n">
        <v>0.434253164061546</v>
      </c>
      <c r="K196" s="2" t="n">
        <v>3.82412650407496</v>
      </c>
      <c r="L196" s="2" t="n">
        <v>0.742</v>
      </c>
      <c r="M196" s="2" t="n">
        <v>0.11</v>
      </c>
      <c r="N196" s="2" t="n">
        <v>8.447</v>
      </c>
      <c r="O196" s="2" t="s">
        <v>41</v>
      </c>
      <c r="P196" s="2" t="n">
        <v>457.4</v>
      </c>
      <c r="Q196" s="2" t="n">
        <v>207</v>
      </c>
      <c r="R196" s="2" t="n">
        <v>21.574</v>
      </c>
      <c r="S196" s="2" t="n">
        <v>0.855564406896444</v>
      </c>
      <c r="T196" s="2" t="n">
        <v>0.927827093239364</v>
      </c>
      <c r="U196" s="2" t="n">
        <v>1.37181903754793</v>
      </c>
      <c r="V196" s="2" t="n">
        <v>0.349941593328958</v>
      </c>
      <c r="W196" s="2" t="n">
        <v>0.18846750982347</v>
      </c>
      <c r="X196" s="2" t="n">
        <v>0.135838943077976</v>
      </c>
      <c r="Y196" s="2" t="n">
        <v>0.198985995146691</v>
      </c>
      <c r="Z196" s="2" t="n">
        <v>0.173574848358397</v>
      </c>
      <c r="AA196" s="2" t="n">
        <v>0.0995687132680682</v>
      </c>
      <c r="AB196" s="2" t="n">
        <v>0.0680753129747015</v>
      </c>
      <c r="AC196" s="2" t="n">
        <v>0.0812522194546164</v>
      </c>
      <c r="AD196" s="2" t="n">
        <v>0.125594390873364</v>
      </c>
      <c r="AE196" s="2" t="n">
        <v>0.0982385831474986</v>
      </c>
      <c r="AF196" s="2" t="n">
        <v>0.0188709936986863</v>
      </c>
      <c r="AG196" s="2" t="n">
        <v>-0.686056070227856</v>
      </c>
      <c r="AH196" s="3" t="b">
        <f aca="false">TRUE()</f>
        <v>1</v>
      </c>
      <c r="AI196" s="3" t="n">
        <v>0.354633436273497</v>
      </c>
      <c r="AJ196" s="3" t="b">
        <f aca="false">TRUE()</f>
        <v>1</v>
      </c>
      <c r="AK196" s="3" t="n">
        <v>0.0639571349252174</v>
      </c>
      <c r="AL196" s="3" t="b">
        <f aca="false">TRUE()</f>
        <v>1</v>
      </c>
      <c r="AM196" s="3" t="n">
        <v>1.3853148084285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99</v>
      </c>
      <c r="E197" s="2" t="n">
        <v>1</v>
      </c>
      <c r="F197" s="2" t="n">
        <v>21.3706222693432</v>
      </c>
      <c r="G197" s="2" t="n">
        <v>0.786724700761698</v>
      </c>
      <c r="H197" s="2" t="n">
        <v>0.993642810453012</v>
      </c>
      <c r="I197" s="2" t="n">
        <v>0.123696881328073</v>
      </c>
      <c r="J197" s="2" t="n">
        <v>0.266345429146901</v>
      </c>
      <c r="K197" s="2" t="n">
        <v>5.34623226080747</v>
      </c>
      <c r="L197" s="2" t="n">
        <v>0.605</v>
      </c>
      <c r="M197" s="2" t="n">
        <v>0.088</v>
      </c>
      <c r="N197" s="2" t="n">
        <v>11.488</v>
      </c>
      <c r="O197" s="2" t="s">
        <v>41</v>
      </c>
      <c r="P197" s="2" t="n">
        <v>390.7</v>
      </c>
      <c r="Q197" s="2" t="n">
        <v>182.5</v>
      </c>
      <c r="R197" s="2" t="n">
        <v>18.427</v>
      </c>
      <c r="S197" s="2" t="n">
        <v>0.694123681204947</v>
      </c>
      <c r="T197" s="2" t="n">
        <v>0.407647025552323</v>
      </c>
      <c r="U197" s="2" t="n">
        <v>-0.45890270663693</v>
      </c>
      <c r="V197" s="2" t="n">
        <v>0.285717694397125</v>
      </c>
      <c r="W197" s="2" t="n">
        <v>0.144614108289842</v>
      </c>
      <c r="X197" s="2" t="n">
        <v>0.0782631289063988</v>
      </c>
      <c r="Y197" s="2" t="n">
        <v>0.191730654194879</v>
      </c>
      <c r="Z197" s="2" t="n">
        <v>0.19774190161954</v>
      </c>
      <c r="AA197" s="2" t="n">
        <v>0.105461893861799</v>
      </c>
      <c r="AB197" s="2" t="n">
        <v>0.100467208205968</v>
      </c>
      <c r="AC197" s="2" t="n">
        <v>0.120943001031516</v>
      </c>
      <c r="AD197" s="2" t="n">
        <v>0.0420137996201649</v>
      </c>
      <c r="AE197" s="2" t="n">
        <v>0.11498518277614</v>
      </c>
      <c r="AF197" s="2" t="n">
        <v>0.0483932297835948</v>
      </c>
      <c r="AG197" s="2" t="n">
        <v>0.373696282240519</v>
      </c>
      <c r="AH197" s="3" t="b">
        <f aca="false">TRUE()</f>
        <v>1</v>
      </c>
      <c r="AI197" s="3" t="n">
        <v>-1.13898880721259</v>
      </c>
      <c r="AJ197" s="3" t="b">
        <f aca="false">TRUE()</f>
        <v>1</v>
      </c>
      <c r="AK197" s="3" t="n">
        <v>-0.855880107073866</v>
      </c>
      <c r="AL197" s="3" t="b">
        <f aca="false">TRUE()</f>
        <v>1</v>
      </c>
      <c r="AM197" s="3" t="n">
        <v>0.751953997869092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99</v>
      </c>
      <c r="E198" s="2" t="n">
        <v>2</v>
      </c>
      <c r="F198" s="2" t="n">
        <v>26.565051177078</v>
      </c>
      <c r="G198" s="2" t="n">
        <v>0.797127468581688</v>
      </c>
      <c r="H198" s="2" t="n">
        <v>0.954554008147346</v>
      </c>
      <c r="I198" s="2" t="n">
        <v>0.195747353830475</v>
      </c>
      <c r="J198" s="2" t="n">
        <v>0.500358883816521</v>
      </c>
      <c r="K198" s="2" t="n">
        <v>2.97769058530463</v>
      </c>
      <c r="L198" s="2" t="n">
        <v>0.699</v>
      </c>
      <c r="M198" s="2" t="n">
        <v>0.121</v>
      </c>
      <c r="N198" s="2" t="n">
        <v>6.706</v>
      </c>
      <c r="O198" s="2" t="s">
        <v>41</v>
      </c>
      <c r="P198" s="2" t="n">
        <v>556.7</v>
      </c>
      <c r="Q198" s="2" t="n">
        <v>223.8</v>
      </c>
      <c r="R198" s="2" t="n">
        <v>26.259</v>
      </c>
      <c r="S198" s="2" t="n">
        <v>7.33021932149793E-006</v>
      </c>
      <c r="T198" s="2" t="n">
        <v>1.43424105786325</v>
      </c>
      <c r="U198" s="2" t="n">
        <v>3.40741156977845</v>
      </c>
      <c r="V198" s="2" t="n">
        <v>0.110322903581672</v>
      </c>
      <c r="W198" s="2" t="n">
        <v>0.141449114080739</v>
      </c>
      <c r="X198" s="2" t="n">
        <v>0.0606629094962477</v>
      </c>
      <c r="Y198" s="2" t="n">
        <v>0.0839682273085255</v>
      </c>
      <c r="Z198" s="2" t="n">
        <v>0.117942552430832</v>
      </c>
      <c r="AA198" s="2" t="n">
        <v>0.216049053018042</v>
      </c>
      <c r="AB198" s="2" t="n">
        <v>0.0728752891584268</v>
      </c>
      <c r="AC198" s="2" t="n">
        <v>0.02667830055914</v>
      </c>
      <c r="AD198" s="2" t="n">
        <v>0.116139306168605</v>
      </c>
      <c r="AE198" s="2" t="n">
        <v>0.177958517761159</v>
      </c>
      <c r="AF198" s="2" t="n">
        <v>0.127725844099021</v>
      </c>
      <c r="AG198" s="2" t="n">
        <v>-1.27537941531276</v>
      </c>
      <c r="AH198" s="3" t="b">
        <f aca="false">TRUE()</f>
        <v>1</v>
      </c>
      <c r="AI198" s="3" t="n">
        <v>-0.114167705842575</v>
      </c>
      <c r="AJ198" s="3" t="b">
        <f aca="false">TRUE()</f>
        <v>1</v>
      </c>
      <c r="AK198" s="3" t="n">
        <v>0.523875755924759</v>
      </c>
      <c r="AL198" s="3" t="b">
        <f aca="false">TRUE()</f>
        <v>1</v>
      </c>
      <c r="AM198" s="3" t="n">
        <v>2.32823427602304</v>
      </c>
      <c r="AN198" s="3" t="b">
        <f aca="false">FALSE()</f>
        <v>0</v>
      </c>
      <c r="AO198" s="3" t="n">
        <v>0</v>
      </c>
      <c r="AP198" s="3" t="n">
        <v>1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99</v>
      </c>
      <c r="E199" s="2" t="n">
        <v>3</v>
      </c>
      <c r="F199" s="2" t="n">
        <v>29.7448812969422</v>
      </c>
      <c r="G199" s="2" t="n">
        <v>0.769764216366158</v>
      </c>
      <c r="H199" s="2" t="n">
        <v>0.977396048787718</v>
      </c>
      <c r="I199" s="2" t="n">
        <v>0.200297037224494</v>
      </c>
      <c r="J199" s="2" t="n">
        <v>0.385474670327379</v>
      </c>
      <c r="K199" s="2" t="n">
        <v>3.82750839637659</v>
      </c>
      <c r="L199" s="2" t="n">
        <v>0.661</v>
      </c>
      <c r="M199" s="2" t="n">
        <v>0.114</v>
      </c>
      <c r="N199" s="2" t="n">
        <v>8.397</v>
      </c>
      <c r="O199" s="2" t="s">
        <v>41</v>
      </c>
      <c r="P199" s="2" t="n">
        <v>358.2</v>
      </c>
      <c r="Q199" s="2" t="n">
        <v>97.7</v>
      </c>
      <c r="R199" s="2" t="n">
        <v>16.895</v>
      </c>
      <c r="S199" s="2" t="n">
        <v>0.770909472136739</v>
      </c>
      <c r="T199" s="2" t="n">
        <v>0.384252029338799</v>
      </c>
      <c r="U199" s="2" t="n">
        <v>0.222068672276365</v>
      </c>
      <c r="V199" s="2" t="n">
        <v>0.183984850018839</v>
      </c>
      <c r="W199" s="2" t="n">
        <v>0.116846676988378</v>
      </c>
      <c r="X199" s="2" t="n">
        <v>0.143177204515617</v>
      </c>
      <c r="Y199" s="2" t="n">
        <v>0.143802110893815</v>
      </c>
      <c r="Z199" s="2" t="n">
        <v>0.220924897265065</v>
      </c>
      <c r="AA199" s="2" t="n">
        <v>0.13272373292422</v>
      </c>
      <c r="AB199" s="2" t="n">
        <v>0.0401540588446506</v>
      </c>
      <c r="AC199" s="2" t="n">
        <v>0.0529441826960115</v>
      </c>
      <c r="AD199" s="2" t="n">
        <v>0.105454381656519</v>
      </c>
      <c r="AE199" s="2" t="n">
        <v>0.0925371759093226</v>
      </c>
      <c r="AF199" s="2" t="n">
        <v>0.0682822552947807</v>
      </c>
      <c r="AG199" s="2" t="n">
        <v>-0.683701458331415</v>
      </c>
      <c r="AH199" s="3" t="b">
        <f aca="false">TRUE()</f>
        <v>1</v>
      </c>
      <c r="AI199" s="3" t="n">
        <v>-0.528457087247475</v>
      </c>
      <c r="AJ199" s="3" t="b">
        <f aca="false">TRUE()</f>
        <v>1</v>
      </c>
      <c r="AK199" s="3" t="n">
        <v>0.231200269834142</v>
      </c>
      <c r="AL199" s="3" t="b">
        <f aca="false">TRUE()</f>
        <v>1</v>
      </c>
      <c r="AM199" s="3" t="n">
        <v>0.443344907266662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99</v>
      </c>
      <c r="E200" s="2" t="n">
        <v>4</v>
      </c>
      <c r="F200" s="2" t="n">
        <v>39.8055710922652</v>
      </c>
      <c r="G200" s="2" t="n">
        <v>0.648192771084337</v>
      </c>
      <c r="H200" s="2" t="n">
        <v>0.988520401593872</v>
      </c>
      <c r="I200" s="2" t="n">
        <v>0.0663419623322105</v>
      </c>
      <c r="J200" s="2" t="n">
        <v>0.216536996411949</v>
      </c>
      <c r="K200" s="2" t="n">
        <v>6.44797406725862</v>
      </c>
      <c r="L200" s="2" t="n">
        <v>0.583</v>
      </c>
      <c r="M200" s="2" t="n">
        <v>0.094</v>
      </c>
      <c r="N200" s="2" t="n">
        <v>13.443</v>
      </c>
      <c r="O200" s="2" t="s">
        <v>41</v>
      </c>
      <c r="P200" s="2" t="n">
        <v>627.1</v>
      </c>
      <c r="Q200" s="2" t="n">
        <v>326.7</v>
      </c>
      <c r="R200" s="2" t="n">
        <v>29.58</v>
      </c>
      <c r="S200" s="2" t="n">
        <v>-1</v>
      </c>
      <c r="T200" s="2" t="n">
        <v>1.32234455808531</v>
      </c>
      <c r="U200" s="2" t="n">
        <v>1.3626648109545</v>
      </c>
      <c r="V200" s="2" t="n">
        <v>0.136089682575638</v>
      </c>
      <c r="W200" s="2" t="n">
        <v>0.119745819722568</v>
      </c>
      <c r="X200" s="2" t="n">
        <v>0.111862278064595</v>
      </c>
      <c r="Y200" s="2" t="n">
        <v>0.161450418385318</v>
      </c>
      <c r="Z200" s="2" t="n">
        <v>0.106211780186584</v>
      </c>
      <c r="AA200" s="2" t="n">
        <v>0.0842633808969103</v>
      </c>
      <c r="AB200" s="2" t="n">
        <v>0.226900732899211</v>
      </c>
      <c r="AC200" s="2" t="n">
        <v>0.114545951681545</v>
      </c>
      <c r="AD200" s="2" t="n">
        <v>0.0554123911947113</v>
      </c>
      <c r="AE200" s="2" t="n">
        <v>0.119871982635607</v>
      </c>
      <c r="AF200" s="2" t="n">
        <v>0.0194810840555193</v>
      </c>
      <c r="AG200" s="2" t="n">
        <v>1.14077404016569</v>
      </c>
      <c r="AH200" s="3" t="b">
        <f aca="false">TRUE()</f>
        <v>1</v>
      </c>
      <c r="AI200" s="3" t="n">
        <v>-1.37884055434175</v>
      </c>
      <c r="AJ200" s="3" t="b">
        <f aca="false">TRUE()</f>
        <v>1</v>
      </c>
      <c r="AK200" s="3" t="n">
        <v>-0.60501540471048</v>
      </c>
      <c r="AL200" s="3" t="b">
        <f aca="false">TRUE()</f>
        <v>1</v>
      </c>
      <c r="AM200" s="3" t="n">
        <v>2.99672904458954</v>
      </c>
      <c r="AN200" s="3" t="b">
        <f aca="false">FALSE()</f>
        <v>0</v>
      </c>
      <c r="AO200" s="3" t="n">
        <v>0</v>
      </c>
      <c r="AP200" s="3" t="n">
        <v>1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</v>
      </c>
      <c r="E201" s="2" t="n">
        <v>0</v>
      </c>
      <c r="F201" s="2" t="n">
        <v>22.6198649480404</v>
      </c>
      <c r="G201" s="2" t="n">
        <v>0.816814159292035</v>
      </c>
      <c r="H201" s="2" t="n">
        <v>0.987823989823527</v>
      </c>
      <c r="I201" s="2" t="n">
        <v>0.180855663248777</v>
      </c>
      <c r="J201" s="2" t="n">
        <v>0.34346961329683</v>
      </c>
      <c r="K201" s="2" t="n">
        <v>5.36464890141894</v>
      </c>
      <c r="L201" s="2" t="n">
        <v>0.786</v>
      </c>
      <c r="M201" s="2" t="n">
        <v>0.109</v>
      </c>
      <c r="N201" s="2" t="n">
        <v>11.533</v>
      </c>
      <c r="O201" s="2" t="s">
        <v>41</v>
      </c>
      <c r="P201" s="2" t="n">
        <v>252</v>
      </c>
      <c r="Q201" s="2" t="n">
        <v>92.4</v>
      </c>
      <c r="R201" s="2" t="n">
        <v>12.412</v>
      </c>
      <c r="S201" s="2" t="n">
        <v>0.643343798215904</v>
      </c>
      <c r="T201" s="2" t="n">
        <v>0.62512305101966</v>
      </c>
      <c r="U201" s="2" t="n">
        <v>0.604523467862259</v>
      </c>
      <c r="V201" s="2" t="n">
        <v>0.166645853412906</v>
      </c>
      <c r="W201" s="2" t="n">
        <v>0.131376714516707</v>
      </c>
      <c r="X201" s="2" t="n">
        <v>0.0202922387614921</v>
      </c>
      <c r="Y201" s="2" t="n">
        <v>0.153909772067133</v>
      </c>
      <c r="Z201" s="2" t="n">
        <v>0.180607718254245</v>
      </c>
      <c r="AA201" s="2" t="n">
        <v>0.118717505690451</v>
      </c>
      <c r="AB201" s="2" t="n">
        <v>0.0928410779418948</v>
      </c>
      <c r="AC201" s="2" t="n">
        <v>0.0957889743834169</v>
      </c>
      <c r="AD201" s="2" t="n">
        <v>0.10651990131395</v>
      </c>
      <c r="AE201" s="2" t="n">
        <v>0.153795515978071</v>
      </c>
      <c r="AF201" s="2" t="n">
        <v>0.0775272956093474</v>
      </c>
      <c r="AG201" s="2" t="n">
        <v>0.386518701527908</v>
      </c>
      <c r="AH201" s="3" t="b">
        <f aca="false">TRUE()</f>
        <v>1</v>
      </c>
      <c r="AI201" s="3" t="n">
        <v>0.834336930531804</v>
      </c>
      <c r="AJ201" s="3" t="b">
        <f aca="false">TRUE()</f>
        <v>1</v>
      </c>
      <c r="AK201" s="3" t="n">
        <v>0.0221463511979863</v>
      </c>
      <c r="AL201" s="3" t="b">
        <f aca="false">TRUE()</f>
        <v>1</v>
      </c>
      <c r="AM201" s="3" t="n">
        <v>-0.56509464417881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6</v>
      </c>
      <c r="E202" s="2" t="n">
        <v>1</v>
      </c>
      <c r="F202" s="2" t="n">
        <v>45</v>
      </c>
      <c r="G202" s="2" t="n">
        <v>0.74380664652568</v>
      </c>
      <c r="H202" s="2" t="n">
        <v>0.990198891734851</v>
      </c>
      <c r="I202" s="2" t="n">
        <v>0.132177254138049</v>
      </c>
      <c r="J202" s="2" t="n">
        <v>0.288738576496292</v>
      </c>
      <c r="K202" s="2" t="n">
        <v>6.84922620730976</v>
      </c>
      <c r="L202" s="2" t="n">
        <v>0.786</v>
      </c>
      <c r="M202" s="2" t="n">
        <v>0.111</v>
      </c>
      <c r="N202" s="2" t="n">
        <v>14.525</v>
      </c>
      <c r="O202" s="2" t="s">
        <v>41</v>
      </c>
      <c r="P202" s="2" t="n">
        <v>242</v>
      </c>
      <c r="Q202" s="2" t="n">
        <v>95.4</v>
      </c>
      <c r="R202" s="2" t="n">
        <v>11.923</v>
      </c>
      <c r="S202" s="2" t="n">
        <v>0.613945995767771</v>
      </c>
      <c r="T202" s="2" t="n">
        <v>0.538686419084292</v>
      </c>
      <c r="U202" s="2" t="n">
        <v>-0.202961774400012</v>
      </c>
      <c r="V202" s="2" t="n">
        <v>0.174194315665943</v>
      </c>
      <c r="W202" s="2" t="n">
        <v>0.00726644193151016</v>
      </c>
      <c r="X202" s="2" t="n">
        <v>0.136012105809108</v>
      </c>
      <c r="Y202" s="2" t="n">
        <v>0.204376787645837</v>
      </c>
      <c r="Z202" s="2" t="n">
        <v>0.14511682566906</v>
      </c>
      <c r="AA202" s="2" t="n">
        <v>0.0558249991364336</v>
      </c>
      <c r="AB202" s="2" t="n">
        <v>0.164778372619381</v>
      </c>
      <c r="AC202" s="2" t="n">
        <v>0.0601881790796983</v>
      </c>
      <c r="AD202" s="2" t="n">
        <v>0.0861190594262785</v>
      </c>
      <c r="AE202" s="2" t="n">
        <v>0.0992640943865704</v>
      </c>
      <c r="AF202" s="2" t="n">
        <v>0.0483195762276326</v>
      </c>
      <c r="AG202" s="2" t="n">
        <v>1.4201422098683</v>
      </c>
      <c r="AH202" s="3" t="b">
        <f aca="false">TRUE()</f>
        <v>1</v>
      </c>
      <c r="AI202" s="3" t="n">
        <v>0.834336930531804</v>
      </c>
      <c r="AJ202" s="3" t="b">
        <f aca="false">TRUE()</f>
        <v>1</v>
      </c>
      <c r="AK202" s="3" t="n">
        <v>0.105767918652449</v>
      </c>
      <c r="AL202" s="3" t="b">
        <f aca="false">TRUE()</f>
        <v>1</v>
      </c>
      <c r="AM202" s="3" t="n">
        <v>-0.66005128744110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6</v>
      </c>
      <c r="E203" s="2" t="n">
        <v>2</v>
      </c>
      <c r="F203" s="2" t="n">
        <v>18.434948822922</v>
      </c>
      <c r="G203" s="2" t="n">
        <v>0.872156013001084</v>
      </c>
      <c r="H203" s="2" t="n">
        <v>0.985679319731531</v>
      </c>
      <c r="I203" s="2" t="n">
        <v>0.117648970788775</v>
      </c>
      <c r="J203" s="2" t="n">
        <v>0.374622360236296</v>
      </c>
      <c r="K203" s="2" t="n">
        <v>4.77847088885841</v>
      </c>
      <c r="L203" s="2" t="n">
        <v>0.788</v>
      </c>
      <c r="M203" s="2" t="n">
        <v>0.12</v>
      </c>
      <c r="N203" s="2" t="n">
        <v>10.278</v>
      </c>
      <c r="O203" s="2" t="s">
        <v>41</v>
      </c>
      <c r="P203" s="2" t="n">
        <v>244</v>
      </c>
      <c r="Q203" s="2" t="n">
        <v>114</v>
      </c>
      <c r="R203" s="2" t="n">
        <v>12.018</v>
      </c>
      <c r="S203" s="2" t="n">
        <v>0.593375168728859</v>
      </c>
      <c r="T203" s="2" t="n">
        <v>0.617171669996403</v>
      </c>
      <c r="U203" s="2" t="n">
        <v>-0.326908897862405</v>
      </c>
      <c r="V203" s="2" t="n">
        <v>0.0592184739803728</v>
      </c>
      <c r="W203" s="2" t="n">
        <v>0.0836354064063322</v>
      </c>
      <c r="X203" s="2" t="n">
        <v>0.033714649957093</v>
      </c>
      <c r="Y203" s="2" t="n">
        <v>0.141545682617104</v>
      </c>
      <c r="Z203" s="2" t="n">
        <v>0.173249289761203</v>
      </c>
      <c r="AA203" s="2" t="n">
        <v>0.0992073302192312</v>
      </c>
      <c r="AB203" s="2" t="n">
        <v>0.0397419912214466</v>
      </c>
      <c r="AC203" s="2" t="n">
        <v>0.0670872999391084</v>
      </c>
      <c r="AD203" s="2" t="n">
        <v>0.113808859397067</v>
      </c>
      <c r="AE203" s="2" t="n">
        <v>0.174118411512217</v>
      </c>
      <c r="AF203" s="2" t="n">
        <v>0.157526485375531</v>
      </c>
      <c r="AG203" s="2" t="n">
        <v>-0.0216024326499123</v>
      </c>
      <c r="AH203" s="3" t="b">
        <f aca="false">TRUE()</f>
        <v>1</v>
      </c>
      <c r="AI203" s="3" t="n">
        <v>0.856141634816272</v>
      </c>
      <c r="AJ203" s="3" t="b">
        <f aca="false">TRUE()</f>
        <v>1</v>
      </c>
      <c r="AK203" s="3" t="n">
        <v>0.482064972197528</v>
      </c>
      <c r="AL203" s="3" t="b">
        <f aca="false">TRUE()</f>
        <v>1</v>
      </c>
      <c r="AM203" s="3" t="n">
        <v>-0.641059958788644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7</v>
      </c>
      <c r="E204" s="2" t="n">
        <v>0</v>
      </c>
      <c r="F204" s="2" t="n">
        <v>18.434948822922</v>
      </c>
      <c r="G204" s="2" t="n">
        <v>0.876072449952336</v>
      </c>
      <c r="H204" s="2" t="n">
        <v>0.986167182715751</v>
      </c>
      <c r="I204" s="2" t="n">
        <v>0.142835344435012</v>
      </c>
      <c r="J204" s="2" t="n">
        <v>0.366384693499987</v>
      </c>
      <c r="K204" s="2" t="n">
        <v>5.10161768853597</v>
      </c>
      <c r="L204" s="2" t="n">
        <v>0.851</v>
      </c>
      <c r="M204" s="2" t="n">
        <v>0.112</v>
      </c>
      <c r="N204" s="2" t="n">
        <v>11.026</v>
      </c>
      <c r="O204" s="2" t="s">
        <v>41</v>
      </c>
      <c r="P204" s="2" t="n">
        <v>308.1</v>
      </c>
      <c r="Q204" s="2" t="n">
        <v>103</v>
      </c>
      <c r="R204" s="2" t="n">
        <v>15.176</v>
      </c>
      <c r="S204" s="2" t="n">
        <v>0.586898678285865</v>
      </c>
      <c r="T204" s="2" t="n">
        <v>0.0436157417150484</v>
      </c>
      <c r="U204" s="2" t="n">
        <v>-0.68833065647608</v>
      </c>
      <c r="V204" s="2" t="n">
        <v>0.0269517233666597</v>
      </c>
      <c r="W204" s="2" t="n">
        <v>0.0316031976938522</v>
      </c>
      <c r="X204" s="2" t="n">
        <v>0.112399996630652</v>
      </c>
      <c r="Y204" s="2" t="n">
        <v>0.168679240759884</v>
      </c>
      <c r="Z204" s="2" t="n">
        <v>0.1276815528056</v>
      </c>
      <c r="AA204" s="2" t="n">
        <v>0.0977737696910462</v>
      </c>
      <c r="AB204" s="2" t="n">
        <v>0.0842020796964028</v>
      </c>
      <c r="AC204" s="2" t="n">
        <v>0.119551821499531</v>
      </c>
      <c r="AD204" s="2" t="n">
        <v>0.153500274850845</v>
      </c>
      <c r="AE204" s="2" t="n">
        <v>0.112511210500111</v>
      </c>
      <c r="AF204" s="2" t="n">
        <v>0.0237000535659269</v>
      </c>
      <c r="AG204" s="2" t="n">
        <v>0.203385600958255</v>
      </c>
      <c r="AH204" s="3" t="b">
        <f aca="false">TRUE()</f>
        <v>1</v>
      </c>
      <c r="AI204" s="3" t="n">
        <v>1.54298981977703</v>
      </c>
      <c r="AJ204" s="3" t="b">
        <f aca="false">TRUE()</f>
        <v>1</v>
      </c>
      <c r="AK204" s="3" t="n">
        <v>0.14757870237968</v>
      </c>
      <c r="AL204" s="3" t="b">
        <f aca="false">TRUE()</f>
        <v>1</v>
      </c>
      <c r="AM204" s="3" t="n">
        <v>-0.032387875477390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8</v>
      </c>
      <c r="E205" s="2" t="n">
        <v>0</v>
      </c>
      <c r="F205" s="2" t="n">
        <v>27.8972710309476</v>
      </c>
      <c r="G205" s="2" t="n">
        <v>0.848069738480697</v>
      </c>
      <c r="H205" s="2" t="n">
        <v>0.964469082780676</v>
      </c>
      <c r="I205" s="2" t="n">
        <v>0.223934950920621</v>
      </c>
      <c r="J205" s="2" t="n">
        <v>0.507616595226273</v>
      </c>
      <c r="K205" s="2" t="n">
        <v>3.68779264393148</v>
      </c>
      <c r="L205" s="2" t="n">
        <v>0.835</v>
      </c>
      <c r="M205" s="2" t="n">
        <v>0.143</v>
      </c>
      <c r="N205" s="2" t="n">
        <v>8.224</v>
      </c>
      <c r="O205" s="2" t="s">
        <v>41</v>
      </c>
      <c r="P205" s="2" t="n">
        <v>326.7</v>
      </c>
      <c r="Q205" s="2" t="n">
        <v>122.6</v>
      </c>
      <c r="R205" s="2" t="n">
        <v>16.096</v>
      </c>
      <c r="S205" s="2" t="n">
        <v>0.662829773427613</v>
      </c>
      <c r="T205" s="2" t="n">
        <v>0.334428704461655</v>
      </c>
      <c r="U205" s="2" t="n">
        <v>0.0176415333908899</v>
      </c>
      <c r="V205" s="2" t="n">
        <v>0.142442618084369</v>
      </c>
      <c r="W205" s="2" t="n">
        <v>0.0737315135149708</v>
      </c>
      <c r="X205" s="2" t="n">
        <v>0.0717598067482359</v>
      </c>
      <c r="Y205" s="2" t="n">
        <v>0.156011805406324</v>
      </c>
      <c r="Z205" s="2" t="n">
        <v>0.189080350973809</v>
      </c>
      <c r="AA205" s="2" t="n">
        <v>0.102929462652048</v>
      </c>
      <c r="AB205" s="2" t="n">
        <v>0.0880514363723852</v>
      </c>
      <c r="AC205" s="2" t="n">
        <v>0.110693929273429</v>
      </c>
      <c r="AD205" s="2" t="n">
        <v>0.133616194699183</v>
      </c>
      <c r="AE205" s="2" t="n">
        <v>0.12728651948835</v>
      </c>
      <c r="AF205" s="2" t="n">
        <v>0.0205704943862358</v>
      </c>
      <c r="AG205" s="2" t="n">
        <v>-0.780977286029776</v>
      </c>
      <c r="AH205" s="3" t="b">
        <f aca="false">TRUE()</f>
        <v>1</v>
      </c>
      <c r="AI205" s="3" t="n">
        <v>1.36855218550128</v>
      </c>
      <c r="AJ205" s="3" t="b">
        <f aca="false">TRUE()</f>
        <v>1</v>
      </c>
      <c r="AK205" s="3" t="n">
        <v>1.44371299792384</v>
      </c>
      <c r="AL205" s="3" t="b">
        <f aca="false">TRUE()</f>
        <v>1</v>
      </c>
      <c r="AM205" s="3" t="n">
        <v>0.144231480990461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9</v>
      </c>
      <c r="E206" s="2" t="n">
        <v>0</v>
      </c>
      <c r="F206" s="2" t="n">
        <v>18.434948822922</v>
      </c>
      <c r="G206" s="2" t="n">
        <v>0.869305451829724</v>
      </c>
      <c r="H206" s="2" t="n">
        <v>0.990351946395633</v>
      </c>
      <c r="I206" s="2" t="n">
        <v>0.110206040308725</v>
      </c>
      <c r="J206" s="2" t="n">
        <v>0.331420939148884</v>
      </c>
      <c r="K206" s="2" t="n">
        <v>6.20878703794968</v>
      </c>
      <c r="L206" s="2" t="n">
        <v>0.867</v>
      </c>
      <c r="M206" s="2" t="n">
        <v>0.102</v>
      </c>
      <c r="N206" s="2" t="n">
        <v>13.294</v>
      </c>
      <c r="O206" s="2" t="s">
        <v>41</v>
      </c>
      <c r="P206" s="2" t="n">
        <v>202.4</v>
      </c>
      <c r="Q206" s="2" t="n">
        <v>81.7</v>
      </c>
      <c r="R206" s="2" t="n">
        <v>9.973</v>
      </c>
      <c r="S206" s="2" t="n">
        <v>0.422847881097575</v>
      </c>
      <c r="T206" s="2" t="n">
        <v>0.349134280982769</v>
      </c>
      <c r="U206" s="2" t="n">
        <v>-0.604206601301415</v>
      </c>
      <c r="V206" s="2" t="n">
        <v>0.0917395350589455</v>
      </c>
      <c r="W206" s="2" t="n">
        <v>0.0447099986402405</v>
      </c>
      <c r="X206" s="2" t="n">
        <v>0.0226316610726196</v>
      </c>
      <c r="Y206" s="2" t="n">
        <v>0.192732560683905</v>
      </c>
      <c r="Z206" s="2" t="n">
        <v>0.192312656518298</v>
      </c>
      <c r="AA206" s="2" t="n">
        <v>0.0941677864215798</v>
      </c>
      <c r="AB206" s="2" t="n">
        <v>0.0552602735726919</v>
      </c>
      <c r="AC206" s="2" t="n">
        <v>0.129500268061909</v>
      </c>
      <c r="AD206" s="2" t="n">
        <v>0.119050381977018</v>
      </c>
      <c r="AE206" s="2" t="n">
        <v>0.145873898991413</v>
      </c>
      <c r="AF206" s="2" t="n">
        <v>0.0484705127005655</v>
      </c>
      <c r="AG206" s="2" t="n">
        <v>0.974242236531879</v>
      </c>
      <c r="AH206" s="3" t="b">
        <f aca="false">TRUE()</f>
        <v>1</v>
      </c>
      <c r="AI206" s="3" t="n">
        <v>1.71742745405278</v>
      </c>
      <c r="AJ206" s="3" t="b">
        <f aca="false">TRUE()</f>
        <v>1</v>
      </c>
      <c r="AK206" s="3" t="n">
        <v>-0.270529134892631</v>
      </c>
      <c r="AL206" s="3" t="b">
        <f aca="false">TRUE()</f>
        <v>1</v>
      </c>
      <c r="AM206" s="3" t="n">
        <v>-1.0360795947597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0</v>
      </c>
      <c r="E207" s="2" t="n">
        <v>2</v>
      </c>
      <c r="F207" s="2" t="n">
        <v>27.8972710309476</v>
      </c>
      <c r="G207" s="2" t="n">
        <v>0.851428571428571</v>
      </c>
      <c r="H207" s="2" t="n">
        <v>0.986187896203915</v>
      </c>
      <c r="I207" s="2" t="n">
        <v>0.143395836859818</v>
      </c>
      <c r="J207" s="2" t="n">
        <v>0.366609891923761</v>
      </c>
      <c r="K207" s="2" t="n">
        <v>5.00302775329389</v>
      </c>
      <c r="L207" s="2" t="n">
        <v>0.851</v>
      </c>
      <c r="M207" s="2" t="n">
        <v>0.123</v>
      </c>
      <c r="N207" s="2" t="n">
        <v>10.885</v>
      </c>
      <c r="O207" s="2" t="s">
        <v>41</v>
      </c>
      <c r="P207" s="2" t="n">
        <v>240.1</v>
      </c>
      <c r="Q207" s="2" t="n">
        <v>88.7</v>
      </c>
      <c r="R207" s="2" t="n">
        <v>11.827</v>
      </c>
      <c r="S207" s="2" t="n">
        <v>0.671710233262161</v>
      </c>
      <c r="T207" s="2" t="n">
        <v>0.428574476558306</v>
      </c>
      <c r="U207" s="2" t="n">
        <v>-0.395418149652988</v>
      </c>
      <c r="V207" s="2" t="n">
        <v>0.184116984326552</v>
      </c>
      <c r="W207" s="2" t="n">
        <v>0.131233765747198</v>
      </c>
      <c r="X207" s="2" t="n">
        <v>0.0512407931640494</v>
      </c>
      <c r="Y207" s="2" t="n">
        <v>0.167417181376036</v>
      </c>
      <c r="Z207" s="2" t="n">
        <v>0.185159201934755</v>
      </c>
      <c r="AA207" s="2" t="n">
        <v>0.124752973800659</v>
      </c>
      <c r="AB207" s="2" t="n">
        <v>0.0707859876326175</v>
      </c>
      <c r="AC207" s="2" t="n">
        <v>0.0606487201922806</v>
      </c>
      <c r="AD207" s="2" t="n">
        <v>0.130618508540575</v>
      </c>
      <c r="AE207" s="2" t="n">
        <v>0.148599878331143</v>
      </c>
      <c r="AF207" s="2" t="n">
        <v>0.060776755027884</v>
      </c>
      <c r="AG207" s="2" t="n">
        <v>0.13474325114757</v>
      </c>
      <c r="AH207" s="3" t="b">
        <f aca="false">TRUE()</f>
        <v>1</v>
      </c>
      <c r="AI207" s="3" t="n">
        <v>1.54298981977703</v>
      </c>
      <c r="AJ207" s="3" t="b">
        <f aca="false">TRUE()</f>
        <v>1</v>
      </c>
      <c r="AK207" s="3" t="n">
        <v>0.607497323379221</v>
      </c>
      <c r="AL207" s="3" t="b">
        <f aca="false">TRUE()</f>
        <v>1</v>
      </c>
      <c r="AM207" s="3" t="n">
        <v>-0.678093049660936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1</v>
      </c>
      <c r="E208" s="2" t="n">
        <v>1</v>
      </c>
      <c r="F208" s="2" t="n">
        <v>16.504361381755</v>
      </c>
      <c r="G208" s="2" t="n">
        <v>0.85431654676259</v>
      </c>
      <c r="H208" s="2" t="n">
        <v>0.993595676062086</v>
      </c>
      <c r="I208" s="2" t="n">
        <v>0.134726839774828</v>
      </c>
      <c r="J208" s="2" t="n">
        <v>0.278938337830267</v>
      </c>
      <c r="K208" s="2" t="n">
        <v>6.19989185421099</v>
      </c>
      <c r="L208" s="2" t="n">
        <v>0.647</v>
      </c>
      <c r="M208" s="2" t="n">
        <v>0.106</v>
      </c>
      <c r="N208" s="2" t="n">
        <v>13.165</v>
      </c>
      <c r="O208" s="2" t="s">
        <v>41</v>
      </c>
      <c r="P208" s="2" t="n">
        <v>365</v>
      </c>
      <c r="Q208" s="2" t="n">
        <v>122.1</v>
      </c>
      <c r="R208" s="2" t="n">
        <v>17.982</v>
      </c>
      <c r="S208" s="2" t="n">
        <v>0.931428039978096</v>
      </c>
      <c r="T208" s="2" t="n">
        <v>0.690735080919011</v>
      </c>
      <c r="U208" s="2" t="n">
        <v>1.35046510068913</v>
      </c>
      <c r="V208" s="2" t="n">
        <v>0.146213550583535</v>
      </c>
      <c r="W208" s="2" t="n">
        <v>0.0432610192429797</v>
      </c>
      <c r="X208" s="2" t="n">
        <v>0.134789492989521</v>
      </c>
      <c r="Y208" s="2" t="n">
        <v>0.185021078166144</v>
      </c>
      <c r="Z208" s="2" t="n">
        <v>0.112450408309238</v>
      </c>
      <c r="AA208" s="2" t="n">
        <v>0.107644525780361</v>
      </c>
      <c r="AB208" s="2" t="n">
        <v>0.0940730728523654</v>
      </c>
      <c r="AC208" s="2" t="n">
        <v>0.0971893924372737</v>
      </c>
      <c r="AD208" s="2" t="n">
        <v>0.127566825941761</v>
      </c>
      <c r="AE208" s="2" t="n">
        <v>0.117879194269861</v>
      </c>
      <c r="AF208" s="2" t="n">
        <v>0.0233860092534748</v>
      </c>
      <c r="AG208" s="2" t="n">
        <v>0.968049045387952</v>
      </c>
      <c r="AH208" s="3" t="b">
        <f aca="false">TRUE()</f>
        <v>1</v>
      </c>
      <c r="AI208" s="3" t="n">
        <v>-0.681090017238755</v>
      </c>
      <c r="AJ208" s="3" t="b">
        <f aca="false">TRUE()</f>
        <v>1</v>
      </c>
      <c r="AK208" s="3" t="n">
        <v>-0.103285999983707</v>
      </c>
      <c r="AL208" s="3" t="b">
        <f aca="false">TRUE()</f>
        <v>1</v>
      </c>
      <c r="AM208" s="3" t="n">
        <v>0.507915424685017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1</v>
      </c>
      <c r="E209" s="2" t="n">
        <v>2</v>
      </c>
      <c r="F209" s="2" t="n">
        <v>31.7594800848128</v>
      </c>
      <c r="G209" s="2" t="n">
        <v>0.834577114427861</v>
      </c>
      <c r="H209" s="2" t="n">
        <v>0.988258848345062</v>
      </c>
      <c r="I209" s="2" t="n">
        <v>0.177914147129799</v>
      </c>
      <c r="J209" s="2" t="n">
        <v>0.345561213636132</v>
      </c>
      <c r="K209" s="2" t="n">
        <v>4.5753329218503</v>
      </c>
      <c r="L209" s="2" t="n">
        <v>0.632</v>
      </c>
      <c r="M209" s="2" t="n">
        <v>0.104</v>
      </c>
      <c r="N209" s="2" t="n">
        <v>9.926</v>
      </c>
      <c r="O209" s="2" t="s">
        <v>41</v>
      </c>
      <c r="P209" s="2" t="n">
        <v>466.5</v>
      </c>
      <c r="Q209" s="2" t="n">
        <v>192.5</v>
      </c>
      <c r="R209" s="2" t="n">
        <v>22.98</v>
      </c>
      <c r="S209" s="2" t="n">
        <v>0.882294142469197</v>
      </c>
      <c r="T209" s="2" t="n">
        <v>0.684471945326972</v>
      </c>
      <c r="U209" s="2" t="n">
        <v>-0.539877792839536</v>
      </c>
      <c r="V209" s="2" t="n">
        <v>0.0168330008923007</v>
      </c>
      <c r="W209" s="2" t="n">
        <v>0.0168330008923007</v>
      </c>
      <c r="X209" s="2" t="n">
        <v>0.0842419377152467</v>
      </c>
      <c r="Y209" s="2" t="n">
        <v>0.238872596549808</v>
      </c>
      <c r="Z209" s="2" t="n">
        <v>0.130578918196098</v>
      </c>
      <c r="AA209" s="2" t="n">
        <v>0.0364607645232133</v>
      </c>
      <c r="AB209" s="2" t="n">
        <v>0.0429764323791834</v>
      </c>
      <c r="AC209" s="2" t="n">
        <v>0.0261275247539905</v>
      </c>
      <c r="AD209" s="2" t="n">
        <v>0.139739707301544</v>
      </c>
      <c r="AE209" s="2" t="n">
        <v>0.219681104549974</v>
      </c>
      <c r="AF209" s="2" t="n">
        <v>0.0813210140309419</v>
      </c>
      <c r="AG209" s="2" t="n">
        <v>-0.1630354030334</v>
      </c>
      <c r="AH209" s="3" t="b">
        <f aca="false">TRUE()</f>
        <v>1</v>
      </c>
      <c r="AI209" s="3" t="n">
        <v>-0.844625299372268</v>
      </c>
      <c r="AJ209" s="3" t="b">
        <f aca="false">TRUE()</f>
        <v>1</v>
      </c>
      <c r="AK209" s="3" t="n">
        <v>-0.186907567438169</v>
      </c>
      <c r="AL209" s="3" t="b">
        <f aca="false">TRUE()</f>
        <v>1</v>
      </c>
      <c r="AM209" s="3" t="n">
        <v>1.47172535379722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1</v>
      </c>
      <c r="E210" s="2" t="n">
        <v>3</v>
      </c>
      <c r="F210" s="2" t="n">
        <v>37.8749836510982</v>
      </c>
      <c r="G210" s="2" t="n">
        <v>0.777777777777778</v>
      </c>
      <c r="H210" s="2" t="n">
        <v>0.961751604477766</v>
      </c>
      <c r="I210" s="2" t="n">
        <v>0.227364204416993</v>
      </c>
      <c r="J210" s="2" t="n">
        <v>0.447870077582599</v>
      </c>
      <c r="K210" s="2" t="n">
        <v>3.68226149844974</v>
      </c>
      <c r="L210" s="2" t="n">
        <v>0.799</v>
      </c>
      <c r="M210" s="2" t="n">
        <v>0.114</v>
      </c>
      <c r="N210" s="2" t="n">
        <v>8.28</v>
      </c>
      <c r="O210" s="2" t="s">
        <v>41</v>
      </c>
      <c r="P210" s="2" t="n">
        <v>307.3</v>
      </c>
      <c r="Q210" s="2" t="n">
        <v>122.1</v>
      </c>
      <c r="R210" s="2" t="n">
        <v>15.138</v>
      </c>
      <c r="S210" s="2" t="n">
        <v>0.557006421535336</v>
      </c>
      <c r="T210" s="2" t="n">
        <v>0.440474180857117</v>
      </c>
      <c r="U210" s="2" t="n">
        <v>-0.394278971720614</v>
      </c>
      <c r="V210" s="2" t="n">
        <v>0.174064357042898</v>
      </c>
      <c r="W210" s="2" t="n">
        <v>0.0621750283326163</v>
      </c>
      <c r="X210" s="2" t="n">
        <v>0.14793516673077</v>
      </c>
      <c r="Y210" s="2" t="n">
        <v>0.180143669562426</v>
      </c>
      <c r="Z210" s="2" t="n">
        <v>0.105075380449376</v>
      </c>
      <c r="AA210" s="2" t="n">
        <v>0.109563108707221</v>
      </c>
      <c r="AB210" s="2" t="n">
        <v>0.0887676072082343</v>
      </c>
      <c r="AC210" s="2" t="n">
        <v>0.0711692669458379</v>
      </c>
      <c r="AD210" s="2" t="n">
        <v>0.160900327722771</v>
      </c>
      <c r="AE210" s="2" t="n">
        <v>0.121127081756871</v>
      </c>
      <c r="AF210" s="2" t="n">
        <v>0.0153183909164924</v>
      </c>
      <c r="AG210" s="2" t="n">
        <v>-0.784828295994224</v>
      </c>
      <c r="AH210" s="3" t="b">
        <f aca="false">TRUE()</f>
        <v>1</v>
      </c>
      <c r="AI210" s="3" t="n">
        <v>0.976067508380849</v>
      </c>
      <c r="AJ210" s="3" t="b">
        <f aca="false">TRUE()</f>
        <v>1</v>
      </c>
      <c r="AK210" s="3" t="n">
        <v>0.231200269834142</v>
      </c>
      <c r="AL210" s="3" t="b">
        <f aca="false">TRUE()</f>
        <v>1</v>
      </c>
      <c r="AM210" s="3" t="n">
        <v>-0.039984406938373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2</v>
      </c>
      <c r="E211" s="2" t="n">
        <v>1</v>
      </c>
      <c r="F211" s="2" t="n">
        <v>43.1523897340054</v>
      </c>
      <c r="G211" s="2" t="n">
        <v>0.884676145339652</v>
      </c>
      <c r="H211" s="2" t="n">
        <v>0.98880328948712</v>
      </c>
      <c r="I211" s="2" t="n">
        <v>0.126758070231412</v>
      </c>
      <c r="J211" s="2" t="n">
        <v>0.322843547344414</v>
      </c>
      <c r="K211" s="2" t="n">
        <v>6.02895251451113</v>
      </c>
      <c r="L211" s="2" t="n">
        <v>0.865</v>
      </c>
      <c r="M211" s="2" t="n">
        <v>0.131</v>
      </c>
      <c r="N211" s="2" t="n">
        <v>12.847</v>
      </c>
      <c r="O211" s="2" t="s">
        <v>41</v>
      </c>
      <c r="P211" s="2" t="n">
        <v>418.6</v>
      </c>
      <c r="Q211" s="2" t="n">
        <v>215</v>
      </c>
      <c r="R211" s="2" t="n">
        <v>20.621</v>
      </c>
      <c r="S211" s="2" t="n">
        <v>0.642702543101508</v>
      </c>
      <c r="T211" s="2" t="n">
        <v>0.816527840214318</v>
      </c>
      <c r="U211" s="2" t="n">
        <v>-0.00454239156538971</v>
      </c>
      <c r="V211" s="2" t="n">
        <v>0.336403345851082</v>
      </c>
      <c r="W211" s="2" t="n">
        <v>0.255612793016182</v>
      </c>
      <c r="X211" s="2" t="n">
        <v>0.0345969293710487</v>
      </c>
      <c r="Y211" s="2" t="n">
        <v>0.182661032213598</v>
      </c>
      <c r="Z211" s="2" t="n">
        <v>0.274728115056223</v>
      </c>
      <c r="AA211" s="2" t="n">
        <v>0.123003195618585</v>
      </c>
      <c r="AB211" s="2" t="n">
        <v>0.0465490473403699</v>
      </c>
      <c r="AC211" s="2" t="n">
        <v>0.0928065482855346</v>
      </c>
      <c r="AD211" s="2" t="n">
        <v>0.100750765938964</v>
      </c>
      <c r="AE211" s="2" t="n">
        <v>0.119465485724494</v>
      </c>
      <c r="AF211" s="2" t="n">
        <v>0.0254388804511825</v>
      </c>
      <c r="AG211" s="2" t="n">
        <v>0.849034077751806</v>
      </c>
      <c r="AH211" s="3" t="b">
        <f aca="false">TRUE()</f>
        <v>1</v>
      </c>
      <c r="AI211" s="3" t="n">
        <v>1.69562274976831</v>
      </c>
      <c r="AJ211" s="3" t="b">
        <f aca="false">TRUE()</f>
        <v>1</v>
      </c>
      <c r="AK211" s="3" t="n">
        <v>0.94198359319707</v>
      </c>
      <c r="AL211" s="3" t="b">
        <f aca="false">TRUE()</f>
        <v>1</v>
      </c>
      <c r="AM211" s="3" t="n">
        <v>1.01688303257087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2</v>
      </c>
      <c r="E212" s="2" t="n">
        <v>2</v>
      </c>
      <c r="F212" s="2" t="n">
        <v>26.565051177078</v>
      </c>
      <c r="G212" s="2" t="n">
        <v>0.901664145234493</v>
      </c>
      <c r="H212" s="2" t="n">
        <v>0.974013421916017</v>
      </c>
      <c r="I212" s="2" t="n">
        <v>0.179312563483496</v>
      </c>
      <c r="J212" s="2" t="n">
        <v>0.453092300914538</v>
      </c>
      <c r="K212" s="2" t="n">
        <v>3.64000016453302</v>
      </c>
      <c r="L212" s="2" t="n">
        <v>0.794</v>
      </c>
      <c r="M212" s="2" t="n">
        <v>0.131</v>
      </c>
      <c r="N212" s="2" t="n">
        <v>7.974</v>
      </c>
      <c r="O212" s="2" t="s">
        <v>41</v>
      </c>
      <c r="P212" s="2" t="n">
        <v>279</v>
      </c>
      <c r="Q212" s="2" t="n">
        <v>134.4</v>
      </c>
      <c r="R212" s="2" t="n">
        <v>13.742</v>
      </c>
      <c r="S212" s="2" t="n">
        <v>0.622397192886892</v>
      </c>
      <c r="T212" s="2" t="n">
        <v>0.862554207213594</v>
      </c>
      <c r="U212" s="2" t="n">
        <v>0.134377199707043</v>
      </c>
      <c r="V212" s="2" t="n">
        <v>0.350724112016315</v>
      </c>
      <c r="W212" s="2" t="n">
        <v>0.159536078536923</v>
      </c>
      <c r="X212" s="2" t="n">
        <v>0.0586814935925764</v>
      </c>
      <c r="Y212" s="2" t="n">
        <v>0.235428336261318</v>
      </c>
      <c r="Z212" s="2" t="n">
        <v>0.220660477563935</v>
      </c>
      <c r="AA212" s="2" t="n">
        <v>0.0881334602514237</v>
      </c>
      <c r="AB212" s="2" t="n">
        <v>0.102557538888942</v>
      </c>
      <c r="AC212" s="2" t="n">
        <v>0.130492520597876</v>
      </c>
      <c r="AD212" s="2" t="n">
        <v>0.0843446468321632</v>
      </c>
      <c r="AE212" s="2" t="n">
        <v>0.0615624203563738</v>
      </c>
      <c r="AF212" s="2" t="n">
        <v>0.0181391056553924</v>
      </c>
      <c r="AG212" s="2" t="n">
        <v>-0.814252367113198</v>
      </c>
      <c r="AH212" s="3" t="b">
        <f aca="false">TRUE()</f>
        <v>1</v>
      </c>
      <c r="AI212" s="3" t="n">
        <v>0.921555747669678</v>
      </c>
      <c r="AJ212" s="3" t="b">
        <f aca="false">TRUE()</f>
        <v>1</v>
      </c>
      <c r="AK212" s="3" t="n">
        <v>0.94198359319707</v>
      </c>
      <c r="AL212" s="3" t="b">
        <f aca="false">TRUE()</f>
        <v>1</v>
      </c>
      <c r="AM212" s="3" t="n">
        <v>-0.308711707370643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3</v>
      </c>
      <c r="E213" s="2" t="n">
        <v>1</v>
      </c>
      <c r="F213" s="2" t="n">
        <v>27.8972710309476</v>
      </c>
      <c r="G213" s="2" t="n">
        <v>0.752238805970149</v>
      </c>
      <c r="H213" s="2" t="n">
        <v>0.991938355588805</v>
      </c>
      <c r="I213" s="2" t="n">
        <v>0.0954740225966855</v>
      </c>
      <c r="J213" s="2" t="n">
        <v>0.277117478559799</v>
      </c>
      <c r="K213" s="2" t="n">
        <v>5.35770949423876</v>
      </c>
      <c r="L213" s="2" t="n">
        <v>0.686</v>
      </c>
      <c r="M213" s="2" t="n">
        <v>0.125</v>
      </c>
      <c r="N213" s="2" t="n">
        <v>11.621</v>
      </c>
      <c r="O213" s="2" t="s">
        <v>41</v>
      </c>
      <c r="P213" s="2" t="n">
        <v>363.4</v>
      </c>
      <c r="Q213" s="2" t="n">
        <v>109.5</v>
      </c>
      <c r="R213" s="2" t="n">
        <v>17.902</v>
      </c>
      <c r="S213" s="2" t="n">
        <v>0.986578419075673</v>
      </c>
      <c r="T213" s="2" t="n">
        <v>0.153337929651354</v>
      </c>
      <c r="U213" s="2" t="n">
        <v>0.05404734899804</v>
      </c>
      <c r="V213" s="2" t="n">
        <v>0.156018712466321</v>
      </c>
      <c r="W213" s="2" t="n">
        <v>0.0956382953958568</v>
      </c>
      <c r="X213" s="2" t="n">
        <v>0.0491547187095591</v>
      </c>
      <c r="Y213" s="2" t="n">
        <v>0.1425325241579</v>
      </c>
      <c r="Z213" s="2" t="n">
        <v>0.179192500817504</v>
      </c>
      <c r="AA213" s="2" t="n">
        <v>0.126827634155093</v>
      </c>
      <c r="AB213" s="2" t="n">
        <v>0.108083573393206</v>
      </c>
      <c r="AC213" s="2" t="n">
        <v>0.0852553253459841</v>
      </c>
      <c r="AD213" s="2" t="n">
        <v>0.138647307274832</v>
      </c>
      <c r="AE213" s="2" t="n">
        <v>0.137163982449452</v>
      </c>
      <c r="AF213" s="2" t="n">
        <v>0.0331424336964697</v>
      </c>
      <c r="AG213" s="2" t="n">
        <v>0.381687202105874</v>
      </c>
      <c r="AH213" s="3" t="b">
        <f aca="false">TRUE()</f>
        <v>1</v>
      </c>
      <c r="AI213" s="3" t="n">
        <v>-0.255898283691619</v>
      </c>
      <c r="AJ213" s="3" t="b">
        <f aca="false">TRUE()</f>
        <v>1</v>
      </c>
      <c r="AK213" s="3" t="n">
        <v>0.691118890833683</v>
      </c>
      <c r="AL213" s="3" t="b">
        <f aca="false">TRUE()</f>
        <v>1</v>
      </c>
      <c r="AM213" s="3" t="n">
        <v>0.49272236176305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3</v>
      </c>
      <c r="E214" s="2" t="n">
        <v>2</v>
      </c>
      <c r="F214" s="2" t="n">
        <v>33.6900675259798</v>
      </c>
      <c r="G214" s="2" t="n">
        <v>0.669444444444444</v>
      </c>
      <c r="H214" s="2" t="n">
        <v>0.977205568038204</v>
      </c>
      <c r="I214" s="2" t="n">
        <v>0.14501452281719</v>
      </c>
      <c r="J214" s="2" t="n">
        <v>0.332080314693056</v>
      </c>
      <c r="K214" s="2" t="n">
        <v>3.79875818769076</v>
      </c>
      <c r="L214" s="2" t="n">
        <v>0.559</v>
      </c>
      <c r="M214" s="2" t="n">
        <v>0.101</v>
      </c>
      <c r="N214" s="2" t="n">
        <v>8.39</v>
      </c>
      <c r="O214" s="2" t="s">
        <v>41</v>
      </c>
      <c r="P214" s="2" t="n">
        <v>450.8</v>
      </c>
      <c r="Q214" s="2" t="n">
        <v>99.9</v>
      </c>
      <c r="R214" s="2" t="n">
        <v>22.207</v>
      </c>
      <c r="S214" s="2" t="n">
        <v>-1</v>
      </c>
      <c r="T214" s="2" t="n">
        <v>0.172166714478537</v>
      </c>
      <c r="U214" s="2" t="n">
        <v>-0.275164699143268</v>
      </c>
      <c r="V214" s="2" t="n">
        <v>0.068035535806292</v>
      </c>
      <c r="W214" s="2" t="n">
        <v>0.0177170628412865</v>
      </c>
      <c r="X214" s="2" t="n">
        <v>0.0654125251552615</v>
      </c>
      <c r="Y214" s="2" t="n">
        <v>0.18754413529141</v>
      </c>
      <c r="Z214" s="2" t="n">
        <v>0.0958811363630332</v>
      </c>
      <c r="AA214" s="2" t="n">
        <v>0.113677161488066</v>
      </c>
      <c r="AB214" s="2" t="n">
        <v>0.18090191523899</v>
      </c>
      <c r="AC214" s="2" t="n">
        <v>0.107597923025549</v>
      </c>
      <c r="AD214" s="2" t="n">
        <v>0.0669307080795354</v>
      </c>
      <c r="AE214" s="2" t="n">
        <v>0.098331761910055</v>
      </c>
      <c r="AF214" s="2" t="n">
        <v>0.0837227334481005</v>
      </c>
      <c r="AG214" s="2" t="n">
        <v>-0.703718530833773</v>
      </c>
      <c r="AH214" s="3" t="b">
        <f aca="false">TRUE()</f>
        <v>1</v>
      </c>
      <c r="AI214" s="3" t="n">
        <v>-1.64049700575537</v>
      </c>
      <c r="AJ214" s="3" t="b">
        <f aca="false">TRUE()</f>
        <v>1</v>
      </c>
      <c r="AK214" s="3" t="n">
        <v>-0.312339918619862</v>
      </c>
      <c r="AL214" s="3" t="b">
        <f aca="false">TRUE()</f>
        <v>1</v>
      </c>
      <c r="AM214" s="3" t="n">
        <v>1.32264342387543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3</v>
      </c>
      <c r="E215" s="2" t="n">
        <v>3</v>
      </c>
      <c r="F215" s="2" t="n">
        <v>37.8749836510982</v>
      </c>
      <c r="G215" s="2" t="n">
        <v>0.78644382544104</v>
      </c>
      <c r="H215" s="2" t="n">
        <v>0.992201527850696</v>
      </c>
      <c r="I215" s="2" t="n">
        <v>0.116612661590688</v>
      </c>
      <c r="J215" s="2" t="n">
        <v>0.268021258663027</v>
      </c>
      <c r="K215" s="2" t="n">
        <v>5.75460814558246</v>
      </c>
      <c r="L215" s="2" t="n">
        <v>0.651</v>
      </c>
      <c r="M215" s="2" t="n">
        <v>0.114</v>
      </c>
      <c r="N215" s="2" t="n">
        <v>12.399</v>
      </c>
      <c r="O215" s="2" t="s">
        <v>41</v>
      </c>
      <c r="P215" s="2" t="n">
        <v>347.1</v>
      </c>
      <c r="Q215" s="2" t="n">
        <v>94.2</v>
      </c>
      <c r="R215" s="2" t="n">
        <v>17.099</v>
      </c>
      <c r="S215" s="2" t="n">
        <v>-1</v>
      </c>
      <c r="T215" s="2" t="n">
        <v>0.366585885061563</v>
      </c>
      <c r="U215" s="2" t="n">
        <v>-0.239608861431684</v>
      </c>
      <c r="V215" s="2" t="n">
        <v>0.104201278559665</v>
      </c>
      <c r="W215" s="2" t="n">
        <v>0.0565303302252981</v>
      </c>
      <c r="X215" s="2" t="n">
        <v>0.117466600857678</v>
      </c>
      <c r="Y215" s="2" t="n">
        <v>0.182000932179417</v>
      </c>
      <c r="Z215" s="2" t="n">
        <v>0.137006300142146</v>
      </c>
      <c r="AA215" s="2" t="n">
        <v>0.0951351172525359</v>
      </c>
      <c r="AB215" s="2" t="n">
        <v>0.0659315090536972</v>
      </c>
      <c r="AC215" s="2" t="n">
        <v>0.0768597961615475</v>
      </c>
      <c r="AD215" s="2" t="n">
        <v>0.0945849722340662</v>
      </c>
      <c r="AE215" s="2" t="n">
        <v>0.168458366842189</v>
      </c>
      <c r="AF215" s="2" t="n">
        <v>0.0625564052767226</v>
      </c>
      <c r="AG215" s="2" t="n">
        <v>0.658024294711017</v>
      </c>
      <c r="AH215" s="3" t="b">
        <f aca="false">TRUE()</f>
        <v>1</v>
      </c>
      <c r="AI215" s="3" t="n">
        <v>-0.637480608669818</v>
      </c>
      <c r="AJ215" s="3" t="b">
        <f aca="false">TRUE()</f>
        <v>1</v>
      </c>
      <c r="AK215" s="3" t="n">
        <v>0.231200269834142</v>
      </c>
      <c r="AL215" s="3" t="b">
        <f aca="false">TRUE()</f>
        <v>1</v>
      </c>
      <c r="AM215" s="3" t="n">
        <v>0.337943033245525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3</v>
      </c>
      <c r="E216" s="2" t="n">
        <v>4</v>
      </c>
      <c r="F216" s="2" t="n">
        <v>24.2277453179541</v>
      </c>
      <c r="G216" s="2" t="n">
        <v>0.675767918088737</v>
      </c>
      <c r="H216" s="2" t="n">
        <v>0.982431976341201</v>
      </c>
      <c r="I216" s="2" t="n">
        <v>0.157563393660976</v>
      </c>
      <c r="J216" s="2" t="n">
        <v>0.337667574616768</v>
      </c>
      <c r="K216" s="2" t="n">
        <v>3.40128851946667</v>
      </c>
      <c r="L216" s="2" t="n">
        <v>0.541</v>
      </c>
      <c r="M216" s="2" t="n">
        <v>0.137</v>
      </c>
      <c r="N216" s="2" t="n">
        <v>7.58</v>
      </c>
      <c r="O216" s="2" t="s">
        <v>41</v>
      </c>
      <c r="P216" s="2" t="n">
        <v>456</v>
      </c>
      <c r="Q216" s="2" t="n">
        <v>124.4</v>
      </c>
      <c r="R216" s="2" t="n">
        <v>22.463</v>
      </c>
      <c r="S216" s="2" t="n">
        <v>0.936505452362507</v>
      </c>
      <c r="T216" s="2" t="n">
        <v>0.132298813121946</v>
      </c>
      <c r="U216" s="2" t="n">
        <v>0.322295244843764</v>
      </c>
      <c r="V216" s="2" t="n">
        <v>0.196618197073473</v>
      </c>
      <c r="W216" s="2" t="n">
        <v>0.0953753413311518</v>
      </c>
      <c r="X216" s="2" t="n">
        <v>0.131072599676609</v>
      </c>
      <c r="Y216" s="2" t="n">
        <v>0.122217797098212</v>
      </c>
      <c r="Z216" s="2" t="n">
        <v>0.110449150910781</v>
      </c>
      <c r="AA216" s="2" t="n">
        <v>0.164175422731709</v>
      </c>
      <c r="AB216" s="2" t="n">
        <v>0.109542348955831</v>
      </c>
      <c r="AC216" s="2" t="n">
        <v>0.0781643107911558</v>
      </c>
      <c r="AD216" s="2" t="n">
        <v>0.117841926639073</v>
      </c>
      <c r="AE216" s="2" t="n">
        <v>0.139605869980614</v>
      </c>
      <c r="AF216" s="2" t="n">
        <v>0.0269305732160162</v>
      </c>
      <c r="AG216" s="2" t="n">
        <v>-0.980453188772085</v>
      </c>
      <c r="AH216" s="3" t="b">
        <f aca="false">TRUE()</f>
        <v>1</v>
      </c>
      <c r="AI216" s="3" t="n">
        <v>-1.83673934431558</v>
      </c>
      <c r="AJ216" s="3" t="b">
        <f aca="false">TRUE()</f>
        <v>1</v>
      </c>
      <c r="AK216" s="3" t="n">
        <v>1.19284829556046</v>
      </c>
      <c r="AL216" s="3" t="b">
        <f aca="false">TRUE()</f>
        <v>1</v>
      </c>
      <c r="AM216" s="3" t="n">
        <v>1.37202087837182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3</v>
      </c>
      <c r="E217" s="2" t="n">
        <v>5</v>
      </c>
      <c r="F217" s="2" t="n">
        <v>15.2551187030578</v>
      </c>
      <c r="G217" s="2" t="n">
        <v>0.733077905491699</v>
      </c>
      <c r="H217" s="2" t="n">
        <v>0.983451873167952</v>
      </c>
      <c r="I217" s="2" t="n">
        <v>0.162806749538424</v>
      </c>
      <c r="J217" s="2" t="n">
        <v>0.320226479468155</v>
      </c>
      <c r="K217" s="2" t="n">
        <v>6.16293004803029</v>
      </c>
      <c r="L217" s="2" t="n">
        <v>0.848</v>
      </c>
      <c r="M217" s="2" t="n">
        <v>0.124</v>
      </c>
      <c r="N217" s="2" t="n">
        <v>13.186</v>
      </c>
      <c r="O217" s="2" t="s">
        <v>41</v>
      </c>
      <c r="P217" s="2" t="n">
        <v>258.6</v>
      </c>
      <c r="Q217" s="2" t="n">
        <v>79.1</v>
      </c>
      <c r="R217" s="2" t="n">
        <v>12.741</v>
      </c>
      <c r="S217" s="2" t="n">
        <v>0.782432022821948</v>
      </c>
      <c r="T217" s="2" t="n">
        <v>-0.346626201694694</v>
      </c>
      <c r="U217" s="2" t="n">
        <v>-0.0417097713364942</v>
      </c>
      <c r="V217" s="2" t="n">
        <v>0.0680636379097978</v>
      </c>
      <c r="W217" s="2" t="n">
        <v>0.0212141383816059</v>
      </c>
      <c r="X217" s="2" t="n">
        <v>0.0858992411600049</v>
      </c>
      <c r="Y217" s="2" t="n">
        <v>0.140696028462715</v>
      </c>
      <c r="Z217" s="2" t="n">
        <v>0.155122212709757</v>
      </c>
      <c r="AA217" s="2" t="n">
        <v>0.103861002983377</v>
      </c>
      <c r="AB217" s="2" t="n">
        <v>0.137383244834103</v>
      </c>
      <c r="AC217" s="2" t="n">
        <v>0.127636837840119</v>
      </c>
      <c r="AD217" s="2" t="n">
        <v>0.13855258047207</v>
      </c>
      <c r="AE217" s="2" t="n">
        <v>0.0946891694421372</v>
      </c>
      <c r="AF217" s="2" t="n">
        <v>0.0161596820957162</v>
      </c>
      <c r="AG217" s="2" t="n">
        <v>0.942314722474962</v>
      </c>
      <c r="AH217" s="3" t="b">
        <f aca="false">TRUE()</f>
        <v>1</v>
      </c>
      <c r="AI217" s="3" t="n">
        <v>1.51028276335033</v>
      </c>
      <c r="AJ217" s="3" t="b">
        <f aca="false">TRUE()</f>
        <v>1</v>
      </c>
      <c r="AK217" s="3" t="n">
        <v>0.649308107106452</v>
      </c>
      <c r="AL217" s="3" t="b">
        <f aca="false">TRUE()</f>
        <v>1</v>
      </c>
      <c r="AM217" s="3" t="n">
        <v>-0.502423259625707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4</v>
      </c>
      <c r="E218" s="2" t="n">
        <v>2</v>
      </c>
      <c r="F218" s="2" t="n">
        <v>26.565051177078</v>
      </c>
      <c r="G218" s="2" t="n">
        <v>0.900311526479751</v>
      </c>
      <c r="H218" s="2" t="n">
        <v>0.963564723809218</v>
      </c>
      <c r="I218" s="2" t="n">
        <v>0.218897220956848</v>
      </c>
      <c r="J218" s="2" t="n">
        <v>0.545836159239264</v>
      </c>
      <c r="K218" s="2" t="n">
        <v>3.22611173104333</v>
      </c>
      <c r="L218" s="2" t="n">
        <v>0.821</v>
      </c>
      <c r="M218" s="2" t="n">
        <v>0.123</v>
      </c>
      <c r="N218" s="2" t="n">
        <v>7.314</v>
      </c>
      <c r="O218" s="2" t="s">
        <v>41</v>
      </c>
      <c r="P218" s="2" t="n">
        <v>298</v>
      </c>
      <c r="Q218" s="2" t="n">
        <v>106.7</v>
      </c>
      <c r="R218" s="2" t="n">
        <v>14.681</v>
      </c>
      <c r="S218" s="2" t="n">
        <v>0.624162365560736</v>
      </c>
      <c r="T218" s="2" t="n">
        <v>0.144421162712623</v>
      </c>
      <c r="U218" s="2" t="n">
        <v>0.0805706557813131</v>
      </c>
      <c r="V218" s="2" t="n">
        <v>0.13883468649089</v>
      </c>
      <c r="W218" s="2" t="n">
        <v>0.00665476030213952</v>
      </c>
      <c r="X218" s="2" t="n">
        <v>0.0846869940217243</v>
      </c>
      <c r="Y218" s="2" t="n">
        <v>0.149586903649553</v>
      </c>
      <c r="Z218" s="2" t="n">
        <v>0.135403626205628</v>
      </c>
      <c r="AA218" s="2" t="n">
        <v>0.113245845570747</v>
      </c>
      <c r="AB218" s="2" t="n">
        <v>0.152181726655532</v>
      </c>
      <c r="AC218" s="2" t="n">
        <v>0.114682013352504</v>
      </c>
      <c r="AD218" s="2" t="n">
        <v>0.114263134651759</v>
      </c>
      <c r="AE218" s="2" t="n">
        <v>0.101563191656734</v>
      </c>
      <c r="AF218" s="2" t="n">
        <v>0.0343865642358194</v>
      </c>
      <c r="AG218" s="2" t="n">
        <v>-1.10241844171746</v>
      </c>
      <c r="AH218" s="3" t="b">
        <f aca="false">TRUE()</f>
        <v>1</v>
      </c>
      <c r="AI218" s="3" t="n">
        <v>1.21591925551</v>
      </c>
      <c r="AJ218" s="3" t="b">
        <f aca="false">TRUE()</f>
        <v>1</v>
      </c>
      <c r="AK218" s="3" t="n">
        <v>0.607497323379221</v>
      </c>
      <c r="AL218" s="3" t="b">
        <f aca="false">TRUE()</f>
        <v>1</v>
      </c>
      <c r="AM218" s="3" t="n">
        <v>-0.1282940851723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5</v>
      </c>
      <c r="E219" s="2" t="n">
        <v>0</v>
      </c>
      <c r="F219" s="2" t="n">
        <v>21.3706222693432</v>
      </c>
      <c r="G219" s="2" t="n">
        <v>0.876077586206897</v>
      </c>
      <c r="H219" s="2" t="n">
        <v>0.984435437811469</v>
      </c>
      <c r="I219" s="2" t="n">
        <v>0.177493784271208</v>
      </c>
      <c r="J219" s="2" t="n">
        <v>0.378424733062286</v>
      </c>
      <c r="K219" s="2" t="n">
        <v>4.73970667072826</v>
      </c>
      <c r="L219" s="2" t="n">
        <v>0.746</v>
      </c>
      <c r="M219" s="2" t="n">
        <v>0.112</v>
      </c>
      <c r="N219" s="2" t="n">
        <v>10.298</v>
      </c>
      <c r="O219" s="2" t="s">
        <v>41</v>
      </c>
      <c r="P219" s="2" t="n">
        <v>349.6</v>
      </c>
      <c r="Q219" s="2" t="n">
        <v>131.3</v>
      </c>
      <c r="R219" s="2" t="n">
        <v>17.222</v>
      </c>
      <c r="S219" s="2" t="n">
        <v>0.650168029695952</v>
      </c>
      <c r="T219" s="2" t="n">
        <v>0.171113925727067</v>
      </c>
      <c r="U219" s="2" t="n">
        <v>-0.564169143459138</v>
      </c>
      <c r="V219" s="2" t="n">
        <v>0.14314896607153</v>
      </c>
      <c r="W219" s="2" t="n">
        <v>0.0801631211439953</v>
      </c>
      <c r="X219" s="2" t="n">
        <v>0.0518479198832823</v>
      </c>
      <c r="Y219" s="2" t="n">
        <v>0.149015127859337</v>
      </c>
      <c r="Z219" s="2" t="n">
        <v>0.176075354253674</v>
      </c>
      <c r="AA219" s="2" t="n">
        <v>0.12829117652864</v>
      </c>
      <c r="AB219" s="2" t="n">
        <v>0.0985771978842185</v>
      </c>
      <c r="AC219" s="2" t="n">
        <v>0.0926992113608318</v>
      </c>
      <c r="AD219" s="2" t="n">
        <v>0.168816894632753</v>
      </c>
      <c r="AE219" s="2" t="n">
        <v>0.114178570069973</v>
      </c>
      <c r="AF219" s="2" t="n">
        <v>0.0204985475272907</v>
      </c>
      <c r="AG219" s="2" t="n">
        <v>-0.0485916685642472</v>
      </c>
      <c r="AH219" s="3" t="b">
        <f aca="false">TRUE()</f>
        <v>1</v>
      </c>
      <c r="AI219" s="3" t="n">
        <v>0.398242844842434</v>
      </c>
      <c r="AJ219" s="3" t="b">
        <f aca="false">TRUE()</f>
        <v>1</v>
      </c>
      <c r="AK219" s="3" t="n">
        <v>0.14757870237968</v>
      </c>
      <c r="AL219" s="3" t="b">
        <f aca="false">TRUE()</f>
        <v>1</v>
      </c>
      <c r="AM219" s="3" t="n">
        <v>0.361682194061097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6</v>
      </c>
      <c r="E220" s="2" t="n">
        <v>0</v>
      </c>
      <c r="F220" s="2" t="n">
        <v>18.9246444160512</v>
      </c>
      <c r="G220" s="2" t="n">
        <v>0.785714285714286</v>
      </c>
      <c r="H220" s="2" t="n">
        <v>0.992204735238696</v>
      </c>
      <c r="I220" s="2" t="n">
        <v>0.0989392715830045</v>
      </c>
      <c r="J220" s="2" t="n">
        <v>0.285496638545813</v>
      </c>
      <c r="K220" s="2" t="n">
        <v>6.26693397832692</v>
      </c>
      <c r="L220" s="2" t="n">
        <v>0.731</v>
      </c>
      <c r="M220" s="2" t="n">
        <v>0.102</v>
      </c>
      <c r="N220" s="2" t="n">
        <v>13.453</v>
      </c>
      <c r="O220" s="2" t="s">
        <v>41</v>
      </c>
      <c r="P220" s="2" t="n">
        <v>310.4</v>
      </c>
      <c r="Q220" s="2" t="n">
        <v>124.2</v>
      </c>
      <c r="R220" s="2" t="n">
        <v>15.292</v>
      </c>
      <c r="S220" s="2" t="n">
        <v>0.674230188882062</v>
      </c>
      <c r="T220" s="2" t="n">
        <v>0.522219069645772</v>
      </c>
      <c r="U220" s="2" t="n">
        <v>-0.0685507518582198</v>
      </c>
      <c r="V220" s="2" t="n">
        <v>0.270366879891364</v>
      </c>
      <c r="W220" s="2" t="n">
        <v>0.166139749374918</v>
      </c>
      <c r="X220" s="2" t="n">
        <v>0.0437787064098324</v>
      </c>
      <c r="Y220" s="2" t="n">
        <v>0.186668168665404</v>
      </c>
      <c r="Z220" s="2" t="n">
        <v>0.119384418297983</v>
      </c>
      <c r="AA220" s="2" t="n">
        <v>0.184454421523685</v>
      </c>
      <c r="AB220" s="2" t="n">
        <v>0.127760350034149</v>
      </c>
      <c r="AC220" s="2" t="n">
        <v>0.0656956403283145</v>
      </c>
      <c r="AD220" s="2" t="n">
        <v>0.119539378411299</v>
      </c>
      <c r="AE220" s="2" t="n">
        <v>0.116864365986088</v>
      </c>
      <c r="AF220" s="2" t="n">
        <v>0.0358545503432449</v>
      </c>
      <c r="AG220" s="2" t="n">
        <v>1.01472651732581</v>
      </c>
      <c r="AH220" s="3" t="b">
        <f aca="false">TRUE()</f>
        <v>1</v>
      </c>
      <c r="AI220" s="3" t="n">
        <v>0.23470756270892</v>
      </c>
      <c r="AJ220" s="3" t="b">
        <f aca="false">TRUE()</f>
        <v>1</v>
      </c>
      <c r="AK220" s="3" t="n">
        <v>-0.270529134892631</v>
      </c>
      <c r="AL220" s="3" t="b">
        <f aca="false">TRUE()</f>
        <v>1</v>
      </c>
      <c r="AM220" s="3" t="n">
        <v>-0.0105478475270652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7</v>
      </c>
      <c r="E221" s="2" t="n">
        <v>0</v>
      </c>
      <c r="F221" s="2" t="n">
        <v>23.6293777306568</v>
      </c>
      <c r="G221" s="2" t="n">
        <v>0.886627906976744</v>
      </c>
      <c r="H221" s="2" t="n">
        <v>0.974220089266945</v>
      </c>
      <c r="I221" s="2" t="n">
        <v>0.268932175307635</v>
      </c>
      <c r="J221" s="2" t="n">
        <v>0.469463749978575</v>
      </c>
      <c r="K221" s="2" t="n">
        <v>3.61099472969587</v>
      </c>
      <c r="L221" s="2" t="n">
        <v>0.778</v>
      </c>
      <c r="M221" s="2" t="n">
        <v>0.117</v>
      </c>
      <c r="N221" s="2" t="n">
        <v>8.006</v>
      </c>
      <c r="O221" s="2" t="s">
        <v>41</v>
      </c>
      <c r="P221" s="2" t="n">
        <v>375.1</v>
      </c>
      <c r="Q221" s="2" t="n">
        <v>142.5</v>
      </c>
      <c r="R221" s="2" t="n">
        <v>18.478</v>
      </c>
      <c r="S221" s="2" t="n">
        <v>1.7184097771194E-005</v>
      </c>
      <c r="T221" s="2" t="n">
        <v>0.501899375447701</v>
      </c>
      <c r="U221" s="2" t="n">
        <v>-0.285463022039428</v>
      </c>
      <c r="V221" s="2" t="n">
        <v>0.0281940784537748</v>
      </c>
      <c r="W221" s="2" t="n">
        <v>0.0281940784537748</v>
      </c>
      <c r="X221" s="2" t="n">
        <v>0.0400404185544604</v>
      </c>
      <c r="Y221" s="2" t="n">
        <v>0.169070691144549</v>
      </c>
      <c r="Z221" s="2" t="n">
        <v>0.129974459566114</v>
      </c>
      <c r="AA221" s="2" t="n">
        <v>0.125036844489681</v>
      </c>
      <c r="AB221" s="2" t="n">
        <v>0.100551230996355</v>
      </c>
      <c r="AC221" s="2" t="n">
        <v>0.0716427633252026</v>
      </c>
      <c r="AD221" s="2" t="n">
        <v>0.175064000156713</v>
      </c>
      <c r="AE221" s="2" t="n">
        <v>0.152465299599133</v>
      </c>
      <c r="AF221" s="2" t="n">
        <v>0.0361542921677924</v>
      </c>
      <c r="AG221" s="2" t="n">
        <v>-0.834447138512668</v>
      </c>
      <c r="AH221" s="3" t="b">
        <f aca="false">TRUE()</f>
        <v>1</v>
      </c>
      <c r="AI221" s="3" t="n">
        <v>0.74711811339393</v>
      </c>
      <c r="AJ221" s="3" t="b">
        <f aca="false">TRUE()</f>
        <v>1</v>
      </c>
      <c r="AK221" s="3" t="n">
        <v>0.356632621015835</v>
      </c>
      <c r="AL221" s="3" t="b">
        <f aca="false">TRUE()</f>
        <v>1</v>
      </c>
      <c r="AM221" s="3" t="n">
        <v>0.603821634379926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8</v>
      </c>
      <c r="E222" s="2" t="n">
        <v>0</v>
      </c>
      <c r="F222" s="2" t="n">
        <v>13.2405199151872</v>
      </c>
      <c r="G222" s="2" t="n">
        <v>0.877276326207443</v>
      </c>
      <c r="H222" s="2" t="n">
        <v>0.992061517479103</v>
      </c>
      <c r="I222" s="2" t="n">
        <v>0.157134040495273</v>
      </c>
      <c r="J222" s="2" t="n">
        <v>0.307249598782217</v>
      </c>
      <c r="K222" s="2" t="n">
        <v>6.31210901183083</v>
      </c>
      <c r="L222" s="2" t="n">
        <v>0.81</v>
      </c>
      <c r="M222" s="2" t="n">
        <v>0.092</v>
      </c>
      <c r="N222" s="2" t="n">
        <v>13.476</v>
      </c>
      <c r="O222" s="2" t="s">
        <v>41</v>
      </c>
      <c r="P222" s="2" t="n">
        <v>356.3</v>
      </c>
      <c r="Q222" s="2" t="n">
        <v>146.1</v>
      </c>
      <c r="R222" s="2" t="n">
        <v>17.551</v>
      </c>
      <c r="S222" s="2" t="n">
        <v>0.595832214550455</v>
      </c>
      <c r="T222" s="2" t="n">
        <v>0.262218945976271</v>
      </c>
      <c r="U222" s="2" t="n">
        <v>-0.616611698858524</v>
      </c>
      <c r="V222" s="2" t="n">
        <v>0.255716727236062</v>
      </c>
      <c r="W222" s="2" t="n">
        <v>0.170112881033508</v>
      </c>
      <c r="X222" s="2" t="n">
        <v>0.0465981771513089</v>
      </c>
      <c r="Y222" s="2" t="n">
        <v>0.160313128555845</v>
      </c>
      <c r="Z222" s="2" t="n">
        <v>0.159234575167693</v>
      </c>
      <c r="AA222" s="2" t="n">
        <v>0.164027528274492</v>
      </c>
      <c r="AB222" s="2" t="n">
        <v>0.114372513318071</v>
      </c>
      <c r="AC222" s="2" t="n">
        <v>0.0623481698746349</v>
      </c>
      <c r="AD222" s="2" t="n">
        <v>0.0969912008450668</v>
      </c>
      <c r="AE222" s="2" t="n">
        <v>0.163385369021628</v>
      </c>
      <c r="AF222" s="2" t="n">
        <v>0.0327293377912598</v>
      </c>
      <c r="AG222" s="2" t="n">
        <v>1.04617922540267</v>
      </c>
      <c r="AH222" s="3" t="b">
        <f aca="false">TRUE()</f>
        <v>1</v>
      </c>
      <c r="AI222" s="3" t="n">
        <v>1.09599338194543</v>
      </c>
      <c r="AJ222" s="3" t="b">
        <f aca="false">TRUE()</f>
        <v>1</v>
      </c>
      <c r="AK222" s="3" t="n">
        <v>-0.688636972164942</v>
      </c>
      <c r="AL222" s="3" t="b">
        <f aca="false">TRUE()</f>
        <v>1</v>
      </c>
      <c r="AM222" s="3" t="n">
        <v>0.425303145046828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9</v>
      </c>
      <c r="E223" s="2" t="n">
        <v>1</v>
      </c>
      <c r="F223" s="2" t="n">
        <v>18.9246444160512</v>
      </c>
      <c r="G223" s="2" t="n">
        <v>0.791164658634538</v>
      </c>
      <c r="H223" s="2" t="n">
        <v>0.991959188760481</v>
      </c>
      <c r="I223" s="2" t="n">
        <v>0.105367859824754</v>
      </c>
      <c r="J223" s="2" t="n">
        <v>0.299470654998047</v>
      </c>
      <c r="K223" s="2" t="n">
        <v>5.259686812011</v>
      </c>
      <c r="L223" s="2" t="n">
        <v>0.688</v>
      </c>
      <c r="M223" s="2" t="n">
        <v>0.09</v>
      </c>
      <c r="N223" s="2" t="n">
        <v>11.446</v>
      </c>
      <c r="O223" s="2" t="s">
        <v>41</v>
      </c>
      <c r="P223" s="2" t="n">
        <v>373.1</v>
      </c>
      <c r="Q223" s="2" t="n">
        <v>108.3</v>
      </c>
      <c r="R223" s="2" t="n">
        <v>18.378</v>
      </c>
      <c r="S223" s="2" t="n">
        <v>-1</v>
      </c>
      <c r="T223" s="2" t="n">
        <v>-0.471324367701345</v>
      </c>
      <c r="U223" s="2" t="n">
        <v>0.193868112117333</v>
      </c>
      <c r="V223" s="2" t="n">
        <v>0.0831735331529238</v>
      </c>
      <c r="W223" s="2" t="n">
        <v>0.0591529326280152</v>
      </c>
      <c r="X223" s="2" t="n">
        <v>0.0297900868932137</v>
      </c>
      <c r="Y223" s="2" t="n">
        <v>0.112615462285943</v>
      </c>
      <c r="Z223" s="2" t="n">
        <v>0.174654071125923</v>
      </c>
      <c r="AA223" s="2" t="n">
        <v>0.141537244785079</v>
      </c>
      <c r="AB223" s="2" t="n">
        <v>0.13605061304466</v>
      </c>
      <c r="AC223" s="2" t="n">
        <v>0.118192262896449</v>
      </c>
      <c r="AD223" s="2" t="n">
        <v>0.152134017475923</v>
      </c>
      <c r="AE223" s="2" t="n">
        <v>0.100359057234921</v>
      </c>
      <c r="AF223" s="2" t="n">
        <v>0.0346671842578874</v>
      </c>
      <c r="AG223" s="2" t="n">
        <v>0.313439797070673</v>
      </c>
      <c r="AH223" s="3" t="b">
        <f aca="false">TRUE()</f>
        <v>1</v>
      </c>
      <c r="AI223" s="3" t="n">
        <v>-0.234093579407152</v>
      </c>
      <c r="AJ223" s="3" t="b">
        <f aca="false">TRUE()</f>
        <v>1</v>
      </c>
      <c r="AK223" s="3" t="n">
        <v>-0.772258539619404</v>
      </c>
      <c r="AL223" s="3" t="b">
        <f aca="false">TRUE()</f>
        <v>1</v>
      </c>
      <c r="AM223" s="3" t="n">
        <v>0.584830305727469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9</v>
      </c>
      <c r="E224" s="2" t="n">
        <v>2</v>
      </c>
      <c r="F224" s="2" t="n">
        <v>18.434948822922</v>
      </c>
      <c r="G224" s="2" t="n">
        <v>0.75</v>
      </c>
      <c r="H224" s="2" t="n">
        <v>0.986697991225725</v>
      </c>
      <c r="I224" s="2" t="n">
        <v>0.126037089297506</v>
      </c>
      <c r="J224" s="2" t="n">
        <v>0.328985283153585</v>
      </c>
      <c r="K224" s="2" t="n">
        <v>4.54381296848845</v>
      </c>
      <c r="L224" s="2" t="n">
        <v>0.669</v>
      </c>
      <c r="M224" s="2" t="n">
        <v>0.106</v>
      </c>
      <c r="N224" s="2" t="n">
        <v>9.979</v>
      </c>
      <c r="O224" s="2" t="s">
        <v>41</v>
      </c>
      <c r="P224" s="2" t="n">
        <v>394.8</v>
      </c>
      <c r="Q224" s="2" t="n">
        <v>116</v>
      </c>
      <c r="R224" s="2" t="n">
        <v>19.446</v>
      </c>
      <c r="S224" s="2" t="n">
        <v>0.902352339907419</v>
      </c>
      <c r="T224" s="2" t="n">
        <v>-0.517651674529812</v>
      </c>
      <c r="U224" s="2" t="n">
        <v>0.0590499842553247</v>
      </c>
      <c r="V224" s="2" t="n">
        <v>0.0602187525939648</v>
      </c>
      <c r="W224" s="2" t="n">
        <v>0.0176907898844834</v>
      </c>
      <c r="X224" s="2" t="n">
        <v>0.0981379478288846</v>
      </c>
      <c r="Y224" s="2" t="n">
        <v>0.135754143694248</v>
      </c>
      <c r="Z224" s="2" t="n">
        <v>0.140269829951234</v>
      </c>
      <c r="AA224" s="2" t="n">
        <v>0.120599694675179</v>
      </c>
      <c r="AB224" s="2" t="n">
        <v>0.112396550216621</v>
      </c>
      <c r="AC224" s="2" t="n">
        <v>0.143690821015792</v>
      </c>
      <c r="AD224" s="2" t="n">
        <v>0.146101888386942</v>
      </c>
      <c r="AE224" s="2" t="n">
        <v>0.0837227167165547</v>
      </c>
      <c r="AF224" s="2" t="n">
        <v>0.0193264075145449</v>
      </c>
      <c r="AG224" s="2" t="n">
        <v>-0.184980885190057</v>
      </c>
      <c r="AH224" s="3" t="b">
        <f aca="false">TRUE()</f>
        <v>1</v>
      </c>
      <c r="AI224" s="3" t="n">
        <v>-0.441238270109601</v>
      </c>
      <c r="AJ224" s="3" t="b">
        <f aca="false">TRUE()</f>
        <v>1</v>
      </c>
      <c r="AK224" s="3" t="n">
        <v>-0.103285999983707</v>
      </c>
      <c r="AL224" s="3" t="b">
        <f aca="false">TRUE()</f>
        <v>1</v>
      </c>
      <c r="AM224" s="3" t="n">
        <v>0.79088622160663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0</v>
      </c>
      <c r="E225" s="2" t="n">
        <v>0</v>
      </c>
      <c r="F225" s="2" t="n">
        <v>18.434948822922</v>
      </c>
      <c r="G225" s="2" t="n">
        <v>0.854531001589825</v>
      </c>
      <c r="H225" s="2" t="n">
        <v>0.993526028688622</v>
      </c>
      <c r="I225" s="2" t="n">
        <v>0.086398971758004</v>
      </c>
      <c r="J225" s="2" t="n">
        <v>0.27889729554537</v>
      </c>
      <c r="K225" s="2" t="n">
        <v>6.54054182229196</v>
      </c>
      <c r="L225" s="2" t="n">
        <v>0.766</v>
      </c>
      <c r="M225" s="2" t="n">
        <v>0.098</v>
      </c>
      <c r="N225" s="2" t="n">
        <v>13.915</v>
      </c>
      <c r="O225" s="2" t="s">
        <v>41</v>
      </c>
      <c r="P225" s="2" t="n">
        <v>351.3</v>
      </c>
      <c r="Q225" s="2" t="n">
        <v>158.3</v>
      </c>
      <c r="R225" s="2" t="n">
        <v>17.303</v>
      </c>
      <c r="S225" s="2" t="n">
        <v>0.674435135068942</v>
      </c>
      <c r="T225" s="2" t="n">
        <v>0.982631792980163</v>
      </c>
      <c r="U225" s="2" t="n">
        <v>1.45237114106444</v>
      </c>
      <c r="V225" s="2" t="n">
        <v>0.290953328086318</v>
      </c>
      <c r="W225" s="2" t="n">
        <v>0.120578111308359</v>
      </c>
      <c r="X225" s="2" t="n">
        <v>0.014080836944053</v>
      </c>
      <c r="Y225" s="2" t="n">
        <v>0.190264834294236</v>
      </c>
      <c r="Z225" s="2" t="n">
        <v>0.201705781074014</v>
      </c>
      <c r="AA225" s="2" t="n">
        <v>0.134471715816241</v>
      </c>
      <c r="AB225" s="2" t="n">
        <v>0.125346632828726</v>
      </c>
      <c r="AC225" s="2" t="n">
        <v>0.12796197325414</v>
      </c>
      <c r="AD225" s="2" t="n">
        <v>0.0613424791311828</v>
      </c>
      <c r="AE225" s="2" t="n">
        <v>0.115412898473697</v>
      </c>
      <c r="AF225" s="2" t="n">
        <v>0.0294128481837112</v>
      </c>
      <c r="AG225" s="2" t="n">
        <v>1.20522350152893</v>
      </c>
      <c r="AH225" s="3" t="b">
        <f aca="false">TRUE()</f>
        <v>1</v>
      </c>
      <c r="AI225" s="3" t="n">
        <v>0.616289887687119</v>
      </c>
      <c r="AJ225" s="3" t="b">
        <f aca="false">TRUE()</f>
        <v>1</v>
      </c>
      <c r="AK225" s="3" t="n">
        <v>-0.437772269801555</v>
      </c>
      <c r="AL225" s="3" t="b">
        <f aca="false">TRUE()</f>
        <v>1</v>
      </c>
      <c r="AM225" s="3" t="n">
        <v>0.37782482341568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1</v>
      </c>
      <c r="E226" s="2" t="n">
        <v>2</v>
      </c>
      <c r="F226" s="2" t="n">
        <v>18.434948822922</v>
      </c>
      <c r="G226" s="2" t="n">
        <v>0.823774765380605</v>
      </c>
      <c r="H226" s="2" t="n">
        <v>0.976391665625797</v>
      </c>
      <c r="I226" s="2" t="n">
        <v>0.237679404617386</v>
      </c>
      <c r="J226" s="2" t="n">
        <v>0.422772109325076</v>
      </c>
      <c r="K226" s="2" t="n">
        <v>4.37130091202227</v>
      </c>
      <c r="L226" s="2" t="n">
        <v>0.822</v>
      </c>
      <c r="M226" s="2" t="n">
        <v>0.118</v>
      </c>
      <c r="N226" s="2" t="n">
        <v>9.659</v>
      </c>
      <c r="O226" s="2" t="s">
        <v>41</v>
      </c>
      <c r="P226" s="2" t="n">
        <v>431.5</v>
      </c>
      <c r="Q226" s="2" t="n">
        <v>122.8</v>
      </c>
      <c r="R226" s="2" t="n">
        <v>21.254</v>
      </c>
      <c r="S226" s="2" t="n">
        <v>0.781622026399822</v>
      </c>
      <c r="T226" s="2" t="n">
        <v>0.0381361098445336</v>
      </c>
      <c r="U226" s="2" t="n">
        <v>-0.487332555098228</v>
      </c>
      <c r="V226" s="2" t="n">
        <v>0.138309414516101</v>
      </c>
      <c r="W226" s="2" t="n">
        <v>0.0607712692687278</v>
      </c>
      <c r="X226" s="2" t="n">
        <v>0.135288946912312</v>
      </c>
      <c r="Y226" s="2" t="n">
        <v>0.163636737161582</v>
      </c>
      <c r="Z226" s="2" t="n">
        <v>0.0984309880772771</v>
      </c>
      <c r="AA226" s="2" t="n">
        <v>0.122684013108053</v>
      </c>
      <c r="AB226" s="2" t="n">
        <v>0.104112814979602</v>
      </c>
      <c r="AC226" s="2" t="n">
        <v>0.0909963028300471</v>
      </c>
      <c r="AD226" s="2" t="n">
        <v>0.127914404468236</v>
      </c>
      <c r="AE226" s="2" t="n">
        <v>0.122759563781837</v>
      </c>
      <c r="AF226" s="2" t="n">
        <v>0.0341762286810534</v>
      </c>
      <c r="AG226" s="2" t="n">
        <v>-0.305090842635883</v>
      </c>
      <c r="AH226" s="3" t="b">
        <f aca="false">TRUE()</f>
        <v>1</v>
      </c>
      <c r="AI226" s="3" t="n">
        <v>1.22682160765224</v>
      </c>
      <c r="AJ226" s="3" t="b">
        <f aca="false">TRUE()</f>
        <v>1</v>
      </c>
      <c r="AK226" s="3" t="n">
        <v>0.398443404743066</v>
      </c>
      <c r="AL226" s="3" t="b">
        <f aca="false">TRUE()</f>
        <v>1</v>
      </c>
      <c r="AM226" s="3" t="n">
        <v>1.13937710237922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1</v>
      </c>
      <c r="E227" s="2" t="n">
        <v>4</v>
      </c>
      <c r="F227" s="2" t="n">
        <v>26.565051177078</v>
      </c>
      <c r="G227" s="2" t="n">
        <v>0.565433854907539</v>
      </c>
      <c r="H227" s="2" t="n">
        <v>0.978363495953514</v>
      </c>
      <c r="I227" s="2" t="n">
        <v>0.109453442697281</v>
      </c>
      <c r="J227" s="2" t="n">
        <v>0.269172590510736</v>
      </c>
      <c r="K227" s="2" t="n">
        <v>5.70126423781236</v>
      </c>
      <c r="L227" s="2" t="n">
        <v>0.624</v>
      </c>
      <c r="M227" s="2" t="n">
        <v>0.095</v>
      </c>
      <c r="N227" s="2" t="n">
        <v>12.183</v>
      </c>
      <c r="O227" s="2" t="s">
        <v>41</v>
      </c>
      <c r="P227" s="2" t="n">
        <v>260.9</v>
      </c>
      <c r="Q227" s="2" t="n">
        <v>86.9</v>
      </c>
      <c r="R227" s="2" t="n">
        <v>12.854</v>
      </c>
      <c r="S227" s="2" t="n">
        <v>-1</v>
      </c>
      <c r="T227" s="2" t="n">
        <v>-0.120799312762341</v>
      </c>
      <c r="U227" s="2" t="n">
        <v>-0.0922636936129688</v>
      </c>
      <c r="V227" s="2" t="n">
        <v>0.143894806396871</v>
      </c>
      <c r="W227" s="2" t="n">
        <v>0.0742896668418773</v>
      </c>
      <c r="X227" s="2" t="n">
        <v>0.048912054541695</v>
      </c>
      <c r="Y227" s="2" t="n">
        <v>0.136164298407514</v>
      </c>
      <c r="Z227" s="2" t="n">
        <v>0.166589571974411</v>
      </c>
      <c r="AA227" s="2" t="n">
        <v>0.146695660607047</v>
      </c>
      <c r="AB227" s="2" t="n">
        <v>0.106574712115361</v>
      </c>
      <c r="AC227" s="2" t="n">
        <v>0.131394599210776</v>
      </c>
      <c r="AD227" s="2" t="n">
        <v>0.126898049994645</v>
      </c>
      <c r="AE227" s="2" t="n">
        <v>0.113090761905514</v>
      </c>
      <c r="AF227" s="2" t="n">
        <v>0.0236802912430385</v>
      </c>
      <c r="AG227" s="2" t="n">
        <v>0.620884081884688</v>
      </c>
      <c r="AH227" s="3" t="b">
        <f aca="false">TRUE()</f>
        <v>1</v>
      </c>
      <c r="AI227" s="3" t="n">
        <v>-0.931844116510142</v>
      </c>
      <c r="AJ227" s="3" t="b">
        <f aca="false">TRUE()</f>
        <v>1</v>
      </c>
      <c r="AK227" s="3" t="n">
        <v>-0.563204620983249</v>
      </c>
      <c r="AL227" s="3" t="b">
        <f aca="false">TRUE()</f>
        <v>1</v>
      </c>
      <c r="AM227" s="3" t="n">
        <v>-0.48058323167538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3</v>
      </c>
      <c r="E228" s="2" t="n">
        <v>0</v>
      </c>
      <c r="F228" s="2" t="n">
        <v>15.2551187030578</v>
      </c>
      <c r="G228" s="2" t="n">
        <v>0.834931506849315</v>
      </c>
      <c r="H228" s="2" t="n">
        <v>0.992171463968151</v>
      </c>
      <c r="I228" s="2" t="n">
        <v>0.124345377746528</v>
      </c>
      <c r="J228" s="2" t="n">
        <v>0.281974749542022</v>
      </c>
      <c r="K228" s="2" t="n">
        <v>6.75495339167709</v>
      </c>
      <c r="L228" s="2" t="n">
        <v>0.803</v>
      </c>
      <c r="M228" s="2" t="n">
        <v>0.095</v>
      </c>
      <c r="N228" s="2" t="n">
        <v>14.378</v>
      </c>
      <c r="O228" s="2" t="s">
        <v>41</v>
      </c>
      <c r="P228" s="2" t="n">
        <v>280.9</v>
      </c>
      <c r="Q228" s="2" t="n">
        <v>108.2</v>
      </c>
      <c r="R228" s="2" t="n">
        <v>13.84</v>
      </c>
      <c r="S228" s="2" t="n">
        <v>0.614149125851997</v>
      </c>
      <c r="T228" s="2" t="n">
        <v>0.265958645767548</v>
      </c>
      <c r="U228" s="2" t="n">
        <v>-0.867724773020521</v>
      </c>
      <c r="V228" s="2" t="n">
        <v>0.0437225177173879</v>
      </c>
      <c r="W228" s="2" t="n">
        <v>0.0161233609996498</v>
      </c>
      <c r="X228" s="2" t="n">
        <v>0.0224166377028003</v>
      </c>
      <c r="Y228" s="2" t="n">
        <v>0.13953931862325</v>
      </c>
      <c r="Z228" s="2" t="n">
        <v>0.194032806450808</v>
      </c>
      <c r="AA228" s="2" t="n">
        <v>0.0920165105587638</v>
      </c>
      <c r="AB228" s="2" t="n">
        <v>0.113429806319393</v>
      </c>
      <c r="AC228" s="2" t="n">
        <v>0.13409865793658</v>
      </c>
      <c r="AD228" s="2" t="n">
        <v>0.100130222265693</v>
      </c>
      <c r="AE228" s="2" t="n">
        <v>0.137968412197758</v>
      </c>
      <c r="AF228" s="2" t="n">
        <v>0.066367627944953</v>
      </c>
      <c r="AG228" s="2" t="n">
        <v>1.35450561549985</v>
      </c>
      <c r="AH228" s="3" t="b">
        <f aca="false">TRUE()</f>
        <v>1</v>
      </c>
      <c r="AI228" s="3" t="n">
        <v>1.01967691694979</v>
      </c>
      <c r="AJ228" s="3" t="b">
        <f aca="false">TRUE()</f>
        <v>1</v>
      </c>
      <c r="AK228" s="3" t="n">
        <v>-0.563204620983249</v>
      </c>
      <c r="AL228" s="3" t="b">
        <f aca="false">TRUE()</f>
        <v>1</v>
      </c>
      <c r="AM228" s="3" t="n">
        <v>-0.29066994515080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5</v>
      </c>
      <c r="E229" s="2" t="n">
        <v>1</v>
      </c>
      <c r="F229" s="2" t="n">
        <v>18.9246444160512</v>
      </c>
      <c r="G229" s="2" t="n">
        <v>0.949748743718593</v>
      </c>
      <c r="H229" s="2" t="n">
        <v>0.97655199831066</v>
      </c>
      <c r="I229" s="2" t="n">
        <v>0.170587623313997</v>
      </c>
      <c r="J229" s="2" t="n">
        <v>0.478384301938606</v>
      </c>
      <c r="K229" s="2" t="n">
        <v>3.51946376062099</v>
      </c>
      <c r="L229" s="2" t="n">
        <v>0.762</v>
      </c>
      <c r="M229" s="2" t="n">
        <v>0.125</v>
      </c>
      <c r="N229" s="2" t="n">
        <v>7.728</v>
      </c>
      <c r="O229" s="2" t="s">
        <v>41</v>
      </c>
      <c r="P229" s="2" t="n">
        <v>376.6</v>
      </c>
      <c r="Q229" s="2" t="n">
        <v>179</v>
      </c>
      <c r="R229" s="2" t="n">
        <v>18.554</v>
      </c>
      <c r="S229" s="2" t="n">
        <v>0.616524241904518</v>
      </c>
      <c r="T229" s="2" t="n">
        <v>0.377962446776658</v>
      </c>
      <c r="U229" s="2" t="n">
        <v>-0.882924675970914</v>
      </c>
      <c r="V229" s="2" t="n">
        <v>0.0261816967304719</v>
      </c>
      <c r="W229" s="2" t="n">
        <v>0.0189074720865238</v>
      </c>
      <c r="X229" s="2" t="n">
        <v>0.214604266017714</v>
      </c>
      <c r="Y229" s="2" t="n">
        <v>0.183398566952618</v>
      </c>
      <c r="Z229" s="2" t="n">
        <v>0.106663562206544</v>
      </c>
      <c r="AA229" s="2" t="n">
        <v>0.0319780149146642</v>
      </c>
      <c r="AB229" s="2" t="n">
        <v>0.0233592851844847</v>
      </c>
      <c r="AC229" s="2" t="n">
        <v>0.0963025744385152</v>
      </c>
      <c r="AD229" s="2" t="n">
        <v>0.138337174039385</v>
      </c>
      <c r="AE229" s="2" t="n">
        <v>0.149340725699136</v>
      </c>
      <c r="AF229" s="2" t="n">
        <v>0.0560158305469394</v>
      </c>
      <c r="AG229" s="2" t="n">
        <v>-0.898174747039065</v>
      </c>
      <c r="AH229" s="3" t="b">
        <f aca="false">TRUE()</f>
        <v>1</v>
      </c>
      <c r="AI229" s="3" t="n">
        <v>0.572680479118182</v>
      </c>
      <c r="AJ229" s="3" t="b">
        <f aca="false">TRUE()</f>
        <v>1</v>
      </c>
      <c r="AK229" s="3" t="n">
        <v>0.691118890833683</v>
      </c>
      <c r="AL229" s="3" t="b">
        <f aca="false">TRUE()</f>
        <v>1</v>
      </c>
      <c r="AM229" s="3" t="n">
        <v>0.618065130869269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5</v>
      </c>
      <c r="E230" s="2" t="n">
        <v>2</v>
      </c>
      <c r="F230" s="2" t="n">
        <v>27.8972710309476</v>
      </c>
      <c r="G230" s="2" t="n">
        <v>0.898104265402844</v>
      </c>
      <c r="H230" s="2" t="n">
        <v>0.985343548050001</v>
      </c>
      <c r="I230" s="2" t="n">
        <v>0.129684973785172</v>
      </c>
      <c r="J230" s="2" t="n">
        <v>0.390487636053477</v>
      </c>
      <c r="K230" s="2" t="n">
        <v>4.54998471526742</v>
      </c>
      <c r="L230" s="2" t="n">
        <v>0.766</v>
      </c>
      <c r="M230" s="2" t="n">
        <v>0.107</v>
      </c>
      <c r="N230" s="2" t="n">
        <v>9.852</v>
      </c>
      <c r="O230" s="2" t="s">
        <v>41</v>
      </c>
      <c r="P230" s="2" t="n">
        <v>319.4</v>
      </c>
      <c r="Q230" s="2" t="n">
        <v>94.9</v>
      </c>
      <c r="R230" s="2" t="n">
        <v>15.733</v>
      </c>
      <c r="S230" s="2" t="n">
        <v>0.693633019803774</v>
      </c>
      <c r="T230" s="2" t="n">
        <v>0.229641536489173</v>
      </c>
      <c r="U230" s="2" t="n">
        <v>-0.881902973124254</v>
      </c>
      <c r="V230" s="2" t="n">
        <v>0.141987059398926</v>
      </c>
      <c r="W230" s="2" t="n">
        <v>0.0673942502525551</v>
      </c>
      <c r="X230" s="2" t="n">
        <v>0.0700463020624277</v>
      </c>
      <c r="Y230" s="2" t="n">
        <v>0.172699876319629</v>
      </c>
      <c r="Z230" s="2" t="n">
        <v>0.169572156432842</v>
      </c>
      <c r="AA230" s="2" t="n">
        <v>0.110407488467316</v>
      </c>
      <c r="AB230" s="2" t="n">
        <v>0.070748417531377</v>
      </c>
      <c r="AC230" s="2" t="n">
        <v>0.11857371575671</v>
      </c>
      <c r="AD230" s="2" t="n">
        <v>0.12305160826142</v>
      </c>
      <c r="AE230" s="2" t="n">
        <v>0.0752468905142458</v>
      </c>
      <c r="AF230" s="2" t="n">
        <v>0.0896535446540324</v>
      </c>
      <c r="AG230" s="2" t="n">
        <v>-0.18068386237221</v>
      </c>
      <c r="AH230" s="3" t="b">
        <f aca="false">TRUE()</f>
        <v>1</v>
      </c>
      <c r="AI230" s="3" t="n">
        <v>0.616289887687119</v>
      </c>
      <c r="AJ230" s="3" t="b">
        <f aca="false">TRUE()</f>
        <v>1</v>
      </c>
      <c r="AK230" s="3" t="n">
        <v>-0.0614752162564759</v>
      </c>
      <c r="AL230" s="3" t="b">
        <f aca="false">TRUE()</f>
        <v>1</v>
      </c>
      <c r="AM230" s="3" t="n">
        <v>0.074913131408992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6</v>
      </c>
      <c r="E231" s="2" t="n">
        <v>1</v>
      </c>
      <c r="F231" s="2" t="n">
        <v>15.2551187030578</v>
      </c>
      <c r="G231" s="2" t="n">
        <v>0.894093686354379</v>
      </c>
      <c r="H231" s="2" t="n">
        <v>0.986645226813791</v>
      </c>
      <c r="I231" s="2" t="n">
        <v>0.172038214878035</v>
      </c>
      <c r="J231" s="2" t="n">
        <v>0.363133622501248</v>
      </c>
      <c r="K231" s="2" t="n">
        <v>4.94777146866403</v>
      </c>
      <c r="L231" s="2" t="n">
        <v>0.779</v>
      </c>
      <c r="M231" s="2" t="n">
        <v>0.118</v>
      </c>
      <c r="N231" s="2" t="n">
        <v>10.75</v>
      </c>
      <c r="O231" s="2" t="s">
        <v>41</v>
      </c>
      <c r="P231" s="2" t="n">
        <v>352.2</v>
      </c>
      <c r="Q231" s="2" t="n">
        <v>159.6</v>
      </c>
      <c r="R231" s="2" t="n">
        <v>17.35</v>
      </c>
      <c r="S231" s="2" t="n">
        <v>0.635900537583692</v>
      </c>
      <c r="T231" s="2" t="n">
        <v>0.545440775572725</v>
      </c>
      <c r="U231" s="2" t="n">
        <v>-0.876335116045129</v>
      </c>
      <c r="V231" s="2" t="n">
        <v>0.0882335884760318</v>
      </c>
      <c r="W231" s="2" t="n">
        <v>0.0282963834074939</v>
      </c>
      <c r="X231" s="2" t="n">
        <v>0.137938993739438</v>
      </c>
      <c r="Y231" s="2" t="n">
        <v>0.20497402501192</v>
      </c>
      <c r="Z231" s="2" t="n">
        <v>0.144114527330347</v>
      </c>
      <c r="AA231" s="2" t="n">
        <v>0.0481018858627279</v>
      </c>
      <c r="AB231" s="2" t="n">
        <v>0.0498395672091929</v>
      </c>
      <c r="AC231" s="2" t="n">
        <v>0.0549726873005332</v>
      </c>
      <c r="AD231" s="2" t="n">
        <v>0.149753779402072</v>
      </c>
      <c r="AE231" s="2" t="n">
        <v>0.156531019651951</v>
      </c>
      <c r="AF231" s="2" t="n">
        <v>0.0537735144918178</v>
      </c>
      <c r="AG231" s="2" t="n">
        <v>0.0962715632466834</v>
      </c>
      <c r="AH231" s="3" t="b">
        <f aca="false">TRUE()</f>
        <v>1</v>
      </c>
      <c r="AI231" s="3" t="n">
        <v>0.758020465536164</v>
      </c>
      <c r="AJ231" s="3" t="b">
        <f aca="false">TRUE()</f>
        <v>1</v>
      </c>
      <c r="AK231" s="3" t="n">
        <v>0.398443404743066</v>
      </c>
      <c r="AL231" s="3" t="b">
        <f aca="false">TRUE()</f>
        <v>1</v>
      </c>
      <c r="AM231" s="3" t="n">
        <v>0.386370921309291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6</v>
      </c>
      <c r="E232" s="2" t="n">
        <v>2</v>
      </c>
      <c r="F232" s="2" t="n">
        <v>13.2405199151872</v>
      </c>
      <c r="G232" s="2" t="n">
        <v>0.806717737183265</v>
      </c>
      <c r="H232" s="2" t="n">
        <v>0.995166140157644</v>
      </c>
      <c r="I232" s="2" t="n">
        <v>0.105244833760563</v>
      </c>
      <c r="J232" s="2" t="n">
        <v>0.237635826377565</v>
      </c>
      <c r="K232" s="2" t="n">
        <v>7.97304198713942</v>
      </c>
      <c r="L232" s="2" t="n">
        <v>0.77</v>
      </c>
      <c r="M232" s="2" t="n">
        <v>0.078</v>
      </c>
      <c r="N232" s="2" t="n">
        <v>16.783</v>
      </c>
      <c r="O232" s="2" t="s">
        <v>41</v>
      </c>
      <c r="P232" s="2" t="n">
        <v>291.8</v>
      </c>
      <c r="Q232" s="2" t="n">
        <v>93.4</v>
      </c>
      <c r="R232" s="2" t="n">
        <v>14.375</v>
      </c>
      <c r="S232" s="2" t="n">
        <v>0.000159835916615355</v>
      </c>
      <c r="T232" s="2" t="n">
        <v>-0.124438948722695</v>
      </c>
      <c r="U232" s="2" t="n">
        <v>-0.40243662129114</v>
      </c>
      <c r="V232" s="2" t="n">
        <v>0.0651618208585857</v>
      </c>
      <c r="W232" s="2" t="n">
        <v>0.0651618208585857</v>
      </c>
      <c r="X232" s="2" t="n">
        <v>0.0155691981976546</v>
      </c>
      <c r="Y232" s="2" t="n">
        <v>0.116390751070988</v>
      </c>
      <c r="Z232" s="2" t="n">
        <v>0.145253424286291</v>
      </c>
      <c r="AA232" s="2" t="n">
        <v>0.128202575545649</v>
      </c>
      <c r="AB232" s="2" t="n">
        <v>0.105489238480553</v>
      </c>
      <c r="AC232" s="2" t="n">
        <v>0.110148119591466</v>
      </c>
      <c r="AD232" s="2" t="n">
        <v>0.0954873630080801</v>
      </c>
      <c r="AE232" s="2" t="n">
        <v>0.136092058965088</v>
      </c>
      <c r="AF232" s="2" t="n">
        <v>0.14736727085423</v>
      </c>
      <c r="AG232" s="2" t="n">
        <v>2.2025887719076</v>
      </c>
      <c r="AH232" s="3" t="b">
        <f aca="false">TRUE()</f>
        <v>1</v>
      </c>
      <c r="AI232" s="3" t="n">
        <v>0.659899296256056</v>
      </c>
      <c r="AJ232" s="3" t="b">
        <f aca="false">TRUE()</f>
        <v>1</v>
      </c>
      <c r="AK232" s="3" t="n">
        <v>-1.27398794434618</v>
      </c>
      <c r="AL232" s="3" t="b">
        <f aca="false">TRUE()</f>
        <v>1</v>
      </c>
      <c r="AM232" s="3" t="n">
        <v>-0.187167203994917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7</v>
      </c>
      <c r="E233" s="2" t="n">
        <v>0</v>
      </c>
      <c r="F233" s="2" t="n">
        <v>13.2405199151872</v>
      </c>
      <c r="G233" s="2" t="n">
        <v>0.9</v>
      </c>
      <c r="H233" s="2" t="n">
        <v>0.986179469595143</v>
      </c>
      <c r="I233" s="2" t="n">
        <v>0.188628080701506</v>
      </c>
      <c r="J233" s="2" t="n">
        <v>0.377994528376082</v>
      </c>
      <c r="K233" s="2" t="n">
        <v>4.85826468564799</v>
      </c>
      <c r="L233" s="2" t="n">
        <v>0.777</v>
      </c>
      <c r="M233" s="2" t="n">
        <v>0.115</v>
      </c>
      <c r="N233" s="2" t="n">
        <v>10.55</v>
      </c>
      <c r="O233" s="2" t="s">
        <v>41</v>
      </c>
      <c r="P233" s="2" t="n">
        <v>287.8</v>
      </c>
      <c r="Q233" s="2" t="n">
        <v>157.3</v>
      </c>
      <c r="R233" s="2" t="n">
        <v>14.178</v>
      </c>
      <c r="S233" s="2" t="n">
        <v>0.641624859810866</v>
      </c>
      <c r="T233" s="2" t="n">
        <v>1.26714087464329</v>
      </c>
      <c r="U233" s="2" t="n">
        <v>1.08670824697376</v>
      </c>
      <c r="V233" s="2" t="n">
        <v>0.237207712580249</v>
      </c>
      <c r="W233" s="2" t="n">
        <v>0.15383038288427</v>
      </c>
      <c r="X233" s="2" t="n">
        <v>0.0433670613388782</v>
      </c>
      <c r="Y233" s="2" t="n">
        <v>0.237636734994672</v>
      </c>
      <c r="Z233" s="2" t="n">
        <v>0.201708818588733</v>
      </c>
      <c r="AA233" s="2" t="n">
        <v>0.0690661869452224</v>
      </c>
      <c r="AB233" s="2" t="n">
        <v>0.051522573854635</v>
      </c>
      <c r="AC233" s="2" t="n">
        <v>0.0810811007864542</v>
      </c>
      <c r="AD233" s="2" t="n">
        <v>0.0889156133247417</v>
      </c>
      <c r="AE233" s="2" t="n">
        <v>0.17217660707755</v>
      </c>
      <c r="AF233" s="2" t="n">
        <v>0.0545253030891142</v>
      </c>
      <c r="AG233" s="2" t="n">
        <v>0.0339532759374252</v>
      </c>
      <c r="AH233" s="3" t="b">
        <f aca="false">TRUE()</f>
        <v>1</v>
      </c>
      <c r="AI233" s="3" t="n">
        <v>0.736215761251696</v>
      </c>
      <c r="AJ233" s="3" t="b">
        <f aca="false">TRUE()</f>
        <v>1</v>
      </c>
      <c r="AK233" s="3" t="n">
        <v>0.273011053561373</v>
      </c>
      <c r="AL233" s="3" t="b">
        <f aca="false">TRUE()</f>
        <v>1</v>
      </c>
      <c r="AM233" s="3" t="n">
        <v>-0.225149861299831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9</v>
      </c>
      <c r="E234" s="2" t="n">
        <v>1</v>
      </c>
      <c r="F234" s="2" t="n">
        <v>26.565051177078</v>
      </c>
      <c r="G234" s="2" t="n">
        <v>0.874677002583979</v>
      </c>
      <c r="H234" s="2" t="n">
        <v>0.971232315755855</v>
      </c>
      <c r="I234" s="2" t="n">
        <v>0.212835351058199</v>
      </c>
      <c r="J234" s="2" t="n">
        <v>0.48085664618098</v>
      </c>
      <c r="K234" s="2" t="n">
        <v>3.73938754418322</v>
      </c>
      <c r="L234" s="2" t="n">
        <v>0.871</v>
      </c>
      <c r="M234" s="2" t="n">
        <v>0.128</v>
      </c>
      <c r="N234" s="2" t="n">
        <v>8.345</v>
      </c>
      <c r="O234" s="2" t="s">
        <v>41</v>
      </c>
      <c r="P234" s="2" t="n">
        <v>341.2</v>
      </c>
      <c r="Q234" s="2" t="n">
        <v>150.2</v>
      </c>
      <c r="R234" s="2" t="n">
        <v>16.81</v>
      </c>
      <c r="S234" s="2" t="n">
        <v>0.539301216835792</v>
      </c>
      <c r="T234" s="2" t="n">
        <v>0.485723086759027</v>
      </c>
      <c r="U234" s="2" t="n">
        <v>-0.506981377058877</v>
      </c>
      <c r="V234" s="2" t="n">
        <v>0.287994523096633</v>
      </c>
      <c r="W234" s="2" t="n">
        <v>0.171322675817494</v>
      </c>
      <c r="X234" s="2" t="n">
        <v>0.0837036401075141</v>
      </c>
      <c r="Y234" s="2" t="n">
        <v>0.233960875763597</v>
      </c>
      <c r="Z234" s="2" t="n">
        <v>0.189420276679834</v>
      </c>
      <c r="AA234" s="2" t="n">
        <v>0.0965228736957481</v>
      </c>
      <c r="AB234" s="2" t="n">
        <v>0.0584594403239004</v>
      </c>
      <c r="AC234" s="2" t="n">
        <v>0.0564584587345482</v>
      </c>
      <c r="AD234" s="2" t="n">
        <v>0.0907352021332543</v>
      </c>
      <c r="AE234" s="2" t="n">
        <v>0.131019166917462</v>
      </c>
      <c r="AF234" s="2" t="n">
        <v>0.0597200656441416</v>
      </c>
      <c r="AG234" s="2" t="n">
        <v>-0.745054803853157</v>
      </c>
      <c r="AH234" s="3" t="b">
        <f aca="false">TRUE()</f>
        <v>1</v>
      </c>
      <c r="AI234" s="3" t="n">
        <v>1.76103686262171</v>
      </c>
      <c r="AJ234" s="3" t="b">
        <f aca="false">TRUE()</f>
        <v>1</v>
      </c>
      <c r="AK234" s="3" t="n">
        <v>0.816551242015377</v>
      </c>
      <c r="AL234" s="3" t="b">
        <f aca="false">TRUE()</f>
        <v>1</v>
      </c>
      <c r="AM234" s="3" t="n">
        <v>0.281918613720776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9</v>
      </c>
      <c r="E235" s="2" t="n">
        <v>2</v>
      </c>
      <c r="F235" s="2" t="n">
        <v>23.6293777306568</v>
      </c>
      <c r="G235" s="2" t="n">
        <v>0.889046941678521</v>
      </c>
      <c r="H235" s="2" t="n">
        <v>0.970413890899602</v>
      </c>
      <c r="I235" s="2" t="n">
        <v>0.248679598581086</v>
      </c>
      <c r="J235" s="2" t="n">
        <v>0.481007940551819</v>
      </c>
      <c r="K235" s="2" t="n">
        <v>3.59716351720392</v>
      </c>
      <c r="L235" s="2" t="n">
        <v>0.829</v>
      </c>
      <c r="M235" s="2" t="n">
        <v>0.124</v>
      </c>
      <c r="N235" s="2" t="n">
        <v>7.993</v>
      </c>
      <c r="O235" s="2" t="s">
        <v>41</v>
      </c>
      <c r="P235" s="2" t="n">
        <v>320.3</v>
      </c>
      <c r="Q235" s="2" t="n">
        <v>115.9</v>
      </c>
      <c r="R235" s="2" t="n">
        <v>15.78</v>
      </c>
      <c r="S235" s="2" t="n">
        <v>0.549226548440877</v>
      </c>
      <c r="T235" s="2" t="n">
        <v>0.426156836174251</v>
      </c>
      <c r="U235" s="2" t="n">
        <v>-0.793691275453204</v>
      </c>
      <c r="V235" s="2" t="n">
        <v>0.196089146759543</v>
      </c>
      <c r="W235" s="2" t="n">
        <v>0.140711409565168</v>
      </c>
      <c r="X235" s="2" t="n">
        <v>0.068271422614543</v>
      </c>
      <c r="Y235" s="2" t="n">
        <v>0.20507204130463</v>
      </c>
      <c r="Z235" s="2" t="n">
        <v>0.195768770457191</v>
      </c>
      <c r="AA235" s="2" t="n">
        <v>0.0920097327203762</v>
      </c>
      <c r="AB235" s="2" t="n">
        <v>0.0408738772015182</v>
      </c>
      <c r="AC235" s="2" t="n">
        <v>0.0863688986402775</v>
      </c>
      <c r="AD235" s="2" t="n">
        <v>0.0907249328970399</v>
      </c>
      <c r="AE235" s="2" t="n">
        <v>0.149219204417221</v>
      </c>
      <c r="AF235" s="2" t="n">
        <v>0.071691119747203</v>
      </c>
      <c r="AG235" s="2" t="n">
        <v>-0.844076994986839</v>
      </c>
      <c r="AH235" s="3" t="b">
        <f aca="false">TRUE()</f>
        <v>1</v>
      </c>
      <c r="AI235" s="3" t="n">
        <v>1.30313807264787</v>
      </c>
      <c r="AJ235" s="3" t="b">
        <f aca="false">TRUE()</f>
        <v>1</v>
      </c>
      <c r="AK235" s="3" t="n">
        <v>0.649308107106452</v>
      </c>
      <c r="AL235" s="3" t="b">
        <f aca="false">TRUE()</f>
        <v>1</v>
      </c>
      <c r="AM235" s="3" t="n">
        <v>0.083459229302598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0</v>
      </c>
      <c r="E236" s="2" t="n">
        <v>1</v>
      </c>
      <c r="F236" s="2" t="n">
        <v>24.2277453179541</v>
      </c>
      <c r="G236" s="2" t="n">
        <v>0.70253164556962</v>
      </c>
      <c r="H236" s="2" t="n">
        <v>0.983374624803072</v>
      </c>
      <c r="I236" s="2" t="n">
        <v>0.121800852742548</v>
      </c>
      <c r="J236" s="2" t="n">
        <v>0.321687656394476</v>
      </c>
      <c r="K236" s="2" t="n">
        <v>4.70302503405754</v>
      </c>
      <c r="L236" s="2" t="n">
        <v>0.681</v>
      </c>
      <c r="M236" s="2" t="n">
        <v>0.089</v>
      </c>
      <c r="N236" s="2" t="n">
        <v>10.109</v>
      </c>
      <c r="O236" s="2" t="s">
        <v>41</v>
      </c>
      <c r="P236" s="2" t="n">
        <v>322.4</v>
      </c>
      <c r="Q236" s="2" t="n">
        <v>105.3</v>
      </c>
      <c r="R236" s="2" t="n">
        <v>15.88</v>
      </c>
      <c r="S236" s="2" t="n">
        <v>0.68173266912686</v>
      </c>
      <c r="T236" s="2" t="n">
        <v>0.484316808703566</v>
      </c>
      <c r="U236" s="2" t="n">
        <v>0.301848835457903</v>
      </c>
      <c r="V236" s="2" t="n">
        <v>0.0106416941174475</v>
      </c>
      <c r="W236" s="2" t="n">
        <v>0.0138523305497373</v>
      </c>
      <c r="X236" s="2" t="n">
        <v>0.107212685179963</v>
      </c>
      <c r="Y236" s="2" t="n">
        <v>0.16433158161118</v>
      </c>
      <c r="Z236" s="2" t="n">
        <v>0.110103387971471</v>
      </c>
      <c r="AA236" s="2" t="n">
        <v>0.107598803798529</v>
      </c>
      <c r="AB236" s="2" t="n">
        <v>0.0908168538054042</v>
      </c>
      <c r="AC236" s="2" t="n">
        <v>0.0951720508895851</v>
      </c>
      <c r="AD236" s="2" t="n">
        <v>0.177961457641722</v>
      </c>
      <c r="AE236" s="2" t="n">
        <v>0.116591528212729</v>
      </c>
      <c r="AF236" s="2" t="n">
        <v>0.0302116508894174</v>
      </c>
      <c r="AG236" s="2" t="n">
        <v>-0.0741309259924816</v>
      </c>
      <c r="AH236" s="3" t="b">
        <f aca="false">TRUE()</f>
        <v>1</v>
      </c>
      <c r="AI236" s="3" t="n">
        <v>-0.310410044402791</v>
      </c>
      <c r="AJ236" s="3" t="b">
        <f aca="false">TRUE()</f>
        <v>1</v>
      </c>
      <c r="AK236" s="3" t="n">
        <v>-0.814069323346635</v>
      </c>
      <c r="AL236" s="3" t="b">
        <f aca="false">TRUE()</f>
        <v>1</v>
      </c>
      <c r="AM236" s="3" t="n">
        <v>0.103400124387678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0</v>
      </c>
      <c r="E237" s="2" t="n">
        <v>2</v>
      </c>
      <c r="F237" s="2" t="n">
        <v>26.565051177078</v>
      </c>
      <c r="G237" s="2" t="n">
        <v>0.737721021611002</v>
      </c>
      <c r="H237" s="2" t="n">
        <v>0.984701637284887</v>
      </c>
      <c r="I237" s="2" t="n">
        <v>0.120458918883359</v>
      </c>
      <c r="J237" s="2" t="n">
        <v>0.31690313742884</v>
      </c>
      <c r="K237" s="2" t="n">
        <v>5.00371985829545</v>
      </c>
      <c r="L237" s="2" t="n">
        <v>0.678</v>
      </c>
      <c r="M237" s="2" t="n">
        <v>0.11</v>
      </c>
      <c r="N237" s="2" t="n">
        <v>10.812</v>
      </c>
      <c r="O237" s="2" t="s">
        <v>41</v>
      </c>
      <c r="P237" s="2" t="n">
        <v>336.5</v>
      </c>
      <c r="Q237" s="2" t="n">
        <v>114.7</v>
      </c>
      <c r="R237" s="2" t="n">
        <v>16.577</v>
      </c>
      <c r="S237" s="2" t="n">
        <v>0.813143450698732</v>
      </c>
      <c r="T237" s="2" t="n">
        <v>-0.132217266057467</v>
      </c>
      <c r="U237" s="2" t="n">
        <v>-0.332383566851712</v>
      </c>
      <c r="V237" s="2" t="n">
        <v>0.238200673416494</v>
      </c>
      <c r="W237" s="2" t="n">
        <v>0.0231836261843046</v>
      </c>
      <c r="X237" s="2" t="n">
        <v>0.0613774770993158</v>
      </c>
      <c r="Y237" s="2" t="n">
        <v>0.167499962181893</v>
      </c>
      <c r="Z237" s="2" t="n">
        <v>0.158256113113466</v>
      </c>
      <c r="AA237" s="2" t="n">
        <v>0.122467124232505</v>
      </c>
      <c r="AB237" s="2" t="n">
        <v>0.16598253618696</v>
      </c>
      <c r="AC237" s="2" t="n">
        <v>0.107361288040435</v>
      </c>
      <c r="AD237" s="2" t="n">
        <v>0.109183336938629</v>
      </c>
      <c r="AE237" s="2" t="n">
        <v>0.0909073807204775</v>
      </c>
      <c r="AF237" s="2" t="n">
        <v>0.0169647814863198</v>
      </c>
      <c r="AG237" s="2" t="n">
        <v>0.135225122988807</v>
      </c>
      <c r="AH237" s="3" t="b">
        <f aca="false">TRUE()</f>
        <v>1</v>
      </c>
      <c r="AI237" s="3" t="n">
        <v>-0.343117100829493</v>
      </c>
      <c r="AJ237" s="3" t="b">
        <f aca="false">TRUE()</f>
        <v>1</v>
      </c>
      <c r="AK237" s="3" t="n">
        <v>0.0639571349252174</v>
      </c>
      <c r="AL237" s="3" t="b">
        <f aca="false">TRUE()</f>
        <v>1</v>
      </c>
      <c r="AM237" s="3" t="n">
        <v>0.237288991387502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1</v>
      </c>
      <c r="E238" s="2" t="n">
        <v>0</v>
      </c>
      <c r="F238" s="2" t="n">
        <v>16.504361381755</v>
      </c>
      <c r="G238" s="2" t="n">
        <v>0.81615925058548</v>
      </c>
      <c r="H238" s="2" t="n">
        <v>0.974908044034206</v>
      </c>
      <c r="I238" s="2" t="n">
        <v>0.251544207108959</v>
      </c>
      <c r="J238" s="2" t="n">
        <v>0.428352440430708</v>
      </c>
      <c r="K238" s="2" t="n">
        <v>4.02140196643838</v>
      </c>
      <c r="L238" s="2" t="n">
        <v>0.772</v>
      </c>
      <c r="M238" s="2" t="n">
        <v>0.103</v>
      </c>
      <c r="N238" s="2" t="n">
        <v>8.92</v>
      </c>
      <c r="O238" s="2" t="s">
        <v>41</v>
      </c>
      <c r="P238" s="2" t="n">
        <v>336.7</v>
      </c>
      <c r="Q238" s="2" t="n">
        <v>155.5</v>
      </c>
      <c r="R238" s="2" t="n">
        <v>16.588</v>
      </c>
      <c r="S238" s="2" t="n">
        <v>0.00418300322367709</v>
      </c>
      <c r="T238" s="2" t="n">
        <v>0.650525126832794</v>
      </c>
      <c r="U238" s="2" t="n">
        <v>0.388409268017721</v>
      </c>
      <c r="V238" s="2" t="n">
        <v>0.0952238339555129</v>
      </c>
      <c r="W238" s="2" t="n">
        <v>0.0952238339555129</v>
      </c>
      <c r="X238" s="2" t="n">
        <v>0.0216460555554463</v>
      </c>
      <c r="Y238" s="2" t="n">
        <v>0.108792583217986</v>
      </c>
      <c r="Z238" s="2" t="n">
        <v>0.187666274388061</v>
      </c>
      <c r="AA238" s="2" t="n">
        <v>0.158831499208179</v>
      </c>
      <c r="AB238" s="2" t="n">
        <v>0.0968246509273139</v>
      </c>
      <c r="AC238" s="2" t="n">
        <v>0.0882635783488901</v>
      </c>
      <c r="AD238" s="2" t="n">
        <v>0.177877837302283</v>
      </c>
      <c r="AE238" s="2" t="n">
        <v>0.130467057937189</v>
      </c>
      <c r="AF238" s="2" t="n">
        <v>0.0296304631146524</v>
      </c>
      <c r="AG238" s="2" t="n">
        <v>-0.548704815626001</v>
      </c>
      <c r="AH238" s="3" t="b">
        <f aca="false">TRUE()</f>
        <v>1</v>
      </c>
      <c r="AI238" s="3" t="n">
        <v>0.681704000540524</v>
      </c>
      <c r="AJ238" s="3" t="b">
        <f aca="false">TRUE()</f>
        <v>1</v>
      </c>
      <c r="AK238" s="3" t="n">
        <v>-0.2287183511654</v>
      </c>
      <c r="AL238" s="3" t="b">
        <f aca="false">TRUE()</f>
        <v>1</v>
      </c>
      <c r="AM238" s="3" t="n">
        <v>0.23918812425274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2</v>
      </c>
      <c r="E239" s="2" t="n">
        <v>1</v>
      </c>
      <c r="F239" s="2" t="n">
        <v>22.6198649480404</v>
      </c>
      <c r="G239" s="2" t="n">
        <v>0.85084202085004</v>
      </c>
      <c r="H239" s="2" t="n">
        <v>0.992940041802958</v>
      </c>
      <c r="I239" s="2" t="n">
        <v>0.13784766907796</v>
      </c>
      <c r="J239" s="2" t="n">
        <v>0.285641719405068</v>
      </c>
      <c r="K239" s="2" t="n">
        <v>6.3729595721561</v>
      </c>
      <c r="L239" s="2" t="n">
        <v>0.766</v>
      </c>
      <c r="M239" s="2" t="n">
        <v>0.095</v>
      </c>
      <c r="N239" s="2" t="n">
        <v>13.572</v>
      </c>
      <c r="O239" s="2" t="s">
        <v>41</v>
      </c>
      <c r="P239" s="2" t="n">
        <v>294.6</v>
      </c>
      <c r="Q239" s="2" t="n">
        <v>123.6</v>
      </c>
      <c r="R239" s="2" t="n">
        <v>14.512</v>
      </c>
      <c r="S239" s="2" t="n">
        <v>0.646275490767705</v>
      </c>
      <c r="T239" s="2" t="n">
        <v>0.289320632492216</v>
      </c>
      <c r="U239" s="2" t="n">
        <v>-0.887996123786103</v>
      </c>
      <c r="V239" s="2" t="n">
        <v>0.21771378617213</v>
      </c>
      <c r="W239" s="2" t="n">
        <v>0.156426140214097</v>
      </c>
      <c r="X239" s="2" t="n">
        <v>0.0611769808731546</v>
      </c>
      <c r="Y239" s="2" t="n">
        <v>0.165300784266608</v>
      </c>
      <c r="Z239" s="2" t="n">
        <v>0.170270358557502</v>
      </c>
      <c r="AA239" s="2" t="n">
        <v>0.145263251105672</v>
      </c>
      <c r="AB239" s="2" t="n">
        <v>0.0776200019801774</v>
      </c>
      <c r="AC239" s="2" t="n">
        <v>0.0771920176603531</v>
      </c>
      <c r="AD239" s="2" t="n">
        <v>0.13804150831078</v>
      </c>
      <c r="AE239" s="2" t="n">
        <v>0.150334847020885</v>
      </c>
      <c r="AF239" s="2" t="n">
        <v>0.0148002502248691</v>
      </c>
      <c r="AG239" s="2" t="n">
        <v>1.08854587710771</v>
      </c>
      <c r="AH239" s="3" t="b">
        <f aca="false">TRUE()</f>
        <v>1</v>
      </c>
      <c r="AI239" s="3" t="n">
        <v>0.616289887687119</v>
      </c>
      <c r="AJ239" s="3" t="b">
        <f aca="false">TRUE()</f>
        <v>1</v>
      </c>
      <c r="AK239" s="3" t="n">
        <v>-0.563204620983249</v>
      </c>
      <c r="AL239" s="3" t="b">
        <f aca="false">TRUE()</f>
        <v>1</v>
      </c>
      <c r="AM239" s="3" t="n">
        <v>-0.16057934388147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2</v>
      </c>
      <c r="E240" s="2" t="n">
        <v>2</v>
      </c>
      <c r="F240" s="2" t="n">
        <v>18.434948822922</v>
      </c>
      <c r="G240" s="2" t="n">
        <v>0.892128279883382</v>
      </c>
      <c r="H240" s="2" t="n">
        <v>0.988361970051312</v>
      </c>
      <c r="I240" s="2" t="n">
        <v>0.126387748925917</v>
      </c>
      <c r="J240" s="2" t="n">
        <v>0.353415046177864</v>
      </c>
      <c r="K240" s="2" t="n">
        <v>5.32808502684332</v>
      </c>
      <c r="L240" s="2" t="n">
        <v>0.802</v>
      </c>
      <c r="M240" s="2" t="n">
        <v>0.111</v>
      </c>
      <c r="N240" s="2" t="n">
        <v>11.416</v>
      </c>
      <c r="O240" s="2" t="s">
        <v>41</v>
      </c>
      <c r="P240" s="2" t="n">
        <v>334.7</v>
      </c>
      <c r="Q240" s="2" t="n">
        <v>104.1</v>
      </c>
      <c r="R240" s="2" t="n">
        <v>16.49</v>
      </c>
      <c r="S240" s="2" t="n">
        <v>0.597319443886537</v>
      </c>
      <c r="T240" s="2" t="n">
        <v>-0.423626229244101</v>
      </c>
      <c r="U240" s="2" t="n">
        <v>-0.201364514665609</v>
      </c>
      <c r="V240" s="2" t="n">
        <v>0.0413540854402306</v>
      </c>
      <c r="W240" s="2" t="n">
        <v>0.0189091962411925</v>
      </c>
      <c r="X240" s="2" t="n">
        <v>0.119063548650202</v>
      </c>
      <c r="Y240" s="2" t="n">
        <v>0.120034775184641</v>
      </c>
      <c r="Z240" s="2" t="n">
        <v>0.127555162506854</v>
      </c>
      <c r="AA240" s="2" t="n">
        <v>0.11006963416022</v>
      </c>
      <c r="AB240" s="2" t="n">
        <v>0.141360072869681</v>
      </c>
      <c r="AC240" s="2" t="n">
        <v>0.100540678329195</v>
      </c>
      <c r="AD240" s="2" t="n">
        <v>0.154243561952332</v>
      </c>
      <c r="AE240" s="2" t="n">
        <v>0.105091294121897</v>
      </c>
      <c r="AF240" s="2" t="n">
        <v>0.0220412722249787</v>
      </c>
      <c r="AG240" s="2" t="n">
        <v>0.36106143489221</v>
      </c>
      <c r="AH240" s="3" t="b">
        <f aca="false">TRUE()</f>
        <v>1</v>
      </c>
      <c r="AI240" s="3" t="n">
        <v>1.00877456480755</v>
      </c>
      <c r="AJ240" s="3" t="b">
        <f aca="false">TRUE()</f>
        <v>1</v>
      </c>
      <c r="AK240" s="3" t="n">
        <v>0.105767918652449</v>
      </c>
      <c r="AL240" s="3" t="b">
        <f aca="false">TRUE()</f>
        <v>1</v>
      </c>
      <c r="AM240" s="3" t="n">
        <v>0.22019679560029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3</v>
      </c>
      <c r="E241" s="2" t="n">
        <v>0</v>
      </c>
      <c r="F241" s="2" t="n">
        <v>13.2405199151872</v>
      </c>
      <c r="G241" s="2" t="n">
        <v>0.857545839210155</v>
      </c>
      <c r="H241" s="2" t="n">
        <v>0.990324664891389</v>
      </c>
      <c r="I241" s="2" t="n">
        <v>0.162598118714341</v>
      </c>
      <c r="J241" s="2" t="n">
        <v>0.317966759438897</v>
      </c>
      <c r="K241" s="2" t="n">
        <v>6.53822211094011</v>
      </c>
      <c r="L241" s="2" t="n">
        <v>0.866</v>
      </c>
      <c r="M241" s="2" t="n">
        <v>0.113</v>
      </c>
      <c r="N241" s="2" t="n">
        <v>13.856</v>
      </c>
      <c r="O241" s="2" t="s">
        <v>41</v>
      </c>
      <c r="P241" s="2" t="n">
        <v>574.8</v>
      </c>
      <c r="Q241" s="2" t="n">
        <v>233.7</v>
      </c>
      <c r="R241" s="2" t="n">
        <v>28.314</v>
      </c>
      <c r="S241" s="2" t="n">
        <v>0.558721175549531</v>
      </c>
      <c r="T241" s="2" t="n">
        <v>0.614856787124025</v>
      </c>
      <c r="U241" s="2" t="n">
        <v>0.608727342958687</v>
      </c>
      <c r="V241" s="2" t="n">
        <v>0.21549377854628</v>
      </c>
      <c r="W241" s="2" t="n">
        <v>0.169157063446473</v>
      </c>
      <c r="X241" s="2" t="n">
        <v>0.0230014122821163</v>
      </c>
      <c r="Y241" s="2" t="n">
        <v>0.14280655998239</v>
      </c>
      <c r="Z241" s="2" t="n">
        <v>0.192847570266141</v>
      </c>
      <c r="AA241" s="2" t="n">
        <v>0.154732508795289</v>
      </c>
      <c r="AB241" s="2" t="n">
        <v>0.0881363598264837</v>
      </c>
      <c r="AC241" s="2" t="n">
        <v>0.0948605906606148</v>
      </c>
      <c r="AD241" s="2" t="n">
        <v>0.128150222282384</v>
      </c>
      <c r="AE241" s="2" t="n">
        <v>0.155140688105737</v>
      </c>
      <c r="AF241" s="2" t="n">
        <v>0.0203240877988453</v>
      </c>
      <c r="AG241" s="2" t="n">
        <v>1.20360842350213</v>
      </c>
      <c r="AH241" s="3" t="b">
        <f aca="false">TRUE()</f>
        <v>1</v>
      </c>
      <c r="AI241" s="3" t="n">
        <v>1.70652510191054</v>
      </c>
      <c r="AJ241" s="3" t="b">
        <f aca="false">TRUE()</f>
        <v>1</v>
      </c>
      <c r="AK241" s="3" t="n">
        <v>0.189389486106911</v>
      </c>
      <c r="AL241" s="3" t="b">
        <f aca="false">TRUE()</f>
        <v>1</v>
      </c>
      <c r="AM241" s="3" t="n">
        <v>2.50010580032778</v>
      </c>
      <c r="AN241" s="3" t="b">
        <f aca="false">FALSE()</f>
        <v>0</v>
      </c>
      <c r="AO241" s="3" t="n">
        <v>0</v>
      </c>
      <c r="AP241" s="3" t="n">
        <v>1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4</v>
      </c>
      <c r="E242" s="2" t="n">
        <v>1</v>
      </c>
      <c r="F242" s="2" t="n">
        <v>15.2551187030578</v>
      </c>
      <c r="G242" s="2" t="n">
        <v>0.906183368869936</v>
      </c>
      <c r="H242" s="2" t="n">
        <v>0.985110402162636</v>
      </c>
      <c r="I242" s="2" t="n">
        <v>0.160858147001321</v>
      </c>
      <c r="J242" s="2" t="n">
        <v>0.376165657766695</v>
      </c>
      <c r="K242" s="2" t="n">
        <v>4.79634355966896</v>
      </c>
      <c r="L242" s="2" t="n">
        <v>0.804</v>
      </c>
      <c r="M242" s="2" t="n">
        <v>0.112</v>
      </c>
      <c r="N242" s="2" t="n">
        <v>10.37</v>
      </c>
      <c r="O242" s="2" t="s">
        <v>41</v>
      </c>
      <c r="P242" s="2" t="n">
        <v>366.7</v>
      </c>
      <c r="Q242" s="2" t="n">
        <v>117.7</v>
      </c>
      <c r="R242" s="2" t="n">
        <v>18.066</v>
      </c>
      <c r="S242" s="2" t="n">
        <v>0.564510494240685</v>
      </c>
      <c r="T242" s="2" t="n">
        <v>0.242797118911025</v>
      </c>
      <c r="U242" s="2" t="n">
        <v>-0.239263922217571</v>
      </c>
      <c r="V242" s="2" t="n">
        <v>0.0921365447277558</v>
      </c>
      <c r="W242" s="2" t="n">
        <v>0.0726970806363907</v>
      </c>
      <c r="X242" s="2" t="n">
        <v>0.0927516464882192</v>
      </c>
      <c r="Y242" s="2" t="n">
        <v>0.161762876730728</v>
      </c>
      <c r="Z242" s="2" t="n">
        <v>0.127371374359764</v>
      </c>
      <c r="AA242" s="2" t="n">
        <v>0.114837485625037</v>
      </c>
      <c r="AB242" s="2" t="n">
        <v>0.0868321964558566</v>
      </c>
      <c r="AC242" s="2" t="n">
        <v>0.0806959821417619</v>
      </c>
      <c r="AD242" s="2" t="n">
        <v>0.131415698450084</v>
      </c>
      <c r="AE242" s="2" t="n">
        <v>0.165261068415107</v>
      </c>
      <c r="AF242" s="2" t="n">
        <v>0.0390716713334419</v>
      </c>
      <c r="AG242" s="2" t="n">
        <v>-0.00915874741148534</v>
      </c>
      <c r="AH242" s="3" t="b">
        <f aca="false">TRUE()</f>
        <v>1</v>
      </c>
      <c r="AI242" s="3" t="n">
        <v>1.03057926909202</v>
      </c>
      <c r="AJ242" s="3" t="b">
        <f aca="false">TRUE()</f>
        <v>1</v>
      </c>
      <c r="AK242" s="3" t="n">
        <v>0.14757870237968</v>
      </c>
      <c r="AL242" s="3" t="b">
        <f aca="false">TRUE()</f>
        <v>1</v>
      </c>
      <c r="AM242" s="3" t="n">
        <v>0.52405805403960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4</v>
      </c>
      <c r="E243" s="2" t="n">
        <v>2</v>
      </c>
      <c r="F243" s="2" t="n">
        <v>18.9246444160512</v>
      </c>
      <c r="G243" s="2" t="n">
        <v>0.639655172413793</v>
      </c>
      <c r="H243" s="2" t="n">
        <v>0.984924449221749</v>
      </c>
      <c r="I243" s="2" t="n">
        <v>0.099216944149705</v>
      </c>
      <c r="J243" s="2" t="n">
        <v>0.276793921706896</v>
      </c>
      <c r="K243" s="2" t="n">
        <v>5.34937972293539</v>
      </c>
      <c r="L243" s="2" t="n">
        <v>0.637</v>
      </c>
      <c r="M243" s="2" t="n">
        <v>0.067</v>
      </c>
      <c r="N243" s="2" t="n">
        <v>11.414</v>
      </c>
      <c r="O243" s="2" t="s">
        <v>41</v>
      </c>
      <c r="P243" s="2" t="n">
        <v>255.4</v>
      </c>
      <c r="Q243" s="2" t="n">
        <v>62.6</v>
      </c>
      <c r="R243" s="2" t="n">
        <v>12.58</v>
      </c>
      <c r="S243" s="2" t="n">
        <v>0.000107192251589708</v>
      </c>
      <c r="T243" s="2" t="n">
        <v>-0.0346406870265635</v>
      </c>
      <c r="U243" s="2" t="n">
        <v>-0.152610422357517</v>
      </c>
      <c r="V243" s="2" t="n">
        <v>0.100323142065991</v>
      </c>
      <c r="W243" s="2" t="n">
        <v>0.100323142065991</v>
      </c>
      <c r="X243" s="2" t="n">
        <v>0.0391729274957886</v>
      </c>
      <c r="Y243" s="2" t="n">
        <v>0.133248813779634</v>
      </c>
      <c r="Z243" s="2" t="n">
        <v>0.149076451898049</v>
      </c>
      <c r="AA243" s="2" t="n">
        <v>0.134373630982385</v>
      </c>
      <c r="AB243" s="2" t="n">
        <v>0.0877503090966125</v>
      </c>
      <c r="AC243" s="2" t="n">
        <v>0.0850733480016079</v>
      </c>
      <c r="AD243" s="2" t="n">
        <v>0.102032550514017</v>
      </c>
      <c r="AE243" s="2" t="n">
        <v>0.156441790835135</v>
      </c>
      <c r="AF243" s="2" t="n">
        <v>0.112830177396771</v>
      </c>
      <c r="AG243" s="2" t="n">
        <v>0.375887674250974</v>
      </c>
      <c r="AH243" s="3" t="b">
        <f aca="false">TRUE()</f>
        <v>1</v>
      </c>
      <c r="AI243" s="3" t="n">
        <v>-0.790113538661097</v>
      </c>
      <c r="AJ243" s="3" t="b">
        <f aca="false">TRUE()</f>
        <v>1</v>
      </c>
      <c r="AK243" s="3" t="n">
        <v>-1.73390656534572</v>
      </c>
      <c r="AL243" s="3" t="b">
        <f aca="false">TRUE()</f>
        <v>1</v>
      </c>
      <c r="AM243" s="3" t="n">
        <v>-0.53280938546963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4</v>
      </c>
      <c r="E244" s="2" t="n">
        <v>3</v>
      </c>
      <c r="F244" s="2" t="n">
        <v>26.565051177078</v>
      </c>
      <c r="G244" s="2" t="n">
        <v>0.506257822277847</v>
      </c>
      <c r="H244" s="2" t="n">
        <v>0.991286133102994</v>
      </c>
      <c r="I244" s="2" t="n">
        <v>0.0556904623535222</v>
      </c>
      <c r="J244" s="2" t="n">
        <v>0.170507220887355</v>
      </c>
      <c r="K244" s="2" t="n">
        <v>10.2983577248454</v>
      </c>
      <c r="L244" s="2" t="n">
        <v>0.694</v>
      </c>
      <c r="M244" s="2" t="n">
        <v>0.121</v>
      </c>
      <c r="N244" s="2" t="n">
        <v>21.499</v>
      </c>
      <c r="O244" s="2" t="s">
        <v>41</v>
      </c>
      <c r="P244" s="2" t="n">
        <v>377.7</v>
      </c>
      <c r="Q244" s="2" t="n">
        <v>159.7</v>
      </c>
      <c r="R244" s="2" t="n">
        <v>18.607</v>
      </c>
      <c r="S244" s="2" t="n">
        <v>-1</v>
      </c>
      <c r="T244" s="2" t="n">
        <v>0.914049736677598</v>
      </c>
      <c r="U244" s="2" t="n">
        <v>0.680792566824374</v>
      </c>
      <c r="V244" s="2" t="n">
        <v>0.217645693814278</v>
      </c>
      <c r="W244" s="2" t="n">
        <v>0.119907947877312</v>
      </c>
      <c r="X244" s="2" t="n">
        <v>0.088501911729832</v>
      </c>
      <c r="Y244" s="2" t="n">
        <v>0.223140219089501</v>
      </c>
      <c r="Z244" s="2" t="n">
        <v>0.103757018848593</v>
      </c>
      <c r="AA244" s="2" t="n">
        <v>0.15005852274528</v>
      </c>
      <c r="AB244" s="2" t="n">
        <v>0.0808260984380817</v>
      </c>
      <c r="AC244" s="2" t="n">
        <v>0.120049050247018</v>
      </c>
      <c r="AD244" s="2" t="n">
        <v>0.106784494495442</v>
      </c>
      <c r="AE244" s="2" t="n">
        <v>0.113262740398853</v>
      </c>
      <c r="AF244" s="2" t="n">
        <v>0.0136199440073989</v>
      </c>
      <c r="AG244" s="2" t="n">
        <v>3.82156880162357</v>
      </c>
      <c r="AH244" s="3" t="b">
        <f aca="false">FALSE()</f>
        <v>0</v>
      </c>
      <c r="AI244" s="3" t="n">
        <v>-0.168679466553747</v>
      </c>
      <c r="AJ244" s="3" t="b">
        <f aca="false">TRUE()</f>
        <v>1</v>
      </c>
      <c r="AK244" s="3" t="n">
        <v>0.523875755924759</v>
      </c>
      <c r="AL244" s="3" t="b">
        <f aca="false">TRUE()</f>
        <v>1</v>
      </c>
      <c r="AM244" s="3" t="n">
        <v>0.62851036162812</v>
      </c>
      <c r="AN244" s="3" t="b">
        <f aca="false">TRUE()</f>
        <v>1</v>
      </c>
      <c r="AO244" s="3" t="n">
        <v>1</v>
      </c>
      <c r="AP244" s="3" t="n">
        <v>1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5</v>
      </c>
      <c r="E245" s="2" t="n">
        <v>1</v>
      </c>
      <c r="F245" s="2" t="n">
        <v>16.504361381755</v>
      </c>
      <c r="G245" s="2" t="n">
        <v>0.810593900481541</v>
      </c>
      <c r="H245" s="2" t="n">
        <v>0.986986030092155</v>
      </c>
      <c r="I245" s="2" t="n">
        <v>0.162002008085477</v>
      </c>
      <c r="J245" s="2" t="n">
        <v>0.335669435653909</v>
      </c>
      <c r="K245" s="2" t="n">
        <v>5.617101788781</v>
      </c>
      <c r="L245" s="2" t="n">
        <v>0.806</v>
      </c>
      <c r="M245" s="2" t="n">
        <v>0.095</v>
      </c>
      <c r="N245" s="2" t="n">
        <v>12.117</v>
      </c>
      <c r="O245" s="2" t="s">
        <v>41</v>
      </c>
      <c r="P245" s="2" t="n">
        <v>389.6</v>
      </c>
      <c r="Q245" s="2" t="n">
        <v>131</v>
      </c>
      <c r="R245" s="2" t="n">
        <v>19.194</v>
      </c>
      <c r="S245" s="2" t="n">
        <v>0.649042290687154</v>
      </c>
      <c r="T245" s="2" t="n">
        <v>-0.0949139419765416</v>
      </c>
      <c r="U245" s="2" t="n">
        <v>-0.377174798727944</v>
      </c>
      <c r="V245" s="2" t="n">
        <v>0.00399771777626745</v>
      </c>
      <c r="W245" s="2" t="n">
        <v>0.106081023601768</v>
      </c>
      <c r="X245" s="2" t="n">
        <v>0.132813191221235</v>
      </c>
      <c r="Y245" s="2" t="n">
        <v>0.16939648473382</v>
      </c>
      <c r="Z245" s="2" t="n">
        <v>0.0870581018711034</v>
      </c>
      <c r="AA245" s="2" t="n">
        <v>0.099245766314728</v>
      </c>
      <c r="AB245" s="2" t="n">
        <v>0.145309295822054</v>
      </c>
      <c r="AC245" s="2" t="n">
        <v>0.136455176411553</v>
      </c>
      <c r="AD245" s="2" t="n">
        <v>0.149877940030198</v>
      </c>
      <c r="AE245" s="2" t="n">
        <v>0.0723123059142034</v>
      </c>
      <c r="AF245" s="2" t="n">
        <v>0.00753173768110518</v>
      </c>
      <c r="AG245" s="2" t="n">
        <v>0.562286738726388</v>
      </c>
      <c r="AH245" s="3" t="b">
        <f aca="false">TRUE()</f>
        <v>1</v>
      </c>
      <c r="AI245" s="3" t="n">
        <v>1.05238397337649</v>
      </c>
      <c r="AJ245" s="3" t="b">
        <f aca="false">TRUE()</f>
        <v>1</v>
      </c>
      <c r="AK245" s="3" t="n">
        <v>-0.563204620983249</v>
      </c>
      <c r="AL245" s="3" t="b">
        <f aca="false">TRUE()</f>
        <v>1</v>
      </c>
      <c r="AM245" s="3" t="n">
        <v>0.74150876711024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5</v>
      </c>
      <c r="E246" s="2" t="n">
        <v>2</v>
      </c>
      <c r="F246" s="2" t="n">
        <v>30.3432488842396</v>
      </c>
      <c r="G246" s="2" t="n">
        <v>0.665443873807777</v>
      </c>
      <c r="H246" s="2" t="n">
        <v>0.967381126161693</v>
      </c>
      <c r="I246" s="2" t="n">
        <v>0.171645105094351</v>
      </c>
      <c r="J246" s="2" t="n">
        <v>0.352078518158171</v>
      </c>
      <c r="K246" s="2" t="n">
        <v>5.2274314794331</v>
      </c>
      <c r="L246" s="2" t="n">
        <v>0.79</v>
      </c>
      <c r="M246" s="2" t="n">
        <v>0.124</v>
      </c>
      <c r="N246" s="2" t="n">
        <v>11.402</v>
      </c>
      <c r="O246" s="2" t="s">
        <v>41</v>
      </c>
      <c r="P246" s="2" t="n">
        <v>429</v>
      </c>
      <c r="Q246" s="2" t="n">
        <v>141.2</v>
      </c>
      <c r="R246" s="2" t="n">
        <v>21.131</v>
      </c>
      <c r="S246" s="2" t="n">
        <v>0.692805402027114</v>
      </c>
      <c r="T246" s="2" t="n">
        <v>0.114279843244602</v>
      </c>
      <c r="U246" s="2" t="n">
        <v>-0.433590845706377</v>
      </c>
      <c r="V246" s="2" t="n">
        <v>0.0266732992912834</v>
      </c>
      <c r="W246" s="2" t="n">
        <v>0.0266732992912834</v>
      </c>
      <c r="X246" s="2" t="n">
        <v>0.0337391473383345</v>
      </c>
      <c r="Y246" s="2" t="n">
        <v>0.125462870382174</v>
      </c>
      <c r="Z246" s="2" t="n">
        <v>0.140018955625976</v>
      </c>
      <c r="AA246" s="2" t="n">
        <v>0.125227072592455</v>
      </c>
      <c r="AB246" s="2" t="n">
        <v>0.164481512899465</v>
      </c>
      <c r="AC246" s="2" t="n">
        <v>0.129316698591781</v>
      </c>
      <c r="AD246" s="2" t="n">
        <v>0.110176858981988</v>
      </c>
      <c r="AE246" s="2" t="n">
        <v>0.138174894263458</v>
      </c>
      <c r="AF246" s="2" t="n">
        <v>0.0334019893243685</v>
      </c>
      <c r="AG246" s="2" t="n">
        <v>0.290982313792735</v>
      </c>
      <c r="AH246" s="3" t="b">
        <f aca="false">TRUE()</f>
        <v>1</v>
      </c>
      <c r="AI246" s="3" t="n">
        <v>0.877946339100741</v>
      </c>
      <c r="AJ246" s="3" t="b">
        <f aca="false">TRUE()</f>
        <v>1</v>
      </c>
      <c r="AK246" s="3" t="n">
        <v>0.649308107106452</v>
      </c>
      <c r="AL246" s="3" t="b">
        <f aca="false">TRUE()</f>
        <v>1</v>
      </c>
      <c r="AM246" s="3" t="n">
        <v>1.11563794156365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6</v>
      </c>
      <c r="E247" s="2" t="n">
        <v>1</v>
      </c>
      <c r="F247" s="2" t="n">
        <v>18.9246444160512</v>
      </c>
      <c r="G247" s="2" t="n">
        <v>0.668513388734995</v>
      </c>
      <c r="H247" s="2" t="n">
        <v>0.990005924444872</v>
      </c>
      <c r="I247" s="2" t="n">
        <v>0.0777386937416308</v>
      </c>
      <c r="J247" s="2" t="n">
        <v>0.25116125108764</v>
      </c>
      <c r="K247" s="2" t="n">
        <v>5.60906123902374</v>
      </c>
      <c r="L247" s="2" t="n">
        <v>0.568</v>
      </c>
      <c r="M247" s="2" t="n">
        <v>0.121</v>
      </c>
      <c r="N247" s="2" t="n">
        <v>11.874</v>
      </c>
      <c r="O247" s="2" t="s">
        <v>41</v>
      </c>
      <c r="P247" s="2" t="n">
        <v>409.5</v>
      </c>
      <c r="Q247" s="2" t="n">
        <v>144.7</v>
      </c>
      <c r="R247" s="2" t="n">
        <v>20.171</v>
      </c>
      <c r="S247" s="2" t="n">
        <v>0.707971295772558</v>
      </c>
      <c r="T247" s="2" t="n">
        <v>0.501726226136254</v>
      </c>
      <c r="U247" s="2" t="n">
        <v>0.0149745104665806</v>
      </c>
      <c r="V247" s="2" t="n">
        <v>0.23323768853021</v>
      </c>
      <c r="W247" s="2" t="n">
        <v>0.129043271095056</v>
      </c>
      <c r="X247" s="2" t="n">
        <v>0.0309837880669817</v>
      </c>
      <c r="Y247" s="2" t="n">
        <v>0.141503770646685</v>
      </c>
      <c r="Z247" s="2" t="n">
        <v>0.201849099592894</v>
      </c>
      <c r="AA247" s="2" t="n">
        <v>0.138955378239136</v>
      </c>
      <c r="AB247" s="2" t="n">
        <v>0.107772267388781</v>
      </c>
      <c r="AC247" s="2" t="n">
        <v>0.108391979838497</v>
      </c>
      <c r="AD247" s="2" t="n">
        <v>0.0891386443039495</v>
      </c>
      <c r="AE247" s="2" t="n">
        <v>0.0896936810739116</v>
      </c>
      <c r="AF247" s="2" t="n">
        <v>0.0917113908491638</v>
      </c>
      <c r="AG247" s="2" t="n">
        <v>0.556688578754451</v>
      </c>
      <c r="AH247" s="3" t="b">
        <f aca="false">TRUE()</f>
        <v>1</v>
      </c>
      <c r="AI247" s="3" t="n">
        <v>-1.54237583647526</v>
      </c>
      <c r="AJ247" s="3" t="b">
        <f aca="false">TRUE()</f>
        <v>1</v>
      </c>
      <c r="AK247" s="3" t="n">
        <v>0.523875755924759</v>
      </c>
      <c r="AL247" s="3" t="b">
        <f aca="false">TRUE()</f>
        <v>1</v>
      </c>
      <c r="AM247" s="3" t="n">
        <v>0.9304724872021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8</v>
      </c>
      <c r="E248" s="2" t="n">
        <v>0</v>
      </c>
      <c r="F248" s="2" t="n">
        <v>26.565051177078</v>
      </c>
      <c r="G248" s="2" t="n">
        <v>0.539382482671708</v>
      </c>
      <c r="H248" s="2" t="n">
        <v>0.977675206666377</v>
      </c>
      <c r="I248" s="2" t="n">
        <v>0.0943466975669407</v>
      </c>
      <c r="J248" s="2" t="n">
        <v>0.255120038061932</v>
      </c>
      <c r="K248" s="2" t="n">
        <v>5.98591585852389</v>
      </c>
      <c r="L248" s="2" t="n">
        <v>0.634</v>
      </c>
      <c r="M248" s="2" t="n">
        <v>0.113</v>
      </c>
      <c r="N248" s="2" t="n">
        <v>12.742</v>
      </c>
      <c r="O248" s="2" t="s">
        <v>41</v>
      </c>
      <c r="P248" s="2" t="n">
        <v>404.1</v>
      </c>
      <c r="Q248" s="2" t="n">
        <v>175.8</v>
      </c>
      <c r="R248" s="2" t="n">
        <v>19.909</v>
      </c>
      <c r="S248" s="2" t="n">
        <v>0.99504874974284</v>
      </c>
      <c r="T248" s="2" t="n">
        <v>1.1105010768691</v>
      </c>
      <c r="U248" s="2" t="n">
        <v>1.44915096159643</v>
      </c>
      <c r="V248" s="2" t="n">
        <v>0.247439886599224</v>
      </c>
      <c r="W248" s="2" t="n">
        <v>0.156453248769634</v>
      </c>
      <c r="X248" s="2" t="n">
        <v>0.0233430273239248</v>
      </c>
      <c r="Y248" s="2" t="n">
        <v>0.150305543872494</v>
      </c>
      <c r="Z248" s="2" t="n">
        <v>0.230912325698755</v>
      </c>
      <c r="AA248" s="2" t="n">
        <v>0.112607208048211</v>
      </c>
      <c r="AB248" s="2" t="n">
        <v>0.0907380541690596</v>
      </c>
      <c r="AC248" s="2" t="n">
        <v>0.0939828298335598</v>
      </c>
      <c r="AD248" s="2" t="n">
        <v>0.106241270143652</v>
      </c>
      <c r="AE248" s="2" t="n">
        <v>0.132608490645454</v>
      </c>
      <c r="AF248" s="2" t="n">
        <v>0.0592612502648899</v>
      </c>
      <c r="AG248" s="2" t="n">
        <v>0.819070195660748</v>
      </c>
      <c r="AH248" s="3" t="b">
        <f aca="false">TRUE()</f>
        <v>1</v>
      </c>
      <c r="AI248" s="3" t="n">
        <v>-0.8228205950878</v>
      </c>
      <c r="AJ248" s="3" t="b">
        <f aca="false">TRUE()</f>
        <v>1</v>
      </c>
      <c r="AK248" s="3" t="n">
        <v>0.189389486106911</v>
      </c>
      <c r="AL248" s="3" t="b">
        <f aca="false">TRUE()</f>
        <v>1</v>
      </c>
      <c r="AM248" s="3" t="n">
        <v>0.87919589984055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9</v>
      </c>
      <c r="E249" s="2" t="n">
        <v>1</v>
      </c>
      <c r="F249" s="2" t="n">
        <v>24.2277453179541</v>
      </c>
      <c r="G249" s="2" t="n">
        <v>0.713476070528967</v>
      </c>
      <c r="H249" s="2" t="n">
        <v>0.995704268468174</v>
      </c>
      <c r="I249" s="2" t="n">
        <v>0.0799213520324066</v>
      </c>
      <c r="J249" s="2" t="n">
        <v>0.20740227315148</v>
      </c>
      <c r="K249" s="2" t="n">
        <v>7.66987534354337</v>
      </c>
      <c r="L249" s="2" t="n">
        <v>0.689</v>
      </c>
      <c r="M249" s="2" t="n">
        <v>0.099</v>
      </c>
      <c r="N249" s="2" t="n">
        <v>16.186</v>
      </c>
      <c r="O249" s="2" t="s">
        <v>41</v>
      </c>
      <c r="P249" s="2" t="n">
        <v>414.1</v>
      </c>
      <c r="Q249" s="2" t="n">
        <v>163.7</v>
      </c>
      <c r="R249" s="2" t="n">
        <v>20.399</v>
      </c>
      <c r="S249" s="2" t="n">
        <v>-1</v>
      </c>
      <c r="T249" s="2" t="n">
        <v>0.260896270703009</v>
      </c>
      <c r="U249" s="2" t="n">
        <v>-0.681394472934795</v>
      </c>
      <c r="V249" s="2" t="n">
        <v>0.391381338708289</v>
      </c>
      <c r="W249" s="2" t="n">
        <v>0.140163725750117</v>
      </c>
      <c r="X249" s="2" t="n">
        <v>0.0476759856715531</v>
      </c>
      <c r="Y249" s="2" t="n">
        <v>0.209944351576816</v>
      </c>
      <c r="Z249" s="2" t="n">
        <v>0.133387611459419</v>
      </c>
      <c r="AA249" s="2" t="n">
        <v>0.182458325361337</v>
      </c>
      <c r="AB249" s="2" t="n">
        <v>0.127336181121632</v>
      </c>
      <c r="AC249" s="2" t="n">
        <v>0.107747188218809</v>
      </c>
      <c r="AD249" s="2" t="n">
        <v>0.0849388214424368</v>
      </c>
      <c r="AE249" s="2" t="n">
        <v>0.0710380647186948</v>
      </c>
      <c r="AF249" s="2" t="n">
        <v>0.035473470429302</v>
      </c>
      <c r="AG249" s="2" t="n">
        <v>1.99151174107726</v>
      </c>
      <c r="AH249" s="3" t="b">
        <f aca="false">TRUE()</f>
        <v>1</v>
      </c>
      <c r="AI249" s="3" t="n">
        <v>-0.223191227264918</v>
      </c>
      <c r="AJ249" s="3" t="b">
        <f aca="false">TRUE()</f>
        <v>1</v>
      </c>
      <c r="AK249" s="3" t="n">
        <v>-0.395961486074324</v>
      </c>
      <c r="AL249" s="3" t="b">
        <f aca="false">TRUE()</f>
        <v>1</v>
      </c>
      <c r="AM249" s="3" t="n">
        <v>0.974152543102842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9</v>
      </c>
      <c r="E250" s="2" t="n">
        <v>2</v>
      </c>
      <c r="F250" s="2" t="n">
        <v>21.3706222693432</v>
      </c>
      <c r="G250" s="2" t="n">
        <v>0.831807780320366</v>
      </c>
      <c r="H250" s="2" t="n">
        <v>0.992235619793915</v>
      </c>
      <c r="I250" s="2" t="n">
        <v>0.109543804618043</v>
      </c>
      <c r="J250" s="2" t="n">
        <v>0.281003101583101</v>
      </c>
      <c r="K250" s="2" t="n">
        <v>5.32730198795133</v>
      </c>
      <c r="L250" s="2" t="n">
        <v>0.628</v>
      </c>
      <c r="M250" s="2" t="n">
        <v>0.089</v>
      </c>
      <c r="N250" s="2" t="n">
        <v>11.236</v>
      </c>
      <c r="O250" s="2" t="s">
        <v>41</v>
      </c>
      <c r="P250" s="2" t="n">
        <v>310.4</v>
      </c>
      <c r="Q250" s="2" t="n">
        <v>120.7</v>
      </c>
      <c r="R250" s="2" t="n">
        <v>15.292</v>
      </c>
      <c r="S250" s="2" t="n">
        <v>0.740928321141891</v>
      </c>
      <c r="T250" s="2" t="n">
        <v>0.227866733329049</v>
      </c>
      <c r="U250" s="2" t="n">
        <v>-0.83425654290099</v>
      </c>
      <c r="V250" s="2" t="n">
        <v>0.311367989340436</v>
      </c>
      <c r="W250" s="2" t="n">
        <v>0.185119952714624</v>
      </c>
      <c r="X250" s="2" t="n">
        <v>0.142204262624056</v>
      </c>
      <c r="Y250" s="2" t="n">
        <v>0.185166306381985</v>
      </c>
      <c r="Z250" s="2" t="n">
        <v>0.189800392307903</v>
      </c>
      <c r="AA250" s="2" t="n">
        <v>0.10006949849513</v>
      </c>
      <c r="AB250" s="2" t="n">
        <v>0.0641392621157055</v>
      </c>
      <c r="AC250" s="2" t="n">
        <v>0.0604357919973799</v>
      </c>
      <c r="AD250" s="2" t="n">
        <v>0.0939964164632854</v>
      </c>
      <c r="AE250" s="2" t="n">
        <v>0.121210256015356</v>
      </c>
      <c r="AF250" s="2" t="n">
        <v>0.0429778135991992</v>
      </c>
      <c r="AG250" s="2" t="n">
        <v>0.360516251153045</v>
      </c>
      <c r="AH250" s="3" t="b">
        <f aca="false">TRUE()</f>
        <v>1</v>
      </c>
      <c r="AI250" s="3" t="n">
        <v>-0.888234707941205</v>
      </c>
      <c r="AJ250" s="3" t="b">
        <f aca="false">TRUE()</f>
        <v>1</v>
      </c>
      <c r="AK250" s="3" t="n">
        <v>-0.814069323346635</v>
      </c>
      <c r="AL250" s="3" t="b">
        <f aca="false">TRUE()</f>
        <v>1</v>
      </c>
      <c r="AM250" s="3" t="n">
        <v>-0.0105478475270652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9</v>
      </c>
      <c r="E251" s="2" t="n">
        <v>3</v>
      </c>
      <c r="F251" s="2" t="n">
        <v>18.434948822922</v>
      </c>
      <c r="G251" s="2" t="n">
        <v>0.809760956175299</v>
      </c>
      <c r="H251" s="2" t="n">
        <v>0.991045058946189</v>
      </c>
      <c r="I251" s="2" t="n">
        <v>0.0945164125154937</v>
      </c>
      <c r="J251" s="2" t="n">
        <v>0.299579568586072</v>
      </c>
      <c r="K251" s="2" t="n">
        <v>5.43659151143234</v>
      </c>
      <c r="L251" s="2" t="n">
        <v>0.698</v>
      </c>
      <c r="M251" s="2" t="n">
        <v>0.104</v>
      </c>
      <c r="N251" s="2" t="n">
        <v>11.561</v>
      </c>
      <c r="O251" s="2" t="s">
        <v>41</v>
      </c>
      <c r="P251" s="2" t="n">
        <v>217.4</v>
      </c>
      <c r="Q251" s="2" t="n">
        <v>109.6</v>
      </c>
      <c r="R251" s="2" t="n">
        <v>10.709</v>
      </c>
      <c r="S251" s="2" t="n">
        <v>-1</v>
      </c>
      <c r="T251" s="2" t="n">
        <v>0.665588225942284</v>
      </c>
      <c r="U251" s="2" t="n">
        <v>-0.0184772176948207</v>
      </c>
      <c r="V251" s="2" t="n">
        <v>0.0178901769548309</v>
      </c>
      <c r="W251" s="2" t="n">
        <v>0.0511151530130009</v>
      </c>
      <c r="X251" s="2" t="n">
        <v>0.220457426333785</v>
      </c>
      <c r="Y251" s="2" t="n">
        <v>0.172773521686558</v>
      </c>
      <c r="Z251" s="2" t="n">
        <v>0.0669427959781589</v>
      </c>
      <c r="AA251" s="2" t="n">
        <v>0.0631846990175946</v>
      </c>
      <c r="AB251" s="2" t="n">
        <v>0.0794616941363498</v>
      </c>
      <c r="AC251" s="2" t="n">
        <v>0.0704147693687461</v>
      </c>
      <c r="AD251" s="2" t="n">
        <v>0.11508695739823</v>
      </c>
      <c r="AE251" s="2" t="n">
        <v>0.169265466554519</v>
      </c>
      <c r="AF251" s="2" t="n">
        <v>0.0424126695260581</v>
      </c>
      <c r="AG251" s="2" t="n">
        <v>0.436608092404452</v>
      </c>
      <c r="AH251" s="3" t="b">
        <f aca="false">TRUE()</f>
        <v>1</v>
      </c>
      <c r="AI251" s="3" t="n">
        <v>-0.12507005798481</v>
      </c>
      <c r="AJ251" s="3" t="b">
        <f aca="false">TRUE()</f>
        <v>1</v>
      </c>
      <c r="AK251" s="3" t="n">
        <v>-0.186907567438169</v>
      </c>
      <c r="AL251" s="3" t="b">
        <f aca="false">TRUE()</f>
        <v>1</v>
      </c>
      <c r="AM251" s="3" t="n">
        <v>-0.893644629866325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9</v>
      </c>
      <c r="E252" s="2" t="n">
        <v>4</v>
      </c>
      <c r="F252" s="2" t="n">
        <v>11.3099324740202</v>
      </c>
      <c r="G252" s="2" t="n">
        <v>0.828150572831424</v>
      </c>
      <c r="H252" s="2" t="n">
        <v>0.989747279560623</v>
      </c>
      <c r="I252" s="2" t="n">
        <v>0.182613154658728</v>
      </c>
      <c r="J252" s="2" t="n">
        <v>0.337609154831811</v>
      </c>
      <c r="K252" s="2" t="n">
        <v>3.93299068552984</v>
      </c>
      <c r="L252" s="2" t="n">
        <v>0.576</v>
      </c>
      <c r="M252" s="2" t="n">
        <v>0.076</v>
      </c>
      <c r="N252" s="2" t="n">
        <v>8.585</v>
      </c>
      <c r="O252" s="2" t="s">
        <v>41</v>
      </c>
      <c r="P252" s="2" t="n">
        <v>296.4</v>
      </c>
      <c r="Q252" s="2" t="n">
        <v>119</v>
      </c>
      <c r="R252" s="2" t="n">
        <v>14.599</v>
      </c>
      <c r="S252" s="2" t="n">
        <v>-1</v>
      </c>
      <c r="T252" s="2" t="n">
        <v>-0.0230670707015296</v>
      </c>
      <c r="U252" s="2" t="n">
        <v>0.802425773939399</v>
      </c>
      <c r="V252" s="2" t="n">
        <v>0.291851672399124</v>
      </c>
      <c r="W252" s="2" t="n">
        <v>0.0202083424991134</v>
      </c>
      <c r="X252" s="2" t="n">
        <v>0.154488186810087</v>
      </c>
      <c r="Y252" s="2" t="n">
        <v>0.12934749514685</v>
      </c>
      <c r="Z252" s="2" t="n">
        <v>0.143153063376649</v>
      </c>
      <c r="AA252" s="2" t="n">
        <v>0.129656789892934</v>
      </c>
      <c r="AB252" s="2" t="n">
        <v>0.144932822633536</v>
      </c>
      <c r="AC252" s="2" t="n">
        <v>0.122153356287725</v>
      </c>
      <c r="AD252" s="2" t="n">
        <v>0.114805097378298</v>
      </c>
      <c r="AE252" s="2" t="n">
        <v>0.0518982129405826</v>
      </c>
      <c r="AF252" s="2" t="n">
        <v>0.0095649755333385</v>
      </c>
      <c r="AG252" s="2" t="n">
        <v>-0.610260369511229</v>
      </c>
      <c r="AH252" s="3" t="b">
        <f aca="false">TRUE()</f>
        <v>1</v>
      </c>
      <c r="AI252" s="3" t="n">
        <v>-1.45515701933739</v>
      </c>
      <c r="AJ252" s="3" t="b">
        <f aca="false">TRUE()</f>
        <v>1</v>
      </c>
      <c r="AK252" s="3" t="n">
        <v>-1.35760951180064</v>
      </c>
      <c r="AL252" s="3" t="b">
        <f aca="false">TRUE()</f>
        <v>1</v>
      </c>
      <c r="AM252" s="3" t="n">
        <v>-0.14348714809426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9</v>
      </c>
      <c r="E253" s="2" t="n">
        <v>6</v>
      </c>
      <c r="F253" s="2" t="n">
        <v>39.8055710922652</v>
      </c>
      <c r="G253" s="2" t="n">
        <v>0.768267223382046</v>
      </c>
      <c r="H253" s="2" t="n">
        <v>0.971892479980394</v>
      </c>
      <c r="I253" s="2" t="n">
        <v>0.191245776515322</v>
      </c>
      <c r="J253" s="2" t="n">
        <v>0.419019228353363</v>
      </c>
      <c r="K253" s="2" t="n">
        <v>2.98083387994289</v>
      </c>
      <c r="L253" s="2" t="n">
        <v>0.59</v>
      </c>
      <c r="M253" s="2" t="n">
        <v>0.103</v>
      </c>
      <c r="N253" s="2" t="n">
        <v>6.559</v>
      </c>
      <c r="O253" s="2" t="s">
        <v>41</v>
      </c>
      <c r="P253" s="2" t="n">
        <v>373.2</v>
      </c>
      <c r="Q253" s="2" t="n">
        <v>116.2</v>
      </c>
      <c r="R253" s="2" t="n">
        <v>18.386</v>
      </c>
      <c r="S253" s="2" t="n">
        <v>0.87483106337999</v>
      </c>
      <c r="T253" s="2" t="n">
        <v>0.71526092221653</v>
      </c>
      <c r="U253" s="2" t="n">
        <v>0.242814566079606</v>
      </c>
      <c r="V253" s="2" t="n">
        <v>0.207748649548424</v>
      </c>
      <c r="W253" s="2" t="n">
        <v>0.0923400673769222</v>
      </c>
      <c r="X253" s="2" t="n">
        <v>0.237954742906093</v>
      </c>
      <c r="Y253" s="2" t="n">
        <v>0.155795736817813</v>
      </c>
      <c r="Z253" s="2" t="n">
        <v>0.0758644348794048</v>
      </c>
      <c r="AA253" s="2" t="n">
        <v>0.0976641315078039</v>
      </c>
      <c r="AB253" s="2" t="n">
        <v>0.0914926521412309</v>
      </c>
      <c r="AC253" s="2" t="n">
        <v>0.0186671320116151</v>
      </c>
      <c r="AD253" s="2" t="n">
        <v>0.065837998516564</v>
      </c>
      <c r="AE253" s="2" t="n">
        <v>0.15324824527509</v>
      </c>
      <c r="AF253" s="2" t="n">
        <v>0.103474925944385</v>
      </c>
      <c r="AG253" s="2" t="n">
        <v>-1.27319092487925</v>
      </c>
      <c r="AH253" s="3" t="b">
        <f aca="false">TRUE()</f>
        <v>1</v>
      </c>
      <c r="AI253" s="3" t="n">
        <v>-1.30252408934611</v>
      </c>
      <c r="AJ253" s="3" t="b">
        <f aca="false">TRUE()</f>
        <v>1</v>
      </c>
      <c r="AK253" s="3" t="n">
        <v>-0.2287183511654</v>
      </c>
      <c r="AL253" s="3" t="b">
        <f aca="false">TRUE()</f>
        <v>1</v>
      </c>
      <c r="AM253" s="3" t="n">
        <v>0.58577987216009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9</v>
      </c>
      <c r="E254" s="2" t="n">
        <v>7</v>
      </c>
      <c r="F254" s="2" t="n">
        <v>29.7448812969422</v>
      </c>
      <c r="G254" s="2" t="n">
        <v>0.766355140186916</v>
      </c>
      <c r="H254" s="2" t="n">
        <v>0.96984624532859</v>
      </c>
      <c r="I254" s="2" t="n">
        <v>0.195760580003031</v>
      </c>
      <c r="J254" s="2" t="n">
        <v>0.411544614850653</v>
      </c>
      <c r="K254" s="2" t="n">
        <v>3.40421981226601</v>
      </c>
      <c r="L254" s="2" t="n">
        <v>0.671</v>
      </c>
      <c r="M254" s="2" t="n">
        <v>0.079</v>
      </c>
      <c r="N254" s="2" t="n">
        <v>7.65</v>
      </c>
      <c r="O254" s="2" t="s">
        <v>41</v>
      </c>
      <c r="P254" s="2" t="n">
        <v>401.9</v>
      </c>
      <c r="Q254" s="2" t="n">
        <v>119.4</v>
      </c>
      <c r="R254" s="2" t="n">
        <v>19.796</v>
      </c>
      <c r="S254" s="2" t="n">
        <v>0.721967253082141</v>
      </c>
      <c r="T254" s="2" t="n">
        <v>-0.234152208886884</v>
      </c>
      <c r="U254" s="2" t="n">
        <v>-0.509623089555149</v>
      </c>
      <c r="V254" s="2" t="n">
        <v>0.320802565673199</v>
      </c>
      <c r="W254" s="2" t="n">
        <v>0.102788704163989</v>
      </c>
      <c r="X254" s="2" t="n">
        <v>0.142175523166252</v>
      </c>
      <c r="Y254" s="2" t="n">
        <v>0.147136405805724</v>
      </c>
      <c r="Z254" s="2" t="n">
        <v>0.133193750270482</v>
      </c>
      <c r="AA254" s="2" t="n">
        <v>0.156008482976307</v>
      </c>
      <c r="AB254" s="2" t="n">
        <v>0.136357735698694</v>
      </c>
      <c r="AC254" s="2" t="n">
        <v>0.0891578897720314</v>
      </c>
      <c r="AD254" s="2" t="n">
        <v>0.103832447108265</v>
      </c>
      <c r="AE254" s="2" t="n">
        <v>0.0724515634869435</v>
      </c>
      <c r="AF254" s="2" t="n">
        <v>0.0196862017153022</v>
      </c>
      <c r="AG254" s="2" t="n">
        <v>-0.978412302699527</v>
      </c>
      <c r="AH254" s="3" t="b">
        <f aca="false">TRUE()</f>
        <v>1</v>
      </c>
      <c r="AI254" s="3" t="n">
        <v>-0.419433565825133</v>
      </c>
      <c r="AJ254" s="3" t="b">
        <f aca="false">TRUE()</f>
        <v>1</v>
      </c>
      <c r="AK254" s="3" t="n">
        <v>-1.23217716061895</v>
      </c>
      <c r="AL254" s="3" t="b">
        <f aca="false">TRUE()</f>
        <v>1</v>
      </c>
      <c r="AM254" s="3" t="n">
        <v>0.858305438322852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9</v>
      </c>
      <c r="E255" s="2" t="n">
        <v>8</v>
      </c>
      <c r="F255" s="2" t="n">
        <v>24.2277453179541</v>
      </c>
      <c r="G255" s="2" t="n">
        <v>0.728486646884273</v>
      </c>
      <c r="H255" s="2" t="n">
        <v>0.981273035721644</v>
      </c>
      <c r="I255" s="2" t="n">
        <v>0.161456770781241</v>
      </c>
      <c r="J255" s="2" t="n">
        <v>0.347783725013105</v>
      </c>
      <c r="K255" s="2" t="n">
        <v>3.77021589826681</v>
      </c>
      <c r="L255" s="2" t="n">
        <v>0.592</v>
      </c>
      <c r="M255" s="2" t="n">
        <v>0.088</v>
      </c>
      <c r="N255" s="2" t="n">
        <v>8.294</v>
      </c>
      <c r="O255" s="2" t="s">
        <v>41</v>
      </c>
      <c r="P255" s="2" t="n">
        <v>282.7</v>
      </c>
      <c r="Q255" s="2" t="n">
        <v>88.5</v>
      </c>
      <c r="R255" s="2" t="n">
        <v>13.928</v>
      </c>
      <c r="S255" s="2" t="n">
        <v>0.918623531210469</v>
      </c>
      <c r="T255" s="2" t="n">
        <v>0.206519028737418</v>
      </c>
      <c r="U255" s="2" t="n">
        <v>-0.755719519396689</v>
      </c>
      <c r="V255" s="2" t="n">
        <v>0.117654791436233</v>
      </c>
      <c r="W255" s="2" t="n">
        <v>0.0531711966487435</v>
      </c>
      <c r="X255" s="2" t="n">
        <v>0.129014638376249</v>
      </c>
      <c r="Y255" s="2" t="n">
        <v>0.205025733323845</v>
      </c>
      <c r="Z255" s="2" t="n">
        <v>0.15057724319681</v>
      </c>
      <c r="AA255" s="2" t="n">
        <v>0.069291254192378</v>
      </c>
      <c r="AB255" s="2" t="n">
        <v>0.0560480953383375</v>
      </c>
      <c r="AC255" s="2" t="n">
        <v>0.106648758654741</v>
      </c>
      <c r="AD255" s="2" t="n">
        <v>0.145659937629306</v>
      </c>
      <c r="AE255" s="2" t="n">
        <v>0.118723581336666</v>
      </c>
      <c r="AF255" s="2" t="n">
        <v>0.0190107579516675</v>
      </c>
      <c r="AG255" s="2" t="n">
        <v>-0.723590841432477</v>
      </c>
      <c r="AH255" s="3" t="b">
        <f aca="false">TRUE()</f>
        <v>1</v>
      </c>
      <c r="AI255" s="3" t="n">
        <v>-1.28071938506164</v>
      </c>
      <c r="AJ255" s="3" t="b">
        <f aca="false">TRUE()</f>
        <v>1</v>
      </c>
      <c r="AK255" s="3" t="n">
        <v>-0.855880107073866</v>
      </c>
      <c r="AL255" s="3" t="b">
        <f aca="false">TRUE()</f>
        <v>1</v>
      </c>
      <c r="AM255" s="3" t="n">
        <v>-0.273577749363598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9</v>
      </c>
      <c r="E256" s="2" t="n">
        <v>9</v>
      </c>
      <c r="F256" s="2" t="n">
        <v>26.565051177078</v>
      </c>
      <c r="G256" s="2" t="n">
        <v>0.764135702746365</v>
      </c>
      <c r="H256" s="2" t="n">
        <v>0.988218119673171</v>
      </c>
      <c r="I256" s="2" t="n">
        <v>0.130694944587615</v>
      </c>
      <c r="J256" s="2" t="n">
        <v>0.324030649844319</v>
      </c>
      <c r="K256" s="2" t="n">
        <v>3.93802583759025</v>
      </c>
      <c r="L256" s="2" t="n">
        <v>0.533</v>
      </c>
      <c r="M256" s="2" t="n">
        <v>0.078</v>
      </c>
      <c r="N256" s="2" t="n">
        <v>8.368</v>
      </c>
      <c r="O256" s="2" t="s">
        <v>41</v>
      </c>
      <c r="P256" s="2" t="n">
        <v>333.9</v>
      </c>
      <c r="Q256" s="2" t="n">
        <v>114.1</v>
      </c>
      <c r="R256" s="2" t="n">
        <v>16.446</v>
      </c>
      <c r="S256" s="2" t="n">
        <v>0.00106982257886929</v>
      </c>
      <c r="T256" s="2" t="n">
        <v>0.449019689029298</v>
      </c>
      <c r="U256" s="2" t="n">
        <v>-0.179888668290802</v>
      </c>
      <c r="V256" s="2" t="n">
        <v>0.000628133918923024</v>
      </c>
      <c r="W256" s="2" t="n">
        <v>0.0782596974157378</v>
      </c>
      <c r="X256" s="2" t="n">
        <v>0.142923302700455</v>
      </c>
      <c r="Y256" s="2" t="n">
        <v>0.0804674608533778</v>
      </c>
      <c r="Z256" s="2" t="n">
        <v>0.0259025985491379</v>
      </c>
      <c r="AA256" s="2" t="n">
        <v>0.140187613837966</v>
      </c>
      <c r="AB256" s="2" t="n">
        <v>0.159258773321045</v>
      </c>
      <c r="AC256" s="2" t="n">
        <v>0.0323317830672265</v>
      </c>
      <c r="AD256" s="2" t="n">
        <v>0.0686946168937021</v>
      </c>
      <c r="AE256" s="2" t="n">
        <v>0.161769972753206</v>
      </c>
      <c r="AF256" s="2" t="n">
        <v>0.188463878023885</v>
      </c>
      <c r="AG256" s="2" t="n">
        <v>-0.606754690475821</v>
      </c>
      <c r="AH256" s="3" t="b">
        <f aca="false">TRUE()</f>
        <v>1</v>
      </c>
      <c r="AI256" s="3" t="n">
        <v>-1.92395816145346</v>
      </c>
      <c r="AJ256" s="3" t="b">
        <f aca="false">TRUE()</f>
        <v>1</v>
      </c>
      <c r="AK256" s="3" t="n">
        <v>-1.27398794434618</v>
      </c>
      <c r="AL256" s="3" t="b">
        <f aca="false">TRUE()</f>
        <v>1</v>
      </c>
      <c r="AM256" s="3" t="n">
        <v>0.21260026413930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9</v>
      </c>
      <c r="E257" s="2" t="n">
        <v>10</v>
      </c>
      <c r="F257" s="2" t="n">
        <v>21.3706222693432</v>
      </c>
      <c r="G257" s="2" t="n">
        <v>0.793906810035842</v>
      </c>
      <c r="H257" s="2" t="n">
        <v>0.989121071430934</v>
      </c>
      <c r="I257" s="2" t="n">
        <v>0.159876734217029</v>
      </c>
      <c r="J257" s="2" t="n">
        <v>0.319378203279122</v>
      </c>
      <c r="K257" s="2" t="n">
        <v>3.75891685295699</v>
      </c>
      <c r="L257" s="2" t="n">
        <v>0.541</v>
      </c>
      <c r="M257" s="2" t="n">
        <v>0.069</v>
      </c>
      <c r="N257" s="2" t="n">
        <v>8.206</v>
      </c>
      <c r="O257" s="2" t="s">
        <v>41</v>
      </c>
      <c r="P257" s="2" t="n">
        <v>270.1</v>
      </c>
      <c r="Q257" s="2" t="n">
        <v>90.9</v>
      </c>
      <c r="R257" s="2" t="n">
        <v>13.303</v>
      </c>
      <c r="S257" s="2" t="n">
        <v>0.99399045614772</v>
      </c>
      <c r="T257" s="2" t="n">
        <v>0.0368732022786973</v>
      </c>
      <c r="U257" s="2" t="n">
        <v>-0.974790800527797</v>
      </c>
      <c r="V257" s="2" t="n">
        <v>0.0262246390120729</v>
      </c>
      <c r="W257" s="2" t="n">
        <v>0.0114144721508492</v>
      </c>
      <c r="X257" s="2" t="n">
        <v>0.2210153752559</v>
      </c>
      <c r="Y257" s="2" t="n">
        <v>0.187888524555711</v>
      </c>
      <c r="Z257" s="2" t="n">
        <v>0.094839880906216</v>
      </c>
      <c r="AA257" s="2" t="n">
        <v>0.0380744362959099</v>
      </c>
      <c r="AB257" s="2" t="n">
        <v>0.0117205092052258</v>
      </c>
      <c r="AC257" s="2" t="n">
        <v>0.04977643317767</v>
      </c>
      <c r="AD257" s="2" t="n">
        <v>0.143160251493187</v>
      </c>
      <c r="AE257" s="2" t="n">
        <v>0.159091503327545</v>
      </c>
      <c r="AF257" s="2" t="n">
        <v>0.0944330857826356</v>
      </c>
      <c r="AG257" s="2" t="n">
        <v>-0.731457699431508</v>
      </c>
      <c r="AH257" s="3" t="b">
        <f aca="false">TRUE()</f>
        <v>1</v>
      </c>
      <c r="AI257" s="3" t="n">
        <v>-1.83673934431558</v>
      </c>
      <c r="AJ257" s="3" t="b">
        <f aca="false">TRUE()</f>
        <v>1</v>
      </c>
      <c r="AK257" s="3" t="n">
        <v>-1.65028499789126</v>
      </c>
      <c r="AL257" s="3" t="b">
        <f aca="false">TRUE()</f>
        <v>1</v>
      </c>
      <c r="AM257" s="3" t="n">
        <v>-0.393223119874078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9</v>
      </c>
      <c r="E258" s="2" t="n">
        <v>11</v>
      </c>
      <c r="F258" s="2" t="n">
        <v>39.8055710922652</v>
      </c>
      <c r="G258" s="2" t="n">
        <v>0.768321513002364</v>
      </c>
      <c r="H258" s="2" t="n">
        <v>0.977419438054777</v>
      </c>
      <c r="I258" s="2" t="n">
        <v>0.153033599126822</v>
      </c>
      <c r="J258" s="2" t="n">
        <v>0.385844495995505</v>
      </c>
      <c r="K258" s="2" t="n">
        <v>4.20414443671205</v>
      </c>
      <c r="L258" s="2" t="n">
        <v>0.741</v>
      </c>
      <c r="M258" s="2" t="n">
        <v>0.12</v>
      </c>
      <c r="N258" s="2" t="n">
        <v>9.156</v>
      </c>
      <c r="O258" s="2" t="s">
        <v>41</v>
      </c>
      <c r="P258" s="2" t="n">
        <v>231.3</v>
      </c>
      <c r="Q258" s="2" t="n">
        <v>76.2</v>
      </c>
      <c r="R258" s="2" t="n">
        <v>11.395</v>
      </c>
      <c r="S258" s="2" t="n">
        <v>0.782565655505898</v>
      </c>
      <c r="T258" s="2" t="n">
        <v>0.227644089678938</v>
      </c>
      <c r="U258" s="2" t="n">
        <v>-0.368330745227724</v>
      </c>
      <c r="V258" s="2" t="n">
        <v>0.149968791796701</v>
      </c>
      <c r="W258" s="2" t="n">
        <v>0.0160787006855383</v>
      </c>
      <c r="X258" s="2" t="n">
        <v>0.186262580681218</v>
      </c>
      <c r="Y258" s="2" t="n">
        <v>0.156309652186147</v>
      </c>
      <c r="Z258" s="2" t="n">
        <v>0.11381031599814</v>
      </c>
      <c r="AA258" s="2" t="n">
        <v>0.0831884885202</v>
      </c>
      <c r="AB258" s="2" t="n">
        <v>0.097286280127984</v>
      </c>
      <c r="AC258" s="2" t="n">
        <v>0.0944043573759049</v>
      </c>
      <c r="AD258" s="2" t="n">
        <v>0.0878386913545377</v>
      </c>
      <c r="AE258" s="2" t="n">
        <v>0.114325482887311</v>
      </c>
      <c r="AF258" s="2" t="n">
        <v>0.0665741508685577</v>
      </c>
      <c r="AG258" s="2" t="n">
        <v>-0.421472025189588</v>
      </c>
      <c r="AH258" s="3" t="b">
        <f aca="false">TRUE()</f>
        <v>1</v>
      </c>
      <c r="AI258" s="3" t="n">
        <v>0.343731084131263</v>
      </c>
      <c r="AJ258" s="3" t="b">
        <f aca="false">TRUE()</f>
        <v>1</v>
      </c>
      <c r="AK258" s="3" t="n">
        <v>0.482064972197528</v>
      </c>
      <c r="AL258" s="3" t="b">
        <f aca="false">TRUE()</f>
        <v>1</v>
      </c>
      <c r="AM258" s="3" t="n">
        <v>-0.761654895731748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9</v>
      </c>
      <c r="E259" s="2" t="n">
        <v>13</v>
      </c>
      <c r="F259" s="2" t="n">
        <v>24.2277453179541</v>
      </c>
      <c r="G259" s="2" t="n">
        <v>0.791178112786153</v>
      </c>
      <c r="H259" s="2" t="n">
        <v>0.99379065002931</v>
      </c>
      <c r="I259" s="2" t="n">
        <v>0.0732156657288258</v>
      </c>
      <c r="J259" s="2" t="n">
        <v>0.248774105701745</v>
      </c>
      <c r="K259" s="2" t="n">
        <v>7.99972488532675</v>
      </c>
      <c r="L259" s="2" t="n">
        <v>0.817</v>
      </c>
      <c r="M259" s="2" t="n">
        <v>0.108</v>
      </c>
      <c r="N259" s="2" t="n">
        <v>16.766</v>
      </c>
      <c r="O259" s="2" t="s">
        <v>41</v>
      </c>
      <c r="P259" s="2" t="n">
        <v>282.3</v>
      </c>
      <c r="Q259" s="2" t="n">
        <v>105.9</v>
      </c>
      <c r="R259" s="2" t="n">
        <v>13.907</v>
      </c>
      <c r="S259" s="2" t="n">
        <v>0.678126421480583</v>
      </c>
      <c r="T259" s="2" t="n">
        <v>0.288707901518298</v>
      </c>
      <c r="U259" s="2" t="n">
        <v>-0.111043272811308</v>
      </c>
      <c r="V259" s="2" t="n">
        <v>0.331175317161202</v>
      </c>
      <c r="W259" s="2" t="n">
        <v>0.173187185681714</v>
      </c>
      <c r="X259" s="2" t="n">
        <v>0.0423692733432532</v>
      </c>
      <c r="Y259" s="2" t="n">
        <v>0.117067594265222</v>
      </c>
      <c r="Z259" s="2" t="n">
        <v>0.186334059617462</v>
      </c>
      <c r="AA259" s="2" t="n">
        <v>0.175371646953679</v>
      </c>
      <c r="AB259" s="2" t="n">
        <v>0.160493659997819</v>
      </c>
      <c r="AC259" s="2" t="n">
        <v>0.0897009117805584</v>
      </c>
      <c r="AD259" s="2" t="n">
        <v>0.119146686728211</v>
      </c>
      <c r="AE259" s="2" t="n">
        <v>0.0995761260954651</v>
      </c>
      <c r="AF259" s="2" t="n">
        <v>0.00994004121833021</v>
      </c>
      <c r="AG259" s="2" t="n">
        <v>2.22116649819214</v>
      </c>
      <c r="AH259" s="3" t="b">
        <f aca="false">TRUE()</f>
        <v>1</v>
      </c>
      <c r="AI259" s="3" t="n">
        <v>1.17230984694106</v>
      </c>
      <c r="AJ259" s="3" t="b">
        <f aca="false">TRUE()</f>
        <v>1</v>
      </c>
      <c r="AK259" s="3" t="n">
        <v>-0.0196644325292448</v>
      </c>
      <c r="AL259" s="3" t="b">
        <f aca="false">TRUE()</f>
        <v>1</v>
      </c>
      <c r="AM259" s="3" t="n">
        <v>-0.277376015094089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9</v>
      </c>
      <c r="E260" s="2" t="n">
        <v>14</v>
      </c>
      <c r="F260" s="2" t="n">
        <v>18.9246444160512</v>
      </c>
      <c r="G260" s="2" t="n">
        <v>0.920220082530949</v>
      </c>
      <c r="H260" s="2" t="n">
        <v>0.985581261061165</v>
      </c>
      <c r="I260" s="2" t="n">
        <v>0.118305174364976</v>
      </c>
      <c r="J260" s="2" t="n">
        <v>0.384112238726976</v>
      </c>
      <c r="K260" s="2" t="n">
        <v>4.33140231296078</v>
      </c>
      <c r="L260" s="2" t="n">
        <v>0.751</v>
      </c>
      <c r="M260" s="2" t="n">
        <v>0.122</v>
      </c>
      <c r="N260" s="2" t="n">
        <v>9.286</v>
      </c>
      <c r="O260" s="2" t="s">
        <v>41</v>
      </c>
      <c r="P260" s="2" t="n">
        <v>319.1</v>
      </c>
      <c r="Q260" s="2" t="n">
        <v>127</v>
      </c>
      <c r="R260" s="2" t="n">
        <v>15.718</v>
      </c>
      <c r="S260" s="2" t="n">
        <v>0.670239272890412</v>
      </c>
      <c r="T260" s="2" t="n">
        <v>0.397926667427978</v>
      </c>
      <c r="U260" s="2" t="n">
        <v>-0.233719290347969</v>
      </c>
      <c r="V260" s="2" t="n">
        <v>0.140317126370552</v>
      </c>
      <c r="W260" s="2" t="n">
        <v>0.169990387017965</v>
      </c>
      <c r="X260" s="2" t="n">
        <v>0.069962105179093</v>
      </c>
      <c r="Y260" s="2" t="n">
        <v>0.134528159433037</v>
      </c>
      <c r="Z260" s="2" t="n">
        <v>0.105966340611383</v>
      </c>
      <c r="AA260" s="2" t="n">
        <v>0.154175425866636</v>
      </c>
      <c r="AB260" s="2" t="n">
        <v>0.0460547207506967</v>
      </c>
      <c r="AC260" s="2" t="n">
        <v>0.0230289574750054</v>
      </c>
      <c r="AD260" s="2" t="n">
        <v>0.0742070510121906</v>
      </c>
      <c r="AE260" s="2" t="n">
        <v>0.203354926394266</v>
      </c>
      <c r="AF260" s="2" t="n">
        <v>0.188722313277693</v>
      </c>
      <c r="AG260" s="2" t="n">
        <v>-0.332869881003349</v>
      </c>
      <c r="AH260" s="3" t="b">
        <f aca="false">TRUE()</f>
        <v>1</v>
      </c>
      <c r="AI260" s="3" t="n">
        <v>0.452754605553605</v>
      </c>
      <c r="AJ260" s="3" t="b">
        <f aca="false">TRUE()</f>
        <v>1</v>
      </c>
      <c r="AK260" s="3" t="n">
        <v>0.56568653965199</v>
      </c>
      <c r="AL260" s="3" t="b">
        <f aca="false">TRUE()</f>
        <v>1</v>
      </c>
      <c r="AM260" s="3" t="n">
        <v>0.0720644321111241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0</v>
      </c>
      <c r="E261" s="2" t="n">
        <v>0</v>
      </c>
      <c r="F261" s="2" t="n">
        <v>24.2277453179541</v>
      </c>
      <c r="G261" s="2" t="n">
        <v>0.65237166991553</v>
      </c>
      <c r="H261" s="2" t="n">
        <v>0.99104916886194</v>
      </c>
      <c r="I261" s="2" t="n">
        <v>0.0950574437027144</v>
      </c>
      <c r="J261" s="2" t="n">
        <v>0.247623834372486</v>
      </c>
      <c r="K261" s="2" t="n">
        <v>6.58624311062566</v>
      </c>
      <c r="L261" s="2" t="n">
        <v>0.689</v>
      </c>
      <c r="M261" s="2" t="n">
        <v>0.068</v>
      </c>
      <c r="N261" s="2" t="n">
        <v>13.997</v>
      </c>
      <c r="O261" s="2" t="s">
        <v>41</v>
      </c>
      <c r="P261" s="2" t="n">
        <v>428.6</v>
      </c>
      <c r="Q261" s="2" t="n">
        <v>140.3</v>
      </c>
      <c r="R261" s="2" t="n">
        <v>21.114</v>
      </c>
      <c r="S261" s="2" t="n">
        <v>-1</v>
      </c>
      <c r="T261" s="2" t="n">
        <v>0.0371289624170799</v>
      </c>
      <c r="U261" s="2" t="n">
        <v>-0.336815663157981</v>
      </c>
      <c r="V261" s="2" t="n">
        <v>0.281143051971187</v>
      </c>
      <c r="W261" s="2" t="n">
        <v>0.175834472823401</v>
      </c>
      <c r="X261" s="2" t="n">
        <v>0.0225134532565009</v>
      </c>
      <c r="Y261" s="2" t="n">
        <v>0.134648671742341</v>
      </c>
      <c r="Z261" s="2" t="n">
        <v>0.170260432959504</v>
      </c>
      <c r="AA261" s="2" t="n">
        <v>0.19017539136379</v>
      </c>
      <c r="AB261" s="2" t="n">
        <v>0.124109237026495</v>
      </c>
      <c r="AC261" s="2" t="n">
        <v>0.115175546606443</v>
      </c>
      <c r="AD261" s="2" t="n">
        <v>0.086524499332182</v>
      </c>
      <c r="AE261" s="2" t="n">
        <v>0.120983704923591</v>
      </c>
      <c r="AF261" s="2" t="n">
        <v>0.0356090627891541</v>
      </c>
      <c r="AG261" s="2" t="n">
        <v>1.23704260976648</v>
      </c>
      <c r="AH261" s="3" t="b">
        <f aca="false">TRUE()</f>
        <v>1</v>
      </c>
      <c r="AI261" s="3" t="n">
        <v>-0.223191227264918</v>
      </c>
      <c r="AJ261" s="3" t="b">
        <f aca="false">TRUE()</f>
        <v>1</v>
      </c>
      <c r="AK261" s="3" t="n">
        <v>-1.69209578161849</v>
      </c>
      <c r="AL261" s="3" t="b">
        <f aca="false">TRUE()</f>
        <v>1</v>
      </c>
      <c r="AM261" s="3" t="n">
        <v>1.11183967583316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1</v>
      </c>
      <c r="E262" s="2" t="n">
        <v>0</v>
      </c>
      <c r="F262" s="2" t="n">
        <v>18.434948822922</v>
      </c>
      <c r="G262" s="2" t="n">
        <v>0.905835543766578</v>
      </c>
      <c r="H262" s="2" t="n">
        <v>0.96795778464866</v>
      </c>
      <c r="I262" s="2" t="n">
        <v>0.22459261597472</v>
      </c>
      <c r="J262" s="2" t="n">
        <v>0.503446649910161</v>
      </c>
      <c r="K262" s="2" t="n">
        <v>3.5937025497729</v>
      </c>
      <c r="L262" s="2" t="n">
        <v>0.893</v>
      </c>
      <c r="M262" s="2" t="n">
        <v>0.139</v>
      </c>
      <c r="N262" s="2" t="n">
        <v>8.099</v>
      </c>
      <c r="O262" s="2" t="s">
        <v>41</v>
      </c>
      <c r="P262" s="2" t="n">
        <v>350.9</v>
      </c>
      <c r="Q262" s="2" t="n">
        <v>145.3</v>
      </c>
      <c r="R262" s="2" t="n">
        <v>17.288</v>
      </c>
      <c r="S262" s="2" t="n">
        <v>0.580800965999269</v>
      </c>
      <c r="T262" s="2" t="n">
        <v>0.398668115827853</v>
      </c>
      <c r="U262" s="2" t="n">
        <v>-0.593217769026219</v>
      </c>
      <c r="V262" s="2" t="n">
        <v>0.171494744137126</v>
      </c>
      <c r="W262" s="2" t="n">
        <v>0.072642470594441</v>
      </c>
      <c r="X262" s="2" t="n">
        <v>0.107523543778359</v>
      </c>
      <c r="Y262" s="2" t="n">
        <v>0.200612663349552</v>
      </c>
      <c r="Z262" s="2" t="n">
        <v>0.166903379011282</v>
      </c>
      <c r="AA262" s="2" t="n">
        <v>0.0810330453821162</v>
      </c>
      <c r="AB262" s="2" t="n">
        <v>0.0623822223936896</v>
      </c>
      <c r="AC262" s="2" t="n">
        <v>0.110732571726537</v>
      </c>
      <c r="AD262" s="2" t="n">
        <v>0.135723962224218</v>
      </c>
      <c r="AE262" s="2" t="n">
        <v>0.110264572558462</v>
      </c>
      <c r="AF262" s="2" t="n">
        <v>0.0248240395757852</v>
      </c>
      <c r="AG262" s="2" t="n">
        <v>-0.846486662226198</v>
      </c>
      <c r="AH262" s="3" t="b">
        <f aca="false">TRUE()</f>
        <v>1</v>
      </c>
      <c r="AI262" s="3" t="n">
        <v>2.00088860975087</v>
      </c>
      <c r="AJ262" s="3" t="b">
        <f aca="false">TRUE()</f>
        <v>1</v>
      </c>
      <c r="AK262" s="3" t="n">
        <v>1.27646986301492</v>
      </c>
      <c r="AL262" s="3" t="b">
        <f aca="false">TRUE()</f>
        <v>1</v>
      </c>
      <c r="AM262" s="3" t="n">
        <v>0.374026557685193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2</v>
      </c>
      <c r="E263" s="2" t="n">
        <v>1</v>
      </c>
      <c r="F263" s="2" t="n">
        <v>21.3706222693432</v>
      </c>
      <c r="G263" s="2" t="n">
        <v>0.830119375573921</v>
      </c>
      <c r="H263" s="2" t="n">
        <v>0.987173950218477</v>
      </c>
      <c r="I263" s="2" t="n">
        <v>0.144999817137892</v>
      </c>
      <c r="J263" s="2" t="n">
        <v>0.341793427161</v>
      </c>
      <c r="K263" s="2" t="n">
        <v>5.29309782932949</v>
      </c>
      <c r="L263" s="2" t="n">
        <v>0.818</v>
      </c>
      <c r="M263" s="2" t="n">
        <v>0.122</v>
      </c>
      <c r="N263" s="2" t="n">
        <v>11.294</v>
      </c>
      <c r="O263" s="2" t="s">
        <v>41</v>
      </c>
      <c r="P263" s="2" t="n">
        <v>320.6</v>
      </c>
      <c r="Q263" s="2" t="n">
        <v>121.8</v>
      </c>
      <c r="R263" s="2" t="n">
        <v>15.791</v>
      </c>
      <c r="S263" s="2" t="n">
        <v>0.59378410439279</v>
      </c>
      <c r="T263" s="2" t="n">
        <v>0.594667091010435</v>
      </c>
      <c r="U263" s="2" t="n">
        <v>0.262625398453447</v>
      </c>
      <c r="V263" s="2" t="n">
        <v>0.238085572064499</v>
      </c>
      <c r="W263" s="2" t="n">
        <v>0.132661644766641</v>
      </c>
      <c r="X263" s="2" t="n">
        <v>0.0334984235506104</v>
      </c>
      <c r="Y263" s="2" t="n">
        <v>0.200894757158035</v>
      </c>
      <c r="Z263" s="2" t="n">
        <v>0.180900102315386</v>
      </c>
      <c r="AA263" s="2" t="n">
        <v>0.125547781653321</v>
      </c>
      <c r="AB263" s="2" t="n">
        <v>0.105765084288567</v>
      </c>
      <c r="AC263" s="2" t="n">
        <v>0.0763778922145385</v>
      </c>
      <c r="AD263" s="2" t="n">
        <v>0.122761630761556</v>
      </c>
      <c r="AE263" s="2" t="n">
        <v>0.107487887919129</v>
      </c>
      <c r="AF263" s="2" t="n">
        <v>0.0467664401388568</v>
      </c>
      <c r="AG263" s="2" t="n">
        <v>0.336701915386054</v>
      </c>
      <c r="AH263" s="3" t="b">
        <f aca="false">TRUE()</f>
        <v>1</v>
      </c>
      <c r="AI263" s="3" t="n">
        <v>1.1832121990833</v>
      </c>
      <c r="AJ263" s="3" t="b">
        <f aca="false">TRUE()</f>
        <v>1</v>
      </c>
      <c r="AK263" s="3" t="n">
        <v>0.56568653965199</v>
      </c>
      <c r="AL263" s="3" t="b">
        <f aca="false">TRUE()</f>
        <v>1</v>
      </c>
      <c r="AM263" s="3" t="n">
        <v>0.086307928600467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2</v>
      </c>
      <c r="E264" s="2" t="n">
        <v>2</v>
      </c>
      <c r="F264" s="2" t="n">
        <v>27.8972710309476</v>
      </c>
      <c r="G264" s="2" t="n">
        <v>0.791501976284585</v>
      </c>
      <c r="H264" s="2" t="n">
        <v>0.986120202670153</v>
      </c>
      <c r="I264" s="2" t="n">
        <v>0.117064379629576</v>
      </c>
      <c r="J264" s="2" t="n">
        <v>0.328095768597468</v>
      </c>
      <c r="K264" s="2" t="n">
        <v>5.09634204936321</v>
      </c>
      <c r="L264" s="2" t="n">
        <v>0.734</v>
      </c>
      <c r="M264" s="2" t="n">
        <v>0.09</v>
      </c>
      <c r="N264" s="2" t="n">
        <v>10.943</v>
      </c>
      <c r="O264" s="2" t="s">
        <v>41</v>
      </c>
      <c r="P264" s="2" t="n">
        <v>412.7</v>
      </c>
      <c r="Q264" s="2" t="n">
        <v>165.7</v>
      </c>
      <c r="R264" s="2" t="n">
        <v>20.332</v>
      </c>
      <c r="S264" s="2" t="n">
        <v>0.543018038146048</v>
      </c>
      <c r="T264" s="2" t="n">
        <v>0.554347131004327</v>
      </c>
      <c r="U264" s="2" t="n">
        <v>0.30305097488022</v>
      </c>
      <c r="V264" s="2" t="n">
        <v>0.0522615330156159</v>
      </c>
      <c r="W264" s="2" t="n">
        <v>0.0778813202555326</v>
      </c>
      <c r="X264" s="2" t="n">
        <v>0.0154358678903261</v>
      </c>
      <c r="Y264" s="2" t="n">
        <v>0.147809986336004</v>
      </c>
      <c r="Z264" s="2" t="n">
        <v>0.15956557741384</v>
      </c>
      <c r="AA264" s="2" t="n">
        <v>0.102099519497414</v>
      </c>
      <c r="AB264" s="2" t="n">
        <v>0.101516503082171</v>
      </c>
      <c r="AC264" s="2" t="n">
        <v>0.0878989774176516</v>
      </c>
      <c r="AD264" s="2" t="n">
        <v>0.120145163894967</v>
      </c>
      <c r="AE264" s="2" t="n">
        <v>0.129075854358456</v>
      </c>
      <c r="AF264" s="2" t="n">
        <v>0.13645255010917</v>
      </c>
      <c r="AG264" s="2" t="n">
        <v>0.199712484948163</v>
      </c>
      <c r="AH264" s="3" t="b">
        <f aca="false">TRUE()</f>
        <v>1</v>
      </c>
      <c r="AI264" s="3" t="n">
        <v>0.267414619135623</v>
      </c>
      <c r="AJ264" s="3" t="b">
        <f aca="false">TRUE()</f>
        <v>1</v>
      </c>
      <c r="AK264" s="3" t="n">
        <v>-0.772258539619404</v>
      </c>
      <c r="AL264" s="3" t="b">
        <f aca="false">TRUE()</f>
        <v>1</v>
      </c>
      <c r="AM264" s="3" t="n">
        <v>0.960858613046121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4</v>
      </c>
      <c r="E265" s="2" t="n">
        <v>1</v>
      </c>
      <c r="F265" s="2" t="n">
        <v>26.565051177078</v>
      </c>
      <c r="G265" s="2" t="n">
        <v>0.852857142857143</v>
      </c>
      <c r="H265" s="2" t="n">
        <v>0.978226829452581</v>
      </c>
      <c r="I265" s="2" t="n">
        <v>0.158293212871073</v>
      </c>
      <c r="J265" s="2" t="n">
        <v>0.416662332496913</v>
      </c>
      <c r="K265" s="2" t="n">
        <v>3.92286343584752</v>
      </c>
      <c r="L265" s="2" t="n">
        <v>0.699</v>
      </c>
      <c r="M265" s="2" t="n">
        <v>0.099</v>
      </c>
      <c r="N265" s="2" t="n">
        <v>8.486</v>
      </c>
      <c r="O265" s="2" t="s">
        <v>41</v>
      </c>
      <c r="P265" s="2" t="n">
        <v>262.4</v>
      </c>
      <c r="Q265" s="2" t="n">
        <v>95.8</v>
      </c>
      <c r="R265" s="2" t="n">
        <v>12.924</v>
      </c>
      <c r="S265" s="2" t="n">
        <v>0.627693665648145</v>
      </c>
      <c r="T265" s="2" t="n">
        <v>0.628656882551033</v>
      </c>
      <c r="U265" s="2" t="n">
        <v>0.297571058282702</v>
      </c>
      <c r="V265" s="2" t="n">
        <v>0.137276053083736</v>
      </c>
      <c r="W265" s="2" t="n">
        <v>0.0498166289731059</v>
      </c>
      <c r="X265" s="2" t="n">
        <v>0.0720236689561379</v>
      </c>
      <c r="Y265" s="2" t="n">
        <v>0.186127969509299</v>
      </c>
      <c r="Z265" s="2" t="n">
        <v>0.150206408060106</v>
      </c>
      <c r="AA265" s="2" t="n">
        <v>0.0969542023086764</v>
      </c>
      <c r="AB265" s="2" t="n">
        <v>0.11202432704417</v>
      </c>
      <c r="AC265" s="2" t="n">
        <v>0.103915228020769</v>
      </c>
      <c r="AD265" s="2" t="n">
        <v>0.101029826165987</v>
      </c>
      <c r="AE265" s="2" t="n">
        <v>0.147127082830406</v>
      </c>
      <c r="AF265" s="2" t="n">
        <v>0.0305912871044492</v>
      </c>
      <c r="AG265" s="2" t="n">
        <v>-0.617311375413677</v>
      </c>
      <c r="AH265" s="3" t="b">
        <f aca="false">TRUE()</f>
        <v>1</v>
      </c>
      <c r="AI265" s="3" t="n">
        <v>-0.114167705842575</v>
      </c>
      <c r="AJ265" s="3" t="b">
        <f aca="false">TRUE()</f>
        <v>1</v>
      </c>
      <c r="AK265" s="3" t="n">
        <v>-0.395961486074324</v>
      </c>
      <c r="AL265" s="3" t="b">
        <f aca="false">TRUE()</f>
        <v>1</v>
      </c>
      <c r="AM265" s="3" t="n">
        <v>-0.46633973518603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5</v>
      </c>
      <c r="E266" s="2" t="n">
        <v>0</v>
      </c>
      <c r="F266" s="2" t="n">
        <v>15.2551187030578</v>
      </c>
      <c r="G266" s="2" t="n">
        <v>0.865853658536585</v>
      </c>
      <c r="H266" s="2" t="n">
        <v>0.985244851531097</v>
      </c>
      <c r="I266" s="2" t="n">
        <v>0.170061825781611</v>
      </c>
      <c r="J266" s="2" t="n">
        <v>0.373999054571257</v>
      </c>
      <c r="K266" s="2" t="n">
        <v>5.15957700525985</v>
      </c>
      <c r="L266" s="2" t="n">
        <v>0.886</v>
      </c>
      <c r="M266" s="2" t="n">
        <v>0.12</v>
      </c>
      <c r="N266" s="2" t="n">
        <v>11.257</v>
      </c>
      <c r="O266" s="2" t="s">
        <v>41</v>
      </c>
      <c r="P266" s="2" t="n">
        <v>304.8</v>
      </c>
      <c r="Q266" s="2" t="n">
        <v>105.3</v>
      </c>
      <c r="R266" s="2" t="n">
        <v>15.013</v>
      </c>
      <c r="S266" s="2" t="n">
        <v>0.608913948285156</v>
      </c>
      <c r="T266" s="2" t="n">
        <v>0.340626444993463</v>
      </c>
      <c r="U266" s="2" t="n">
        <v>-0.0531712505825839</v>
      </c>
      <c r="V266" s="2" t="n">
        <v>0.0594350486440265</v>
      </c>
      <c r="W266" s="2" t="n">
        <v>0.0594350486440265</v>
      </c>
      <c r="X266" s="2" t="n">
        <v>0.0571328609772932</v>
      </c>
      <c r="Y266" s="2" t="n">
        <v>0.153618713225129</v>
      </c>
      <c r="Z266" s="2" t="n">
        <v>0.142631879410763</v>
      </c>
      <c r="AA266" s="2" t="n">
        <v>0.127569320011398</v>
      </c>
      <c r="AB266" s="2" t="n">
        <v>0.0512031837725538</v>
      </c>
      <c r="AC266" s="2" t="n">
        <v>0.0840396463226574</v>
      </c>
      <c r="AD266" s="2" t="n">
        <v>0.150885436055138</v>
      </c>
      <c r="AE266" s="2" t="n">
        <v>0.15123440422209</v>
      </c>
      <c r="AF266" s="2" t="n">
        <v>0.0816845560029794</v>
      </c>
      <c r="AG266" s="2" t="n">
        <v>0.243739250482223</v>
      </c>
      <c r="AH266" s="3" t="b">
        <f aca="false">TRUE()</f>
        <v>1</v>
      </c>
      <c r="AI266" s="3" t="n">
        <v>1.92457214475523</v>
      </c>
      <c r="AJ266" s="3" t="b">
        <f aca="false">TRUE()</f>
        <v>1</v>
      </c>
      <c r="AK266" s="3" t="n">
        <v>0.482064972197528</v>
      </c>
      <c r="AL266" s="3" t="b">
        <f aca="false">TRUE()</f>
        <v>1</v>
      </c>
      <c r="AM266" s="3" t="n">
        <v>-0.063723567753945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6</v>
      </c>
      <c r="E267" s="2" t="n">
        <v>1</v>
      </c>
      <c r="F267" s="2" t="n">
        <v>24.2277453179541</v>
      </c>
      <c r="G267" s="2" t="n">
        <v>0.867486338797814</v>
      </c>
      <c r="H267" s="2" t="n">
        <v>0.969642978986888</v>
      </c>
      <c r="I267" s="2" t="n">
        <v>0.252658472158384</v>
      </c>
      <c r="J267" s="2" t="n">
        <v>0.489793085858218</v>
      </c>
      <c r="K267" s="2" t="n">
        <v>3.52495549561867</v>
      </c>
      <c r="L267" s="2" t="n">
        <v>0.843</v>
      </c>
      <c r="M267" s="2" t="n">
        <v>0.108</v>
      </c>
      <c r="N267" s="2" t="n">
        <v>7.975</v>
      </c>
      <c r="O267" s="2" t="s">
        <v>41</v>
      </c>
      <c r="P267" s="2" t="n">
        <v>331.5</v>
      </c>
      <c r="Q267" s="2" t="n">
        <v>139.6</v>
      </c>
      <c r="R267" s="2" t="n">
        <v>16.331</v>
      </c>
      <c r="S267" s="2" t="n">
        <v>0.658439128636555</v>
      </c>
      <c r="T267" s="2" t="n">
        <v>0.694811208725619</v>
      </c>
      <c r="U267" s="2" t="n">
        <v>-0.0159234409655609</v>
      </c>
      <c r="V267" s="2" t="n">
        <v>0.324359975406141</v>
      </c>
      <c r="W267" s="2" t="n">
        <v>0.184617544657124</v>
      </c>
      <c r="X267" s="2" t="n">
        <v>0.161727415845069</v>
      </c>
      <c r="Y267" s="2" t="n">
        <v>0.208270450023093</v>
      </c>
      <c r="Z267" s="2" t="n">
        <v>0.161072683920876</v>
      </c>
      <c r="AA267" s="2" t="n">
        <v>0.0883978141646087</v>
      </c>
      <c r="AB267" s="2" t="n">
        <v>0.0620158919499593</v>
      </c>
      <c r="AC267" s="2" t="n">
        <v>0.0803044701429442</v>
      </c>
      <c r="AD267" s="2" t="n">
        <v>0.114541405807083</v>
      </c>
      <c r="AE267" s="2" t="n">
        <v>0.102019275020036</v>
      </c>
      <c r="AF267" s="2" t="n">
        <v>0.0216505931263309</v>
      </c>
      <c r="AG267" s="2" t="n">
        <v>-0.894351176267334</v>
      </c>
      <c r="AH267" s="3" t="b">
        <f aca="false">TRUE()</f>
        <v>1</v>
      </c>
      <c r="AI267" s="3" t="n">
        <v>1.45577100263915</v>
      </c>
      <c r="AJ267" s="3" t="b">
        <f aca="false">TRUE()</f>
        <v>1</v>
      </c>
      <c r="AK267" s="3" t="n">
        <v>-0.0196644325292448</v>
      </c>
      <c r="AL267" s="3" t="b">
        <f aca="false">TRUE()</f>
        <v>1</v>
      </c>
      <c r="AM267" s="3" t="n">
        <v>0.189810669756359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6</v>
      </c>
      <c r="E268" s="2" t="n">
        <v>2</v>
      </c>
      <c r="F268" s="2" t="n">
        <v>18.434948822922</v>
      </c>
      <c r="G268" s="2" t="n">
        <v>0.898504273504274</v>
      </c>
      <c r="H268" s="2" t="n">
        <v>0.985343488162646</v>
      </c>
      <c r="I268" s="2" t="n">
        <v>0.139281276940982</v>
      </c>
      <c r="J268" s="2" t="n">
        <v>0.379800501822476</v>
      </c>
      <c r="K268" s="2" t="n">
        <v>4.79601347170826</v>
      </c>
      <c r="L268" s="2" t="n">
        <v>0.807</v>
      </c>
      <c r="M268" s="2" t="n">
        <v>0.123</v>
      </c>
      <c r="N268" s="2" t="n">
        <v>10.338</v>
      </c>
      <c r="O268" s="2" t="s">
        <v>41</v>
      </c>
      <c r="P268" s="2" t="n">
        <v>417.5</v>
      </c>
      <c r="Q268" s="2" t="n">
        <v>130.3</v>
      </c>
      <c r="R268" s="2" t="n">
        <v>20.565</v>
      </c>
      <c r="S268" s="2" t="n">
        <v>0.682930724332444</v>
      </c>
      <c r="T268" s="2" t="n">
        <v>-0.0390443101521679</v>
      </c>
      <c r="U268" s="2" t="n">
        <v>-0.186716571456474</v>
      </c>
      <c r="V268" s="2" t="n">
        <v>0.226877171739325</v>
      </c>
      <c r="W268" s="2" t="n">
        <v>0.00469480957006885</v>
      </c>
      <c r="X268" s="2" t="n">
        <v>0.114979397524794</v>
      </c>
      <c r="Y268" s="2" t="n">
        <v>0.181511935281548</v>
      </c>
      <c r="Z268" s="2" t="n">
        <v>0.125818993044999</v>
      </c>
      <c r="AA268" s="2" t="n">
        <v>0.117570394994339</v>
      </c>
      <c r="AB268" s="2" t="n">
        <v>0.144631882838522</v>
      </c>
      <c r="AC268" s="2" t="n">
        <v>0.118764252981186</v>
      </c>
      <c r="AD268" s="2" t="n">
        <v>0.105107496354661</v>
      </c>
      <c r="AE268" s="2" t="n">
        <v>0.0726882211046412</v>
      </c>
      <c r="AF268" s="2" t="n">
        <v>0.0189274258753105</v>
      </c>
      <c r="AG268" s="2" t="n">
        <v>-0.00938856816561296</v>
      </c>
      <c r="AH268" s="3" t="b">
        <f aca="false">TRUE()</f>
        <v>1</v>
      </c>
      <c r="AI268" s="3" t="n">
        <v>1.06328632551872</v>
      </c>
      <c r="AJ268" s="3" t="b">
        <f aca="false">TRUE()</f>
        <v>1</v>
      </c>
      <c r="AK268" s="3" t="n">
        <v>0.607497323379221</v>
      </c>
      <c r="AL268" s="3" t="b">
        <f aca="false">TRUE()</f>
        <v>1</v>
      </c>
      <c r="AM268" s="3" t="n">
        <v>1.00643780181202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6</v>
      </c>
      <c r="E269" s="2" t="n">
        <v>5</v>
      </c>
      <c r="F269" s="2" t="n">
        <v>22.6198649480404</v>
      </c>
      <c r="G269" s="2" t="n">
        <v>0.793162393162393</v>
      </c>
      <c r="H269" s="2" t="n">
        <v>0.977757788117056</v>
      </c>
      <c r="I269" s="2" t="n">
        <v>0.215771785521226</v>
      </c>
      <c r="J269" s="2" t="n">
        <v>0.416162225011655</v>
      </c>
      <c r="K269" s="2" t="n">
        <v>3.33437509739006</v>
      </c>
      <c r="L269" s="2" t="n">
        <v>0.645</v>
      </c>
      <c r="M269" s="2" t="n">
        <v>0.115</v>
      </c>
      <c r="N269" s="2" t="n">
        <v>7.396</v>
      </c>
      <c r="O269" s="2" t="s">
        <v>41</v>
      </c>
      <c r="P269" s="2" t="n">
        <v>446.2</v>
      </c>
      <c r="Q269" s="2" t="n">
        <v>136</v>
      </c>
      <c r="R269" s="2" t="n">
        <v>21.981</v>
      </c>
      <c r="S269" s="2" t="n">
        <v>-1</v>
      </c>
      <c r="T269" s="2" t="n">
        <v>0.444501376383366</v>
      </c>
      <c r="U269" s="2" t="n">
        <v>-0.258691406778653</v>
      </c>
      <c r="V269" s="2" t="n">
        <v>0.159029185315363</v>
      </c>
      <c r="W269" s="2" t="n">
        <v>0.0599657037639183</v>
      </c>
      <c r="X269" s="2" t="n">
        <v>0.166338331642073</v>
      </c>
      <c r="Y269" s="2" t="n">
        <v>0.170501883110729</v>
      </c>
      <c r="Z269" s="2" t="n">
        <v>0.129297721620107</v>
      </c>
      <c r="AA269" s="2" t="n">
        <v>0.0803636062828918</v>
      </c>
      <c r="AB269" s="2" t="n">
        <v>0.0643578255850241</v>
      </c>
      <c r="AC269" s="2" t="n">
        <v>0.0745451550364309</v>
      </c>
      <c r="AD269" s="2" t="n">
        <v>0.132713892996663</v>
      </c>
      <c r="AE269" s="2" t="n">
        <v>0.141914265313321</v>
      </c>
      <c r="AF269" s="2" t="n">
        <v>0.0399673184127604</v>
      </c>
      <c r="AG269" s="2" t="n">
        <v>-1.02704105308029</v>
      </c>
      <c r="AH269" s="3" t="b">
        <f aca="false">TRUE()</f>
        <v>1</v>
      </c>
      <c r="AI269" s="3" t="n">
        <v>-0.702894721523223</v>
      </c>
      <c r="AJ269" s="3" t="b">
        <f aca="false">TRUE()</f>
        <v>1</v>
      </c>
      <c r="AK269" s="3" t="n">
        <v>0.273011053561373</v>
      </c>
      <c r="AL269" s="3" t="b">
        <f aca="false">TRUE()</f>
        <v>1</v>
      </c>
      <c r="AM269" s="3" t="n">
        <v>1.27896336797478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6</v>
      </c>
      <c r="E270" s="2" t="n">
        <v>6</v>
      </c>
      <c r="F270" s="2" t="n">
        <v>21.3706222693432</v>
      </c>
      <c r="G270" s="2" t="n">
        <v>0.864364981504316</v>
      </c>
      <c r="H270" s="2" t="n">
        <v>0.990239235969057</v>
      </c>
      <c r="I270" s="2" t="n">
        <v>0.128201798457246</v>
      </c>
      <c r="J270" s="2" t="n">
        <v>0.313674847888701</v>
      </c>
      <c r="K270" s="2" t="n">
        <v>4.86937163276478</v>
      </c>
      <c r="L270" s="2" t="n">
        <v>0.657</v>
      </c>
      <c r="M270" s="2" t="n">
        <v>0.11</v>
      </c>
      <c r="N270" s="2" t="n">
        <v>10.346</v>
      </c>
      <c r="O270" s="2" t="s">
        <v>41</v>
      </c>
      <c r="P270" s="2" t="n">
        <v>515.4</v>
      </c>
      <c r="Q270" s="2" t="n">
        <v>188.5</v>
      </c>
      <c r="R270" s="2" t="n">
        <v>25.388</v>
      </c>
      <c r="S270" s="2" t="n">
        <v>0.914500952477066</v>
      </c>
      <c r="T270" s="2" t="n">
        <v>0.196974085259599</v>
      </c>
      <c r="U270" s="2" t="n">
        <v>-0.587108669893698</v>
      </c>
      <c r="V270" s="2" t="n">
        <v>0.141417569756367</v>
      </c>
      <c r="W270" s="2" t="n">
        <v>0.126443173867085</v>
      </c>
      <c r="X270" s="2" t="n">
        <v>0.0241059267759351</v>
      </c>
      <c r="Y270" s="2" t="n">
        <v>0.132510111500393</v>
      </c>
      <c r="Z270" s="2" t="n">
        <v>0.198986876937175</v>
      </c>
      <c r="AA270" s="2" t="n">
        <v>0.113773774746546</v>
      </c>
      <c r="AB270" s="2" t="n">
        <v>0.0685835437157718</v>
      </c>
      <c r="AC270" s="2" t="n">
        <v>0.0844237686873845</v>
      </c>
      <c r="AD270" s="2" t="n">
        <v>0.114133733373394</v>
      </c>
      <c r="AE270" s="2" t="n">
        <v>0.123224113379323</v>
      </c>
      <c r="AF270" s="2" t="n">
        <v>0.140258150884078</v>
      </c>
      <c r="AG270" s="2" t="n">
        <v>0.0416863873087623</v>
      </c>
      <c r="AH270" s="3" t="b">
        <f aca="false">TRUE()</f>
        <v>1</v>
      </c>
      <c r="AI270" s="3" t="n">
        <v>-0.572066495816412</v>
      </c>
      <c r="AJ270" s="3" t="b">
        <f aca="false">TRUE()</f>
        <v>1</v>
      </c>
      <c r="AK270" s="3" t="n">
        <v>0.0639571349252174</v>
      </c>
      <c r="AL270" s="3" t="b">
        <f aca="false">TRUE()</f>
        <v>1</v>
      </c>
      <c r="AM270" s="3" t="n">
        <v>1.9360633393498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6</v>
      </c>
      <c r="E271" s="2" t="n">
        <v>7</v>
      </c>
      <c r="F271" s="2" t="n">
        <v>24.2277453179541</v>
      </c>
      <c r="G271" s="2" t="n">
        <v>0.717569786535304</v>
      </c>
      <c r="H271" s="2" t="n">
        <v>0.979960023429287</v>
      </c>
      <c r="I271" s="2" t="n">
        <v>0.144746535132483</v>
      </c>
      <c r="J271" s="2" t="n">
        <v>0.341488585527292</v>
      </c>
      <c r="K271" s="2" t="n">
        <v>5.23703817169023</v>
      </c>
      <c r="L271" s="2" t="n">
        <v>0.766</v>
      </c>
      <c r="M271" s="2" t="n">
        <v>0.114</v>
      </c>
      <c r="N271" s="2" t="n">
        <v>11.312</v>
      </c>
      <c r="O271" s="2" t="s">
        <v>41</v>
      </c>
      <c r="P271" s="2" t="n">
        <v>320.9</v>
      </c>
      <c r="Q271" s="2" t="n">
        <v>98.8</v>
      </c>
      <c r="R271" s="2" t="n">
        <v>15.807</v>
      </c>
      <c r="S271" s="2" t="n">
        <v>0.760915581239854</v>
      </c>
      <c r="T271" s="2" t="n">
        <v>0.0815182531394535</v>
      </c>
      <c r="U271" s="2" t="n">
        <v>0.499842469394563</v>
      </c>
      <c r="V271" s="2" t="n">
        <v>0.239672178709134</v>
      </c>
      <c r="W271" s="2" t="n">
        <v>0.0728764764242311</v>
      </c>
      <c r="X271" s="2" t="n">
        <v>0.13547469604294</v>
      </c>
      <c r="Y271" s="2" t="n">
        <v>0.153046569675166</v>
      </c>
      <c r="Z271" s="2" t="n">
        <v>0.111803502962473</v>
      </c>
      <c r="AA271" s="2" t="n">
        <v>0.147342162099712</v>
      </c>
      <c r="AB271" s="2" t="n">
        <v>0.13133550503744</v>
      </c>
      <c r="AC271" s="2" t="n">
        <v>0.117396352337068</v>
      </c>
      <c r="AD271" s="2" t="n">
        <v>0.091866886792513</v>
      </c>
      <c r="AE271" s="2" t="n">
        <v>0.090006852729231</v>
      </c>
      <c r="AF271" s="2" t="n">
        <v>0.0217274723234579</v>
      </c>
      <c r="AG271" s="2" t="n">
        <v>0.297670886300852</v>
      </c>
      <c r="AH271" s="3" t="b">
        <f aca="false">TRUE()</f>
        <v>1</v>
      </c>
      <c r="AI271" s="3" t="n">
        <v>0.616289887687119</v>
      </c>
      <c r="AJ271" s="3" t="b">
        <f aca="false">TRUE()</f>
        <v>1</v>
      </c>
      <c r="AK271" s="3" t="n">
        <v>0.231200269834142</v>
      </c>
      <c r="AL271" s="3" t="b">
        <f aca="false">TRUE()</f>
        <v>1</v>
      </c>
      <c r="AM271" s="3" t="n">
        <v>0.0891566278983351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7</v>
      </c>
      <c r="E272" s="2" t="n">
        <v>0</v>
      </c>
      <c r="F272" s="2" t="n">
        <v>18.434948822922</v>
      </c>
      <c r="G272" s="2" t="n">
        <v>0.884554140127389</v>
      </c>
      <c r="H272" s="2" t="n">
        <v>0.991299424349248</v>
      </c>
      <c r="I272" s="2" t="n">
        <v>0.113328724098763</v>
      </c>
      <c r="J272" s="2" t="n">
        <v>0.309562026820575</v>
      </c>
      <c r="K272" s="2" t="n">
        <v>6.15278435432451</v>
      </c>
      <c r="L272" s="2" t="n">
        <v>0.818</v>
      </c>
      <c r="M272" s="2" t="n">
        <v>0.102</v>
      </c>
      <c r="N272" s="2" t="n">
        <v>13.152</v>
      </c>
      <c r="O272" s="2" t="s">
        <v>41</v>
      </c>
      <c r="P272" s="2" t="n">
        <v>268</v>
      </c>
      <c r="Q272" s="2" t="n">
        <v>98.6</v>
      </c>
      <c r="R272" s="2" t="n">
        <v>13.204</v>
      </c>
      <c r="S272" s="2" t="n">
        <v>0.572268048237193</v>
      </c>
      <c r="T272" s="2" t="n">
        <v>0.0440435768567158</v>
      </c>
      <c r="U272" s="2" t="n">
        <v>-0.484172993948731</v>
      </c>
      <c r="V272" s="2" t="n">
        <v>0.100604626518714</v>
      </c>
      <c r="W272" s="2" t="n">
        <v>0.0419807422682422</v>
      </c>
      <c r="X272" s="2" t="n">
        <v>0.0179899798939254</v>
      </c>
      <c r="Y272" s="2" t="n">
        <v>0.142608722473679</v>
      </c>
      <c r="Z272" s="2" t="n">
        <v>0.141627286389871</v>
      </c>
      <c r="AA272" s="2" t="n">
        <v>0.133892905266299</v>
      </c>
      <c r="AB272" s="2" t="n">
        <v>0.156152480831632</v>
      </c>
      <c r="AC272" s="2" t="n">
        <v>0.1187700475607</v>
      </c>
      <c r="AD272" s="2" t="n">
        <v>0.100759993229091</v>
      </c>
      <c r="AE272" s="2" t="n">
        <v>0.13391656502218</v>
      </c>
      <c r="AF272" s="2" t="n">
        <v>0.0542820193326227</v>
      </c>
      <c r="AG272" s="2" t="n">
        <v>0.935250875088168</v>
      </c>
      <c r="AH272" s="3" t="b">
        <f aca="false">TRUE()</f>
        <v>1</v>
      </c>
      <c r="AI272" s="3" t="n">
        <v>1.1832121990833</v>
      </c>
      <c r="AJ272" s="3" t="b">
        <f aca="false">TRUE()</f>
        <v>1</v>
      </c>
      <c r="AK272" s="3" t="n">
        <v>-0.270529134892631</v>
      </c>
      <c r="AL272" s="3" t="b">
        <f aca="false">TRUE()</f>
        <v>1</v>
      </c>
      <c r="AM272" s="3" t="n">
        <v>-0.413164014959158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8</v>
      </c>
      <c r="E273" s="2" t="n">
        <v>1</v>
      </c>
      <c r="F273" s="2" t="n">
        <v>31.7594800848128</v>
      </c>
      <c r="G273" s="2" t="n">
        <v>0.805955811719501</v>
      </c>
      <c r="H273" s="2" t="n">
        <v>0.982548615374343</v>
      </c>
      <c r="I273" s="2" t="n">
        <v>0.17656991372443</v>
      </c>
      <c r="J273" s="2" t="n">
        <v>0.37497547723383</v>
      </c>
      <c r="K273" s="2" t="n">
        <v>4.79667955781786</v>
      </c>
      <c r="L273" s="2" t="n">
        <v>0.759</v>
      </c>
      <c r="M273" s="2" t="n">
        <v>0.126</v>
      </c>
      <c r="N273" s="2" t="n">
        <v>10.42</v>
      </c>
      <c r="O273" s="2" t="s">
        <v>41</v>
      </c>
      <c r="P273" s="2" t="n">
        <v>272.6</v>
      </c>
      <c r="Q273" s="2" t="n">
        <v>111.6</v>
      </c>
      <c r="R273" s="2" t="n">
        <v>13.427</v>
      </c>
      <c r="S273" s="2" t="n">
        <v>0.637907016575086</v>
      </c>
      <c r="T273" s="2" t="n">
        <v>0.274891856598571</v>
      </c>
      <c r="U273" s="2" t="n">
        <v>-0.0819620323065355</v>
      </c>
      <c r="V273" s="2" t="n">
        <v>0.01482854239501</v>
      </c>
      <c r="W273" s="2" t="n">
        <v>0.00647090426490737</v>
      </c>
      <c r="X273" s="2" t="n">
        <v>0.0357739258244561</v>
      </c>
      <c r="Y273" s="2" t="n">
        <v>0.13993742889311</v>
      </c>
      <c r="Z273" s="2" t="n">
        <v>0.163078007815995</v>
      </c>
      <c r="AA273" s="2" t="n">
        <v>0.1282710758202</v>
      </c>
      <c r="AB273" s="2" t="n">
        <v>0.0956420378199382</v>
      </c>
      <c r="AC273" s="2" t="n">
        <v>0.132885079950349</v>
      </c>
      <c r="AD273" s="2" t="n">
        <v>0.181302171316509</v>
      </c>
      <c r="AE273" s="2" t="n">
        <v>0.105056443167501</v>
      </c>
      <c r="AF273" s="2" t="n">
        <v>0.0180538293919407</v>
      </c>
      <c r="AG273" s="2" t="n">
        <v>-0.00892481174233416</v>
      </c>
      <c r="AH273" s="3" t="b">
        <f aca="false">TRUE()</f>
        <v>1</v>
      </c>
      <c r="AI273" s="3" t="n">
        <v>0.539973422691479</v>
      </c>
      <c r="AJ273" s="3" t="b">
        <f aca="false">TRUE()</f>
        <v>1</v>
      </c>
      <c r="AK273" s="3" t="n">
        <v>0.732929674560914</v>
      </c>
      <c r="AL273" s="3" t="b">
        <f aca="false">TRUE()</f>
        <v>1</v>
      </c>
      <c r="AM273" s="3" t="n">
        <v>-0.369483959058506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8</v>
      </c>
      <c r="E274" s="2" t="n">
        <v>2</v>
      </c>
      <c r="F274" s="2" t="n">
        <v>13.2405199151872</v>
      </c>
      <c r="G274" s="2" t="n">
        <v>0.813197969543147</v>
      </c>
      <c r="H274" s="2" t="n">
        <v>0.982810127146828</v>
      </c>
      <c r="I274" s="2" t="n">
        <v>0.203972975066573</v>
      </c>
      <c r="J274" s="2" t="n">
        <v>0.371740391833311</v>
      </c>
      <c r="K274" s="2" t="n">
        <v>4.75521655515103</v>
      </c>
      <c r="L274" s="2" t="n">
        <v>0.746</v>
      </c>
      <c r="M274" s="2" t="n">
        <v>0.098</v>
      </c>
      <c r="N274" s="2" t="n">
        <v>10.284</v>
      </c>
      <c r="O274" s="2" t="s">
        <v>41</v>
      </c>
      <c r="P274" s="2" t="n">
        <v>332</v>
      </c>
      <c r="Q274" s="2" t="n">
        <v>129</v>
      </c>
      <c r="R274" s="2" t="n">
        <v>16.354</v>
      </c>
      <c r="S274" s="2" t="n">
        <v>0.525270093988335</v>
      </c>
      <c r="T274" s="2" t="n">
        <v>0.271038476596553</v>
      </c>
      <c r="U274" s="2" t="n">
        <v>-0.216453271004278</v>
      </c>
      <c r="V274" s="2" t="n">
        <v>0.353950112860032</v>
      </c>
      <c r="W274" s="2" t="n">
        <v>0.153790503205206</v>
      </c>
      <c r="X274" s="2" t="n">
        <v>0.116282387971064</v>
      </c>
      <c r="Y274" s="2" t="n">
        <v>0.189173212520453</v>
      </c>
      <c r="Z274" s="2" t="n">
        <v>0.16099653181068</v>
      </c>
      <c r="AA274" s="2" t="n">
        <v>0.135538809382992</v>
      </c>
      <c r="AB274" s="2" t="n">
        <v>0.0875729849587846</v>
      </c>
      <c r="AC274" s="2" t="n">
        <v>0.0992472268896013</v>
      </c>
      <c r="AD274" s="2" t="n">
        <v>0.11222779626462</v>
      </c>
      <c r="AE274" s="2" t="n">
        <v>0.0742925949796707</v>
      </c>
      <c r="AF274" s="2" t="n">
        <v>0.0246684552221343</v>
      </c>
      <c r="AG274" s="2" t="n">
        <v>-0.0377930519564052</v>
      </c>
      <c r="AH274" s="3" t="b">
        <f aca="false">TRUE()</f>
        <v>1</v>
      </c>
      <c r="AI274" s="3" t="n">
        <v>0.398242844842434</v>
      </c>
      <c r="AJ274" s="3" t="b">
        <f aca="false">TRUE()</f>
        <v>1</v>
      </c>
      <c r="AK274" s="3" t="n">
        <v>-0.437772269801555</v>
      </c>
      <c r="AL274" s="3" t="b">
        <f aca="false">TRUE()</f>
        <v>1</v>
      </c>
      <c r="AM274" s="3" t="n">
        <v>0.194558501919473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9</v>
      </c>
      <c r="E275" s="2" t="n">
        <v>0</v>
      </c>
      <c r="F275" s="2" t="n">
        <v>15.2551187030578</v>
      </c>
      <c r="G275" s="2" t="n">
        <v>0.854117647058824</v>
      </c>
      <c r="H275" s="2" t="n">
        <v>0.990118755101643</v>
      </c>
      <c r="I275" s="2" t="n">
        <v>0.133734361903607</v>
      </c>
      <c r="J275" s="2" t="n">
        <v>0.313605711964728</v>
      </c>
      <c r="K275" s="2" t="n">
        <v>5.94894910626766</v>
      </c>
      <c r="L275" s="2" t="n">
        <v>0.827</v>
      </c>
      <c r="M275" s="2" t="n">
        <v>0.093</v>
      </c>
      <c r="N275" s="2" t="n">
        <v>12.809</v>
      </c>
      <c r="O275" s="2" t="s">
        <v>41</v>
      </c>
      <c r="P275" s="2" t="n">
        <v>267.5</v>
      </c>
      <c r="Q275" s="2" t="n">
        <v>97.8</v>
      </c>
      <c r="R275" s="2" t="n">
        <v>13.179</v>
      </c>
      <c r="S275" s="2" t="n">
        <v>0.610682455972952</v>
      </c>
      <c r="T275" s="2" t="n">
        <v>0.435847336995433</v>
      </c>
      <c r="U275" s="2" t="n">
        <v>0.109575861246792</v>
      </c>
      <c r="V275" s="2" t="n">
        <v>0.271282717995135</v>
      </c>
      <c r="W275" s="2" t="n">
        <v>0.170233588578485</v>
      </c>
      <c r="X275" s="2" t="n">
        <v>0.031475259643535</v>
      </c>
      <c r="Y275" s="2" t="n">
        <v>0.146330829541375</v>
      </c>
      <c r="Z275" s="2" t="n">
        <v>0.184309412471873</v>
      </c>
      <c r="AA275" s="2" t="n">
        <v>0.155491140351804</v>
      </c>
      <c r="AB275" s="2" t="n">
        <v>0.118159896378096</v>
      </c>
      <c r="AC275" s="2" t="n">
        <v>0.092315269618968</v>
      </c>
      <c r="AD275" s="2" t="n">
        <v>0.0872489097850591</v>
      </c>
      <c r="AE275" s="2" t="n">
        <v>0.129764399941942</v>
      </c>
      <c r="AF275" s="2" t="n">
        <v>0.0549048822673475</v>
      </c>
      <c r="AG275" s="2" t="n">
        <v>0.793332429087452</v>
      </c>
      <c r="AH275" s="3" t="b">
        <f aca="false">TRUE()</f>
        <v>1</v>
      </c>
      <c r="AI275" s="3" t="n">
        <v>1.28133336836341</v>
      </c>
      <c r="AJ275" s="3" t="b">
        <f aca="false">TRUE()</f>
        <v>1</v>
      </c>
      <c r="AK275" s="3" t="n">
        <v>-0.646826188437711</v>
      </c>
      <c r="AL275" s="3" t="b">
        <f aca="false">TRUE()</f>
        <v>1</v>
      </c>
      <c r="AM275" s="3" t="n">
        <v>-0.417911847122272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51</v>
      </c>
      <c r="E276" s="2" t="n">
        <v>0</v>
      </c>
      <c r="F276" s="2" t="n">
        <v>9.46232220802563</v>
      </c>
      <c r="G276" s="2" t="n">
        <v>0.910543130990415</v>
      </c>
      <c r="H276" s="2" t="n">
        <v>0.984411690839097</v>
      </c>
      <c r="I276" s="2" t="n">
        <v>0.15636595960192</v>
      </c>
      <c r="J276" s="2" t="n">
        <v>0.409695951239807</v>
      </c>
      <c r="K276" s="2" t="n">
        <v>4.69263809949916</v>
      </c>
      <c r="L276" s="2" t="n">
        <v>0.826</v>
      </c>
      <c r="M276" s="2" t="n">
        <v>0.107</v>
      </c>
      <c r="N276" s="2" t="n">
        <v>10.261</v>
      </c>
      <c r="O276" s="2" t="s">
        <v>41</v>
      </c>
      <c r="P276" s="2" t="n">
        <v>252.4</v>
      </c>
      <c r="Q276" s="2" t="n">
        <v>95.2</v>
      </c>
      <c r="R276" s="2" t="n">
        <v>12.436</v>
      </c>
      <c r="S276" s="2" t="n">
        <v>0.586477723998514</v>
      </c>
      <c r="T276" s="2" t="n">
        <v>0.131406603463111</v>
      </c>
      <c r="U276" s="2" t="n">
        <v>-0.785428528252407</v>
      </c>
      <c r="V276" s="2" t="n">
        <v>0.0797046494023792</v>
      </c>
      <c r="W276" s="2" t="n">
        <v>0.0179570718122399</v>
      </c>
      <c r="X276" s="2" t="n">
        <v>0.0889455249738188</v>
      </c>
      <c r="Y276" s="2" t="n">
        <v>0.187138519419692</v>
      </c>
      <c r="Z276" s="2" t="n">
        <v>0.156563065420997</v>
      </c>
      <c r="AA276" s="2" t="n">
        <v>0.0866444452022937</v>
      </c>
      <c r="AB276" s="2" t="n">
        <v>0.0855986654262889</v>
      </c>
      <c r="AC276" s="2" t="n">
        <v>0.111802103381577</v>
      </c>
      <c r="AD276" s="2" t="n">
        <v>0.162277583341425</v>
      </c>
      <c r="AE276" s="2" t="n">
        <v>0.109351304802788</v>
      </c>
      <c r="AF276" s="2" t="n">
        <v>0.0116787880311212</v>
      </c>
      <c r="AG276" s="2" t="n">
        <v>-0.0813627351387817</v>
      </c>
      <c r="AH276" s="3" t="b">
        <f aca="false">TRUE()</f>
        <v>1</v>
      </c>
      <c r="AI276" s="3" t="n">
        <v>1.27043101622117</v>
      </c>
      <c r="AJ276" s="3" t="b">
        <f aca="false">TRUE()</f>
        <v>1</v>
      </c>
      <c r="AK276" s="3" t="n">
        <v>-0.0614752162564759</v>
      </c>
      <c r="AL276" s="3" t="b">
        <f aca="false">TRUE()</f>
        <v>1</v>
      </c>
      <c r="AM276" s="3" t="n">
        <v>-0.561296378448324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52</v>
      </c>
      <c r="E277" s="2" t="n">
        <v>3</v>
      </c>
      <c r="F277" s="2" t="n">
        <v>18.434948822922</v>
      </c>
      <c r="G277" s="2" t="n">
        <v>0.865869853917663</v>
      </c>
      <c r="H277" s="2" t="n">
        <v>0.993604022108524</v>
      </c>
      <c r="I277" s="2" t="n">
        <v>0.123387660993955</v>
      </c>
      <c r="J277" s="2" t="n">
        <v>0.273641280739181</v>
      </c>
      <c r="K277" s="2" t="n">
        <v>5.09124851646435</v>
      </c>
      <c r="L277" s="2" t="n">
        <v>0.585</v>
      </c>
      <c r="M277" s="2" t="n">
        <v>0.066</v>
      </c>
      <c r="N277" s="2" t="n">
        <v>10.78</v>
      </c>
      <c r="O277" s="2" t="s">
        <v>41</v>
      </c>
      <c r="P277" s="2" t="n">
        <v>374.5</v>
      </c>
      <c r="Q277" s="2" t="n">
        <v>141.8</v>
      </c>
      <c r="R277" s="2" t="n">
        <v>18.449</v>
      </c>
      <c r="S277" s="2" t="n">
        <v>0.647493719407451</v>
      </c>
      <c r="T277" s="2" t="n">
        <v>0.717491264130725</v>
      </c>
      <c r="U277" s="2" t="n">
        <v>0.0189276188107339</v>
      </c>
      <c r="V277" s="2" t="n">
        <v>0.012091469385337</v>
      </c>
      <c r="W277" s="2" t="n">
        <v>0.00792976058388906</v>
      </c>
      <c r="X277" s="2" t="n">
        <v>0.0804900777288187</v>
      </c>
      <c r="Y277" s="2" t="n">
        <v>0.187519755298399</v>
      </c>
      <c r="Z277" s="2" t="n">
        <v>0.132077839828173</v>
      </c>
      <c r="AA277" s="2" t="n">
        <v>0.074201846665358</v>
      </c>
      <c r="AB277" s="2" t="n">
        <v>0.0570626174007934</v>
      </c>
      <c r="AC277" s="2" t="n">
        <v>0.0999770249111175</v>
      </c>
      <c r="AD277" s="2" t="n">
        <v>0.068529715104695</v>
      </c>
      <c r="AE277" s="2" t="n">
        <v>0.225458160871776</v>
      </c>
      <c r="AF277" s="2" t="n">
        <v>0.0746829621908697</v>
      </c>
      <c r="AG277" s="2" t="n">
        <v>0.196166158782549</v>
      </c>
      <c r="AH277" s="3" t="b">
        <f aca="false">TRUE()</f>
        <v>1</v>
      </c>
      <c r="AI277" s="3" t="n">
        <v>-1.35703585005728</v>
      </c>
      <c r="AJ277" s="3" t="b">
        <f aca="false">TRUE()</f>
        <v>1</v>
      </c>
      <c r="AK277" s="3" t="n">
        <v>-1.77571734907295</v>
      </c>
      <c r="AL277" s="3" t="b">
        <f aca="false">TRUE()</f>
        <v>1</v>
      </c>
      <c r="AM277" s="3" t="n">
        <v>0.598124235784189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52</v>
      </c>
      <c r="E278" s="2" t="n">
        <v>4</v>
      </c>
      <c r="F278" s="2" t="n">
        <v>35.5376777919744</v>
      </c>
      <c r="G278" s="2" t="n">
        <v>0.612903225806452</v>
      </c>
      <c r="H278" s="2" t="n">
        <v>0.985103234974227</v>
      </c>
      <c r="I278" s="2" t="n">
        <v>0.110247955370948</v>
      </c>
      <c r="J278" s="2" t="n">
        <v>0.269228398512246</v>
      </c>
      <c r="K278" s="2" t="n">
        <v>3.8994087385069</v>
      </c>
      <c r="L278" s="2" t="n">
        <v>0.473</v>
      </c>
      <c r="M278" s="2" t="n">
        <v>0.083</v>
      </c>
      <c r="N278" s="2" t="n">
        <v>8.468</v>
      </c>
      <c r="O278" s="2" t="s">
        <v>41</v>
      </c>
      <c r="P278" s="2" t="n">
        <v>412.5</v>
      </c>
      <c r="Q278" s="2" t="n">
        <v>134.2</v>
      </c>
      <c r="R278" s="2" t="n">
        <v>20.318</v>
      </c>
      <c r="S278" s="2" t="n">
        <v>1.76642941892483E-006</v>
      </c>
      <c r="T278" s="2" t="n">
        <v>1.19129318241825</v>
      </c>
      <c r="U278" s="2" t="n">
        <v>1.51060185788742</v>
      </c>
      <c r="V278" s="2" t="n">
        <v>0.293751048860083</v>
      </c>
      <c r="W278" s="2" t="n">
        <v>0.147781200311049</v>
      </c>
      <c r="X278" s="2" t="n">
        <v>0.22744108172799</v>
      </c>
      <c r="Y278" s="2" t="n">
        <v>0.204662908574353</v>
      </c>
      <c r="Z278" s="2" t="n">
        <v>0.104554798715707</v>
      </c>
      <c r="AA278" s="2" t="n">
        <v>0.11041436353587</v>
      </c>
      <c r="AB278" s="2" t="n">
        <v>0.0552594177599165</v>
      </c>
      <c r="AC278" s="2" t="n">
        <v>0.050746682394294</v>
      </c>
      <c r="AD278" s="2" t="n">
        <v>0.0269471486268734</v>
      </c>
      <c r="AE278" s="2" t="n">
        <v>0.105782148437874</v>
      </c>
      <c r="AF278" s="2" t="n">
        <v>0.114191450227123</v>
      </c>
      <c r="AG278" s="2" t="n">
        <v>-0.63364149608579</v>
      </c>
      <c r="AH278" s="3" t="b">
        <f aca="false">TRUE()</f>
        <v>1</v>
      </c>
      <c r="AI278" s="3" t="n">
        <v>-2.57809928998751</v>
      </c>
      <c r="AJ278" s="3" t="b">
        <f aca="false">TRUE()</f>
        <v>1</v>
      </c>
      <c r="AK278" s="3" t="n">
        <v>-1.06493402571002</v>
      </c>
      <c r="AL278" s="3" t="b">
        <f aca="false">TRUE()</f>
        <v>1</v>
      </c>
      <c r="AM278" s="3" t="n">
        <v>0.95895948018087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53</v>
      </c>
      <c r="E279" s="2" t="n">
        <v>0</v>
      </c>
      <c r="F279" s="2" t="n">
        <v>17.1027289690524</v>
      </c>
      <c r="G279" s="2" t="n">
        <v>0.785714285714286</v>
      </c>
      <c r="H279" s="2" t="n">
        <v>0.991088561325582</v>
      </c>
      <c r="I279" s="2" t="n">
        <v>0.116644193866279</v>
      </c>
      <c r="J279" s="2" t="n">
        <v>0.284837947628357</v>
      </c>
      <c r="K279" s="2" t="n">
        <v>6.69135711479856</v>
      </c>
      <c r="L279" s="2" t="n">
        <v>0.807</v>
      </c>
      <c r="M279" s="2" t="n">
        <v>0.091</v>
      </c>
      <c r="N279" s="2" t="n">
        <v>14.291</v>
      </c>
      <c r="O279" s="2" t="s">
        <v>41</v>
      </c>
      <c r="P279" s="2" t="n">
        <v>231.1</v>
      </c>
      <c r="Q279" s="2" t="n">
        <v>87.6</v>
      </c>
      <c r="R279" s="2" t="n">
        <v>11.383</v>
      </c>
      <c r="S279" s="2" t="n">
        <v>0.564120710558712</v>
      </c>
      <c r="T279" s="2" t="n">
        <v>0.118240884601202</v>
      </c>
      <c r="U279" s="2" t="n">
        <v>-0.647117540216279</v>
      </c>
      <c r="V279" s="2" t="n">
        <v>0.122033605419653</v>
      </c>
      <c r="W279" s="2" t="n">
        <v>0.0756174768287845</v>
      </c>
      <c r="X279" s="2" t="n">
        <v>0.018206716516626</v>
      </c>
      <c r="Y279" s="2" t="n">
        <v>0.101622781852211</v>
      </c>
      <c r="Z279" s="2" t="n">
        <v>0.171751301305913</v>
      </c>
      <c r="AA279" s="2" t="n">
        <v>0.147201409456036</v>
      </c>
      <c r="AB279" s="2" t="n">
        <v>0.147797152448056</v>
      </c>
      <c r="AC279" s="2" t="n">
        <v>0.11842319204086</v>
      </c>
      <c r="AD279" s="2" t="n">
        <v>0.0928251599269822</v>
      </c>
      <c r="AE279" s="2" t="n">
        <v>0.145757025670836</v>
      </c>
      <c r="AF279" s="2" t="n">
        <v>0.0564152607824803</v>
      </c>
      <c r="AG279" s="2" t="n">
        <v>1.31022728350343</v>
      </c>
      <c r="AH279" s="3" t="b">
        <f aca="false">TRUE()</f>
        <v>1</v>
      </c>
      <c r="AI279" s="3" t="n">
        <v>1.06328632551872</v>
      </c>
      <c r="AJ279" s="3" t="b">
        <f aca="false">TRUE()</f>
        <v>1</v>
      </c>
      <c r="AK279" s="3" t="n">
        <v>-0.730447755892173</v>
      </c>
      <c r="AL279" s="3" t="b">
        <f aca="false">TRUE()</f>
        <v>1</v>
      </c>
      <c r="AM279" s="3" t="n">
        <v>-0.76355402859699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54</v>
      </c>
      <c r="E280" s="2" t="n">
        <v>0</v>
      </c>
      <c r="F280" s="2" t="n">
        <v>16.504361381755</v>
      </c>
      <c r="G280" s="2" t="n">
        <v>0.90547263681592</v>
      </c>
      <c r="H280" s="2" t="n">
        <v>0.98293697647921</v>
      </c>
      <c r="I280" s="2" t="n">
        <v>0.273782605318761</v>
      </c>
      <c r="J280" s="2" t="n">
        <v>0.419846779395771</v>
      </c>
      <c r="K280" s="2" t="n">
        <v>4.71571732280099</v>
      </c>
      <c r="L280" s="2" t="n">
        <v>0.872</v>
      </c>
      <c r="M280" s="2" t="n">
        <v>0.099</v>
      </c>
      <c r="N280" s="2" t="n">
        <v>10.453</v>
      </c>
      <c r="O280" s="2" t="s">
        <v>41</v>
      </c>
      <c r="P280" s="2" t="n">
        <v>240.5</v>
      </c>
      <c r="Q280" s="2" t="n">
        <v>94.2</v>
      </c>
      <c r="R280" s="2" t="n">
        <v>11.845</v>
      </c>
      <c r="S280" s="2" t="n">
        <v>0.608891765527029</v>
      </c>
      <c r="T280" s="2" t="n">
        <v>-0.119781234324841</v>
      </c>
      <c r="U280" s="2" t="n">
        <v>-0.706913306015822</v>
      </c>
      <c r="V280" s="2" t="n">
        <v>0.0395880886961093</v>
      </c>
      <c r="W280" s="2" t="n">
        <v>0.0111912802004644</v>
      </c>
      <c r="X280" s="2" t="n">
        <v>0.0529134268490993</v>
      </c>
      <c r="Y280" s="2" t="n">
        <v>0.13039662086844</v>
      </c>
      <c r="Z280" s="2" t="n">
        <v>0.171081968888543</v>
      </c>
      <c r="AA280" s="2" t="n">
        <v>0.107978218465328</v>
      </c>
      <c r="AB280" s="2" t="n">
        <v>0.121769461026818</v>
      </c>
      <c r="AC280" s="2" t="n">
        <v>0.08863361835459</v>
      </c>
      <c r="AD280" s="2" t="n">
        <v>0.160800136027767</v>
      </c>
      <c r="AE280" s="2" t="n">
        <v>0.135311505110102</v>
      </c>
      <c r="AF280" s="2" t="n">
        <v>0.0311150444093128</v>
      </c>
      <c r="AG280" s="2" t="n">
        <v>-0.0652940348667608</v>
      </c>
      <c r="AH280" s="3" t="b">
        <f aca="false">TRUE()</f>
        <v>1</v>
      </c>
      <c r="AI280" s="3" t="n">
        <v>1.77193921476395</v>
      </c>
      <c r="AJ280" s="3" t="b">
        <f aca="false">TRUE()</f>
        <v>1</v>
      </c>
      <c r="AK280" s="3" t="n">
        <v>-0.395961486074324</v>
      </c>
      <c r="AL280" s="3" t="b">
        <f aca="false">TRUE()</f>
        <v>1</v>
      </c>
      <c r="AM280" s="3" t="n">
        <v>-0.674294783930445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55</v>
      </c>
      <c r="E281" s="2" t="n">
        <v>0</v>
      </c>
      <c r="F281" s="2" t="n">
        <v>18.434948822922</v>
      </c>
      <c r="G281" s="2" t="n">
        <v>0.886937431394072</v>
      </c>
      <c r="H281" s="2" t="n">
        <v>0.986375160816692</v>
      </c>
      <c r="I281" s="2" t="n">
        <v>0.205755510429202</v>
      </c>
      <c r="J281" s="2" t="n">
        <v>0.38038632869811</v>
      </c>
      <c r="K281" s="2" t="n">
        <v>4.7731290108082</v>
      </c>
      <c r="L281" s="2" t="n">
        <v>0.757</v>
      </c>
      <c r="M281" s="2" t="n">
        <v>0.112</v>
      </c>
      <c r="N281" s="2" t="n">
        <v>10.278</v>
      </c>
      <c r="O281" s="2" t="s">
        <v>41</v>
      </c>
      <c r="P281" s="2" t="n">
        <v>293.8</v>
      </c>
      <c r="Q281" s="2" t="n">
        <v>107.4</v>
      </c>
      <c r="R281" s="2" t="n">
        <v>14.475</v>
      </c>
      <c r="S281" s="2" t="n">
        <v>0.657571181959993</v>
      </c>
      <c r="T281" s="2" t="n">
        <v>-0.148886517148417</v>
      </c>
      <c r="U281" s="2" t="n">
        <v>-0.418948704306437</v>
      </c>
      <c r="V281" s="2" t="n">
        <v>0.140231968659607</v>
      </c>
      <c r="W281" s="2" t="n">
        <v>0.111470992394347</v>
      </c>
      <c r="X281" s="2" t="n">
        <v>0.0291928817292109</v>
      </c>
      <c r="Y281" s="2" t="n">
        <v>0.10624042293187</v>
      </c>
      <c r="Z281" s="2" t="n">
        <v>0.158896262223093</v>
      </c>
      <c r="AA281" s="2" t="n">
        <v>0.168257632554606</v>
      </c>
      <c r="AB281" s="2" t="n">
        <v>0.151400511185093</v>
      </c>
      <c r="AC281" s="2" t="n">
        <v>0.119171422320223</v>
      </c>
      <c r="AD281" s="2" t="n">
        <v>0.147466374126678</v>
      </c>
      <c r="AE281" s="2" t="n">
        <v>0.0998909517215407</v>
      </c>
      <c r="AF281" s="2" t="n">
        <v>0.0194835412076854</v>
      </c>
      <c r="AG281" s="2" t="n">
        <v>-0.0253216668787197</v>
      </c>
      <c r="AH281" s="3" t="b">
        <f aca="false">TRUE()</f>
        <v>1</v>
      </c>
      <c r="AI281" s="3" t="n">
        <v>0.518168718407011</v>
      </c>
      <c r="AJ281" s="3" t="b">
        <f aca="false">TRUE()</f>
        <v>1</v>
      </c>
      <c r="AK281" s="3" t="n">
        <v>0.14757870237968</v>
      </c>
      <c r="AL281" s="3" t="b">
        <f aca="false">TRUE()</f>
        <v>1</v>
      </c>
      <c r="AM281" s="3" t="n">
        <v>-0.1681758753424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56</v>
      </c>
      <c r="E282" s="2" t="n">
        <v>0</v>
      </c>
      <c r="F282" s="2" t="n">
        <v>30.3432488842396</v>
      </c>
      <c r="G282" s="2" t="n">
        <v>0.837310195227766</v>
      </c>
      <c r="H282" s="2" t="n">
        <v>0.979218609756417</v>
      </c>
      <c r="I282" s="2" t="n">
        <v>0.196588185707109</v>
      </c>
      <c r="J282" s="2" t="n">
        <v>0.412597922340005</v>
      </c>
      <c r="K282" s="2" t="n">
        <v>4.40043962023178</v>
      </c>
      <c r="L282" s="2" t="n">
        <v>0.812</v>
      </c>
      <c r="M282" s="2" t="n">
        <v>0.119</v>
      </c>
      <c r="N282" s="2" t="n">
        <v>9.604</v>
      </c>
      <c r="O282" s="2" t="s">
        <v>41</v>
      </c>
      <c r="P282" s="2" t="n">
        <v>240.2</v>
      </c>
      <c r="Q282" s="2" t="n">
        <v>109.5</v>
      </c>
      <c r="R282" s="2" t="n">
        <v>11.835</v>
      </c>
      <c r="S282" s="2" t="n">
        <v>0.588317806161948</v>
      </c>
      <c r="T282" s="2" t="n">
        <v>0.512190361453503</v>
      </c>
      <c r="U282" s="2" t="n">
        <v>-0.288006815302775</v>
      </c>
      <c r="V282" s="2" t="n">
        <v>0.20190229702343</v>
      </c>
      <c r="W282" s="2" t="n">
        <v>0.149897389029147</v>
      </c>
      <c r="X282" s="2" t="n">
        <v>0.0709499788075877</v>
      </c>
      <c r="Y282" s="2" t="n">
        <v>0.200057012483919</v>
      </c>
      <c r="Z282" s="2" t="n">
        <v>0.141808196792723</v>
      </c>
      <c r="AA282" s="2" t="n">
        <v>0.13213385975752</v>
      </c>
      <c r="AB282" s="2" t="n">
        <v>0.0702784723656917</v>
      </c>
      <c r="AC282" s="2" t="n">
        <v>0.0640944404084977</v>
      </c>
      <c r="AD282" s="2" t="n">
        <v>0.164975363287118</v>
      </c>
      <c r="AE282" s="2" t="n">
        <v>0.137548734587593</v>
      </c>
      <c r="AF282" s="2" t="n">
        <v>0.0181539415093505</v>
      </c>
      <c r="AG282" s="2" t="n">
        <v>-0.284803280857518</v>
      </c>
      <c r="AH282" s="3" t="b">
        <f aca="false">TRUE()</f>
        <v>1</v>
      </c>
      <c r="AI282" s="3" t="n">
        <v>1.11779808622989</v>
      </c>
      <c r="AJ282" s="3" t="b">
        <f aca="false">TRUE()</f>
        <v>1</v>
      </c>
      <c r="AK282" s="3" t="n">
        <v>0.440254188470297</v>
      </c>
      <c r="AL282" s="3" t="b">
        <f aca="false">TRUE()</f>
        <v>1</v>
      </c>
      <c r="AM282" s="3" t="n">
        <v>-0.677143483228313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57</v>
      </c>
      <c r="E283" s="2" t="n">
        <v>3</v>
      </c>
      <c r="F283" s="2" t="n">
        <v>26.565051177078</v>
      </c>
      <c r="G283" s="2" t="n">
        <v>0.709203402938902</v>
      </c>
      <c r="H283" s="2" t="n">
        <v>0.986449057415312</v>
      </c>
      <c r="I283" s="2" t="n">
        <v>0.147084991499388</v>
      </c>
      <c r="J283" s="2" t="n">
        <v>0.313824468287477</v>
      </c>
      <c r="K283" s="2" t="n">
        <v>5.57467948368792</v>
      </c>
      <c r="L283" s="2" t="n">
        <v>0.715</v>
      </c>
      <c r="M283" s="2" t="n">
        <v>0.091</v>
      </c>
      <c r="N283" s="2" t="n">
        <v>12.015</v>
      </c>
      <c r="O283" s="2" t="s">
        <v>41</v>
      </c>
      <c r="P283" s="2" t="n">
        <v>254.1</v>
      </c>
      <c r="Q283" s="2" t="n">
        <v>99.4</v>
      </c>
      <c r="R283" s="2" t="n">
        <v>12.517</v>
      </c>
      <c r="S283" s="2" t="n">
        <v>0.719742417254286</v>
      </c>
      <c r="T283" s="2" t="n">
        <v>0.364445664911699</v>
      </c>
      <c r="U283" s="2" t="n">
        <v>0.392274105066391</v>
      </c>
      <c r="V283" s="2" t="n">
        <v>0.209969178406929</v>
      </c>
      <c r="W283" s="2" t="n">
        <v>0.145174908861725</v>
      </c>
      <c r="X283" s="2" t="n">
        <v>0.0303061034446841</v>
      </c>
      <c r="Y283" s="2" t="n">
        <v>0.120707191044821</v>
      </c>
      <c r="Z283" s="2" t="n">
        <v>0.168872828618411</v>
      </c>
      <c r="AA283" s="2" t="n">
        <v>0.178463295581786</v>
      </c>
      <c r="AB283" s="2" t="n">
        <v>0.109828950181821</v>
      </c>
      <c r="AC283" s="2" t="n">
        <v>0.125022309626631</v>
      </c>
      <c r="AD283" s="2" t="n">
        <v>0.0971941546774646</v>
      </c>
      <c r="AE283" s="2" t="n">
        <v>0.123713696795633</v>
      </c>
      <c r="AF283" s="2" t="n">
        <v>0.0458914700287479</v>
      </c>
      <c r="AG283" s="2" t="n">
        <v>0.532750592883256</v>
      </c>
      <c r="AH283" s="3" t="b">
        <f aca="false">TRUE()</f>
        <v>1</v>
      </c>
      <c r="AI283" s="3" t="n">
        <v>0.0602699284331725</v>
      </c>
      <c r="AJ283" s="3" t="b">
        <f aca="false">TRUE()</f>
        <v>1</v>
      </c>
      <c r="AK283" s="3" t="n">
        <v>-0.730447755892173</v>
      </c>
      <c r="AL283" s="3" t="b">
        <f aca="false">TRUE()</f>
        <v>1</v>
      </c>
      <c r="AM283" s="3" t="n">
        <v>-0.545153749093736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57</v>
      </c>
      <c r="E284" s="2" t="n">
        <v>4</v>
      </c>
      <c r="F284" s="2" t="n">
        <v>56.3099324740202</v>
      </c>
      <c r="G284" s="2" t="n">
        <v>0.642074506939372</v>
      </c>
      <c r="H284" s="2" t="n">
        <v>0.996576023529962</v>
      </c>
      <c r="I284" s="2" t="n">
        <v>0.0510946658063462</v>
      </c>
      <c r="J284" s="2" t="n">
        <v>0.148619492096813</v>
      </c>
      <c r="K284" s="2" t="n">
        <v>11.4460043071234</v>
      </c>
      <c r="L284" s="2" t="n">
        <v>0.683</v>
      </c>
      <c r="M284" s="2" t="n">
        <v>0.138</v>
      </c>
      <c r="N284" s="2" t="n">
        <v>23.824</v>
      </c>
      <c r="O284" s="2" t="s">
        <v>41</v>
      </c>
      <c r="P284" s="2" t="n">
        <v>326.5</v>
      </c>
      <c r="Q284" s="2" t="n">
        <v>116</v>
      </c>
      <c r="R284" s="2" t="n">
        <v>16.081</v>
      </c>
      <c r="S284" s="2" t="n">
        <v>0.615764242204426</v>
      </c>
      <c r="T284" s="2" t="n">
        <v>0.779222289980512</v>
      </c>
      <c r="U284" s="2" t="n">
        <v>1.17312446567177</v>
      </c>
      <c r="V284" s="2" t="n">
        <v>0.136916697721928</v>
      </c>
      <c r="W284" s="2" t="n">
        <v>0.0726466306837348</v>
      </c>
      <c r="X284" s="2" t="n">
        <v>0.10483141618149</v>
      </c>
      <c r="Y284" s="2" t="n">
        <v>0.170768428821</v>
      </c>
      <c r="Z284" s="2" t="n">
        <v>0.0923128109165028</v>
      </c>
      <c r="AA284" s="2" t="n">
        <v>0.133148042657549</v>
      </c>
      <c r="AB284" s="2" t="n">
        <v>0.136821335881684</v>
      </c>
      <c r="AC284" s="2" t="n">
        <v>0.0562898051954086</v>
      </c>
      <c r="AD284" s="2" t="n">
        <v>0.0961575790159955</v>
      </c>
      <c r="AE284" s="2" t="n">
        <v>0.146567354547048</v>
      </c>
      <c r="AF284" s="2" t="n">
        <v>0.0631032267833222</v>
      </c>
      <c r="AG284" s="2" t="n">
        <v>4.62060734411111</v>
      </c>
      <c r="AH284" s="3" t="b">
        <f aca="false">FALSE()</f>
        <v>0</v>
      </c>
      <c r="AI284" s="3" t="n">
        <v>-0.288605340118322</v>
      </c>
      <c r="AJ284" s="3" t="b">
        <f aca="false">TRUE()</f>
        <v>1</v>
      </c>
      <c r="AK284" s="3" t="n">
        <v>1.23465907928769</v>
      </c>
      <c r="AL284" s="3" t="b">
        <f aca="false">TRUE()</f>
        <v>1</v>
      </c>
      <c r="AM284" s="3" t="n">
        <v>0.142332348125216</v>
      </c>
      <c r="AN284" s="3" t="b">
        <f aca="false">TRUE()</f>
        <v>1</v>
      </c>
      <c r="AO284" s="3" t="n">
        <v>1</v>
      </c>
      <c r="AP284" s="3" t="n">
        <v>1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57</v>
      </c>
      <c r="E285" s="2" t="n">
        <v>5</v>
      </c>
      <c r="F285" s="2" t="n">
        <v>22.6198649480404</v>
      </c>
      <c r="G285" s="2" t="n">
        <v>0.709294199860238</v>
      </c>
      <c r="H285" s="2" t="n">
        <v>0.986299963234822</v>
      </c>
      <c r="I285" s="2" t="n">
        <v>0.11800019520692</v>
      </c>
      <c r="J285" s="2" t="n">
        <v>0.298964792627787</v>
      </c>
      <c r="K285" s="2" t="n">
        <v>5.97692871706323</v>
      </c>
      <c r="L285" s="2" t="n">
        <v>0.792</v>
      </c>
      <c r="M285" s="2" t="n">
        <v>0.092</v>
      </c>
      <c r="N285" s="2" t="n">
        <v>12.802</v>
      </c>
      <c r="O285" s="2" t="s">
        <v>41</v>
      </c>
      <c r="P285" s="2" t="n">
        <v>326.1</v>
      </c>
      <c r="Q285" s="2" t="n">
        <v>92.8</v>
      </c>
      <c r="R285" s="2" t="n">
        <v>16.064</v>
      </c>
      <c r="S285" s="2" t="n">
        <v>0.708639717491988</v>
      </c>
      <c r="T285" s="2" t="n">
        <v>0.525655725071675</v>
      </c>
      <c r="U285" s="2" t="n">
        <v>0.13078290905222</v>
      </c>
      <c r="V285" s="2" t="n">
        <v>0.0767157529031761</v>
      </c>
      <c r="W285" s="2" t="n">
        <v>0.0264118591500545</v>
      </c>
      <c r="X285" s="2" t="n">
        <v>0.0790297090144741</v>
      </c>
      <c r="Y285" s="2" t="n">
        <v>0.188624275890584</v>
      </c>
      <c r="Z285" s="2" t="n">
        <v>0.152124986562896</v>
      </c>
      <c r="AA285" s="2" t="n">
        <v>0.0845745955621061</v>
      </c>
      <c r="AB285" s="2" t="n">
        <v>0.0876944566410031</v>
      </c>
      <c r="AC285" s="2" t="n">
        <v>0.0945455436438149</v>
      </c>
      <c r="AD285" s="2" t="n">
        <v>0.127325818717852</v>
      </c>
      <c r="AE285" s="2" t="n">
        <v>0.143974890028173</v>
      </c>
      <c r="AF285" s="2" t="n">
        <v>0.0421057239390976</v>
      </c>
      <c r="AG285" s="2" t="n">
        <v>0.812812979785455</v>
      </c>
      <c r="AH285" s="3" t="b">
        <f aca="false">TRUE()</f>
        <v>1</v>
      </c>
      <c r="AI285" s="3" t="n">
        <v>0.899751043385209</v>
      </c>
      <c r="AJ285" s="3" t="b">
        <f aca="false">TRUE()</f>
        <v>1</v>
      </c>
      <c r="AK285" s="3" t="n">
        <v>-0.688636972164942</v>
      </c>
      <c r="AL285" s="3" t="b">
        <f aca="false">TRUE()</f>
        <v>1</v>
      </c>
      <c r="AM285" s="3" t="n">
        <v>0.138534082394724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57</v>
      </c>
      <c r="E286" s="2" t="n">
        <v>6</v>
      </c>
      <c r="F286" s="2" t="n">
        <v>33.6900675259798</v>
      </c>
      <c r="G286" s="2" t="n">
        <v>0.720238095238095</v>
      </c>
      <c r="H286" s="2" t="n">
        <v>0.989243232840346</v>
      </c>
      <c r="I286" s="2" t="n">
        <v>0.10939312538198</v>
      </c>
      <c r="J286" s="2" t="n">
        <v>0.284112314947381</v>
      </c>
      <c r="K286" s="2" t="n">
        <v>5.22189493516328</v>
      </c>
      <c r="L286" s="2" t="n">
        <v>0.646</v>
      </c>
      <c r="M286" s="2" t="n">
        <v>0.088</v>
      </c>
      <c r="N286" s="2" t="n">
        <v>11.212</v>
      </c>
      <c r="O286" s="2" t="s">
        <v>41</v>
      </c>
      <c r="P286" s="2" t="n">
        <v>303</v>
      </c>
      <c r="Q286" s="2" t="n">
        <v>110.2</v>
      </c>
      <c r="R286" s="2" t="n">
        <v>14.927</v>
      </c>
      <c r="S286" s="2" t="n">
        <v>1.81339387950175E-011</v>
      </c>
      <c r="T286" s="2" t="n">
        <v>0.225231534196439</v>
      </c>
      <c r="U286" s="2" t="n">
        <v>-0.406499192580926</v>
      </c>
      <c r="V286" s="2" t="n">
        <v>0.372415282690273</v>
      </c>
      <c r="W286" s="2" t="n">
        <v>0.188014388639535</v>
      </c>
      <c r="X286" s="2" t="n">
        <v>0.153411590341288</v>
      </c>
      <c r="Y286" s="2" t="n">
        <v>0.219392583587258</v>
      </c>
      <c r="Z286" s="2" t="n">
        <v>0.145822325887217</v>
      </c>
      <c r="AA286" s="2" t="n">
        <v>0.16063092892977</v>
      </c>
      <c r="AB286" s="2" t="n">
        <v>0.0882544258787769</v>
      </c>
      <c r="AC286" s="2" t="n">
        <v>0.0635854439669125</v>
      </c>
      <c r="AD286" s="2" t="n">
        <v>0.0563535239678244</v>
      </c>
      <c r="AE286" s="2" t="n">
        <v>0.0987187599335931</v>
      </c>
      <c r="AF286" s="2" t="n">
        <v>0.0138304175073616</v>
      </c>
      <c r="AG286" s="2" t="n">
        <v>0.287127544970966</v>
      </c>
      <c r="AH286" s="3" t="b">
        <f aca="false">TRUE()</f>
        <v>1</v>
      </c>
      <c r="AI286" s="3" t="n">
        <v>-0.691992369380989</v>
      </c>
      <c r="AJ286" s="3" t="b">
        <f aca="false">TRUE()</f>
        <v>1</v>
      </c>
      <c r="AK286" s="3" t="n">
        <v>-0.855880107073866</v>
      </c>
      <c r="AL286" s="3" t="b">
        <f aca="false">TRUE()</f>
        <v>1</v>
      </c>
      <c r="AM286" s="3" t="n">
        <v>-0.0808157635411567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57</v>
      </c>
      <c r="E287" s="2" t="n">
        <v>7</v>
      </c>
      <c r="F287" s="2" t="n">
        <v>24.2277453179541</v>
      </c>
      <c r="G287" s="2" t="n">
        <v>0.84406779661017</v>
      </c>
      <c r="H287" s="2" t="n">
        <v>0.989640459622347</v>
      </c>
      <c r="I287" s="2" t="n">
        <v>0.133180695920628</v>
      </c>
      <c r="J287" s="2" t="n">
        <v>0.318908958892549</v>
      </c>
      <c r="K287" s="2" t="n">
        <v>5.78700810277519</v>
      </c>
      <c r="L287" s="2" t="n">
        <v>0.783</v>
      </c>
      <c r="M287" s="2" t="n">
        <v>0.121</v>
      </c>
      <c r="N287" s="2" t="n">
        <v>12.268</v>
      </c>
      <c r="O287" s="2" t="s">
        <v>41</v>
      </c>
      <c r="P287" s="2" t="n">
        <v>285.9</v>
      </c>
      <c r="Q287" s="2" t="n">
        <v>96.1</v>
      </c>
      <c r="R287" s="2" t="n">
        <v>14.085</v>
      </c>
      <c r="S287" s="2" t="n">
        <v>0.687927884343431</v>
      </c>
      <c r="T287" s="2" t="n">
        <v>0.504338316969703</v>
      </c>
      <c r="U287" s="2" t="n">
        <v>0.415565756882554</v>
      </c>
      <c r="V287" s="2" t="n">
        <v>0.0732914979977857</v>
      </c>
      <c r="W287" s="2" t="n">
        <v>0.0217093010583065</v>
      </c>
      <c r="X287" s="2" t="n">
        <v>0.0530453841947752</v>
      </c>
      <c r="Y287" s="2" t="n">
        <v>0.264792193888732</v>
      </c>
      <c r="Z287" s="2" t="n">
        <v>0.140560665332735</v>
      </c>
      <c r="AA287" s="2" t="n">
        <v>0.0854027820828097</v>
      </c>
      <c r="AB287" s="2" t="n">
        <v>0.0639267373886192</v>
      </c>
      <c r="AC287" s="2" t="n">
        <v>0.0831173071101372</v>
      </c>
      <c r="AD287" s="2" t="n">
        <v>0.184038774271344</v>
      </c>
      <c r="AE287" s="2" t="n">
        <v>0.0818722437362453</v>
      </c>
      <c r="AF287" s="2" t="n">
        <v>0.0432439119946017</v>
      </c>
      <c r="AG287" s="2" t="n">
        <v>0.680582471567651</v>
      </c>
      <c r="AH287" s="3" t="b">
        <f aca="false">TRUE()</f>
        <v>1</v>
      </c>
      <c r="AI287" s="3" t="n">
        <v>0.801629874105101</v>
      </c>
      <c r="AJ287" s="3" t="b">
        <f aca="false">TRUE()</f>
        <v>1</v>
      </c>
      <c r="AK287" s="3" t="n">
        <v>0.523875755924759</v>
      </c>
      <c r="AL287" s="3" t="b">
        <f aca="false">TRUE()</f>
        <v>1</v>
      </c>
      <c r="AM287" s="3" t="n">
        <v>-0.243191623519666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58</v>
      </c>
      <c r="E288" s="2" t="n">
        <v>1</v>
      </c>
      <c r="F288" s="2" t="n">
        <v>33.6900675259798</v>
      </c>
      <c r="G288" s="2" t="n">
        <v>0.640104506858263</v>
      </c>
      <c r="H288" s="2" t="n">
        <v>0.993871569699205</v>
      </c>
      <c r="I288" s="2" t="n">
        <v>0.0610188641909365</v>
      </c>
      <c r="J288" s="2" t="n">
        <v>0.19201615751702</v>
      </c>
      <c r="K288" s="2" t="n">
        <v>10.5709905252741</v>
      </c>
      <c r="L288" s="2" t="n">
        <v>0.842</v>
      </c>
      <c r="M288" s="2" t="n">
        <v>0.102</v>
      </c>
      <c r="N288" s="2" t="n">
        <v>22.063</v>
      </c>
      <c r="O288" s="2" t="s">
        <v>41</v>
      </c>
      <c r="P288" s="2" t="n">
        <v>265.7</v>
      </c>
      <c r="Q288" s="2" t="n">
        <v>77.3</v>
      </c>
      <c r="R288" s="2" t="n">
        <v>13.09</v>
      </c>
      <c r="S288" s="2" t="n">
        <v>0.714400864419342</v>
      </c>
      <c r="T288" s="2" t="n">
        <v>0.0433306211240107</v>
      </c>
      <c r="U288" s="2" t="n">
        <v>0.18089848501823</v>
      </c>
      <c r="V288" s="2" t="n">
        <v>0.0187954234924826</v>
      </c>
      <c r="W288" s="2" t="n">
        <v>0.0389157698419634</v>
      </c>
      <c r="X288" s="2" t="n">
        <v>0.0165170298900144</v>
      </c>
      <c r="Y288" s="2" t="n">
        <v>0.124441480719623</v>
      </c>
      <c r="Z288" s="2" t="n">
        <v>0.146114801852913</v>
      </c>
      <c r="AA288" s="2" t="n">
        <v>0.131994870919385</v>
      </c>
      <c r="AB288" s="2" t="n">
        <v>0.0933691127301782</v>
      </c>
      <c r="AC288" s="2" t="n">
        <v>0.126098645691958</v>
      </c>
      <c r="AD288" s="2" t="n">
        <v>0.116447046732396</v>
      </c>
      <c r="AE288" s="2" t="n">
        <v>0.159455051173418</v>
      </c>
      <c r="AF288" s="2" t="n">
        <v>0.0855619602901139</v>
      </c>
      <c r="AG288" s="2" t="n">
        <v>4.01138692059224</v>
      </c>
      <c r="AH288" s="3" t="b">
        <f aca="false">FALSE()</f>
        <v>0</v>
      </c>
      <c r="AI288" s="3" t="n">
        <v>1.44486865049692</v>
      </c>
      <c r="AJ288" s="3" t="b">
        <f aca="false">TRUE()</f>
        <v>1</v>
      </c>
      <c r="AK288" s="3" t="n">
        <v>-0.270529134892631</v>
      </c>
      <c r="AL288" s="3" t="b">
        <f aca="false">TRUE()</f>
        <v>1</v>
      </c>
      <c r="AM288" s="3" t="n">
        <v>-0.435004042909484</v>
      </c>
      <c r="AN288" s="3" t="b">
        <f aca="false">TRUE()</f>
        <v>1</v>
      </c>
      <c r="AO288" s="3" t="n">
        <v>1</v>
      </c>
      <c r="AP288" s="3" t="n">
        <v>1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58</v>
      </c>
      <c r="E289" s="2" t="n">
        <v>2</v>
      </c>
      <c r="F289" s="2" t="n">
        <v>33.6900675259798</v>
      </c>
      <c r="G289" s="2" t="n">
        <v>0.799765807962529</v>
      </c>
      <c r="H289" s="2" t="n">
        <v>0.977556001705815</v>
      </c>
      <c r="I289" s="2" t="n">
        <v>0.173924521810823</v>
      </c>
      <c r="J289" s="2" t="n">
        <v>0.422859103063159</v>
      </c>
      <c r="K289" s="2" t="n">
        <v>4.08752641999546</v>
      </c>
      <c r="L289" s="2" t="n">
        <v>0.725</v>
      </c>
      <c r="M289" s="2" t="n">
        <v>0.14</v>
      </c>
      <c r="N289" s="2" t="n">
        <v>8.982</v>
      </c>
      <c r="O289" s="2" t="s">
        <v>41</v>
      </c>
      <c r="P289" s="2" t="n">
        <v>364</v>
      </c>
      <c r="Q289" s="2" t="n">
        <v>126.7</v>
      </c>
      <c r="R289" s="2" t="n">
        <v>17.929</v>
      </c>
      <c r="S289" s="2" t="n">
        <v>0.938662055469507</v>
      </c>
      <c r="T289" s="2" t="n">
        <v>0.72149977361437</v>
      </c>
      <c r="U289" s="2" t="n">
        <v>0.545151326986069</v>
      </c>
      <c r="V289" s="2" t="n">
        <v>0.163833033180825</v>
      </c>
      <c r="W289" s="2" t="n">
        <v>0.0641558182997154</v>
      </c>
      <c r="X289" s="2" t="n">
        <v>0.133487865800903</v>
      </c>
      <c r="Y289" s="2" t="n">
        <v>0.28477397788587</v>
      </c>
      <c r="Z289" s="2" t="n">
        <v>0.104246125289454</v>
      </c>
      <c r="AA289" s="2" t="n">
        <v>0.100972005699692</v>
      </c>
      <c r="AB289" s="2" t="n">
        <v>0.0451344425248264</v>
      </c>
      <c r="AC289" s="2" t="n">
        <v>0.0845679954712851</v>
      </c>
      <c r="AD289" s="2" t="n">
        <v>0.134820120426752</v>
      </c>
      <c r="AE289" s="2" t="n">
        <v>0.0808629065958175</v>
      </c>
      <c r="AF289" s="2" t="n">
        <v>0.0311345603053999</v>
      </c>
      <c r="AG289" s="2" t="n">
        <v>-0.502666263506449</v>
      </c>
      <c r="AH289" s="3" t="b">
        <f aca="false">TRUE()</f>
        <v>1</v>
      </c>
      <c r="AI289" s="3" t="n">
        <v>0.169293449855515</v>
      </c>
      <c r="AJ289" s="3" t="b">
        <f aca="false">TRUE()</f>
        <v>1</v>
      </c>
      <c r="AK289" s="3" t="n">
        <v>1.31828064674215</v>
      </c>
      <c r="AL289" s="3" t="b">
        <f aca="false">TRUE()</f>
        <v>1</v>
      </c>
      <c r="AM289" s="3" t="n">
        <v>0.498419760358788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60</v>
      </c>
      <c r="E290" s="2" t="n">
        <v>0</v>
      </c>
      <c r="F290" s="2" t="n">
        <v>35.5376777919744</v>
      </c>
      <c r="G290" s="2" t="n">
        <v>0.833333333333333</v>
      </c>
      <c r="H290" s="2" t="n">
        <v>0.981053269335561</v>
      </c>
      <c r="I290" s="2" t="n">
        <v>0.225645004383595</v>
      </c>
      <c r="J290" s="2" t="n">
        <v>0.40189293863551</v>
      </c>
      <c r="K290" s="2" t="n">
        <v>4.39494283711425</v>
      </c>
      <c r="L290" s="2" t="n">
        <v>0.83</v>
      </c>
      <c r="M290" s="2" t="n">
        <v>0.13</v>
      </c>
      <c r="N290" s="2" t="n">
        <v>9.69</v>
      </c>
      <c r="O290" s="2" t="s">
        <v>41</v>
      </c>
      <c r="P290" s="2" t="n">
        <v>244.2</v>
      </c>
      <c r="Q290" s="2" t="n">
        <v>98.5</v>
      </c>
      <c r="R290" s="2" t="n">
        <v>12.031</v>
      </c>
      <c r="S290" s="2" t="n">
        <v>0.723128825224027</v>
      </c>
      <c r="T290" s="2" t="n">
        <v>0.566688066891216</v>
      </c>
      <c r="U290" s="2" t="n">
        <v>0.0835275786248482</v>
      </c>
      <c r="V290" s="2" t="n">
        <v>0.0130054080099979</v>
      </c>
      <c r="W290" s="2" t="n">
        <v>0.04202890293989</v>
      </c>
      <c r="X290" s="2" t="n">
        <v>0.0677601457875119</v>
      </c>
      <c r="Y290" s="2" t="n">
        <v>0.176490265740391</v>
      </c>
      <c r="Z290" s="2" t="n">
        <v>0.0942886092646803</v>
      </c>
      <c r="AA290" s="2" t="n">
        <v>0.110323396464392</v>
      </c>
      <c r="AB290" s="2" t="n">
        <v>0.110951871199368</v>
      </c>
      <c r="AC290" s="2" t="n">
        <v>0.0885819527887191</v>
      </c>
      <c r="AD290" s="2" t="n">
        <v>0.128140125789062</v>
      </c>
      <c r="AE290" s="2" t="n">
        <v>0.175691899698805</v>
      </c>
      <c r="AF290" s="2" t="n">
        <v>0.0477717332670706</v>
      </c>
      <c r="AG290" s="2" t="n">
        <v>-0.288630366336991</v>
      </c>
      <c r="AH290" s="3" t="b">
        <f aca="false">TRUE()</f>
        <v>1</v>
      </c>
      <c r="AI290" s="3" t="n">
        <v>1.31404042479011</v>
      </c>
      <c r="AJ290" s="3" t="b">
        <f aca="false">TRUE()</f>
        <v>1</v>
      </c>
      <c r="AK290" s="3" t="n">
        <v>0.900172809469839</v>
      </c>
      <c r="AL290" s="3" t="b">
        <f aca="false">TRUE()</f>
        <v>1</v>
      </c>
      <c r="AM290" s="3" t="n">
        <v>-0.639160825923399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62</v>
      </c>
      <c r="E291" s="2" t="n">
        <v>1</v>
      </c>
      <c r="F291" s="2" t="n">
        <v>18.9246444160512</v>
      </c>
      <c r="G291" s="2" t="n">
        <v>0.773706896551724</v>
      </c>
      <c r="H291" s="2" t="n">
        <v>0.988502785598703</v>
      </c>
      <c r="I291" s="2" t="n">
        <v>0.135958654538942</v>
      </c>
      <c r="J291" s="2" t="n">
        <v>0.340453531791786</v>
      </c>
      <c r="K291" s="2" t="n">
        <v>3.28643822803544</v>
      </c>
      <c r="L291" s="2" t="n">
        <v>0.479</v>
      </c>
      <c r="M291" s="2" t="n">
        <v>0.091</v>
      </c>
      <c r="N291" s="2" t="n">
        <v>7.278</v>
      </c>
      <c r="O291" s="2" t="s">
        <v>41</v>
      </c>
      <c r="P291" s="2" t="n">
        <v>261</v>
      </c>
      <c r="Q291" s="2" t="n">
        <v>97.1</v>
      </c>
      <c r="R291" s="2" t="n">
        <v>12.855</v>
      </c>
      <c r="S291" s="2" t="n">
        <v>-1</v>
      </c>
      <c r="T291" s="2" t="n">
        <v>-0.777735169514947</v>
      </c>
      <c r="U291" s="2" t="n">
        <v>-0.0615890528614109</v>
      </c>
      <c r="V291" s="2" t="n">
        <v>0.102275036301659</v>
      </c>
      <c r="W291" s="2" t="n">
        <v>0.0758328709004423</v>
      </c>
      <c r="X291" s="2" t="n">
        <v>0.141297750557483</v>
      </c>
      <c r="Y291" s="2" t="n">
        <v>0.148974829667875</v>
      </c>
      <c r="Z291" s="2" t="n">
        <v>0.122829105988787</v>
      </c>
      <c r="AA291" s="2" t="n">
        <v>0.0962275494216053</v>
      </c>
      <c r="AB291" s="2" t="n">
        <v>0.128011971093811</v>
      </c>
      <c r="AC291" s="2" t="n">
        <v>0.146708024162427</v>
      </c>
      <c r="AD291" s="2" t="n">
        <v>0.141806364226986</v>
      </c>
      <c r="AE291" s="2" t="n">
        <v>0.0636000571342621</v>
      </c>
      <c r="AF291" s="2" t="n">
        <v>0.0105443477467631</v>
      </c>
      <c r="AG291" s="2" t="n">
        <v>-1.06041666436343</v>
      </c>
      <c r="AH291" s="3" t="b">
        <f aca="false">TRUE()</f>
        <v>1</v>
      </c>
      <c r="AI291" s="3" t="n">
        <v>-2.51268517713411</v>
      </c>
      <c r="AJ291" s="3" t="b">
        <f aca="false">TRUE()</f>
        <v>1</v>
      </c>
      <c r="AK291" s="3" t="n">
        <v>-0.730447755892173</v>
      </c>
      <c r="AL291" s="3" t="b">
        <f aca="false">TRUE()</f>
        <v>1</v>
      </c>
      <c r="AM291" s="3" t="n">
        <v>-0.479633665242758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</v>
      </c>
      <c r="E292" s="2" t="n">
        <v>1</v>
      </c>
      <c r="F292" s="2" t="n">
        <v>30.3432488842396</v>
      </c>
      <c r="G292" s="2" t="n">
        <v>0.695364238410596</v>
      </c>
      <c r="H292" s="2" t="n">
        <v>0.9862277239619</v>
      </c>
      <c r="I292" s="2" t="n">
        <v>0.101468322632377</v>
      </c>
      <c r="J292" s="2" t="n">
        <v>0.307336143616561</v>
      </c>
      <c r="K292" s="2" t="n">
        <v>5.74442127157528</v>
      </c>
      <c r="L292" s="2" t="n">
        <v>0.731</v>
      </c>
      <c r="M292" s="2" t="n">
        <v>0.118</v>
      </c>
      <c r="N292" s="2" t="n">
        <v>12.288</v>
      </c>
      <c r="O292" s="2" t="s">
        <v>41</v>
      </c>
      <c r="P292" s="2" t="n">
        <v>203.1</v>
      </c>
      <c r="Q292" s="2" t="n">
        <v>73.8</v>
      </c>
      <c r="R292" s="2" t="n">
        <v>9.535</v>
      </c>
      <c r="S292" s="2" t="n">
        <v>0.889035361081823</v>
      </c>
      <c r="T292" s="2" t="n">
        <v>-0.131400591988568</v>
      </c>
      <c r="U292" s="2" t="n">
        <v>-0.406643467682513</v>
      </c>
      <c r="V292" s="2" t="n">
        <v>0.0506540717034522</v>
      </c>
      <c r="W292" s="2" t="n">
        <v>0.0305055771925054</v>
      </c>
      <c r="X292" s="2" t="n">
        <v>0.044489899827126</v>
      </c>
      <c r="Y292" s="2" t="n">
        <v>0.161849186074229</v>
      </c>
      <c r="Z292" s="2" t="n">
        <v>0.165929515289508</v>
      </c>
      <c r="AA292" s="2" t="n">
        <v>0.0742743305141979</v>
      </c>
      <c r="AB292" s="2" t="n">
        <v>0.0894212191518241</v>
      </c>
      <c r="AC292" s="2" t="n">
        <v>0.0843567551242001</v>
      </c>
      <c r="AD292" s="2" t="n">
        <v>0.135445224704387</v>
      </c>
      <c r="AE292" s="2" t="n">
        <v>0.132763392524416</v>
      </c>
      <c r="AF292" s="2" t="n">
        <v>0.111470476790112</v>
      </c>
      <c r="AG292" s="2" t="n">
        <v>0.6509317759122</v>
      </c>
      <c r="AH292" s="3" t="b">
        <f aca="false">TRUE()</f>
        <v>1</v>
      </c>
      <c r="AI292" s="3" t="n">
        <v>0.23470756270892</v>
      </c>
      <c r="AJ292" s="3" t="b">
        <f aca="false">TRUE()</f>
        <v>1</v>
      </c>
      <c r="AK292" s="3" t="n">
        <v>0.398443404743066</v>
      </c>
      <c r="AL292" s="3" t="b">
        <f aca="false">TRUE()</f>
        <v>1</v>
      </c>
      <c r="AM292" s="3" t="n">
        <v>-1.0294326297313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</v>
      </c>
      <c r="E293" s="2" t="n">
        <v>2</v>
      </c>
      <c r="F293" s="2" t="n">
        <v>26.565051177078</v>
      </c>
      <c r="G293" s="2" t="n">
        <v>0.796324655436447</v>
      </c>
      <c r="H293" s="2" t="n">
        <v>0.97902921731529</v>
      </c>
      <c r="I293" s="2" t="n">
        <v>0.14368154584685</v>
      </c>
      <c r="J293" s="2" t="n">
        <v>0.375936705697821</v>
      </c>
      <c r="K293" s="2" t="n">
        <v>3.79927426624238</v>
      </c>
      <c r="L293" s="2" t="n">
        <v>0.657</v>
      </c>
      <c r="M293" s="2" t="n">
        <v>0.104</v>
      </c>
      <c r="N293" s="2" t="n">
        <v>8.225</v>
      </c>
      <c r="O293" s="2" t="s">
        <v>41</v>
      </c>
      <c r="P293" s="2" t="n">
        <v>244.8</v>
      </c>
      <c r="Q293" s="2" t="n">
        <v>65</v>
      </c>
      <c r="R293" s="2" t="n">
        <v>11.493</v>
      </c>
      <c r="S293" s="2" t="n">
        <v>-1</v>
      </c>
      <c r="T293" s="2" t="n">
        <v>0.121270926469258</v>
      </c>
      <c r="U293" s="2" t="n">
        <v>0.0465700280860348</v>
      </c>
      <c r="V293" s="2" t="n">
        <v>0.0434257171154243</v>
      </c>
      <c r="W293" s="2" t="n">
        <v>0.0283415332225545</v>
      </c>
      <c r="X293" s="2" t="n">
        <v>0.0788277274195688</v>
      </c>
      <c r="Y293" s="2" t="n">
        <v>0.183617565250702</v>
      </c>
      <c r="Z293" s="2" t="n">
        <v>0.10734005715445</v>
      </c>
      <c r="AA293" s="2" t="n">
        <v>0.0966404191832664</v>
      </c>
      <c r="AB293" s="2" t="n">
        <v>0.122549007363012</v>
      </c>
      <c r="AC293" s="2" t="n">
        <v>0.134250895944435</v>
      </c>
      <c r="AD293" s="2" t="n">
        <v>0.103493923590396</v>
      </c>
      <c r="AE293" s="2" t="n">
        <v>0.0512793905686008</v>
      </c>
      <c r="AF293" s="2" t="n">
        <v>0.12200101352557</v>
      </c>
      <c r="AG293" s="2" t="n">
        <v>-0.70335921581461</v>
      </c>
      <c r="AH293" s="3" t="b">
        <f aca="false">TRUE()</f>
        <v>1</v>
      </c>
      <c r="AI293" s="3" t="n">
        <v>-0.572066495816412</v>
      </c>
      <c r="AJ293" s="3" t="b">
        <f aca="false">TRUE()</f>
        <v>1</v>
      </c>
      <c r="AK293" s="3" t="n">
        <v>-0.186907567438169</v>
      </c>
      <c r="AL293" s="3" t="b">
        <f aca="false">TRUE()</f>
        <v>1</v>
      </c>
      <c r="AM293" s="3" t="n">
        <v>-0.633463427327662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</v>
      </c>
      <c r="E294" s="2" t="n">
        <v>3</v>
      </c>
      <c r="F294" s="2" t="n">
        <v>27.8972710309476</v>
      </c>
      <c r="G294" s="2" t="n">
        <v>0.805475504322767</v>
      </c>
      <c r="H294" s="2" t="n">
        <v>0.968116083991085</v>
      </c>
      <c r="I294" s="2" t="n">
        <v>0.168180743267239</v>
      </c>
      <c r="J294" s="2" t="n">
        <v>0.430493961265829</v>
      </c>
      <c r="K294" s="2" t="n">
        <v>3.661828836059</v>
      </c>
      <c r="L294" s="2" t="n">
        <v>0.673</v>
      </c>
      <c r="M294" s="2" t="n">
        <v>0.22</v>
      </c>
      <c r="N294" s="2" t="n">
        <v>8.058</v>
      </c>
      <c r="O294" s="2" t="s">
        <v>41</v>
      </c>
      <c r="P294" s="2" t="n">
        <v>166.4</v>
      </c>
      <c r="Q294" s="2" t="n">
        <v>64.5</v>
      </c>
      <c r="R294" s="2" t="n">
        <v>7.811</v>
      </c>
      <c r="S294" s="2" t="n">
        <v>-1</v>
      </c>
      <c r="T294" s="2" t="n">
        <v>-0.0337110970889534</v>
      </c>
      <c r="U294" s="2" t="n">
        <v>-0.3353563995463</v>
      </c>
      <c r="V294" s="2" t="n">
        <v>0.250738302093433</v>
      </c>
      <c r="W294" s="2" t="n">
        <v>0.15113840254859</v>
      </c>
      <c r="X294" s="2" t="n">
        <v>0.116817055412484</v>
      </c>
      <c r="Y294" s="2" t="n">
        <v>0.172617170306239</v>
      </c>
      <c r="Z294" s="2" t="n">
        <v>0.176674045756577</v>
      </c>
      <c r="AA294" s="2" t="n">
        <v>0.102612260422695</v>
      </c>
      <c r="AB294" s="2" t="n">
        <v>0.0680743160248562</v>
      </c>
      <c r="AC294" s="2" t="n">
        <v>0.0731789206722685</v>
      </c>
      <c r="AD294" s="2" t="n">
        <v>0.117630745810875</v>
      </c>
      <c r="AE294" s="2" t="n">
        <v>0.128206358770486</v>
      </c>
      <c r="AF294" s="2" t="n">
        <v>0.0441891268235197</v>
      </c>
      <c r="AG294" s="2" t="n">
        <v>-0.799054352193011</v>
      </c>
      <c r="AH294" s="3" t="b">
        <f aca="false">TRUE()</f>
        <v>1</v>
      </c>
      <c r="AI294" s="3" t="n">
        <v>-0.397628861540664</v>
      </c>
      <c r="AJ294" s="3" t="b">
        <f aca="false">TRUE()</f>
        <v>1</v>
      </c>
      <c r="AK294" s="3" t="n">
        <v>4.66314334492063</v>
      </c>
      <c r="AL294" s="3" t="b">
        <f aca="false">FALSE()</f>
        <v>0</v>
      </c>
      <c r="AM294" s="3" t="n">
        <v>-1.37792351050398</v>
      </c>
      <c r="AN294" s="3" t="b">
        <f aca="false">TRUE()</f>
        <v>1</v>
      </c>
      <c r="AO294" s="3" t="n">
        <v>1</v>
      </c>
      <c r="AP294" s="3" t="n">
        <v>1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</v>
      </c>
      <c r="E295" s="2" t="n">
        <v>4</v>
      </c>
      <c r="F295" s="2" t="n">
        <v>33.6900675259798</v>
      </c>
      <c r="G295" s="2" t="n">
        <v>0.692044482463644</v>
      </c>
      <c r="H295" s="2" t="n">
        <v>0.986906939095653</v>
      </c>
      <c r="I295" s="2" t="n">
        <v>0.0868654740842256</v>
      </c>
      <c r="J295" s="2" t="n">
        <v>0.280945052517882</v>
      </c>
      <c r="K295" s="2" t="n">
        <v>5.58273940502163</v>
      </c>
      <c r="L295" s="2" t="n">
        <v>0.648</v>
      </c>
      <c r="M295" s="2" t="n">
        <v>0.089</v>
      </c>
      <c r="N295" s="2" t="n">
        <v>11.886</v>
      </c>
      <c r="O295" s="2" t="s">
        <v>41</v>
      </c>
      <c r="P295" s="2" t="n">
        <v>183.7</v>
      </c>
      <c r="Q295" s="2" t="n">
        <v>66.5</v>
      </c>
      <c r="R295" s="2" t="n">
        <v>8.623</v>
      </c>
      <c r="S295" s="2" t="n">
        <v>0.657930359010105</v>
      </c>
      <c r="T295" s="2" t="n">
        <v>0.165314229307761</v>
      </c>
      <c r="U295" s="2" t="n">
        <v>0.163718946923832</v>
      </c>
      <c r="V295" s="2" t="n">
        <v>0.159545286490673</v>
      </c>
      <c r="W295" s="2" t="n">
        <v>0.0261580385290707</v>
      </c>
      <c r="X295" s="2" t="n">
        <v>0.100499827551888</v>
      </c>
      <c r="Y295" s="2" t="n">
        <v>0.140104637638326</v>
      </c>
      <c r="Z295" s="2" t="n">
        <v>0.159525417755325</v>
      </c>
      <c r="AA295" s="2" t="n">
        <v>0.114984881002764</v>
      </c>
      <c r="AB295" s="2" t="n">
        <v>0.112628950194526</v>
      </c>
      <c r="AC295" s="2" t="n">
        <v>0.141411018560912</v>
      </c>
      <c r="AD295" s="2" t="n">
        <v>0.0925758712400936</v>
      </c>
      <c r="AE295" s="2" t="n">
        <v>0.0975700936760594</v>
      </c>
      <c r="AF295" s="2" t="n">
        <v>0.0406993023801056</v>
      </c>
      <c r="AG295" s="2" t="n">
        <v>0.538362240139909</v>
      </c>
      <c r="AH295" s="3" t="b">
        <f aca="false">TRUE()</f>
        <v>1</v>
      </c>
      <c r="AI295" s="3" t="n">
        <v>-0.670187665096521</v>
      </c>
      <c r="AJ295" s="3" t="b">
        <f aca="false">TRUE()</f>
        <v>1</v>
      </c>
      <c r="AK295" s="3" t="n">
        <v>-0.814069323346635</v>
      </c>
      <c r="AL295" s="3" t="b">
        <f aca="false">TRUE()</f>
        <v>1</v>
      </c>
      <c r="AM295" s="3" t="n">
        <v>-1.21364851766023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</v>
      </c>
      <c r="E296" s="2" t="n">
        <v>5</v>
      </c>
      <c r="F296" s="2" t="n">
        <v>24.2277453179541</v>
      </c>
      <c r="G296" s="2" t="n">
        <v>0.659259259259259</v>
      </c>
      <c r="H296" s="2" t="n">
        <v>0.981508779922704</v>
      </c>
      <c r="I296" s="2" t="n">
        <v>0.123636333494914</v>
      </c>
      <c r="J296" s="2" t="n">
        <v>0.279326728788077</v>
      </c>
      <c r="K296" s="2" t="n">
        <v>6.01737460737299</v>
      </c>
      <c r="L296" s="2" t="n">
        <v>0.735</v>
      </c>
      <c r="M296" s="2" t="n">
        <v>0.095</v>
      </c>
      <c r="N296" s="2" t="n">
        <v>12.919</v>
      </c>
      <c r="O296" s="2" t="s">
        <v>41</v>
      </c>
      <c r="P296" s="2" t="n">
        <v>226.6</v>
      </c>
      <c r="Q296" s="2" t="n">
        <v>138</v>
      </c>
      <c r="R296" s="2" t="n">
        <v>10.637</v>
      </c>
      <c r="S296" s="2" t="n">
        <v>0.783344224130761</v>
      </c>
      <c r="T296" s="2" t="n">
        <v>0.777112566867696</v>
      </c>
      <c r="U296" s="2" t="n">
        <v>-0.317068912666755</v>
      </c>
      <c r="V296" s="2" t="n">
        <v>0.271842733511448</v>
      </c>
      <c r="W296" s="2" t="n">
        <v>0.214300062883054</v>
      </c>
      <c r="X296" s="2" t="n">
        <v>0.118747835026672</v>
      </c>
      <c r="Y296" s="2" t="n">
        <v>0.261891390551448</v>
      </c>
      <c r="Z296" s="2" t="n">
        <v>0.15145500695694</v>
      </c>
      <c r="AA296" s="2" t="n">
        <v>0.0421604855519223</v>
      </c>
      <c r="AB296" s="2" t="n">
        <v>0.0094461232480472</v>
      </c>
      <c r="AC296" s="2" t="n">
        <v>0.0275095118764569</v>
      </c>
      <c r="AD296" s="2" t="n">
        <v>0.0627608692627311</v>
      </c>
      <c r="AE296" s="2" t="n">
        <v>0.167610332167126</v>
      </c>
      <c r="AF296" s="2" t="n">
        <v>0.158418445358656</v>
      </c>
      <c r="AG296" s="2" t="n">
        <v>0.840973064729524</v>
      </c>
      <c r="AH296" s="3" t="b">
        <f aca="false">TRUE()</f>
        <v>1</v>
      </c>
      <c r="AI296" s="3" t="n">
        <v>0.278316971277857</v>
      </c>
      <c r="AJ296" s="3" t="b">
        <f aca="false">TRUE()</f>
        <v>1</v>
      </c>
      <c r="AK296" s="3" t="n">
        <v>-0.563204620983249</v>
      </c>
      <c r="AL296" s="3" t="b">
        <f aca="false">TRUE()</f>
        <v>1</v>
      </c>
      <c r="AM296" s="3" t="n">
        <v>-0.806284518065022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</v>
      </c>
      <c r="E297" s="2" t="n">
        <v>9</v>
      </c>
      <c r="F297" s="2" t="n">
        <v>18.434948822922</v>
      </c>
      <c r="G297" s="2" t="n">
        <v>0.84329563812601</v>
      </c>
      <c r="H297" s="2" t="n">
        <v>0.980127696574214</v>
      </c>
      <c r="I297" s="2" t="n">
        <v>0.256416297203609</v>
      </c>
      <c r="J297" s="2" t="n">
        <v>0.430505189344301</v>
      </c>
      <c r="K297" s="2" t="n">
        <v>3.47636601347896</v>
      </c>
      <c r="L297" s="2" t="n">
        <v>0.692</v>
      </c>
      <c r="M297" s="2" t="n">
        <v>0.1</v>
      </c>
      <c r="N297" s="2" t="n">
        <v>7.744</v>
      </c>
      <c r="O297" s="2" t="s">
        <v>41</v>
      </c>
      <c r="P297" s="2" t="n">
        <v>243</v>
      </c>
      <c r="Q297" s="2" t="n">
        <v>75.3</v>
      </c>
      <c r="R297" s="2" t="n">
        <v>11.411</v>
      </c>
      <c r="S297" s="2" t="n">
        <v>0.724377150347131</v>
      </c>
      <c r="T297" s="2" t="n">
        <v>0.259265647099239</v>
      </c>
      <c r="U297" s="2" t="n">
        <v>-0.105342470286072</v>
      </c>
      <c r="V297" s="2" t="n">
        <v>0.176114691789463</v>
      </c>
      <c r="W297" s="2" t="n">
        <v>0.117049005170864</v>
      </c>
      <c r="X297" s="2" t="n">
        <v>0.156229229328233</v>
      </c>
      <c r="Y297" s="2" t="n">
        <v>0.149426678299512</v>
      </c>
      <c r="Z297" s="2" t="n">
        <v>0.0831997908099598</v>
      </c>
      <c r="AA297" s="2" t="n">
        <v>0.151677788835327</v>
      </c>
      <c r="AB297" s="2" t="n">
        <v>0.0918839476561071</v>
      </c>
      <c r="AC297" s="2" t="n">
        <v>0.03519173527907</v>
      </c>
      <c r="AD297" s="2" t="n">
        <v>0.0611613577269182</v>
      </c>
      <c r="AE297" s="2" t="n">
        <v>0.141973066124353</v>
      </c>
      <c r="AF297" s="2" t="n">
        <v>0.12925640594052</v>
      </c>
      <c r="AG297" s="2" t="n">
        <v>-0.928181163293538</v>
      </c>
      <c r="AH297" s="3" t="b">
        <f aca="false">TRUE()</f>
        <v>1</v>
      </c>
      <c r="AI297" s="3" t="n">
        <v>-0.190484170838215</v>
      </c>
      <c r="AJ297" s="3" t="b">
        <f aca="false">TRUE()</f>
        <v>1</v>
      </c>
      <c r="AK297" s="3" t="n">
        <v>-0.354150702347093</v>
      </c>
      <c r="AL297" s="3" t="b">
        <f aca="false">TRUE()</f>
        <v>1</v>
      </c>
      <c r="AM297" s="3" t="n">
        <v>-0.650555623114873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</v>
      </c>
      <c r="E298" s="2" t="n">
        <v>10</v>
      </c>
      <c r="F298" s="2" t="n">
        <v>26.565051177078</v>
      </c>
      <c r="G298" s="2" t="n">
        <v>0.782758620689655</v>
      </c>
      <c r="H298" s="2" t="n">
        <v>0.992611723520296</v>
      </c>
      <c r="I298" s="2" t="n">
        <v>0.0903204302046506</v>
      </c>
      <c r="J298" s="2" t="n">
        <v>0.275807934724758</v>
      </c>
      <c r="K298" s="2" t="n">
        <v>5.98344548070024</v>
      </c>
      <c r="L298" s="2" t="n">
        <v>0.674</v>
      </c>
      <c r="M298" s="2" t="n">
        <v>0.064</v>
      </c>
      <c r="N298" s="2" t="n">
        <v>12.74</v>
      </c>
      <c r="O298" s="2" t="s">
        <v>41</v>
      </c>
      <c r="P298" s="2" t="n">
        <v>186.3</v>
      </c>
      <c r="Q298" s="2" t="n">
        <v>74.3</v>
      </c>
      <c r="R298" s="2" t="n">
        <v>8.749</v>
      </c>
      <c r="S298" s="2" t="n">
        <v>-1</v>
      </c>
      <c r="T298" s="2" t="n">
        <v>0.659639007280819</v>
      </c>
      <c r="U298" s="2" t="n">
        <v>0.497485382288931</v>
      </c>
      <c r="V298" s="2" t="n">
        <v>0.323161171065346</v>
      </c>
      <c r="W298" s="2" t="n">
        <v>0.108006266739086</v>
      </c>
      <c r="X298" s="2" t="n">
        <v>0.191612348788424</v>
      </c>
      <c r="Y298" s="2" t="n">
        <v>0.188698621640391</v>
      </c>
      <c r="Z298" s="2" t="n">
        <v>0.155691038886244</v>
      </c>
      <c r="AA298" s="2" t="n">
        <v>0.0797636235516042</v>
      </c>
      <c r="AB298" s="2" t="n">
        <v>0.0908915304440523</v>
      </c>
      <c r="AC298" s="2" t="n">
        <v>0.0748875979099309</v>
      </c>
      <c r="AD298" s="2" t="n">
        <v>0.0778686237360825</v>
      </c>
      <c r="AE298" s="2" t="n">
        <v>0.0981486234184347</v>
      </c>
      <c r="AF298" s="2" t="n">
        <v>0.0424379916248364</v>
      </c>
      <c r="AG298" s="2" t="n">
        <v>0.817350217467037</v>
      </c>
      <c r="AH298" s="3" t="b">
        <f aca="false">TRUE()</f>
        <v>1</v>
      </c>
      <c r="AI298" s="3" t="n">
        <v>-0.38672650939843</v>
      </c>
      <c r="AJ298" s="3" t="b">
        <f aca="false">TRUE()</f>
        <v>1</v>
      </c>
      <c r="AK298" s="3" t="n">
        <v>-1.85933891652741</v>
      </c>
      <c r="AL298" s="3" t="b">
        <f aca="false">TRUE()</f>
        <v>1</v>
      </c>
      <c r="AM298" s="3" t="n">
        <v>-1.18895979041204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</v>
      </c>
      <c r="E299" s="2" t="n">
        <v>11</v>
      </c>
      <c r="F299" s="2" t="n">
        <v>24.2277453179541</v>
      </c>
      <c r="G299" s="2" t="n">
        <v>0.786366402921485</v>
      </c>
      <c r="H299" s="2" t="n">
        <v>0.993761944032531</v>
      </c>
      <c r="I299" s="2" t="n">
        <v>0.089248344824101</v>
      </c>
      <c r="J299" s="2" t="n">
        <v>0.238897822542245</v>
      </c>
      <c r="K299" s="2" t="n">
        <v>7.59299935323747</v>
      </c>
      <c r="L299" s="2" t="n">
        <v>0.782</v>
      </c>
      <c r="M299" s="2" t="n">
        <v>0.091</v>
      </c>
      <c r="N299" s="2" t="n">
        <v>16.06</v>
      </c>
      <c r="O299" s="2" t="s">
        <v>41</v>
      </c>
      <c r="P299" s="2" t="n">
        <v>139.4</v>
      </c>
      <c r="Q299" s="2" t="n">
        <v>62.4</v>
      </c>
      <c r="R299" s="2" t="n">
        <v>6.544</v>
      </c>
      <c r="S299" s="2" t="n">
        <v>0.732690406327819</v>
      </c>
      <c r="T299" s="2" t="n">
        <v>0.602995862814469</v>
      </c>
      <c r="U299" s="2" t="n">
        <v>0.402003373069906</v>
      </c>
      <c r="V299" s="2" t="n">
        <v>0.00518352316746251</v>
      </c>
      <c r="W299" s="2" t="n">
        <v>0.0186821863560629</v>
      </c>
      <c r="X299" s="2" t="n">
        <v>0.0617904183298662</v>
      </c>
      <c r="Y299" s="2" t="n">
        <v>0.172748547914576</v>
      </c>
      <c r="Z299" s="2" t="n">
        <v>0.093632861740474</v>
      </c>
      <c r="AA299" s="2" t="n">
        <v>0.152511929457015</v>
      </c>
      <c r="AB299" s="2" t="n">
        <v>0.10468047068189</v>
      </c>
      <c r="AC299" s="2" t="n">
        <v>0.0918938986478238</v>
      </c>
      <c r="AD299" s="2" t="n">
        <v>0.163862747809854</v>
      </c>
      <c r="AE299" s="2" t="n">
        <v>0.141638150664552</v>
      </c>
      <c r="AF299" s="2" t="n">
        <v>0.017240974753949</v>
      </c>
      <c r="AG299" s="2" t="n">
        <v>1.93798752883731</v>
      </c>
      <c r="AH299" s="3" t="b">
        <f aca="false">TRUE()</f>
        <v>1</v>
      </c>
      <c r="AI299" s="3" t="n">
        <v>0.790727521962867</v>
      </c>
      <c r="AJ299" s="3" t="b">
        <f aca="false">TRUE()</f>
        <v>1</v>
      </c>
      <c r="AK299" s="3" t="n">
        <v>-0.730447755892173</v>
      </c>
      <c r="AL299" s="3" t="b">
        <f aca="false">TRUE()</f>
        <v>1</v>
      </c>
      <c r="AM299" s="3" t="n">
        <v>-1.6343064473121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</v>
      </c>
      <c r="E300" s="2" t="n">
        <v>12</v>
      </c>
      <c r="F300" s="2" t="n">
        <v>35.5376777919744</v>
      </c>
      <c r="G300" s="2" t="n">
        <v>0.751968503937008</v>
      </c>
      <c r="H300" s="2" t="n">
        <v>0.970996211462125</v>
      </c>
      <c r="I300" s="2" t="n">
        <v>0.165134961324864</v>
      </c>
      <c r="J300" s="2" t="n">
        <v>0.413991842509763</v>
      </c>
      <c r="K300" s="2" t="n">
        <v>3.81955364277674</v>
      </c>
      <c r="L300" s="2" t="n">
        <v>0.713</v>
      </c>
      <c r="M300" s="2" t="n">
        <v>0.099</v>
      </c>
      <c r="N300" s="2" t="n">
        <v>8.368</v>
      </c>
      <c r="O300" s="2" t="s">
        <v>41</v>
      </c>
      <c r="P300" s="2" t="n">
        <v>234</v>
      </c>
      <c r="Q300" s="2" t="n">
        <v>66.3</v>
      </c>
      <c r="R300" s="2" t="n">
        <v>10.985</v>
      </c>
      <c r="S300" s="2" t="n">
        <v>0.814742804120515</v>
      </c>
      <c r="T300" s="2" t="n">
        <v>0.669924474720465</v>
      </c>
      <c r="U300" s="2" t="n">
        <v>0.15951737870819</v>
      </c>
      <c r="V300" s="2" t="n">
        <v>0.0457294706498661</v>
      </c>
      <c r="W300" s="2" t="n">
        <v>0.0163269018525202</v>
      </c>
      <c r="X300" s="2" t="n">
        <v>0.196562933282032</v>
      </c>
      <c r="Y300" s="2" t="n">
        <v>0.15207554571057</v>
      </c>
      <c r="Z300" s="2" t="n">
        <v>0.0601723319905107</v>
      </c>
      <c r="AA300" s="2" t="n">
        <v>0.0982989509322449</v>
      </c>
      <c r="AB300" s="2" t="n">
        <v>0.0643335153594147</v>
      </c>
      <c r="AC300" s="2" t="n">
        <v>0.100620753286372</v>
      </c>
      <c r="AD300" s="2" t="n">
        <v>0.0509573625078578</v>
      </c>
      <c r="AE300" s="2" t="n">
        <v>0.132333176517141</v>
      </c>
      <c r="AF300" s="2" t="n">
        <v>0.144645430413857</v>
      </c>
      <c r="AG300" s="2" t="n">
        <v>-0.689239883505524</v>
      </c>
      <c r="AH300" s="3" t="b">
        <f aca="false">TRUE()</f>
        <v>1</v>
      </c>
      <c r="AI300" s="3" t="n">
        <v>0.038465224148704</v>
      </c>
      <c r="AJ300" s="3" t="b">
        <f aca="false">TRUE()</f>
        <v>1</v>
      </c>
      <c r="AK300" s="3" t="n">
        <v>-0.395961486074324</v>
      </c>
      <c r="AL300" s="3" t="b">
        <f aca="false">TRUE()</f>
        <v>1</v>
      </c>
      <c r="AM300" s="3" t="n">
        <v>-0.736016602050931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</v>
      </c>
      <c r="E301" s="2" t="n">
        <v>13</v>
      </c>
      <c r="F301" s="2" t="n">
        <v>18.434948822922</v>
      </c>
      <c r="G301" s="2" t="n">
        <v>0.739449541284404</v>
      </c>
      <c r="H301" s="2" t="n">
        <v>0.986664678854581</v>
      </c>
      <c r="I301" s="2" t="n">
        <v>0.129280810412767</v>
      </c>
      <c r="J301" s="2" t="n">
        <v>0.283861528024443</v>
      </c>
      <c r="K301" s="2" t="n">
        <v>5.4368401754946</v>
      </c>
      <c r="L301" s="2" t="n">
        <v>0.675</v>
      </c>
      <c r="M301" s="2" t="n">
        <v>0.124</v>
      </c>
      <c r="N301" s="2" t="n">
        <v>11.622</v>
      </c>
      <c r="O301" s="2" t="s">
        <v>41</v>
      </c>
      <c r="P301" s="2" t="n">
        <v>245.2</v>
      </c>
      <c r="Q301" s="2" t="n">
        <v>93.8</v>
      </c>
      <c r="R301" s="2" t="n">
        <v>11.514</v>
      </c>
      <c r="S301" s="2" t="n">
        <v>-1</v>
      </c>
      <c r="T301" s="2" t="n">
        <v>0.771787128671154</v>
      </c>
      <c r="U301" s="2" t="n">
        <v>0.781062047654525</v>
      </c>
      <c r="V301" s="2" t="n">
        <v>0.162477454993288</v>
      </c>
      <c r="W301" s="2" t="n">
        <v>0.162477454993288</v>
      </c>
      <c r="X301" s="2" t="n">
        <v>0.119862984619842</v>
      </c>
      <c r="Y301" s="2" t="n">
        <v>0.097395861596428</v>
      </c>
      <c r="Z301" s="2" t="n">
        <v>0.0826758499565539</v>
      </c>
      <c r="AA301" s="2" t="n">
        <v>0.142219466577454</v>
      </c>
      <c r="AB301" s="2" t="n">
        <v>0.187090286876866</v>
      </c>
      <c r="AC301" s="2" t="n">
        <v>0.0329747606530077</v>
      </c>
      <c r="AD301" s="2" t="n">
        <v>0.0677934423980062</v>
      </c>
      <c r="AE301" s="2" t="n">
        <v>0.153280942550603</v>
      </c>
      <c r="AF301" s="2" t="n">
        <v>0.11670640477124</v>
      </c>
      <c r="AG301" s="2" t="n">
        <v>0.436781222506478</v>
      </c>
      <c r="AH301" s="3" t="b">
        <f aca="false">TRUE()</f>
        <v>1</v>
      </c>
      <c r="AI301" s="3" t="n">
        <v>-0.375824157256196</v>
      </c>
      <c r="AJ301" s="3" t="b">
        <f aca="false">TRUE()</f>
        <v>1</v>
      </c>
      <c r="AK301" s="3" t="n">
        <v>0.649308107106452</v>
      </c>
      <c r="AL301" s="3" t="b">
        <f aca="false">TRUE()</f>
        <v>1</v>
      </c>
      <c r="AM301" s="3" t="n">
        <v>-0.62966516159717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</v>
      </c>
      <c r="E302" s="2" t="n">
        <v>14</v>
      </c>
      <c r="F302" s="2" t="n">
        <v>27.8972710309476</v>
      </c>
      <c r="G302" s="2" t="n">
        <v>0.912751677852349</v>
      </c>
      <c r="H302" s="2" t="n">
        <v>0.964062677901628</v>
      </c>
      <c r="I302" s="2" t="n">
        <v>0.220868084290794</v>
      </c>
      <c r="J302" s="2" t="n">
        <v>0.531625575867993</v>
      </c>
      <c r="K302" s="2" t="n">
        <v>2.19813373351943</v>
      </c>
      <c r="L302" s="2" t="n">
        <v>0.612</v>
      </c>
      <c r="M302" s="2" t="n">
        <v>0.11</v>
      </c>
      <c r="N302" s="2" t="n">
        <v>4.962</v>
      </c>
      <c r="O302" s="2" t="s">
        <v>41</v>
      </c>
      <c r="P302" s="2" t="n">
        <v>234.5</v>
      </c>
      <c r="Q302" s="2" t="n">
        <v>75.2</v>
      </c>
      <c r="R302" s="2" t="n">
        <v>11.009</v>
      </c>
      <c r="S302" s="2" t="n">
        <v>-1</v>
      </c>
      <c r="T302" s="2" t="n">
        <v>0.0700589773866432</v>
      </c>
      <c r="U302" s="2" t="n">
        <v>-0.750527379136852</v>
      </c>
      <c r="V302" s="2" t="n">
        <v>0.348162518878231</v>
      </c>
      <c r="W302" s="2" t="n">
        <v>0.16018670758462</v>
      </c>
      <c r="X302" s="2" t="n">
        <v>0.156378795132938</v>
      </c>
      <c r="Y302" s="2" t="n">
        <v>0.176924745811217</v>
      </c>
      <c r="Z302" s="2" t="n">
        <v>0.187975232577302</v>
      </c>
      <c r="AA302" s="2" t="n">
        <v>0.130532491938974</v>
      </c>
      <c r="AB302" s="2" t="n">
        <v>0.127378136551763</v>
      </c>
      <c r="AC302" s="2" t="n">
        <v>0.0688892887592002</v>
      </c>
      <c r="AD302" s="2" t="n">
        <v>0.01246272051272</v>
      </c>
      <c r="AE302" s="2" t="n">
        <v>0.0408138922682728</v>
      </c>
      <c r="AF302" s="2" t="n">
        <v>0.0986446964476131</v>
      </c>
      <c r="AG302" s="2" t="n">
        <v>-1.81813881551086</v>
      </c>
      <c r="AH302" s="3" t="b">
        <f aca="false">TRUE()</f>
        <v>1</v>
      </c>
      <c r="AI302" s="3" t="n">
        <v>-1.06267234221695</v>
      </c>
      <c r="AJ302" s="3" t="b">
        <f aca="false">TRUE()</f>
        <v>1</v>
      </c>
      <c r="AK302" s="3" t="n">
        <v>0.0639571349252174</v>
      </c>
      <c r="AL302" s="3" t="b">
        <f aca="false">TRUE()</f>
        <v>1</v>
      </c>
      <c r="AM302" s="3" t="n">
        <v>-0.731268769887816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</v>
      </c>
      <c r="E303" s="2" t="n">
        <v>15</v>
      </c>
      <c r="F303" s="2" t="n">
        <v>45</v>
      </c>
      <c r="G303" s="2" t="n">
        <v>0.732764747690121</v>
      </c>
      <c r="H303" s="2" t="n">
        <v>0.995254052806551</v>
      </c>
      <c r="I303" s="2" t="n">
        <v>0.0952757998709503</v>
      </c>
      <c r="J303" s="2" t="n">
        <v>0.214356179048667</v>
      </c>
      <c r="K303" s="2" t="n">
        <v>7.33495869008008</v>
      </c>
      <c r="L303" s="2" t="n">
        <v>0.622</v>
      </c>
      <c r="M303" s="2" t="n">
        <v>0.102</v>
      </c>
      <c r="N303" s="2" t="n">
        <v>15.421</v>
      </c>
      <c r="O303" s="2" t="s">
        <v>41</v>
      </c>
      <c r="P303" s="2" t="n">
        <v>343.9</v>
      </c>
      <c r="Q303" s="2" t="n">
        <v>113.6</v>
      </c>
      <c r="R303" s="2" t="n">
        <v>16.146</v>
      </c>
      <c r="S303" s="2" t="n">
        <v>-1</v>
      </c>
      <c r="T303" s="2" t="n">
        <v>0.498297383665388</v>
      </c>
      <c r="U303" s="2" t="n">
        <v>0.102865400330242</v>
      </c>
      <c r="V303" s="2" t="n">
        <v>0.00216174687504789</v>
      </c>
      <c r="W303" s="2" t="n">
        <v>0.00216174687504789</v>
      </c>
      <c r="X303" s="2" t="n">
        <v>0.128920868564663</v>
      </c>
      <c r="Y303" s="2" t="n">
        <v>0.108230161886215</v>
      </c>
      <c r="Z303" s="2" t="n">
        <v>0.0957013769280022</v>
      </c>
      <c r="AA303" s="2" t="n">
        <v>0.167469178206326</v>
      </c>
      <c r="AB303" s="2" t="n">
        <v>0.079908996077252</v>
      </c>
      <c r="AC303" s="2" t="n">
        <v>0.165237374647288</v>
      </c>
      <c r="AD303" s="2" t="n">
        <v>0.138187201094012</v>
      </c>
      <c r="AE303" s="2" t="n">
        <v>0.0983223626147711</v>
      </c>
      <c r="AF303" s="2" t="n">
        <v>0.0180224799814716</v>
      </c>
      <c r="AG303" s="2" t="n">
        <v>1.75832905333126</v>
      </c>
      <c r="AH303" s="3" t="b">
        <f aca="false">TRUE()</f>
        <v>1</v>
      </c>
      <c r="AI303" s="3" t="n">
        <v>-0.953648820794611</v>
      </c>
      <c r="AJ303" s="3" t="b">
        <f aca="false">TRUE()</f>
        <v>1</v>
      </c>
      <c r="AK303" s="3" t="n">
        <v>-0.270529134892631</v>
      </c>
      <c r="AL303" s="3" t="b">
        <f aca="false">TRUE()</f>
        <v>1</v>
      </c>
      <c r="AM303" s="3" t="n">
        <v>0.307556907401593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</v>
      </c>
      <c r="E304" s="2" t="n">
        <v>16</v>
      </c>
      <c r="F304" s="2" t="n">
        <v>11.3099324740202</v>
      </c>
      <c r="G304" s="2" t="n">
        <v>0.88782816229117</v>
      </c>
      <c r="H304" s="2" t="n">
        <v>0.98853310484236</v>
      </c>
      <c r="I304" s="2" t="n">
        <v>0.197269933628272</v>
      </c>
      <c r="J304" s="2" t="n">
        <v>0.359439637429513</v>
      </c>
      <c r="K304" s="2" t="n">
        <v>4.7198513223948</v>
      </c>
      <c r="L304" s="2" t="n">
        <v>0.699</v>
      </c>
      <c r="M304" s="2" t="n">
        <v>0.091</v>
      </c>
      <c r="N304" s="2" t="n">
        <v>10.198</v>
      </c>
      <c r="O304" s="2" t="s">
        <v>41</v>
      </c>
      <c r="P304" s="2" t="n">
        <v>516.1</v>
      </c>
      <c r="Q304" s="2" t="n">
        <v>302.3</v>
      </c>
      <c r="R304" s="2" t="n">
        <v>24.232</v>
      </c>
      <c r="S304" s="2" t="n">
        <v>0.815195442629352</v>
      </c>
      <c r="T304" s="2" t="n">
        <v>0.619224520627507</v>
      </c>
      <c r="U304" s="2" t="n">
        <v>-0.379735512468747</v>
      </c>
      <c r="V304" s="2" t="n">
        <v>0.566508983904397</v>
      </c>
      <c r="W304" s="2" t="n">
        <v>0.284513120582634</v>
      </c>
      <c r="X304" s="2" t="n">
        <v>0.119390386883276</v>
      </c>
      <c r="Y304" s="2" t="n">
        <v>0.236653317537481</v>
      </c>
      <c r="Z304" s="2" t="n">
        <v>0.183181595307248</v>
      </c>
      <c r="AA304" s="2" t="n">
        <v>0.133088423683828</v>
      </c>
      <c r="AB304" s="2" t="n">
        <v>0.117212814345883</v>
      </c>
      <c r="AC304" s="2" t="n">
        <v>0.023179321205141</v>
      </c>
      <c r="AD304" s="2" t="n">
        <v>0.0372003249727946</v>
      </c>
      <c r="AE304" s="2" t="n">
        <v>0.0891426690307458</v>
      </c>
      <c r="AF304" s="2" t="n">
        <v>0.0609511470336025</v>
      </c>
      <c r="AG304" s="2" t="n">
        <v>-0.0624157750774715</v>
      </c>
      <c r="AH304" s="3" t="b">
        <f aca="false">TRUE()</f>
        <v>1</v>
      </c>
      <c r="AI304" s="3" t="n">
        <v>-0.114167705842575</v>
      </c>
      <c r="AJ304" s="3" t="b">
        <f aca="false">TRUE()</f>
        <v>1</v>
      </c>
      <c r="AK304" s="3" t="n">
        <v>-0.730447755892173</v>
      </c>
      <c r="AL304" s="3" t="b">
        <f aca="false">TRUE()</f>
        <v>1</v>
      </c>
      <c r="AM304" s="3" t="n">
        <v>1.94271030437816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</v>
      </c>
      <c r="E305" s="2" t="n">
        <v>17</v>
      </c>
      <c r="F305" s="2" t="n">
        <v>23.6293777306568</v>
      </c>
      <c r="G305" s="2" t="n">
        <v>0.677236693091733</v>
      </c>
      <c r="H305" s="2" t="n">
        <v>0.985519966648857</v>
      </c>
      <c r="I305" s="2" t="n">
        <v>0.135528167987118</v>
      </c>
      <c r="J305" s="2" t="n">
        <v>0.283698299293917</v>
      </c>
      <c r="K305" s="2" t="n">
        <v>4.62495312727876</v>
      </c>
      <c r="L305" s="2" t="n">
        <v>0.622</v>
      </c>
      <c r="M305" s="2" t="n">
        <v>0.12</v>
      </c>
      <c r="N305" s="2" t="n">
        <v>10.038</v>
      </c>
      <c r="O305" s="2" t="s">
        <v>41</v>
      </c>
      <c r="P305" s="2" t="n">
        <v>249.9</v>
      </c>
      <c r="Q305" s="2" t="n">
        <v>86.9</v>
      </c>
      <c r="R305" s="2" t="n">
        <v>11.733</v>
      </c>
      <c r="S305" s="2" t="n">
        <v>-1</v>
      </c>
      <c r="T305" s="2" t="n">
        <v>-0.209742205881259</v>
      </c>
      <c r="U305" s="2" t="n">
        <v>-0.386938893395613</v>
      </c>
      <c r="V305" s="2" t="n">
        <v>0.115825112943051</v>
      </c>
      <c r="W305" s="2" t="n">
        <v>0.020861731178456</v>
      </c>
      <c r="X305" s="2" t="n">
        <v>0.036658701803528</v>
      </c>
      <c r="Y305" s="2" t="n">
        <v>0.164353781321025</v>
      </c>
      <c r="Z305" s="2" t="n">
        <v>0.183551767440287</v>
      </c>
      <c r="AA305" s="2" t="n">
        <v>0.0942039125141472</v>
      </c>
      <c r="AB305" s="2" t="n">
        <v>0.138158860170238</v>
      </c>
      <c r="AC305" s="2" t="n">
        <v>0.0946081589763643</v>
      </c>
      <c r="AD305" s="2" t="n">
        <v>0.140963616402921</v>
      </c>
      <c r="AE305" s="2" t="n">
        <v>0.122822237185163</v>
      </c>
      <c r="AF305" s="2" t="n">
        <v>0.0246789641863279</v>
      </c>
      <c r="AG305" s="2" t="n">
        <v>-0.128487784249238</v>
      </c>
      <c r="AH305" s="3" t="b">
        <f aca="false">TRUE()</f>
        <v>1</v>
      </c>
      <c r="AI305" s="3" t="n">
        <v>-0.953648820794611</v>
      </c>
      <c r="AJ305" s="3" t="b">
        <f aca="false">TRUE()</f>
        <v>1</v>
      </c>
      <c r="AK305" s="3" t="n">
        <v>0.482064972197528</v>
      </c>
      <c r="AL305" s="3" t="b">
        <f aca="false">TRUE()</f>
        <v>1</v>
      </c>
      <c r="AM305" s="3" t="n">
        <v>-0.585035539263896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</v>
      </c>
      <c r="E306" s="2" t="n">
        <v>18</v>
      </c>
      <c r="F306" s="2" t="n">
        <v>26.565051177078</v>
      </c>
      <c r="G306" s="2" t="n">
        <v>0.677824267782427</v>
      </c>
      <c r="H306" s="2" t="n">
        <v>0.990031826862874</v>
      </c>
      <c r="I306" s="2" t="n">
        <v>0.0852938116569987</v>
      </c>
      <c r="J306" s="2" t="n">
        <v>0.244089249405887</v>
      </c>
      <c r="K306" s="2" t="n">
        <v>7.11473784561036</v>
      </c>
      <c r="L306" s="2" t="n">
        <v>0.712</v>
      </c>
      <c r="M306" s="2" t="n">
        <v>0.149</v>
      </c>
      <c r="N306" s="2" t="n">
        <v>14.873</v>
      </c>
      <c r="O306" s="2" t="s">
        <v>41</v>
      </c>
      <c r="P306" s="2" t="n">
        <v>208.6</v>
      </c>
      <c r="Q306" s="2" t="n">
        <v>56.9</v>
      </c>
      <c r="R306" s="2" t="n">
        <v>9.793</v>
      </c>
      <c r="S306" s="2" t="n">
        <v>-1</v>
      </c>
      <c r="T306" s="2" t="n">
        <v>0.481902291729526</v>
      </c>
      <c r="U306" s="2" t="n">
        <v>0.466149402804415</v>
      </c>
      <c r="V306" s="2" t="n">
        <v>0.125198265530551</v>
      </c>
      <c r="W306" s="2" t="n">
        <v>0.0226639965483995</v>
      </c>
      <c r="X306" s="2" t="n">
        <v>0.0881089059906955</v>
      </c>
      <c r="Y306" s="2" t="n">
        <v>0.16647753329811</v>
      </c>
      <c r="Z306" s="2" t="n">
        <v>0.135832893221067</v>
      </c>
      <c r="AA306" s="2" t="n">
        <v>0.131397098613328</v>
      </c>
      <c r="AB306" s="2" t="n">
        <v>0.107166675617215</v>
      </c>
      <c r="AC306" s="2" t="n">
        <v>0.137810276709957</v>
      </c>
      <c r="AD306" s="2" t="n">
        <v>0.0883358183323417</v>
      </c>
      <c r="AE306" s="2" t="n">
        <v>0.099382288160179</v>
      </c>
      <c r="AF306" s="2" t="n">
        <v>0.0454885100571069</v>
      </c>
      <c r="AG306" s="2" t="n">
        <v>1.60500228417801</v>
      </c>
      <c r="AH306" s="3" t="b">
        <f aca="false">TRUE()</f>
        <v>1</v>
      </c>
      <c r="AI306" s="3" t="n">
        <v>0.0275628720064698</v>
      </c>
      <c r="AJ306" s="3" t="b">
        <f aca="false">TRUE()</f>
        <v>1</v>
      </c>
      <c r="AK306" s="3" t="n">
        <v>1.69457770028723</v>
      </c>
      <c r="AL306" s="3" t="b">
        <f aca="false">TRUE()</f>
        <v>1</v>
      </c>
      <c r="AM306" s="3" t="n">
        <v>-0.977206475937137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</v>
      </c>
      <c r="E307" s="2" t="n">
        <v>19</v>
      </c>
      <c r="F307" s="2" t="n">
        <v>33.6900675259798</v>
      </c>
      <c r="G307" s="2" t="n">
        <v>0.715430861723447</v>
      </c>
      <c r="H307" s="2" t="n">
        <v>0.984176052891482</v>
      </c>
      <c r="I307" s="2" t="n">
        <v>0.175365168777181</v>
      </c>
      <c r="J307" s="2" t="n">
        <v>0.360598376868598</v>
      </c>
      <c r="K307" s="2" t="n">
        <v>3.1771696203704</v>
      </c>
      <c r="L307" s="2" t="n">
        <v>0.526</v>
      </c>
      <c r="M307" s="2" t="n">
        <v>0.099</v>
      </c>
      <c r="N307" s="2" t="n">
        <v>7.059</v>
      </c>
      <c r="O307" s="2" t="s">
        <v>41</v>
      </c>
      <c r="P307" s="2" t="n">
        <v>361.4</v>
      </c>
      <c r="Q307" s="2" t="n">
        <v>122</v>
      </c>
      <c r="R307" s="2" t="n">
        <v>16.968</v>
      </c>
      <c r="S307" s="2" t="n">
        <v>-1</v>
      </c>
      <c r="T307" s="2" t="n">
        <v>0.617122611893027</v>
      </c>
      <c r="U307" s="2" t="n">
        <v>2.01916744920575</v>
      </c>
      <c r="V307" s="2" t="n">
        <v>0.0521746724648406</v>
      </c>
      <c r="W307" s="2" t="n">
        <v>0.0096321877405996</v>
      </c>
      <c r="X307" s="2" t="n">
        <v>0.10762964258309</v>
      </c>
      <c r="Y307" s="2" t="n">
        <v>0.118964640728233</v>
      </c>
      <c r="Z307" s="2" t="n">
        <v>0.14393718242328</v>
      </c>
      <c r="AA307" s="2" t="n">
        <v>0.125855021441436</v>
      </c>
      <c r="AB307" s="2" t="n">
        <v>0.0848253422765621</v>
      </c>
      <c r="AC307" s="2" t="n">
        <v>0.127837881574802</v>
      </c>
      <c r="AD307" s="2" t="n">
        <v>0.16785258831909</v>
      </c>
      <c r="AE307" s="2" t="n">
        <v>0.106417929807032</v>
      </c>
      <c r="AF307" s="2" t="n">
        <v>0.0166797708464758</v>
      </c>
      <c r="AG307" s="2" t="n">
        <v>-1.13649394316733</v>
      </c>
      <c r="AH307" s="3" t="b">
        <f aca="false">TRUE()</f>
        <v>1</v>
      </c>
      <c r="AI307" s="3" t="n">
        <v>-2.0002746264491</v>
      </c>
      <c r="AJ307" s="3" t="b">
        <f aca="false">TRUE()</f>
        <v>1</v>
      </c>
      <c r="AK307" s="3" t="n">
        <v>-0.395961486074324</v>
      </c>
      <c r="AL307" s="3" t="b">
        <f aca="false">TRUE()</f>
        <v>1</v>
      </c>
      <c r="AM307" s="3" t="n">
        <v>0.473731033110594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</v>
      </c>
      <c r="E308" s="2" t="n">
        <v>20</v>
      </c>
      <c r="F308" s="2" t="n">
        <v>46.8476102659946</v>
      </c>
      <c r="G308" s="2" t="n">
        <v>0.698936170212766</v>
      </c>
      <c r="H308" s="2" t="n">
        <v>0.981000658388025</v>
      </c>
      <c r="I308" s="2" t="n">
        <v>0.120154895273054</v>
      </c>
      <c r="J308" s="2" t="n">
        <v>0.305064998428674</v>
      </c>
      <c r="K308" s="2" t="n">
        <v>4.70299967118215</v>
      </c>
      <c r="L308" s="2" t="n">
        <v>0.642</v>
      </c>
      <c r="M308" s="2" t="n">
        <v>0.102</v>
      </c>
      <c r="N308" s="2" t="n">
        <v>10.126</v>
      </c>
      <c r="O308" s="2" t="s">
        <v>41</v>
      </c>
      <c r="P308" s="2" t="n">
        <v>275.6</v>
      </c>
      <c r="Q308" s="2" t="n">
        <v>101.8</v>
      </c>
      <c r="R308" s="2" t="n">
        <v>12.94</v>
      </c>
      <c r="S308" s="2" t="n">
        <v>-1</v>
      </c>
      <c r="T308" s="2" t="n">
        <v>0.545055102067996</v>
      </c>
      <c r="U308" s="2" t="n">
        <v>0.560925714137459</v>
      </c>
      <c r="V308" s="2" t="n">
        <v>0.325105750133272</v>
      </c>
      <c r="W308" s="2" t="n">
        <v>0.216397898158981</v>
      </c>
      <c r="X308" s="2" t="n">
        <v>0.0639404658420118</v>
      </c>
      <c r="Y308" s="2" t="n">
        <v>0.16411979713788</v>
      </c>
      <c r="Z308" s="2" t="n">
        <v>0.192292511403967</v>
      </c>
      <c r="AA308" s="2" t="n">
        <v>0.144504498796508</v>
      </c>
      <c r="AB308" s="2" t="n">
        <v>0.0866700443772374</v>
      </c>
      <c r="AC308" s="2" t="n">
        <v>0.0437609190760229</v>
      </c>
      <c r="AD308" s="2" t="n">
        <v>0.0823788411658218</v>
      </c>
      <c r="AE308" s="2" t="n">
        <v>0.126450443537443</v>
      </c>
      <c r="AF308" s="2" t="n">
        <v>0.095882478663108</v>
      </c>
      <c r="AG308" s="2" t="n">
        <v>-0.0741485846648422</v>
      </c>
      <c r="AH308" s="3" t="b">
        <f aca="false">TRUE()</f>
        <v>1</v>
      </c>
      <c r="AI308" s="3" t="n">
        <v>-0.735601777949926</v>
      </c>
      <c r="AJ308" s="3" t="b">
        <f aca="false">TRUE()</f>
        <v>1</v>
      </c>
      <c r="AK308" s="3" t="n">
        <v>-0.270529134892631</v>
      </c>
      <c r="AL308" s="3" t="b">
        <f aca="false">TRUE()</f>
        <v>1</v>
      </c>
      <c r="AM308" s="3" t="n">
        <v>-0.34099696607982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</v>
      </c>
      <c r="E309" s="2" t="n">
        <v>21</v>
      </c>
      <c r="F309" s="2" t="n">
        <v>24.2277453179541</v>
      </c>
      <c r="G309" s="2" t="n">
        <v>0.689203925845147</v>
      </c>
      <c r="H309" s="2" t="n">
        <v>0.987082753331007</v>
      </c>
      <c r="I309" s="2" t="n">
        <v>0.0982284414395292</v>
      </c>
      <c r="J309" s="2" t="n">
        <v>0.274404493531129</v>
      </c>
      <c r="K309" s="2" t="n">
        <v>4.93245166335881</v>
      </c>
      <c r="L309" s="2" t="n">
        <v>0.615</v>
      </c>
      <c r="M309" s="2" t="n">
        <v>0.127</v>
      </c>
      <c r="N309" s="2" t="n">
        <v>10.492</v>
      </c>
      <c r="O309" s="2" t="s">
        <v>41</v>
      </c>
      <c r="P309" s="2" t="n">
        <v>234.1</v>
      </c>
      <c r="Q309" s="2" t="n">
        <v>94.4</v>
      </c>
      <c r="R309" s="2" t="n">
        <v>10.991</v>
      </c>
      <c r="S309" s="2" t="n">
        <v>-1</v>
      </c>
      <c r="T309" s="2" t="n">
        <v>0.341361523337574</v>
      </c>
      <c r="U309" s="2" t="n">
        <v>-0.17011922893446</v>
      </c>
      <c r="V309" s="2" t="n">
        <v>0.130180395155442</v>
      </c>
      <c r="W309" s="2" t="n">
        <v>0.153890726538189</v>
      </c>
      <c r="X309" s="2" t="n">
        <v>0.150697548613802</v>
      </c>
      <c r="Y309" s="2" t="n">
        <v>0.117820838207533</v>
      </c>
      <c r="Z309" s="2" t="n">
        <v>0.0529412783655411</v>
      </c>
      <c r="AA309" s="2" t="n">
        <v>0.147980091281536</v>
      </c>
      <c r="AB309" s="2" t="n">
        <v>0.111419856760728</v>
      </c>
      <c r="AC309" s="2" t="n">
        <v>0.0247623863201034</v>
      </c>
      <c r="AD309" s="2" t="n">
        <v>0.109551293158556</v>
      </c>
      <c r="AE309" s="2" t="n">
        <v>0.138940605533343</v>
      </c>
      <c r="AF309" s="2" t="n">
        <v>0.145886101758857</v>
      </c>
      <c r="AG309" s="2" t="n">
        <v>0.0856052875035164</v>
      </c>
      <c r="AH309" s="3" t="b">
        <f aca="false">TRUE()</f>
        <v>1</v>
      </c>
      <c r="AI309" s="3" t="n">
        <v>-1.02996528579025</v>
      </c>
      <c r="AJ309" s="3" t="b">
        <f aca="false">TRUE()</f>
        <v>1</v>
      </c>
      <c r="AK309" s="3" t="n">
        <v>0.774740458288146</v>
      </c>
      <c r="AL309" s="3" t="b">
        <f aca="false">TRUE()</f>
        <v>1</v>
      </c>
      <c r="AM309" s="3" t="n">
        <v>-0.735067035618308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</v>
      </c>
      <c r="E310" s="2" t="n">
        <v>23</v>
      </c>
      <c r="F310" s="2" t="n">
        <v>30.3432488842396</v>
      </c>
      <c r="G310" s="2" t="n">
        <v>0.743478260869565</v>
      </c>
      <c r="H310" s="2" t="n">
        <v>0.986017911230735</v>
      </c>
      <c r="I310" s="2" t="n">
        <v>0.13402521523528</v>
      </c>
      <c r="J310" s="2" t="n">
        <v>0.310923610073483</v>
      </c>
      <c r="K310" s="2" t="n">
        <v>4.83732656096263</v>
      </c>
      <c r="L310" s="2" t="n">
        <v>0.631</v>
      </c>
      <c r="M310" s="2" t="n">
        <v>0.112</v>
      </c>
      <c r="N310" s="2" t="n">
        <v>10.338</v>
      </c>
      <c r="O310" s="2" t="s">
        <v>41</v>
      </c>
      <c r="P310" s="2" t="n">
        <v>183.1</v>
      </c>
      <c r="Q310" s="2" t="n">
        <v>49.6</v>
      </c>
      <c r="R310" s="2" t="n">
        <v>8.594</v>
      </c>
      <c r="S310" s="2" t="n">
        <v>0.825454805776982</v>
      </c>
      <c r="T310" s="2" t="n">
        <v>0.38425562126087</v>
      </c>
      <c r="U310" s="2" t="n">
        <v>1.09101549201629</v>
      </c>
      <c r="V310" s="2" t="n">
        <v>0.0429899270266985</v>
      </c>
      <c r="W310" s="2" t="n">
        <v>0.0102652652517746</v>
      </c>
      <c r="X310" s="2" t="n">
        <v>0.176100888275121</v>
      </c>
      <c r="Y310" s="2" t="n">
        <v>0.175735355036099</v>
      </c>
      <c r="Z310" s="2" t="n">
        <v>0.0979183309575733</v>
      </c>
      <c r="AA310" s="2" t="n">
        <v>0.067059878306496</v>
      </c>
      <c r="AB310" s="2" t="n">
        <v>0.0896699497678529</v>
      </c>
      <c r="AC310" s="2" t="n">
        <v>0.109694283917162</v>
      </c>
      <c r="AD310" s="2" t="n">
        <v>0.0998888453291935</v>
      </c>
      <c r="AE310" s="2" t="n">
        <v>0.0975217437671361</v>
      </c>
      <c r="AF310" s="2" t="n">
        <v>0.0864107246433661</v>
      </c>
      <c r="AG310" s="2" t="n">
        <v>0.0193752961922996</v>
      </c>
      <c r="AH310" s="3" t="b">
        <f aca="false">TRUE()</f>
        <v>1</v>
      </c>
      <c r="AI310" s="3" t="n">
        <v>-0.855527651514503</v>
      </c>
      <c r="AJ310" s="3" t="b">
        <f aca="false">TRUE()</f>
        <v>1</v>
      </c>
      <c r="AK310" s="3" t="n">
        <v>0.14757870237968</v>
      </c>
      <c r="AL310" s="3" t="b">
        <f aca="false">TRUE()</f>
        <v>1</v>
      </c>
      <c r="AM310" s="3" t="n">
        <v>-1.21934591625597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</v>
      </c>
      <c r="E311" s="2" t="n">
        <v>24</v>
      </c>
      <c r="F311" s="2" t="n">
        <v>24.2277453179541</v>
      </c>
      <c r="G311" s="2" t="n">
        <v>0.872611464968153</v>
      </c>
      <c r="H311" s="2" t="n">
        <v>0.983176532593411</v>
      </c>
      <c r="I311" s="2" t="n">
        <v>0.167660339896883</v>
      </c>
      <c r="J311" s="2" t="n">
        <v>0.389238802257928</v>
      </c>
      <c r="K311" s="2" t="n">
        <v>4.27769496394639</v>
      </c>
      <c r="L311" s="2" t="n">
        <v>0.725</v>
      </c>
      <c r="M311" s="2" t="n">
        <v>0.109</v>
      </c>
      <c r="N311" s="2" t="n">
        <v>9.267</v>
      </c>
      <c r="O311" s="2" t="s">
        <v>41</v>
      </c>
      <c r="P311" s="2" t="n">
        <v>243</v>
      </c>
      <c r="Q311" s="2" t="n">
        <v>79.6</v>
      </c>
      <c r="R311" s="2" t="n">
        <v>11.411</v>
      </c>
      <c r="S311" s="2" t="n">
        <v>-1</v>
      </c>
      <c r="T311" s="2" t="n">
        <v>-0.000337951745390594</v>
      </c>
      <c r="U311" s="2" t="n">
        <v>-0.16723500001257</v>
      </c>
      <c r="V311" s="2" t="n">
        <v>0.154381197038354</v>
      </c>
      <c r="W311" s="2" t="n">
        <v>0.134846966218973</v>
      </c>
      <c r="X311" s="2" t="n">
        <v>0.0864498013039552</v>
      </c>
      <c r="Y311" s="2" t="n">
        <v>0.151498046080754</v>
      </c>
      <c r="Z311" s="2" t="n">
        <v>0.123055000764304</v>
      </c>
      <c r="AA311" s="2" t="n">
        <v>0.142293450777951</v>
      </c>
      <c r="AB311" s="2" t="n">
        <v>0.0681193332714427</v>
      </c>
      <c r="AC311" s="2" t="n">
        <v>0.0351496306620532</v>
      </c>
      <c r="AD311" s="2" t="n">
        <v>0.103992583289445</v>
      </c>
      <c r="AE311" s="2" t="n">
        <v>0.16327884961354</v>
      </c>
      <c r="AF311" s="2" t="n">
        <v>0.126163304236555</v>
      </c>
      <c r="AG311" s="2" t="n">
        <v>-0.370263136505527</v>
      </c>
      <c r="AH311" s="3" t="b">
        <f aca="false">TRUE()</f>
        <v>1</v>
      </c>
      <c r="AI311" s="3" t="n">
        <v>0.169293449855515</v>
      </c>
      <c r="AJ311" s="3" t="b">
        <f aca="false">TRUE()</f>
        <v>1</v>
      </c>
      <c r="AK311" s="3" t="n">
        <v>0.0221463511979863</v>
      </c>
      <c r="AL311" s="3" t="b">
        <f aca="false">TRUE()</f>
        <v>1</v>
      </c>
      <c r="AM311" s="3" t="n">
        <v>-0.650555623114873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</v>
      </c>
      <c r="E312" s="2" t="n">
        <v>25</v>
      </c>
      <c r="F312" s="2" t="n">
        <v>47.7263109939063</v>
      </c>
      <c r="G312" s="2" t="n">
        <v>0.77313769751693</v>
      </c>
      <c r="H312" s="2" t="n">
        <v>0.969577593836982</v>
      </c>
      <c r="I312" s="2" t="n">
        <v>0.259419716877926</v>
      </c>
      <c r="J312" s="2" t="n">
        <v>0.418964454330694</v>
      </c>
      <c r="K312" s="2" t="n">
        <v>3.80526323970346</v>
      </c>
      <c r="L312" s="2" t="n">
        <v>0.752</v>
      </c>
      <c r="M312" s="2" t="n">
        <v>0.211</v>
      </c>
      <c r="N312" s="2" t="n">
        <v>8.861</v>
      </c>
      <c r="O312" s="2" t="s">
        <v>41</v>
      </c>
      <c r="P312" s="2" t="n">
        <v>339.9</v>
      </c>
      <c r="Q312" s="2" t="n">
        <v>155.8</v>
      </c>
      <c r="R312" s="2" t="n">
        <v>15.957</v>
      </c>
      <c r="S312" s="2" t="n">
        <v>0.652246015250588</v>
      </c>
      <c r="T312" s="2" t="n">
        <v>0.0889185602785747</v>
      </c>
      <c r="U312" s="2" t="n">
        <v>-1.10531940417012</v>
      </c>
      <c r="V312" s="2" t="n">
        <v>0.297504540723146</v>
      </c>
      <c r="W312" s="2" t="n">
        <v>0.218131818973758</v>
      </c>
      <c r="X312" s="2" t="n">
        <v>0.165972458794142</v>
      </c>
      <c r="Y312" s="2" t="n">
        <v>0.193608010616</v>
      </c>
      <c r="Z312" s="2" t="n">
        <v>0.186726521194126</v>
      </c>
      <c r="AA312" s="2" t="n">
        <v>0.0676046322082765</v>
      </c>
      <c r="AB312" s="2" t="n">
        <v>0.0299504831463679</v>
      </c>
      <c r="AC312" s="2" t="n">
        <v>0.050575599317123</v>
      </c>
      <c r="AD312" s="2" t="n">
        <v>0.115894032004282</v>
      </c>
      <c r="AE312" s="2" t="n">
        <v>0.153991071921518</v>
      </c>
      <c r="AF312" s="2" t="n">
        <v>0.0356771907981637</v>
      </c>
      <c r="AG312" s="2" t="n">
        <v>-0.699189447264582</v>
      </c>
      <c r="AH312" s="3" t="b">
        <f aca="false">TRUE()</f>
        <v>1</v>
      </c>
      <c r="AI312" s="3" t="n">
        <v>0.463656957695839</v>
      </c>
      <c r="AJ312" s="3" t="b">
        <f aca="false">TRUE()</f>
        <v>1</v>
      </c>
      <c r="AK312" s="3" t="n">
        <v>4.28684629137555</v>
      </c>
      <c r="AL312" s="3" t="b">
        <f aca="false">FALSE()</f>
        <v>0</v>
      </c>
      <c r="AM312" s="3" t="n">
        <v>0.269574250096679</v>
      </c>
      <c r="AN312" s="3" t="b">
        <f aca="false">TRUE()</f>
        <v>1</v>
      </c>
      <c r="AO312" s="3" t="n">
        <v>1</v>
      </c>
      <c r="AP312" s="3" t="n">
        <v>1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</v>
      </c>
      <c r="E313" s="2" t="n">
        <v>26</v>
      </c>
      <c r="F313" s="2" t="n">
        <v>27.8972710309476</v>
      </c>
      <c r="G313" s="2" t="n">
        <v>0.71713508612874</v>
      </c>
      <c r="H313" s="2" t="n">
        <v>0.963618415561648</v>
      </c>
      <c r="I313" s="2" t="n">
        <v>0.149692699150641</v>
      </c>
      <c r="J313" s="2" t="n">
        <v>0.370102915626774</v>
      </c>
      <c r="K313" s="2" t="n">
        <v>4.67010691884327</v>
      </c>
      <c r="L313" s="2" t="n">
        <v>0.767</v>
      </c>
      <c r="M313" s="2" t="n">
        <v>0.143</v>
      </c>
      <c r="N313" s="2" t="n">
        <v>10.19</v>
      </c>
      <c r="O313" s="2" t="s">
        <v>41</v>
      </c>
      <c r="P313" s="2" t="n">
        <v>197.4</v>
      </c>
      <c r="Q313" s="2" t="n">
        <v>64.4</v>
      </c>
      <c r="R313" s="2" t="n">
        <v>9.269</v>
      </c>
      <c r="S313" s="2" t="n">
        <v>0.732420620041056</v>
      </c>
      <c r="T313" s="2" t="n">
        <v>0.257609787489011</v>
      </c>
      <c r="U313" s="2" t="n">
        <v>0.399850429277105</v>
      </c>
      <c r="V313" s="2" t="n">
        <v>0.0569815858515538</v>
      </c>
      <c r="W313" s="2" t="n">
        <v>0.0794502924486034</v>
      </c>
      <c r="X313" s="2" t="n">
        <v>0.0302737246824733</v>
      </c>
      <c r="Y313" s="2" t="n">
        <v>0.104538483817325</v>
      </c>
      <c r="Z313" s="2" t="n">
        <v>0.178965012429335</v>
      </c>
      <c r="AA313" s="2" t="n">
        <v>0.128702945791799</v>
      </c>
      <c r="AB313" s="2" t="n">
        <v>0.0901334169678993</v>
      </c>
      <c r="AC313" s="2" t="n">
        <v>0.0888671464838641</v>
      </c>
      <c r="AD313" s="2" t="n">
        <v>0.126653471516284</v>
      </c>
      <c r="AE313" s="2" t="n">
        <v>0.154486636341106</v>
      </c>
      <c r="AF313" s="2" t="n">
        <v>0.0973791619699143</v>
      </c>
      <c r="AG313" s="2" t="n">
        <v>-0.0970498656803724</v>
      </c>
      <c r="AH313" s="3" t="b">
        <f aca="false">TRUE()</f>
        <v>1</v>
      </c>
      <c r="AI313" s="3" t="n">
        <v>0.627192239829353</v>
      </c>
      <c r="AJ313" s="3" t="b">
        <f aca="false">TRUE()</f>
        <v>1</v>
      </c>
      <c r="AK313" s="3" t="n">
        <v>1.44371299792384</v>
      </c>
      <c r="AL313" s="3" t="b">
        <f aca="false">TRUE()</f>
        <v>1</v>
      </c>
      <c r="AM313" s="3" t="n">
        <v>-1.083557916390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</v>
      </c>
      <c r="E314" s="2" t="n">
        <v>27</v>
      </c>
      <c r="F314" s="2" t="n">
        <v>26.565051177078</v>
      </c>
      <c r="G314" s="2" t="n">
        <v>0.736331569664903</v>
      </c>
      <c r="H314" s="2" t="n">
        <v>0.97159343458999</v>
      </c>
      <c r="I314" s="2" t="n">
        <v>0.152708276336378</v>
      </c>
      <c r="J314" s="2" t="n">
        <v>0.380673434771046</v>
      </c>
      <c r="K314" s="2" t="n">
        <v>4.83750112662997</v>
      </c>
      <c r="L314" s="2" t="n">
        <v>0.788</v>
      </c>
      <c r="M314" s="2" t="n">
        <v>0.138</v>
      </c>
      <c r="N314" s="2" t="n">
        <v>10.434</v>
      </c>
      <c r="O314" s="2" t="s">
        <v>41</v>
      </c>
      <c r="P314" s="2" t="n">
        <v>169</v>
      </c>
      <c r="Q314" s="2" t="n">
        <v>71.5</v>
      </c>
      <c r="R314" s="2" t="n">
        <v>7.937</v>
      </c>
      <c r="S314" s="2" t="n">
        <v>-1</v>
      </c>
      <c r="T314" s="2" t="n">
        <v>0.455751431712129</v>
      </c>
      <c r="U314" s="2" t="n">
        <v>0.568347683392983</v>
      </c>
      <c r="V314" s="2" t="n">
        <v>0.146685992038665</v>
      </c>
      <c r="W314" s="2" t="n">
        <v>0.102476481924611</v>
      </c>
      <c r="X314" s="2" t="n">
        <v>0.0560547121960109</v>
      </c>
      <c r="Y314" s="2" t="n">
        <v>0.170837061715513</v>
      </c>
      <c r="Z314" s="2" t="n">
        <v>0.20808528393563</v>
      </c>
      <c r="AA314" s="2" t="n">
        <v>0.105730872344295</v>
      </c>
      <c r="AB314" s="2" t="n">
        <v>0.0307863746255511</v>
      </c>
      <c r="AC314" s="2" t="n">
        <v>0.113064498437442</v>
      </c>
      <c r="AD314" s="2" t="n">
        <v>0.161437018091375</v>
      </c>
      <c r="AE314" s="2" t="n">
        <v>0.0741411660638643</v>
      </c>
      <c r="AF314" s="2" t="n">
        <v>0.0798630125903185</v>
      </c>
      <c r="AG314" s="2" t="n">
        <v>0.019496835957723</v>
      </c>
      <c r="AH314" s="3" t="b">
        <f aca="false">TRUE()</f>
        <v>1</v>
      </c>
      <c r="AI314" s="3" t="n">
        <v>0.856141634816272</v>
      </c>
      <c r="AJ314" s="3" t="b">
        <f aca="false">TRUE()</f>
        <v>1</v>
      </c>
      <c r="AK314" s="3" t="n">
        <v>1.23465907928769</v>
      </c>
      <c r="AL314" s="3" t="b">
        <f aca="false">TRUE()</f>
        <v>1</v>
      </c>
      <c r="AM314" s="3" t="n">
        <v>-1.35323478325579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</v>
      </c>
      <c r="E315" s="2" t="n">
        <v>28</v>
      </c>
      <c r="F315" s="2" t="n">
        <v>38.6598082540901</v>
      </c>
      <c r="G315" s="2" t="n">
        <v>0.772609819121447</v>
      </c>
      <c r="H315" s="2" t="n">
        <v>0.981046052996308</v>
      </c>
      <c r="I315" s="2" t="n">
        <v>0.164047094459558</v>
      </c>
      <c r="J315" s="2" t="n">
        <v>0.375338316434209</v>
      </c>
      <c r="K315" s="2" t="n">
        <v>4.81251574010402</v>
      </c>
      <c r="L315" s="2" t="n">
        <v>0.867</v>
      </c>
      <c r="M315" s="2" t="n">
        <v>0.152</v>
      </c>
      <c r="N315" s="2" t="n">
        <v>10.787</v>
      </c>
      <c r="O315" s="2" t="s">
        <v>41</v>
      </c>
      <c r="P315" s="2" t="n">
        <v>204</v>
      </c>
      <c r="Q315" s="2" t="n">
        <v>68.8</v>
      </c>
      <c r="R315" s="2" t="n">
        <v>9.58</v>
      </c>
      <c r="S315" s="2" t="n">
        <v>0.724918371329768</v>
      </c>
      <c r="T315" s="2" t="n">
        <v>0.430682406006102</v>
      </c>
      <c r="U315" s="2" t="n">
        <v>0.101903315344149</v>
      </c>
      <c r="V315" s="2" t="n">
        <v>0.122841463597635</v>
      </c>
      <c r="W315" s="2" t="n">
        <v>0.0195546769561166</v>
      </c>
      <c r="X315" s="2" t="n">
        <v>0.14576311900284</v>
      </c>
      <c r="Y315" s="2" t="n">
        <v>0.18007259788984</v>
      </c>
      <c r="Z315" s="2" t="n">
        <v>0.120616230400962</v>
      </c>
      <c r="AA315" s="2" t="n">
        <v>0.0874678600551524</v>
      </c>
      <c r="AB315" s="2" t="n">
        <v>0.089081756463247</v>
      </c>
      <c r="AC315" s="2" t="n">
        <v>0.115040032387519</v>
      </c>
      <c r="AD315" s="2" t="n">
        <v>0.108217767613196</v>
      </c>
      <c r="AE315" s="2" t="n">
        <v>0.108627500509491</v>
      </c>
      <c r="AF315" s="2" t="n">
        <v>0.0451131356777522</v>
      </c>
      <c r="AG315" s="2" t="n">
        <v>0.00210098679869475</v>
      </c>
      <c r="AH315" s="3" t="b">
        <f aca="false">TRUE()</f>
        <v>1</v>
      </c>
      <c r="AI315" s="3" t="n">
        <v>1.71742745405278</v>
      </c>
      <c r="AJ315" s="3" t="b">
        <f aca="false">TRUE()</f>
        <v>1</v>
      </c>
      <c r="AK315" s="3" t="n">
        <v>1.82001005146892</v>
      </c>
      <c r="AL315" s="3" t="b">
        <f aca="false">TRUE()</f>
        <v>1</v>
      </c>
      <c r="AM315" s="3" t="n">
        <v>-1.02088653183779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</v>
      </c>
      <c r="E316" s="2" t="n">
        <v>29</v>
      </c>
      <c r="F316" s="2" t="n">
        <v>53.9726266148964</v>
      </c>
      <c r="G316" s="2" t="n">
        <v>0.61998803111909</v>
      </c>
      <c r="H316" s="2" t="n">
        <v>0.991450526510321</v>
      </c>
      <c r="I316" s="2" t="n">
        <v>0.0672929378811156</v>
      </c>
      <c r="J316" s="2" t="n">
        <v>0.202165888372417</v>
      </c>
      <c r="K316" s="2" t="n">
        <v>7.50152264535785</v>
      </c>
      <c r="L316" s="2" t="n">
        <v>0.622</v>
      </c>
      <c r="M316" s="2" t="n">
        <v>0.101</v>
      </c>
      <c r="N316" s="2" t="n">
        <v>15.641</v>
      </c>
      <c r="O316" s="2" t="s">
        <v>41</v>
      </c>
      <c r="P316" s="2" t="n">
        <v>256.8</v>
      </c>
      <c r="Q316" s="2" t="n">
        <v>94</v>
      </c>
      <c r="R316" s="2" t="n">
        <v>12.057</v>
      </c>
      <c r="S316" s="2" t="n">
        <v>-1</v>
      </c>
      <c r="T316" s="2" t="n">
        <v>0.421391243368903</v>
      </c>
      <c r="U316" s="2" t="n">
        <v>-0.439104778513727</v>
      </c>
      <c r="V316" s="2" t="n">
        <v>0.0557158879325479</v>
      </c>
      <c r="W316" s="2" t="n">
        <v>0.0644166315117956</v>
      </c>
      <c r="X316" s="2" t="n">
        <v>0.13595213533399</v>
      </c>
      <c r="Y316" s="2" t="n">
        <v>0.158517363114012</v>
      </c>
      <c r="Z316" s="2" t="n">
        <v>0.0764114410879584</v>
      </c>
      <c r="AA316" s="2" t="n">
        <v>0.110265102720408</v>
      </c>
      <c r="AB316" s="2" t="n">
        <v>0.0786458675035534</v>
      </c>
      <c r="AC316" s="2" t="n">
        <v>0.0518238236183813</v>
      </c>
      <c r="AD316" s="2" t="n">
        <v>0.182181635247207</v>
      </c>
      <c r="AE316" s="2" t="n">
        <v>0.112511079403469</v>
      </c>
      <c r="AF316" s="2" t="n">
        <v>0.0936915519710208</v>
      </c>
      <c r="AG316" s="2" t="n">
        <v>1.87429769917685</v>
      </c>
      <c r="AH316" s="3" t="b">
        <f aca="false">TRUE()</f>
        <v>1</v>
      </c>
      <c r="AI316" s="3" t="n">
        <v>-0.953648820794611</v>
      </c>
      <c r="AJ316" s="3" t="b">
        <f aca="false">TRUE()</f>
        <v>1</v>
      </c>
      <c r="AK316" s="3" t="n">
        <v>-0.312339918619862</v>
      </c>
      <c r="AL316" s="3" t="b">
        <f aca="false">TRUE()</f>
        <v>1</v>
      </c>
      <c r="AM316" s="3" t="n">
        <v>-0.519515455412918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</v>
      </c>
      <c r="E317" s="2" t="n">
        <v>31</v>
      </c>
      <c r="F317" s="2" t="n">
        <v>33.6900675259798</v>
      </c>
      <c r="G317" s="2" t="n">
        <v>0.611148878314072</v>
      </c>
      <c r="H317" s="2" t="n">
        <v>0.983199006318468</v>
      </c>
      <c r="I317" s="2" t="n">
        <v>0.0917034410124108</v>
      </c>
      <c r="J317" s="2" t="n">
        <v>0.26095597662945</v>
      </c>
      <c r="K317" s="2" t="n">
        <v>6.00561158775313</v>
      </c>
      <c r="L317" s="2" t="n">
        <v>0.674</v>
      </c>
      <c r="M317" s="2" t="n">
        <v>0.082</v>
      </c>
      <c r="N317" s="2" t="n">
        <v>12.741</v>
      </c>
      <c r="O317" s="2" t="s">
        <v>41</v>
      </c>
      <c r="P317" s="2" t="n">
        <v>241.1</v>
      </c>
      <c r="Q317" s="2" t="n">
        <v>112.5</v>
      </c>
      <c r="R317" s="2" t="n">
        <v>11.32</v>
      </c>
      <c r="S317" s="2" t="n">
        <v>1.36766581685552E-009</v>
      </c>
      <c r="T317" s="2" t="n">
        <v>0.838750641883849</v>
      </c>
      <c r="U317" s="2" t="n">
        <v>0.348942996632947</v>
      </c>
      <c r="V317" s="2" t="n">
        <v>0.506553260479007</v>
      </c>
      <c r="W317" s="2" t="n">
        <v>0.253209180615836</v>
      </c>
      <c r="X317" s="2" t="n">
        <v>0.283677932836306</v>
      </c>
      <c r="Y317" s="2" t="n">
        <v>0.193024460288</v>
      </c>
      <c r="Z317" s="2" t="n">
        <v>0.165873968785692</v>
      </c>
      <c r="AA317" s="2" t="n">
        <v>0.115023849202236</v>
      </c>
      <c r="AB317" s="2" t="n">
        <v>0.0281000595572343</v>
      </c>
      <c r="AC317" s="2" t="n">
        <v>0.0358241296901958</v>
      </c>
      <c r="AD317" s="2" t="n">
        <v>0.0515997677814802</v>
      </c>
      <c r="AE317" s="2" t="n">
        <v>0.0544968906977308</v>
      </c>
      <c r="AF317" s="2" t="n">
        <v>0.0723789411611251</v>
      </c>
      <c r="AG317" s="2" t="n">
        <v>0.832783168817797</v>
      </c>
      <c r="AH317" s="3" t="b">
        <f aca="false">TRUE()</f>
        <v>1</v>
      </c>
      <c r="AI317" s="3" t="n">
        <v>-0.38672650939843</v>
      </c>
      <c r="AJ317" s="3" t="b">
        <f aca="false">TRUE()</f>
        <v>1</v>
      </c>
      <c r="AK317" s="3" t="n">
        <v>-1.10674480943725</v>
      </c>
      <c r="AL317" s="3" t="b">
        <f aca="false">TRUE()</f>
        <v>1</v>
      </c>
      <c r="AM317" s="3" t="n">
        <v>-0.668597385334708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</v>
      </c>
      <c r="E318" s="2" t="n">
        <v>34</v>
      </c>
      <c r="F318" s="2" t="n">
        <v>17.1027289690524</v>
      </c>
      <c r="G318" s="2" t="n">
        <v>0.819494584837545</v>
      </c>
      <c r="H318" s="2" t="n">
        <v>0.978680676627134</v>
      </c>
      <c r="I318" s="2" t="n">
        <v>0.204885663980304</v>
      </c>
      <c r="J318" s="2" t="n">
        <v>0.407852477235836</v>
      </c>
      <c r="K318" s="2" t="n">
        <v>4.14997921973059</v>
      </c>
      <c r="L318" s="2" t="n">
        <v>0.725</v>
      </c>
      <c r="M318" s="2" t="n">
        <v>0.118</v>
      </c>
      <c r="N318" s="2" t="n">
        <v>9.057</v>
      </c>
      <c r="O318" s="2" t="s">
        <v>41</v>
      </c>
      <c r="P318" s="2" t="n">
        <v>256</v>
      </c>
      <c r="Q318" s="2" t="n">
        <v>80.8</v>
      </c>
      <c r="R318" s="2" t="n">
        <v>12.021</v>
      </c>
      <c r="S318" s="2" t="n">
        <v>-1</v>
      </c>
      <c r="T318" s="2" t="n">
        <v>0.264770993152488</v>
      </c>
      <c r="U318" s="2" t="n">
        <v>-0.245199036028531</v>
      </c>
      <c r="V318" s="2" t="n">
        <v>0.210928535800037</v>
      </c>
      <c r="W318" s="2" t="n">
        <v>0.135461261537028</v>
      </c>
      <c r="X318" s="2" t="n">
        <v>0.090949096008115</v>
      </c>
      <c r="Y318" s="2" t="n">
        <v>0.185187712454605</v>
      </c>
      <c r="Z318" s="2" t="n">
        <v>0.1953039643435</v>
      </c>
      <c r="AA318" s="2" t="n">
        <v>0.0965541576451106</v>
      </c>
      <c r="AB318" s="2" t="n">
        <v>0.0462046774874239</v>
      </c>
      <c r="AC318" s="2" t="n">
        <v>0.0924178522771824</v>
      </c>
      <c r="AD318" s="2" t="n">
        <v>0.0822486095859132</v>
      </c>
      <c r="AE318" s="2" t="n">
        <v>0.109892299255456</v>
      </c>
      <c r="AF318" s="2" t="n">
        <v>0.101241630942694</v>
      </c>
      <c r="AG318" s="2" t="n">
        <v>-0.459184067118454</v>
      </c>
      <c r="AH318" s="3" t="b">
        <f aca="false">TRUE()</f>
        <v>1</v>
      </c>
      <c r="AI318" s="3" t="n">
        <v>0.169293449855515</v>
      </c>
      <c r="AJ318" s="3" t="b">
        <f aca="false">TRUE()</f>
        <v>1</v>
      </c>
      <c r="AK318" s="3" t="n">
        <v>0.398443404743066</v>
      </c>
      <c r="AL318" s="3" t="b">
        <f aca="false">TRUE()</f>
        <v>1</v>
      </c>
      <c r="AM318" s="3" t="n">
        <v>-0.527111986873901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</v>
      </c>
      <c r="E319" s="2" t="n">
        <v>35</v>
      </c>
      <c r="F319" s="2" t="n">
        <v>18.434948822922</v>
      </c>
      <c r="G319" s="2" t="n">
        <v>0.866795366795367</v>
      </c>
      <c r="H319" s="2" t="n">
        <v>0.975088106971238</v>
      </c>
      <c r="I319" s="2" t="n">
        <v>0.197951715923161</v>
      </c>
      <c r="J319" s="2" t="n">
        <v>0.473920628603378</v>
      </c>
      <c r="K319" s="2" t="n">
        <v>3.11081666077059</v>
      </c>
      <c r="L319" s="2" t="n">
        <v>0.659</v>
      </c>
      <c r="M319" s="2" t="n">
        <v>0.095</v>
      </c>
      <c r="N319" s="2" t="n">
        <v>6.962</v>
      </c>
      <c r="O319" s="2" t="s">
        <v>41</v>
      </c>
      <c r="P319" s="2" t="n">
        <v>254.2</v>
      </c>
      <c r="Q319" s="2" t="n">
        <v>112.8</v>
      </c>
      <c r="R319" s="2" t="n">
        <v>11.934</v>
      </c>
      <c r="S319" s="2" t="n">
        <v>-1</v>
      </c>
      <c r="T319" s="2" t="n">
        <v>0.62211366901623</v>
      </c>
      <c r="U319" s="2" t="n">
        <v>0.0677441631064668</v>
      </c>
      <c r="V319" s="2" t="n">
        <v>0.433246701454296</v>
      </c>
      <c r="W319" s="2" t="n">
        <v>0.269941106244576</v>
      </c>
      <c r="X319" s="2" t="n">
        <v>0.189275559936836</v>
      </c>
      <c r="Y319" s="2" t="n">
        <v>0.227657587105058</v>
      </c>
      <c r="Z319" s="2" t="n">
        <v>0.178360520803735</v>
      </c>
      <c r="AA319" s="2" t="n">
        <v>0.128521162116693</v>
      </c>
      <c r="AB319" s="2" t="n">
        <v>0.044046879231628</v>
      </c>
      <c r="AC319" s="2" t="n">
        <v>0.0197074254527912</v>
      </c>
      <c r="AD319" s="2" t="n">
        <v>0.0805114063156975</v>
      </c>
      <c r="AE319" s="2" t="n">
        <v>0.0537939100545063</v>
      </c>
      <c r="AF319" s="2" t="n">
        <v>0.0781255489830548</v>
      </c>
      <c r="AG319" s="2" t="n">
        <v>-1.18269159055032</v>
      </c>
      <c r="AH319" s="3" t="b">
        <f aca="false">TRUE()</f>
        <v>1</v>
      </c>
      <c r="AI319" s="3" t="n">
        <v>-0.550261791531944</v>
      </c>
      <c r="AJ319" s="3" t="b">
        <f aca="false">TRUE()</f>
        <v>1</v>
      </c>
      <c r="AK319" s="3" t="n">
        <v>-0.563204620983249</v>
      </c>
      <c r="AL319" s="3" t="b">
        <f aca="false">TRUE()</f>
        <v>1</v>
      </c>
      <c r="AM319" s="3" t="n">
        <v>-0.544204182661113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</v>
      </c>
      <c r="E320" s="2" t="n">
        <v>36</v>
      </c>
      <c r="F320" s="2" t="n">
        <v>26.565051177078</v>
      </c>
      <c r="G320" s="2" t="n">
        <v>0.710751665080875</v>
      </c>
      <c r="H320" s="2" t="n">
        <v>0.991246045216686</v>
      </c>
      <c r="I320" s="2" t="n">
        <v>0.0970520346854252</v>
      </c>
      <c r="J320" s="2" t="n">
        <v>0.259574686060098</v>
      </c>
      <c r="K320" s="2" t="n">
        <v>5.49191229924005</v>
      </c>
      <c r="L320" s="2" t="n">
        <v>0.604</v>
      </c>
      <c r="M320" s="2" t="n">
        <v>0.084</v>
      </c>
      <c r="N320" s="2" t="n">
        <v>11.723</v>
      </c>
      <c r="O320" s="2" t="s">
        <v>41</v>
      </c>
      <c r="P320" s="2" t="n">
        <v>208.9</v>
      </c>
      <c r="Q320" s="2" t="n">
        <v>85.6</v>
      </c>
      <c r="R320" s="2" t="n">
        <v>9.809</v>
      </c>
      <c r="S320" s="2" t="n">
        <v>0.998796908146499</v>
      </c>
      <c r="T320" s="2" t="n">
        <v>0.603292521084733</v>
      </c>
      <c r="U320" s="2" t="n">
        <v>-0.259866162291826</v>
      </c>
      <c r="V320" s="2" t="n">
        <v>0.178174221788289</v>
      </c>
      <c r="W320" s="2" t="n">
        <v>0.0554850553140854</v>
      </c>
      <c r="X320" s="2" t="n">
        <v>0.16715268397873</v>
      </c>
      <c r="Y320" s="2" t="n">
        <v>0.252019983739362</v>
      </c>
      <c r="Z320" s="2" t="n">
        <v>0.105908719889903</v>
      </c>
      <c r="AA320" s="2" t="n">
        <v>0.0640668294609</v>
      </c>
      <c r="AB320" s="2" t="n">
        <v>0.0713355588756628</v>
      </c>
      <c r="AC320" s="2" t="n">
        <v>0.0492764987842266</v>
      </c>
      <c r="AD320" s="2" t="n">
        <v>0.0956609544323286</v>
      </c>
      <c r="AE320" s="2" t="n">
        <v>0.0916927300292318</v>
      </c>
      <c r="AF320" s="2" t="n">
        <v>0.102886040809656</v>
      </c>
      <c r="AG320" s="2" t="n">
        <v>0.475124690058926</v>
      </c>
      <c r="AH320" s="3" t="b">
        <f aca="false">TRUE()</f>
        <v>1</v>
      </c>
      <c r="AI320" s="3" t="n">
        <v>-1.14989115935483</v>
      </c>
      <c r="AJ320" s="3" t="b">
        <f aca="false">TRUE()</f>
        <v>1</v>
      </c>
      <c r="AK320" s="3" t="n">
        <v>-1.02312324198279</v>
      </c>
      <c r="AL320" s="3" t="b">
        <f aca="false">TRUE()</f>
        <v>1</v>
      </c>
      <c r="AM320" s="3" t="n">
        <v>-0.974357776639269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</v>
      </c>
      <c r="E321" s="2" t="n">
        <v>39</v>
      </c>
      <c r="F321" s="2" t="n">
        <v>40.7321066997092</v>
      </c>
      <c r="G321" s="2" t="n">
        <v>0.816143497757848</v>
      </c>
      <c r="H321" s="2" t="n">
        <v>0.95325645102103</v>
      </c>
      <c r="I321" s="2" t="n">
        <v>0.241133815964412</v>
      </c>
      <c r="J321" s="2" t="n">
        <v>0.513008214601842</v>
      </c>
      <c r="K321" s="2" t="n">
        <v>2.61234010917183</v>
      </c>
      <c r="L321" s="2" t="n">
        <v>0.646</v>
      </c>
      <c r="M321" s="2" t="n">
        <v>0.108</v>
      </c>
      <c r="N321" s="2" t="n">
        <v>5.899</v>
      </c>
      <c r="O321" s="2" t="s">
        <v>41</v>
      </c>
      <c r="P321" s="2" t="n">
        <v>187.8</v>
      </c>
      <c r="Q321" s="2" t="n">
        <v>58.7</v>
      </c>
      <c r="R321" s="2" t="n">
        <v>8.819</v>
      </c>
      <c r="S321" s="2" t="n">
        <v>-1</v>
      </c>
      <c r="T321" s="2" t="n">
        <v>0.179347475132905</v>
      </c>
      <c r="U321" s="2" t="n">
        <v>-0.077091164675124</v>
      </c>
      <c r="V321" s="2" t="n">
        <v>0.25185451282471</v>
      </c>
      <c r="W321" s="2" t="n">
        <v>0.0472122624841801</v>
      </c>
      <c r="X321" s="2" t="n">
        <v>0.135602160672656</v>
      </c>
      <c r="Y321" s="2" t="n">
        <v>0.13059951089434</v>
      </c>
      <c r="Z321" s="2" t="n">
        <v>0.111225558197539</v>
      </c>
      <c r="AA321" s="2" t="n">
        <v>0.155146578466412</v>
      </c>
      <c r="AB321" s="2" t="n">
        <v>0.14360746748002</v>
      </c>
      <c r="AC321" s="2" t="n">
        <v>0.109753563874479</v>
      </c>
      <c r="AD321" s="2" t="n">
        <v>0.0812061874214255</v>
      </c>
      <c r="AE321" s="2" t="n">
        <v>0.0828142406516844</v>
      </c>
      <c r="AF321" s="2" t="n">
        <v>0.0500447323414451</v>
      </c>
      <c r="AG321" s="2" t="n">
        <v>-1.52975137655436</v>
      </c>
      <c r="AH321" s="3" t="b">
        <f aca="false">TRUE()</f>
        <v>1</v>
      </c>
      <c r="AI321" s="3" t="n">
        <v>-0.691992369380989</v>
      </c>
      <c r="AJ321" s="3" t="b">
        <f aca="false">TRUE()</f>
        <v>1</v>
      </c>
      <c r="AK321" s="3" t="n">
        <v>-0.0196644325292448</v>
      </c>
      <c r="AL321" s="3" t="b">
        <f aca="false">TRUE()</f>
        <v>1</v>
      </c>
      <c r="AM321" s="3" t="n">
        <v>-1.17471629392269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</v>
      </c>
      <c r="E322" s="2" t="n">
        <v>40</v>
      </c>
      <c r="F322" s="2" t="n">
        <v>31.7594800848128</v>
      </c>
      <c r="G322" s="2" t="n">
        <v>0.652384243261921</v>
      </c>
      <c r="H322" s="2" t="n">
        <v>0.993214656978074</v>
      </c>
      <c r="I322" s="2" t="n">
        <v>0.0872360379031785</v>
      </c>
      <c r="J322" s="2" t="n">
        <v>0.209162256679077</v>
      </c>
      <c r="K322" s="2" t="n">
        <v>7.00070355744997</v>
      </c>
      <c r="L322" s="2" t="n">
        <v>0.63</v>
      </c>
      <c r="M322" s="2" t="n">
        <v>0.097</v>
      </c>
      <c r="N322" s="2" t="n">
        <v>14.716</v>
      </c>
      <c r="O322" s="2" t="s">
        <v>41</v>
      </c>
      <c r="P322" s="2" t="n">
        <v>195</v>
      </c>
      <c r="Q322" s="2" t="n">
        <v>79.9</v>
      </c>
      <c r="R322" s="2" t="n">
        <v>9.157</v>
      </c>
      <c r="S322" s="2" t="n">
        <v>-1</v>
      </c>
      <c r="T322" s="2" t="n">
        <v>0.521412099843764</v>
      </c>
      <c r="U322" s="2" t="n">
        <v>-0.267899344358268</v>
      </c>
      <c r="V322" s="2" t="n">
        <v>0.298944501101715</v>
      </c>
      <c r="W322" s="2" t="n">
        <v>0.135963913981259</v>
      </c>
      <c r="X322" s="2" t="n">
        <v>0.139392904198942</v>
      </c>
      <c r="Y322" s="2" t="n">
        <v>0.245050915638841</v>
      </c>
      <c r="Z322" s="2" t="n">
        <v>0.174272833547861</v>
      </c>
      <c r="AA322" s="2" t="n">
        <v>0.0737971643005209</v>
      </c>
      <c r="AB322" s="2" t="n">
        <v>0.0682038920165414</v>
      </c>
      <c r="AC322" s="2" t="n">
        <v>0.0770520887050704</v>
      </c>
      <c r="AD322" s="2" t="n">
        <v>0.057366087568401</v>
      </c>
      <c r="AE322" s="2" t="n">
        <v>0.0782808641861234</v>
      </c>
      <c r="AF322" s="2" t="n">
        <v>0.0865832498376988</v>
      </c>
      <c r="AG322" s="2" t="n">
        <v>1.52560694347615</v>
      </c>
      <c r="AH322" s="3" t="b">
        <f aca="false">TRUE()</f>
        <v>1</v>
      </c>
      <c r="AI322" s="3" t="n">
        <v>-0.866430003656737</v>
      </c>
      <c r="AJ322" s="3" t="b">
        <f aca="false">TRUE()</f>
        <v>1</v>
      </c>
      <c r="AK322" s="3" t="n">
        <v>-0.479583053528786</v>
      </c>
      <c r="AL322" s="3" t="b">
        <f aca="false">TRUE()</f>
        <v>1</v>
      </c>
      <c r="AM322" s="3" t="n">
        <v>-1.10634751077385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</v>
      </c>
      <c r="E323" s="2" t="n">
        <v>41</v>
      </c>
      <c r="F323" s="2" t="n">
        <v>39.8055710922652</v>
      </c>
      <c r="G323" s="2" t="n">
        <v>0.827956989247312</v>
      </c>
      <c r="H323" s="2" t="n">
        <v>0.974417341901291</v>
      </c>
      <c r="I323" s="2" t="n">
        <v>0.2376302335915</v>
      </c>
      <c r="J323" s="2" t="n">
        <v>0.455950500047485</v>
      </c>
      <c r="K323" s="2" t="n">
        <v>3.40415983435348</v>
      </c>
      <c r="L323" s="2" t="n">
        <v>0.675</v>
      </c>
      <c r="M323" s="2" t="n">
        <v>0.13</v>
      </c>
      <c r="N323" s="2" t="n">
        <v>7.621</v>
      </c>
      <c r="O323" s="2" t="s">
        <v>41</v>
      </c>
      <c r="P323" s="2" t="n">
        <v>300.6</v>
      </c>
      <c r="Q323" s="2" t="n">
        <v>87.1</v>
      </c>
      <c r="R323" s="2" t="n">
        <v>14.111</v>
      </c>
      <c r="S323" s="2" t="n">
        <v>0.847733911437466</v>
      </c>
      <c r="T323" s="2" t="n">
        <v>-0.0949105130244769</v>
      </c>
      <c r="U323" s="2" t="n">
        <v>-0.548979281619207</v>
      </c>
      <c r="V323" s="2" t="n">
        <v>0.0993817108177196</v>
      </c>
      <c r="W323" s="2" t="n">
        <v>0.0527517864517835</v>
      </c>
      <c r="X323" s="2" t="n">
        <v>0.0552869537767836</v>
      </c>
      <c r="Y323" s="2" t="n">
        <v>0.0990024369246276</v>
      </c>
      <c r="Z323" s="2" t="n">
        <v>0.135380660292043</v>
      </c>
      <c r="AA323" s="2" t="n">
        <v>0.167223254367322</v>
      </c>
      <c r="AB323" s="2" t="n">
        <v>0.151824169362246</v>
      </c>
      <c r="AC323" s="2" t="n">
        <v>0.117044576248015</v>
      </c>
      <c r="AD323" s="2" t="n">
        <v>0.14474855795925</v>
      </c>
      <c r="AE323" s="2" t="n">
        <v>0.0891827266580598</v>
      </c>
      <c r="AF323" s="2" t="n">
        <v>0.0403066644116527</v>
      </c>
      <c r="AG323" s="2" t="n">
        <v>-0.978454061778106</v>
      </c>
      <c r="AH323" s="3" t="b">
        <f aca="false">TRUE()</f>
        <v>1</v>
      </c>
      <c r="AI323" s="3" t="n">
        <v>-0.375824157256196</v>
      </c>
      <c r="AJ323" s="3" t="b">
        <f aca="false">TRUE()</f>
        <v>1</v>
      </c>
      <c r="AK323" s="3" t="n">
        <v>0.900172809469839</v>
      </c>
      <c r="AL323" s="3" t="b">
        <f aca="false">TRUE()</f>
        <v>1</v>
      </c>
      <c r="AM323" s="3" t="n">
        <v>-0.103605357924105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</v>
      </c>
      <c r="E324" s="2" t="n">
        <v>42</v>
      </c>
      <c r="F324" s="2" t="n">
        <v>30.3432488842396</v>
      </c>
      <c r="G324" s="2" t="n">
        <v>0.722302158273381</v>
      </c>
      <c r="H324" s="2" t="n">
        <v>0.962539452821569</v>
      </c>
      <c r="I324" s="2" t="n">
        <v>0.181169572408461</v>
      </c>
      <c r="J324" s="2" t="n">
        <v>0.387817006219321</v>
      </c>
      <c r="K324" s="2" t="n">
        <v>3.63790529091255</v>
      </c>
      <c r="L324" s="2" t="n">
        <v>0.644</v>
      </c>
      <c r="M324" s="2" t="n">
        <v>0.083</v>
      </c>
      <c r="N324" s="2" t="n">
        <v>7.963</v>
      </c>
      <c r="O324" s="2" t="s">
        <v>41</v>
      </c>
      <c r="P324" s="2" t="n">
        <v>252.2</v>
      </c>
      <c r="Q324" s="2" t="n">
        <v>86.1</v>
      </c>
      <c r="R324" s="2" t="n">
        <v>11.84</v>
      </c>
      <c r="S324" s="2" t="n">
        <v>-1</v>
      </c>
      <c r="T324" s="2" t="n">
        <v>0.332439317732206</v>
      </c>
      <c r="U324" s="2" t="n">
        <v>-0.598949184364506</v>
      </c>
      <c r="V324" s="2" t="n">
        <v>0.361364679424507</v>
      </c>
      <c r="W324" s="2" t="n">
        <v>0.162231465003505</v>
      </c>
      <c r="X324" s="2" t="n">
        <v>0.140395831779347</v>
      </c>
      <c r="Y324" s="2" t="n">
        <v>0.186154840301518</v>
      </c>
      <c r="Z324" s="2" t="n">
        <v>0.197298177444281</v>
      </c>
      <c r="AA324" s="2" t="n">
        <v>0.0963550384543888</v>
      </c>
      <c r="AB324" s="2" t="n">
        <v>0.109700693825669</v>
      </c>
      <c r="AC324" s="2" t="n">
        <v>0.0772529567825759</v>
      </c>
      <c r="AD324" s="2" t="n">
        <v>0.0767488725304217</v>
      </c>
      <c r="AE324" s="2" t="n">
        <v>0.0802223140202961</v>
      </c>
      <c r="AF324" s="2" t="n">
        <v>0.0358712748615023</v>
      </c>
      <c r="AG324" s="2" t="n">
        <v>-0.815710903905138</v>
      </c>
      <c r="AH324" s="3" t="b">
        <f aca="false">TRUE()</f>
        <v>1</v>
      </c>
      <c r="AI324" s="3" t="n">
        <v>-0.713797073665457</v>
      </c>
      <c r="AJ324" s="3" t="b">
        <f aca="false">TRUE()</f>
        <v>1</v>
      </c>
      <c r="AK324" s="3" t="n">
        <v>-1.06493402571002</v>
      </c>
      <c r="AL324" s="3" t="b">
        <f aca="false">TRUE()</f>
        <v>1</v>
      </c>
      <c r="AM324" s="3" t="n">
        <v>-0.56319551131357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</v>
      </c>
      <c r="E325" s="2" t="n">
        <v>43</v>
      </c>
      <c r="F325" s="2" t="n">
        <v>21.3706222693432</v>
      </c>
      <c r="G325" s="2" t="n">
        <v>0.918867924528302</v>
      </c>
      <c r="H325" s="2" t="n">
        <v>0.974871480978727</v>
      </c>
      <c r="I325" s="2" t="n">
        <v>0.214704867827571</v>
      </c>
      <c r="J325" s="2" t="n">
        <v>0.46787875303774</v>
      </c>
      <c r="K325" s="2" t="n">
        <v>3.21581641525962</v>
      </c>
      <c r="L325" s="2" t="n">
        <v>0.679</v>
      </c>
      <c r="M325" s="2" t="n">
        <v>0.112</v>
      </c>
      <c r="N325" s="2" t="n">
        <v>7.136</v>
      </c>
      <c r="O325" s="2" t="s">
        <v>41</v>
      </c>
      <c r="P325" s="2" t="n">
        <v>245.6</v>
      </c>
      <c r="Q325" s="2" t="n">
        <v>104.4</v>
      </c>
      <c r="R325" s="2" t="n">
        <v>11.529</v>
      </c>
      <c r="S325" s="2" t="n">
        <v>-1</v>
      </c>
      <c r="T325" s="2" t="n">
        <v>0.635842981972432</v>
      </c>
      <c r="U325" s="2" t="n">
        <v>-0.259929985549563</v>
      </c>
      <c r="V325" s="2" t="n">
        <v>0.318999620188022</v>
      </c>
      <c r="W325" s="2" t="n">
        <v>0.160437435344971</v>
      </c>
      <c r="X325" s="2" t="n">
        <v>0.176125857594513</v>
      </c>
      <c r="Y325" s="2" t="n">
        <v>0.199901986142189</v>
      </c>
      <c r="Z325" s="2" t="n">
        <v>0.191149614184059</v>
      </c>
      <c r="AA325" s="2" t="n">
        <v>0.0648398343584776</v>
      </c>
      <c r="AB325" s="2" t="n">
        <v>0.0586464447175574</v>
      </c>
      <c r="AC325" s="2" t="n">
        <v>0.100693575782364</v>
      </c>
      <c r="AD325" s="2" t="n">
        <v>0.120355096198928</v>
      </c>
      <c r="AE325" s="2" t="n">
        <v>0.0650654006903576</v>
      </c>
      <c r="AF325" s="2" t="n">
        <v>0.0232221903315562</v>
      </c>
      <c r="AG325" s="2" t="n">
        <v>-1.10958646212138</v>
      </c>
      <c r="AH325" s="3" t="b">
        <f aca="false">TRUE()</f>
        <v>1</v>
      </c>
      <c r="AI325" s="3" t="n">
        <v>-0.332214748687259</v>
      </c>
      <c r="AJ325" s="3" t="b">
        <f aca="false">TRUE()</f>
        <v>1</v>
      </c>
      <c r="AK325" s="3" t="n">
        <v>0.14757870237968</v>
      </c>
      <c r="AL325" s="3" t="b">
        <f aca="false">TRUE()</f>
        <v>1</v>
      </c>
      <c r="AM325" s="3" t="n">
        <v>-0.625866895866679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</v>
      </c>
      <c r="E326" s="2" t="n">
        <v>44</v>
      </c>
      <c r="F326" s="2" t="n">
        <v>35.5376777919744</v>
      </c>
      <c r="G326" s="2" t="n">
        <v>0.846311475409836</v>
      </c>
      <c r="H326" s="2" t="n">
        <v>0.971229810368003</v>
      </c>
      <c r="I326" s="2" t="n">
        <v>0.182080308855825</v>
      </c>
      <c r="J326" s="2" t="n">
        <v>0.478145210543683</v>
      </c>
      <c r="K326" s="2" t="n">
        <v>2.94486260764515</v>
      </c>
      <c r="L326" s="2" t="n">
        <v>0.648</v>
      </c>
      <c r="M326" s="2" t="n">
        <v>0.103</v>
      </c>
      <c r="N326" s="2" t="n">
        <v>6.528</v>
      </c>
      <c r="O326" s="2" t="s">
        <v>41</v>
      </c>
      <c r="P326" s="2" t="n">
        <v>281.4</v>
      </c>
      <c r="Q326" s="2" t="n">
        <v>74</v>
      </c>
      <c r="R326" s="2" t="n">
        <v>13.213</v>
      </c>
      <c r="S326" s="2" t="n">
        <v>-1</v>
      </c>
      <c r="T326" s="2" t="n">
        <v>0.311712831100328</v>
      </c>
      <c r="U326" s="2" t="n">
        <v>-0.44898096133405</v>
      </c>
      <c r="V326" s="2" t="n">
        <v>0.0506872734444461</v>
      </c>
      <c r="W326" s="2" t="n">
        <v>0.018332708495425</v>
      </c>
      <c r="X326" s="2" t="n">
        <v>0.198082854848262</v>
      </c>
      <c r="Y326" s="2" t="n">
        <v>0.137574369539577</v>
      </c>
      <c r="Z326" s="2" t="n">
        <v>0.128517326193529</v>
      </c>
      <c r="AA326" s="2" t="n">
        <v>0.0635057174821034</v>
      </c>
      <c r="AB326" s="2" t="n">
        <v>0.0314483279120535</v>
      </c>
      <c r="AC326" s="2" t="n">
        <v>0.0770822043178071</v>
      </c>
      <c r="AD326" s="2" t="n">
        <v>0.136478715379709</v>
      </c>
      <c r="AE326" s="2" t="n">
        <v>0.140718404639372</v>
      </c>
      <c r="AF326" s="2" t="n">
        <v>0.0865920796875873</v>
      </c>
      <c r="AG326" s="2" t="n">
        <v>-1.29823559754421</v>
      </c>
      <c r="AH326" s="3" t="b">
        <f aca="false">TRUE()</f>
        <v>1</v>
      </c>
      <c r="AI326" s="3" t="n">
        <v>-0.670187665096521</v>
      </c>
      <c r="AJ326" s="3" t="b">
        <f aca="false">TRUE()</f>
        <v>1</v>
      </c>
      <c r="AK326" s="3" t="n">
        <v>-0.2287183511654</v>
      </c>
      <c r="AL326" s="3" t="b">
        <f aca="false">TRUE()</f>
        <v>1</v>
      </c>
      <c r="AM326" s="3" t="n">
        <v>-0.285922112987695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</v>
      </c>
      <c r="E327" s="2" t="n">
        <v>45</v>
      </c>
      <c r="F327" s="2" t="n">
        <v>24.2277453179541</v>
      </c>
      <c r="G327" s="2" t="n">
        <v>0.854625550660793</v>
      </c>
      <c r="H327" s="2" t="n">
        <v>0.984816745849714</v>
      </c>
      <c r="I327" s="2" t="n">
        <v>0.137023930295093</v>
      </c>
      <c r="J327" s="2" t="n">
        <v>0.370661790554317</v>
      </c>
      <c r="K327" s="2" t="n">
        <v>4.03285934938346</v>
      </c>
      <c r="L327" s="2" t="n">
        <v>0.681</v>
      </c>
      <c r="M327" s="2" t="n">
        <v>0.093</v>
      </c>
      <c r="N327" s="2" t="n">
        <v>8.713</v>
      </c>
      <c r="O327" s="2" t="s">
        <v>41</v>
      </c>
      <c r="P327" s="2" t="n">
        <v>216.3</v>
      </c>
      <c r="Q327" s="2" t="n">
        <v>84.8</v>
      </c>
      <c r="R327" s="2" t="n">
        <v>10.154</v>
      </c>
      <c r="S327" s="2" t="n">
        <v>-1</v>
      </c>
      <c r="T327" s="2" t="n">
        <v>0.0795662452396652</v>
      </c>
      <c r="U327" s="2" t="n">
        <v>-0.344612073487086</v>
      </c>
      <c r="V327" s="2" t="n">
        <v>0.272176214388505</v>
      </c>
      <c r="W327" s="2" t="n">
        <v>0.176450752535918</v>
      </c>
      <c r="X327" s="2" t="n">
        <v>0.0914490876779336</v>
      </c>
      <c r="Y327" s="2" t="n">
        <v>0.13066149535779</v>
      </c>
      <c r="Z327" s="2" t="n">
        <v>0.149229909776797</v>
      </c>
      <c r="AA327" s="2" t="n">
        <v>0.138902521611153</v>
      </c>
      <c r="AB327" s="2" t="n">
        <v>0.122910791821642</v>
      </c>
      <c r="AC327" s="2" t="n">
        <v>0.0609009157667842</v>
      </c>
      <c r="AD327" s="2" t="n">
        <v>0.0646833352970475</v>
      </c>
      <c r="AE327" s="2" t="n">
        <v>0.113189347269937</v>
      </c>
      <c r="AF327" s="2" t="n">
        <v>0.128072595420915</v>
      </c>
      <c r="AG327" s="2" t="n">
        <v>-0.540727716481957</v>
      </c>
      <c r="AH327" s="3" t="b">
        <f aca="false">TRUE()</f>
        <v>1</v>
      </c>
      <c r="AI327" s="3" t="n">
        <v>-0.310410044402791</v>
      </c>
      <c r="AJ327" s="3" t="b">
        <f aca="false">TRUE()</f>
        <v>1</v>
      </c>
      <c r="AK327" s="3" t="n">
        <v>-0.646826188437711</v>
      </c>
      <c r="AL327" s="3" t="b">
        <f aca="false">TRUE()</f>
        <v>1</v>
      </c>
      <c r="AM327" s="3" t="n">
        <v>-0.904089860625177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</v>
      </c>
      <c r="E328" s="2" t="n">
        <v>46</v>
      </c>
      <c r="F328" s="2" t="n">
        <v>36.0273733851036</v>
      </c>
      <c r="G328" s="2" t="n">
        <v>0.784217016029593</v>
      </c>
      <c r="H328" s="2" t="n">
        <v>0.992386674344136</v>
      </c>
      <c r="I328" s="2" t="n">
        <v>0.0901960737860953</v>
      </c>
      <c r="J328" s="2" t="n">
        <v>0.279319172368884</v>
      </c>
      <c r="K328" s="2" t="n">
        <v>4.92374832523717</v>
      </c>
      <c r="L328" s="2" t="n">
        <v>0.577</v>
      </c>
      <c r="M328" s="2" t="n">
        <v>0.081</v>
      </c>
      <c r="N328" s="2" t="n">
        <v>10.493</v>
      </c>
      <c r="O328" s="2" t="s">
        <v>41</v>
      </c>
      <c r="P328" s="2" t="n">
        <v>222.3</v>
      </c>
      <c r="Q328" s="2" t="n">
        <v>110.3</v>
      </c>
      <c r="R328" s="2" t="n">
        <v>10.436</v>
      </c>
      <c r="S328" s="2" t="n">
        <v>0.923037394258487</v>
      </c>
      <c r="T328" s="2" t="n">
        <v>0.492015769546789</v>
      </c>
      <c r="U328" s="2" t="n">
        <v>-0.329912627381423</v>
      </c>
      <c r="V328" s="2" t="n">
        <v>0.381507081925388</v>
      </c>
      <c r="W328" s="2" t="n">
        <v>0.259398783612435</v>
      </c>
      <c r="X328" s="2" t="n">
        <v>0.16548524454826</v>
      </c>
      <c r="Y328" s="2" t="n">
        <v>0.182437176248781</v>
      </c>
      <c r="Z328" s="2" t="n">
        <v>0.190093212394758</v>
      </c>
      <c r="AA328" s="2" t="n">
        <v>0.0872166924690028</v>
      </c>
      <c r="AB328" s="2" t="n">
        <v>0.047829115997557</v>
      </c>
      <c r="AC328" s="2" t="n">
        <v>0.0108058488625575</v>
      </c>
      <c r="AD328" s="2" t="n">
        <v>0.109964992451911</v>
      </c>
      <c r="AE328" s="2" t="n">
        <v>0.116647257108239</v>
      </c>
      <c r="AF328" s="2" t="n">
        <v>0.089520459918933</v>
      </c>
      <c r="AG328" s="2" t="n">
        <v>0.0795456671335527</v>
      </c>
      <c r="AH328" s="3" t="b">
        <f aca="false">TRUE()</f>
        <v>1</v>
      </c>
      <c r="AI328" s="3" t="n">
        <v>-1.44425466719515</v>
      </c>
      <c r="AJ328" s="3" t="b">
        <f aca="false">TRUE()</f>
        <v>1</v>
      </c>
      <c r="AK328" s="3" t="n">
        <v>-1.14855559316448</v>
      </c>
      <c r="AL328" s="3" t="b">
        <f aca="false">TRUE()</f>
        <v>1</v>
      </c>
      <c r="AM328" s="3" t="n">
        <v>-0.847115874667805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</v>
      </c>
      <c r="E329" s="2" t="n">
        <v>47</v>
      </c>
      <c r="F329" s="2" t="n">
        <v>24.2277453179541</v>
      </c>
      <c r="G329" s="2" t="n">
        <v>0.866666666666667</v>
      </c>
      <c r="H329" s="2" t="n">
        <v>0.976941759521767</v>
      </c>
      <c r="I329" s="2" t="n">
        <v>0.217118780390796</v>
      </c>
      <c r="J329" s="2" t="n">
        <v>0.437222001451673</v>
      </c>
      <c r="K329" s="2" t="n">
        <v>3.20849548959289</v>
      </c>
      <c r="L329" s="2" t="n">
        <v>0.617</v>
      </c>
      <c r="M329" s="2" t="n">
        <v>0.123</v>
      </c>
      <c r="N329" s="2" t="n">
        <v>7.033</v>
      </c>
      <c r="O329" s="2" t="s">
        <v>41</v>
      </c>
      <c r="P329" s="2" t="n">
        <v>246.3</v>
      </c>
      <c r="Q329" s="2" t="n">
        <v>86.8</v>
      </c>
      <c r="R329" s="2" t="n">
        <v>11.565</v>
      </c>
      <c r="S329" s="2" t="n">
        <v>0.860976603047691</v>
      </c>
      <c r="T329" s="2" t="n">
        <v>0.416621434182842</v>
      </c>
      <c r="U329" s="2" t="n">
        <v>-0.584310068202424</v>
      </c>
      <c r="V329" s="2" t="n">
        <v>0.112179503670533</v>
      </c>
      <c r="W329" s="2" t="n">
        <v>0.0820677822203969</v>
      </c>
      <c r="X329" s="2" t="n">
        <v>0.161648147154473</v>
      </c>
      <c r="Y329" s="2" t="n">
        <v>0.214789923365682</v>
      </c>
      <c r="Z329" s="2" t="n">
        <v>0.0774531972620195</v>
      </c>
      <c r="AA329" s="2" t="n">
        <v>0.0768492944120384</v>
      </c>
      <c r="AB329" s="2" t="n">
        <v>0.047159183315517</v>
      </c>
      <c r="AC329" s="2" t="n">
        <v>0.0210290426038641</v>
      </c>
      <c r="AD329" s="2" t="n">
        <v>0.0794670829994056</v>
      </c>
      <c r="AE329" s="2" t="n">
        <v>0.206190529039341</v>
      </c>
      <c r="AF329" s="2" t="n">
        <v>0.115413599847659</v>
      </c>
      <c r="AG329" s="2" t="n">
        <v>-1.11468359033553</v>
      </c>
      <c r="AH329" s="3" t="b">
        <f aca="false">TRUE()</f>
        <v>1</v>
      </c>
      <c r="AI329" s="3" t="n">
        <v>-1.00816058150578</v>
      </c>
      <c r="AJ329" s="3" t="b">
        <f aca="false">TRUE()</f>
        <v>1</v>
      </c>
      <c r="AK329" s="3" t="n">
        <v>0.607497323379221</v>
      </c>
      <c r="AL329" s="3" t="b">
        <f aca="false">TRUE()</f>
        <v>1</v>
      </c>
      <c r="AM329" s="3" t="n">
        <v>-0.619219930838319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</v>
      </c>
      <c r="E330" s="2" t="n">
        <v>48</v>
      </c>
      <c r="F330" s="2" t="n">
        <v>30.3432488842396</v>
      </c>
      <c r="G330" s="2" t="n">
        <v>0.792291220556745</v>
      </c>
      <c r="H330" s="2" t="n">
        <v>0.993520333689731</v>
      </c>
      <c r="I330" s="2" t="n">
        <v>0.102576273381915</v>
      </c>
      <c r="J330" s="2" t="n">
        <v>0.250427806148356</v>
      </c>
      <c r="K330" s="2" t="n">
        <v>6.91156157613753</v>
      </c>
      <c r="L330" s="2" t="n">
        <v>0.74</v>
      </c>
      <c r="M330" s="2" t="n">
        <v>0.099</v>
      </c>
      <c r="N330" s="2" t="n">
        <v>14.585</v>
      </c>
      <c r="O330" s="2" t="s">
        <v>41</v>
      </c>
      <c r="P330" s="2" t="n">
        <v>289.3</v>
      </c>
      <c r="Q330" s="2" t="n">
        <v>117.9</v>
      </c>
      <c r="R330" s="2" t="n">
        <v>13.583</v>
      </c>
      <c r="S330" s="2" t="n">
        <v>0.725775662835303</v>
      </c>
      <c r="T330" s="2" t="n">
        <v>0.264012217301285</v>
      </c>
      <c r="U330" s="2" t="n">
        <v>-0.40773917859725</v>
      </c>
      <c r="V330" s="2" t="n">
        <v>0.163753873427198</v>
      </c>
      <c r="W330" s="2" t="n">
        <v>0.0579225149014967</v>
      </c>
      <c r="X330" s="2" t="n">
        <v>0.038005664526934</v>
      </c>
      <c r="Y330" s="2" t="n">
        <v>0.170293039644527</v>
      </c>
      <c r="Z330" s="2" t="n">
        <v>0.180761066579776</v>
      </c>
      <c r="AA330" s="2" t="n">
        <v>0.10960164383898</v>
      </c>
      <c r="AB330" s="2" t="n">
        <v>0.119211274357804</v>
      </c>
      <c r="AC330" s="2" t="n">
        <v>0.137787527922592</v>
      </c>
      <c r="AD330" s="2" t="n">
        <v>0.0636205388349152</v>
      </c>
      <c r="AE330" s="2" t="n">
        <v>0.139839395196709</v>
      </c>
      <c r="AF330" s="2" t="n">
        <v>0.0408798490977637</v>
      </c>
      <c r="AG330" s="2" t="n">
        <v>1.46354264605023</v>
      </c>
      <c r="AH330" s="3" t="b">
        <f aca="false">TRUE()</f>
        <v>1</v>
      </c>
      <c r="AI330" s="3" t="n">
        <v>0.332828731989029</v>
      </c>
      <c r="AJ330" s="3" t="b">
        <f aca="false">TRUE()</f>
        <v>1</v>
      </c>
      <c r="AK330" s="3" t="n">
        <v>-0.395961486074324</v>
      </c>
      <c r="AL330" s="3" t="b">
        <f aca="false">TRUE()</f>
        <v>1</v>
      </c>
      <c r="AM330" s="3" t="n">
        <v>-0.210906364810489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</v>
      </c>
      <c r="E331" s="2" t="n">
        <v>49</v>
      </c>
      <c r="F331" s="2" t="n">
        <v>37.8749836510982</v>
      </c>
      <c r="G331" s="2" t="n">
        <v>0.789106145251397</v>
      </c>
      <c r="H331" s="2" t="n">
        <v>0.980360649969743</v>
      </c>
      <c r="I331" s="2" t="n">
        <v>0.138289185462393</v>
      </c>
      <c r="J331" s="2" t="n">
        <v>0.392906425366978</v>
      </c>
      <c r="K331" s="2" t="n">
        <v>3.89075095754522</v>
      </c>
      <c r="L331" s="2" t="n">
        <v>0.7</v>
      </c>
      <c r="M331" s="2" t="n">
        <v>0.1</v>
      </c>
      <c r="N331" s="2" t="n">
        <v>8.459</v>
      </c>
      <c r="O331" s="2" t="s">
        <v>41</v>
      </c>
      <c r="P331" s="2" t="n">
        <v>225.9</v>
      </c>
      <c r="Q331" s="2" t="n">
        <v>65.1</v>
      </c>
      <c r="R331" s="2" t="n">
        <v>10.604</v>
      </c>
      <c r="S331" s="2" t="n">
        <v>0.800799374620633</v>
      </c>
      <c r="T331" s="2" t="n">
        <v>0.594966582442417</v>
      </c>
      <c r="U331" s="2" t="n">
        <v>0.574369905630182</v>
      </c>
      <c r="V331" s="2" t="n">
        <v>0.125309105790915</v>
      </c>
      <c r="W331" s="2" t="n">
        <v>0.0412234267837821</v>
      </c>
      <c r="X331" s="2" t="n">
        <v>0.171141601517578</v>
      </c>
      <c r="Y331" s="2" t="n">
        <v>0.19566723202657</v>
      </c>
      <c r="Z331" s="2" t="n">
        <v>0.138291236479082</v>
      </c>
      <c r="AA331" s="2" t="n">
        <v>0.0821820267626993</v>
      </c>
      <c r="AB331" s="2" t="n">
        <v>0.0721184956755885</v>
      </c>
      <c r="AC331" s="2" t="n">
        <v>0.0986325798665167</v>
      </c>
      <c r="AD331" s="2" t="n">
        <v>0.114538208277228</v>
      </c>
      <c r="AE331" s="2" t="n">
        <v>0.0919614520457646</v>
      </c>
      <c r="AF331" s="2" t="n">
        <v>0.0354671673489725</v>
      </c>
      <c r="AG331" s="2" t="n">
        <v>-0.639669397695594</v>
      </c>
      <c r="AH331" s="3" t="b">
        <f aca="false">TRUE()</f>
        <v>1</v>
      </c>
      <c r="AI331" s="3" t="n">
        <v>-0.103265353700341</v>
      </c>
      <c r="AJ331" s="3" t="b">
        <f aca="false">TRUE()</f>
        <v>1</v>
      </c>
      <c r="AK331" s="3" t="n">
        <v>-0.354150702347093</v>
      </c>
      <c r="AL331" s="3" t="b">
        <f aca="false">TRUE()</f>
        <v>1</v>
      </c>
      <c r="AM331" s="3" t="n">
        <v>-0.812931483093382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</v>
      </c>
      <c r="E332" s="2" t="n">
        <v>50</v>
      </c>
      <c r="F332" s="2" t="n">
        <v>27.8972710309476</v>
      </c>
      <c r="G332" s="2" t="n">
        <v>0.821522309711286</v>
      </c>
      <c r="H332" s="2" t="n">
        <v>0.988138008113983</v>
      </c>
      <c r="I332" s="2" t="n">
        <v>0.118467294144502</v>
      </c>
      <c r="J332" s="2" t="n">
        <v>0.340561512325836</v>
      </c>
      <c r="K332" s="2" t="n">
        <v>4.38269178141319</v>
      </c>
      <c r="L332" s="2" t="n">
        <v>0.663</v>
      </c>
      <c r="M332" s="2" t="n">
        <v>0.107</v>
      </c>
      <c r="N332" s="2" t="n">
        <v>9.45</v>
      </c>
      <c r="O332" s="2" t="s">
        <v>41</v>
      </c>
      <c r="P332" s="2" t="n">
        <v>315.7</v>
      </c>
      <c r="Q332" s="2" t="n">
        <v>109.4</v>
      </c>
      <c r="R332" s="2" t="n">
        <v>14.822</v>
      </c>
      <c r="S332" s="2" t="n">
        <v>0.786657249757598</v>
      </c>
      <c r="T332" s="2" t="n">
        <v>0.463176045444372</v>
      </c>
      <c r="U332" s="2" t="n">
        <v>-0.120234869179718</v>
      </c>
      <c r="V332" s="2" t="n">
        <v>0.166235287328134</v>
      </c>
      <c r="W332" s="2" t="n">
        <v>0.166235287328134</v>
      </c>
      <c r="X332" s="2" t="n">
        <v>0.0311790811744879</v>
      </c>
      <c r="Y332" s="2" t="n">
        <v>0.0549943537192281</v>
      </c>
      <c r="Z332" s="2" t="n">
        <v>0.191562495058206</v>
      </c>
      <c r="AA332" s="2" t="n">
        <v>0.15935886672222</v>
      </c>
      <c r="AB332" s="2" t="n">
        <v>0.147956729579181</v>
      </c>
      <c r="AC332" s="2" t="n">
        <v>0.0983640292751026</v>
      </c>
      <c r="AD332" s="2" t="n">
        <v>0.0819892066041737</v>
      </c>
      <c r="AE332" s="2" t="n">
        <v>0.104295657066396</v>
      </c>
      <c r="AF332" s="2" t="n">
        <v>0.130299580801005</v>
      </c>
      <c r="AG332" s="2" t="n">
        <v>-0.297160052951727</v>
      </c>
      <c r="AH332" s="3" t="b">
        <f aca="false">TRUE()</f>
        <v>1</v>
      </c>
      <c r="AI332" s="3" t="n">
        <v>-0.506652382963007</v>
      </c>
      <c r="AJ332" s="3" t="b">
        <f aca="false">TRUE()</f>
        <v>1</v>
      </c>
      <c r="AK332" s="3" t="n">
        <v>-0.0614752162564759</v>
      </c>
      <c r="AL332" s="3" t="b">
        <f aca="false">TRUE()</f>
        <v>1</v>
      </c>
      <c r="AM332" s="3" t="n">
        <v>0.0397791734019465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</v>
      </c>
      <c r="E333" s="2" t="n">
        <v>51</v>
      </c>
      <c r="F333" s="2" t="n">
        <v>26.565051177078</v>
      </c>
      <c r="G333" s="2" t="n">
        <v>0.764591439688716</v>
      </c>
      <c r="H333" s="2" t="n">
        <v>0.992805039619273</v>
      </c>
      <c r="I333" s="2" t="n">
        <v>0.0992626742870301</v>
      </c>
      <c r="J333" s="2" t="n">
        <v>0.263030845568143</v>
      </c>
      <c r="K333" s="2" t="n">
        <v>5.63320705186441</v>
      </c>
      <c r="L333" s="2" t="n">
        <v>0.63</v>
      </c>
      <c r="M333" s="2" t="n">
        <v>0.116</v>
      </c>
      <c r="N333" s="2" t="n">
        <v>12.098</v>
      </c>
      <c r="O333" s="2" t="s">
        <v>41</v>
      </c>
      <c r="P333" s="2" t="n">
        <v>413.3</v>
      </c>
      <c r="Q333" s="2" t="n">
        <v>150.6</v>
      </c>
      <c r="R333" s="2" t="n">
        <v>19.405</v>
      </c>
      <c r="S333" s="2" t="n">
        <v>0.922819149682662</v>
      </c>
      <c r="T333" s="2" t="n">
        <v>-0.284601176618658</v>
      </c>
      <c r="U333" s="2" t="n">
        <v>-0.0174521151443154</v>
      </c>
      <c r="V333" s="2" t="n">
        <v>0.267897949177959</v>
      </c>
      <c r="W333" s="2" t="n">
        <v>0.200309869913915</v>
      </c>
      <c r="X333" s="2" t="n">
        <v>0.0119722240924062</v>
      </c>
      <c r="Y333" s="2" t="n">
        <v>0.127809910781011</v>
      </c>
      <c r="Z333" s="2" t="n">
        <v>0.159000032954257</v>
      </c>
      <c r="AA333" s="2" t="n">
        <v>0.160779316567425</v>
      </c>
      <c r="AB333" s="2" t="n">
        <v>0.14201361816166</v>
      </c>
      <c r="AC333" s="2" t="n">
        <v>0.094995185698988</v>
      </c>
      <c r="AD333" s="2" t="n">
        <v>0.0944403232593419</v>
      </c>
      <c r="AE333" s="2" t="n">
        <v>0.106122688027345</v>
      </c>
      <c r="AF333" s="2" t="n">
        <v>0.102866700457567</v>
      </c>
      <c r="AG333" s="2" t="n">
        <v>0.573499882336333</v>
      </c>
      <c r="AH333" s="3" t="b">
        <f aca="false">TRUE()</f>
        <v>1</v>
      </c>
      <c r="AI333" s="3" t="n">
        <v>-0.866430003656737</v>
      </c>
      <c r="AJ333" s="3" t="b">
        <f aca="false">TRUE()</f>
        <v>1</v>
      </c>
      <c r="AK333" s="3" t="n">
        <v>0.314821837288604</v>
      </c>
      <c r="AL333" s="3" t="b">
        <f aca="false">TRUE()</f>
        <v>1</v>
      </c>
      <c r="AM333" s="3" t="n">
        <v>0.966556011641859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</v>
      </c>
      <c r="E334" s="2" t="n">
        <v>52</v>
      </c>
      <c r="F334" s="2" t="n">
        <v>18.9246444160512</v>
      </c>
      <c r="G334" s="2" t="n">
        <v>0.796494644595911</v>
      </c>
      <c r="H334" s="2" t="n">
        <v>0.995705498426297</v>
      </c>
      <c r="I334" s="2" t="n">
        <v>0.0642907375057632</v>
      </c>
      <c r="J334" s="2" t="n">
        <v>0.219657543270044</v>
      </c>
      <c r="K334" s="2" t="n">
        <v>6.46913482685902</v>
      </c>
      <c r="L334" s="2" t="n">
        <v>0.585</v>
      </c>
      <c r="M334" s="2" t="n">
        <v>0.061</v>
      </c>
      <c r="N334" s="2" t="n">
        <v>13.548</v>
      </c>
      <c r="O334" s="2" t="s">
        <v>41</v>
      </c>
      <c r="P334" s="2" t="n">
        <v>378.5</v>
      </c>
      <c r="Q334" s="2" t="n">
        <v>101.7</v>
      </c>
      <c r="R334" s="2" t="n">
        <v>17.769</v>
      </c>
      <c r="S334" s="2" t="n">
        <v>0.845129053499462</v>
      </c>
      <c r="T334" s="2" t="n">
        <v>0.666607575863311</v>
      </c>
      <c r="U334" s="2" t="n">
        <v>0.70136889933774</v>
      </c>
      <c r="V334" s="2" t="n">
        <v>0.079670433576348</v>
      </c>
      <c r="W334" s="2" t="n">
        <v>0.0315937559209745</v>
      </c>
      <c r="X334" s="2" t="n">
        <v>0.0633037223351558</v>
      </c>
      <c r="Y334" s="2" t="n">
        <v>0.201341134166522</v>
      </c>
      <c r="Z334" s="2" t="n">
        <v>0.173988358563071</v>
      </c>
      <c r="AA334" s="2" t="n">
        <v>0.0773719854716794</v>
      </c>
      <c r="AB334" s="2" t="n">
        <v>0.0516269887154886</v>
      </c>
      <c r="AC334" s="2" t="n">
        <v>0.0985688540036913</v>
      </c>
      <c r="AD334" s="2" t="n">
        <v>0.139940908078751</v>
      </c>
      <c r="AE334" s="2" t="n">
        <v>0.138169275371643</v>
      </c>
      <c r="AF334" s="2" t="n">
        <v>0.0556887732939973</v>
      </c>
      <c r="AG334" s="2" t="n">
        <v>1.15550702745475</v>
      </c>
      <c r="AH334" s="3" t="b">
        <f aca="false">TRUE()</f>
        <v>1</v>
      </c>
      <c r="AI334" s="3" t="n">
        <v>-1.35703585005728</v>
      </c>
      <c r="AJ334" s="3" t="b">
        <f aca="false">TRUE()</f>
        <v>1</v>
      </c>
      <c r="AK334" s="3" t="n">
        <v>-1.9847712677091</v>
      </c>
      <c r="AL334" s="3" t="b">
        <f aca="false">TRUE()</f>
        <v>1</v>
      </c>
      <c r="AM334" s="3" t="n">
        <v>0.636106893089103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</v>
      </c>
      <c r="E335" s="2" t="n">
        <v>53</v>
      </c>
      <c r="F335" s="2" t="n">
        <v>26.565051177078</v>
      </c>
      <c r="G335" s="2" t="n">
        <v>0.68280701754386</v>
      </c>
      <c r="H335" s="2" t="n">
        <v>0.992933380590547</v>
      </c>
      <c r="I335" s="2" t="n">
        <v>0.0716188043142163</v>
      </c>
      <c r="J335" s="2" t="n">
        <v>0.245534244904718</v>
      </c>
      <c r="K335" s="2" t="n">
        <v>6.70734817791204</v>
      </c>
      <c r="L335" s="2" t="n">
        <v>0.634</v>
      </c>
      <c r="M335" s="2" t="n">
        <v>0.105</v>
      </c>
      <c r="N335" s="2" t="n">
        <v>14.09</v>
      </c>
      <c r="O335" s="2" t="s">
        <v>41</v>
      </c>
      <c r="P335" s="2" t="n">
        <v>178.9</v>
      </c>
      <c r="Q335" s="2" t="n">
        <v>81.7</v>
      </c>
      <c r="R335" s="2" t="n">
        <v>8.399</v>
      </c>
      <c r="S335" s="2" t="n">
        <v>-1</v>
      </c>
      <c r="T335" s="2" t="n">
        <v>0.250512579063919</v>
      </c>
      <c r="U335" s="2" t="n">
        <v>-0.531895696321155</v>
      </c>
      <c r="V335" s="2" t="n">
        <v>0.212581726552158</v>
      </c>
      <c r="W335" s="2" t="n">
        <v>0.177216100643376</v>
      </c>
      <c r="X335" s="2" t="n">
        <v>0.127396045322274</v>
      </c>
      <c r="Y335" s="2" t="n">
        <v>0.144607238823929</v>
      </c>
      <c r="Z335" s="2" t="n">
        <v>0.111648762767537</v>
      </c>
      <c r="AA335" s="2" t="n">
        <v>0.128004738868361</v>
      </c>
      <c r="AB335" s="2" t="n">
        <v>0.0471926097175192</v>
      </c>
      <c r="AC335" s="2" t="n">
        <v>0.0397256773540055</v>
      </c>
      <c r="AD335" s="2" t="n">
        <v>0.0777791384088905</v>
      </c>
      <c r="AE335" s="2" t="n">
        <v>0.157657642607752</v>
      </c>
      <c r="AF335" s="2" t="n">
        <v>0.165988146129732</v>
      </c>
      <c r="AG335" s="2" t="n">
        <v>1.32136091641825</v>
      </c>
      <c r="AH335" s="3" t="b">
        <f aca="false">TRUE()</f>
        <v>1</v>
      </c>
      <c r="AI335" s="3" t="n">
        <v>-0.8228205950878</v>
      </c>
      <c r="AJ335" s="3" t="b">
        <f aca="false">TRUE()</f>
        <v>1</v>
      </c>
      <c r="AK335" s="3" t="n">
        <v>-0.145096783710938</v>
      </c>
      <c r="AL335" s="3" t="b">
        <f aca="false">TRUE()</f>
        <v>1</v>
      </c>
      <c r="AM335" s="3" t="n">
        <v>-1.25922770642613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</v>
      </c>
      <c r="E336" s="2" t="n">
        <v>54</v>
      </c>
      <c r="F336" s="2" t="n">
        <v>33.6900675259798</v>
      </c>
      <c r="G336" s="2" t="n">
        <v>0.772853185595568</v>
      </c>
      <c r="H336" s="2" t="n">
        <v>0.991575185620419</v>
      </c>
      <c r="I336" s="2" t="n">
        <v>0.0867270100051539</v>
      </c>
      <c r="J336" s="2" t="n">
        <v>0.291818177248198</v>
      </c>
      <c r="K336" s="2" t="n">
        <v>4.52639901254145</v>
      </c>
      <c r="L336" s="2" t="n">
        <v>0.585</v>
      </c>
      <c r="M336" s="2" t="n">
        <v>0.081</v>
      </c>
      <c r="N336" s="2" t="n">
        <v>9.732</v>
      </c>
      <c r="O336" s="2" t="s">
        <v>41</v>
      </c>
      <c r="P336" s="2" t="n">
        <v>215.9</v>
      </c>
      <c r="Q336" s="2" t="n">
        <v>103.3</v>
      </c>
      <c r="R336" s="2" t="n">
        <v>10.134</v>
      </c>
      <c r="S336" s="2" t="n">
        <v>-1</v>
      </c>
      <c r="T336" s="2" t="n">
        <v>1.29907300611508</v>
      </c>
      <c r="U336" s="2" t="n">
        <v>1.98234705349219</v>
      </c>
      <c r="V336" s="2" t="n">
        <v>0.169143912689135</v>
      </c>
      <c r="W336" s="2" t="n">
        <v>0.0571920134240047</v>
      </c>
      <c r="X336" s="2" t="n">
        <v>0.191921087907384</v>
      </c>
      <c r="Y336" s="2" t="n">
        <v>0.263285406300327</v>
      </c>
      <c r="Z336" s="2" t="n">
        <v>0.140732246178804</v>
      </c>
      <c r="AA336" s="2" t="n">
        <v>0.0179856601751524</v>
      </c>
      <c r="AB336" s="2" t="n">
        <v>0.0437825601468609</v>
      </c>
      <c r="AC336" s="2" t="n">
        <v>0.068663199131516</v>
      </c>
      <c r="AD336" s="2" t="n">
        <v>0.101694100419979</v>
      </c>
      <c r="AE336" s="2" t="n">
        <v>0.121926233912319</v>
      </c>
      <c r="AF336" s="2" t="n">
        <v>0.0500095058276573</v>
      </c>
      <c r="AG336" s="2" t="n">
        <v>-0.197105194357788</v>
      </c>
      <c r="AH336" s="3" t="b">
        <f aca="false">TRUE()</f>
        <v>1</v>
      </c>
      <c r="AI336" s="3" t="n">
        <v>-1.35703585005728</v>
      </c>
      <c r="AJ336" s="3" t="b">
        <f aca="false">TRUE()</f>
        <v>1</v>
      </c>
      <c r="AK336" s="3" t="n">
        <v>-1.14855559316448</v>
      </c>
      <c r="AL336" s="3" t="b">
        <f aca="false">TRUE()</f>
        <v>1</v>
      </c>
      <c r="AM336" s="3" t="n">
        <v>-0.907888126355668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</v>
      </c>
      <c r="E337" s="2" t="n">
        <v>55</v>
      </c>
      <c r="F337" s="2" t="n">
        <v>26.565051177078</v>
      </c>
      <c r="G337" s="2" t="n">
        <v>0.875757575757576</v>
      </c>
      <c r="H337" s="2" t="n">
        <v>0.979582618470513</v>
      </c>
      <c r="I337" s="2" t="n">
        <v>0.208597635163527</v>
      </c>
      <c r="J337" s="2" t="n">
        <v>0.42962354571973</v>
      </c>
      <c r="K337" s="2" t="n">
        <v>3.67366799380391</v>
      </c>
      <c r="L337" s="2" t="n">
        <v>0.729</v>
      </c>
      <c r="M337" s="2" t="n">
        <v>0.113</v>
      </c>
      <c r="N337" s="2" t="n">
        <v>8.1</v>
      </c>
      <c r="O337" s="2" t="s">
        <v>41</v>
      </c>
      <c r="P337" s="2" t="n">
        <v>195.3</v>
      </c>
      <c r="Q337" s="2" t="n">
        <v>69.3</v>
      </c>
      <c r="R337" s="2" t="n">
        <v>9.167</v>
      </c>
      <c r="S337" s="2" t="n">
        <v>0.74665928183663</v>
      </c>
      <c r="T337" s="2" t="n">
        <v>0.399309089976135</v>
      </c>
      <c r="U337" s="2" t="n">
        <v>0.120244364099941</v>
      </c>
      <c r="V337" s="2" t="n">
        <v>0.0247072916341214</v>
      </c>
      <c r="W337" s="2" t="n">
        <v>0.0450926098090321</v>
      </c>
      <c r="X337" s="2" t="n">
        <v>0.0501450163020493</v>
      </c>
      <c r="Y337" s="2" t="n">
        <v>0.126076703040325</v>
      </c>
      <c r="Z337" s="2" t="n">
        <v>0.194481601370454</v>
      </c>
      <c r="AA337" s="2" t="n">
        <v>0.0927628938848662</v>
      </c>
      <c r="AB337" s="2" t="n">
        <v>0.0288040452163567</v>
      </c>
      <c r="AC337" s="2" t="n">
        <v>0.0782599308465696</v>
      </c>
      <c r="AD337" s="2" t="n">
        <v>0.105519548553459</v>
      </c>
      <c r="AE337" s="2" t="n">
        <v>0.125454856804936</v>
      </c>
      <c r="AF337" s="2" t="n">
        <v>0.198495403980985</v>
      </c>
      <c r="AG337" s="2" t="n">
        <v>-0.79081144580105</v>
      </c>
      <c r="AH337" s="3" t="b">
        <f aca="false">TRUE()</f>
        <v>1</v>
      </c>
      <c r="AI337" s="3" t="n">
        <v>0.212902858424452</v>
      </c>
      <c r="AJ337" s="3" t="b">
        <f aca="false">TRUE()</f>
        <v>1</v>
      </c>
      <c r="AK337" s="3" t="n">
        <v>0.189389486106911</v>
      </c>
      <c r="AL337" s="3" t="b">
        <f aca="false">TRUE()</f>
        <v>1</v>
      </c>
      <c r="AM337" s="3" t="n">
        <v>-1.10349881147598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</v>
      </c>
      <c r="E338" s="2" t="n">
        <v>56</v>
      </c>
      <c r="F338" s="2" t="n">
        <v>56.3099324740202</v>
      </c>
      <c r="G338" s="2" t="n">
        <v>0.617834394904459</v>
      </c>
      <c r="H338" s="2" t="n">
        <v>0.99461403097026</v>
      </c>
      <c r="I338" s="2" t="n">
        <v>0.0578684986752289</v>
      </c>
      <c r="J338" s="2" t="n">
        <v>0.195622899811815</v>
      </c>
      <c r="K338" s="2" t="n">
        <v>7.01659467630214</v>
      </c>
      <c r="L338" s="2" t="n">
        <v>0.549</v>
      </c>
      <c r="M338" s="2" t="n">
        <v>0.093</v>
      </c>
      <c r="N338" s="2" t="n">
        <v>14.852</v>
      </c>
      <c r="O338" s="2" t="s">
        <v>41</v>
      </c>
      <c r="P338" s="2" t="n">
        <v>378</v>
      </c>
      <c r="Q338" s="2" t="n">
        <v>212.9</v>
      </c>
      <c r="R338" s="2" t="n">
        <v>17.748</v>
      </c>
      <c r="S338" s="2" t="n">
        <v>-1</v>
      </c>
      <c r="T338" s="2" t="n">
        <v>1.4749684884532</v>
      </c>
      <c r="U338" s="2" t="n">
        <v>1.79783105895746</v>
      </c>
      <c r="V338" s="2" t="n">
        <v>0.1288487841556</v>
      </c>
      <c r="W338" s="2" t="n">
        <v>0.0905982383573132</v>
      </c>
      <c r="X338" s="2" t="n">
        <v>0.135361494537772</v>
      </c>
      <c r="Y338" s="2" t="n">
        <v>0.19618473644382</v>
      </c>
      <c r="Z338" s="2" t="n">
        <v>0.132041155186064</v>
      </c>
      <c r="AA338" s="2" t="n">
        <v>0.0507763155614197</v>
      </c>
      <c r="AB338" s="2" t="n">
        <v>0.0381289572710604</v>
      </c>
      <c r="AC338" s="2" t="n">
        <v>0.0540819985859616</v>
      </c>
      <c r="AD338" s="2" t="n">
        <v>0.0378514272639713</v>
      </c>
      <c r="AE338" s="2" t="n">
        <v>0.2587498083118</v>
      </c>
      <c r="AF338" s="2" t="n">
        <v>0.0968241068381312</v>
      </c>
      <c r="AG338" s="2" t="n">
        <v>1.53667099110389</v>
      </c>
      <c r="AH338" s="3" t="b">
        <f aca="false">TRUE()</f>
        <v>1</v>
      </c>
      <c r="AI338" s="3" t="n">
        <v>-1.74952052717771</v>
      </c>
      <c r="AJ338" s="3" t="b">
        <f aca="false">TRUE()</f>
        <v>1</v>
      </c>
      <c r="AK338" s="3" t="n">
        <v>-0.646826188437711</v>
      </c>
      <c r="AL338" s="3" t="b">
        <f aca="false">TRUE()</f>
        <v>1</v>
      </c>
      <c r="AM338" s="3" t="n">
        <v>0.631359060925989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</v>
      </c>
      <c r="E339" s="2" t="n">
        <v>57</v>
      </c>
      <c r="F339" s="2" t="n">
        <v>26.565051177078</v>
      </c>
      <c r="G339" s="2" t="n">
        <v>0.824945295404814</v>
      </c>
      <c r="H339" s="2" t="n">
        <v>0.976208390270696</v>
      </c>
      <c r="I339" s="2" t="n">
        <v>0.166208901788489</v>
      </c>
      <c r="J339" s="2" t="n">
        <v>0.445581252545897</v>
      </c>
      <c r="K339" s="2" t="n">
        <v>2.92121269368696</v>
      </c>
      <c r="L339" s="2" t="n">
        <v>0.6</v>
      </c>
      <c r="M339" s="2" t="n">
        <v>0.088</v>
      </c>
      <c r="N339" s="2" t="n">
        <v>6.481</v>
      </c>
      <c r="O339" s="2" t="s">
        <v>41</v>
      </c>
      <c r="P339" s="2" t="n">
        <v>205.6</v>
      </c>
      <c r="Q339" s="2" t="n">
        <v>102.2</v>
      </c>
      <c r="R339" s="2" t="n">
        <v>9.653</v>
      </c>
      <c r="S339" s="2" t="n">
        <v>-1</v>
      </c>
      <c r="T339" s="2" t="n">
        <v>0.16893860073638</v>
      </c>
      <c r="U339" s="2" t="n">
        <v>-0.941440360177225</v>
      </c>
      <c r="V339" s="2" t="n">
        <v>0.0891555930358666</v>
      </c>
      <c r="W339" s="2" t="n">
        <v>0.0525438779363406</v>
      </c>
      <c r="X339" s="2" t="n">
        <v>0.171852666242904</v>
      </c>
      <c r="Y339" s="2" t="n">
        <v>0.219250789944256</v>
      </c>
      <c r="Z339" s="2" t="n">
        <v>0.108837853938213</v>
      </c>
      <c r="AA339" s="2" t="n">
        <v>0.019128847884727</v>
      </c>
      <c r="AB339" s="2" t="n">
        <v>0.0202477616565399</v>
      </c>
      <c r="AC339" s="2" t="n">
        <v>0.0397306881884384</v>
      </c>
      <c r="AD339" s="2" t="n">
        <v>0.107617736132341</v>
      </c>
      <c r="AE339" s="2" t="n">
        <v>0.16445109667154</v>
      </c>
      <c r="AF339" s="2" t="n">
        <v>0.14888255934104</v>
      </c>
      <c r="AG339" s="2" t="n">
        <v>-1.31470163601888</v>
      </c>
      <c r="AH339" s="3" t="b">
        <f aca="false">TRUE()</f>
        <v>1</v>
      </c>
      <c r="AI339" s="3" t="n">
        <v>-1.19350056792376</v>
      </c>
      <c r="AJ339" s="3" t="b">
        <f aca="false">TRUE()</f>
        <v>1</v>
      </c>
      <c r="AK339" s="3" t="n">
        <v>-0.855880107073866</v>
      </c>
      <c r="AL339" s="3" t="b">
        <f aca="false">TRUE()</f>
        <v>1</v>
      </c>
      <c r="AM339" s="3" t="n">
        <v>-1.00569346891582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</v>
      </c>
      <c r="E340" s="2" t="n">
        <v>58</v>
      </c>
      <c r="F340" s="2" t="n">
        <v>26.565051177078</v>
      </c>
      <c r="G340" s="2" t="n">
        <v>0.719444444444444</v>
      </c>
      <c r="H340" s="2" t="n">
        <v>0.985688518922035</v>
      </c>
      <c r="I340" s="2" t="n">
        <v>0.149284310586875</v>
      </c>
      <c r="J340" s="2" t="n">
        <v>0.311273344554876</v>
      </c>
      <c r="K340" s="2" t="n">
        <v>4.08801926650878</v>
      </c>
      <c r="L340" s="2" t="n">
        <v>0.574</v>
      </c>
      <c r="M340" s="2" t="n">
        <v>0.103</v>
      </c>
      <c r="N340" s="2" t="n">
        <v>8.925</v>
      </c>
      <c r="O340" s="2" t="s">
        <v>41</v>
      </c>
      <c r="P340" s="2" t="n">
        <v>282.1</v>
      </c>
      <c r="Q340" s="2" t="n">
        <v>78.7</v>
      </c>
      <c r="R340" s="2" t="n">
        <v>13.243</v>
      </c>
      <c r="S340" s="2" t="n">
        <v>-1</v>
      </c>
      <c r="T340" s="2" t="n">
        <v>0.334244385423725</v>
      </c>
      <c r="U340" s="2" t="n">
        <v>-0.298897661078065</v>
      </c>
      <c r="V340" s="2" t="n">
        <v>0.00723666202969397</v>
      </c>
      <c r="W340" s="2" t="n">
        <v>0.021599904547587</v>
      </c>
      <c r="X340" s="2" t="n">
        <v>0.157575391615262</v>
      </c>
      <c r="Y340" s="2" t="n">
        <v>0.179053986631131</v>
      </c>
      <c r="Z340" s="2" t="n">
        <v>0.112173580694936</v>
      </c>
      <c r="AA340" s="2" t="n">
        <v>0.0489523949067399</v>
      </c>
      <c r="AB340" s="2" t="n">
        <v>0.0780659948348002</v>
      </c>
      <c r="AC340" s="2" t="n">
        <v>0.0593020416574215</v>
      </c>
      <c r="AD340" s="2" t="n">
        <v>0.159313546316175</v>
      </c>
      <c r="AE340" s="2" t="n">
        <v>0.129471889298145</v>
      </c>
      <c r="AF340" s="2" t="n">
        <v>0.0760911740453902</v>
      </c>
      <c r="AG340" s="2" t="n">
        <v>-0.502323123583624</v>
      </c>
      <c r="AH340" s="3" t="b">
        <f aca="false">TRUE()</f>
        <v>1</v>
      </c>
      <c r="AI340" s="3" t="n">
        <v>-1.47696172362185</v>
      </c>
      <c r="AJ340" s="3" t="b">
        <f aca="false">TRUE()</f>
        <v>1</v>
      </c>
      <c r="AK340" s="3" t="n">
        <v>-0.2287183511654</v>
      </c>
      <c r="AL340" s="3" t="b">
        <f aca="false">TRUE()</f>
        <v>1</v>
      </c>
      <c r="AM340" s="3" t="n">
        <v>-0.279275147959334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</v>
      </c>
      <c r="E341" s="2" t="n">
        <v>59</v>
      </c>
      <c r="F341" s="2" t="n">
        <v>21.3706222693432</v>
      </c>
      <c r="G341" s="2" t="n">
        <v>0.788965517241379</v>
      </c>
      <c r="H341" s="2" t="n">
        <v>0.992458584991447</v>
      </c>
      <c r="I341" s="2" t="n">
        <v>0.120379011502234</v>
      </c>
      <c r="J341" s="2" t="n">
        <v>0.288210814767007</v>
      </c>
      <c r="K341" s="2" t="n">
        <v>4.5680522583897</v>
      </c>
      <c r="L341" s="2" t="n">
        <v>0.564</v>
      </c>
      <c r="M341" s="2" t="n">
        <v>0.08</v>
      </c>
      <c r="N341" s="2" t="n">
        <v>9.847</v>
      </c>
      <c r="O341" s="2" t="s">
        <v>41</v>
      </c>
      <c r="P341" s="2" t="n">
        <v>302.4</v>
      </c>
      <c r="Q341" s="2" t="n">
        <v>103.2</v>
      </c>
      <c r="R341" s="2" t="n">
        <v>14.196</v>
      </c>
      <c r="S341" s="2" t="n">
        <v>0.930663314805238</v>
      </c>
      <c r="T341" s="2" t="n">
        <v>-0.0613738976715698</v>
      </c>
      <c r="U341" s="2" t="n">
        <v>0.410616280835901</v>
      </c>
      <c r="V341" s="2" t="n">
        <v>0.172124458393869</v>
      </c>
      <c r="W341" s="2" t="n">
        <v>0.141562606637477</v>
      </c>
      <c r="X341" s="2" t="n">
        <v>0.0173164495705078</v>
      </c>
      <c r="Y341" s="2" t="n">
        <v>0.119087507878458</v>
      </c>
      <c r="Z341" s="2" t="n">
        <v>0.179585394772386</v>
      </c>
      <c r="AA341" s="2" t="n">
        <v>0.135964420422648</v>
      </c>
      <c r="AB341" s="2" t="n">
        <v>0.138653869811456</v>
      </c>
      <c r="AC341" s="2" t="n">
        <v>0.0930305192332025</v>
      </c>
      <c r="AD341" s="2" t="n">
        <v>0.098571241528311</v>
      </c>
      <c r="AE341" s="2" t="n">
        <v>0.13325245540009</v>
      </c>
      <c r="AF341" s="2" t="n">
        <v>0.0845381413829398</v>
      </c>
      <c r="AG341" s="2" t="n">
        <v>-0.168104499051053</v>
      </c>
      <c r="AH341" s="3" t="b">
        <f aca="false">TRUE()</f>
        <v>1</v>
      </c>
      <c r="AI341" s="3" t="n">
        <v>-1.5859852450442</v>
      </c>
      <c r="AJ341" s="3" t="b">
        <f aca="false">TRUE()</f>
        <v>1</v>
      </c>
      <c r="AK341" s="3" t="n">
        <v>-1.19036637689171</v>
      </c>
      <c r="AL341" s="3" t="b">
        <f aca="false">TRUE()</f>
        <v>1</v>
      </c>
      <c r="AM341" s="3" t="n">
        <v>-0.0865131621368941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</v>
      </c>
      <c r="E342" s="2" t="n">
        <v>60</v>
      </c>
      <c r="F342" s="2" t="n">
        <v>18.434948822922</v>
      </c>
      <c r="G342" s="2" t="n">
        <v>0.81592039800995</v>
      </c>
      <c r="H342" s="2" t="n">
        <v>0.977101925805474</v>
      </c>
      <c r="I342" s="2" t="n">
        <v>0.216909229920256</v>
      </c>
      <c r="J342" s="2" t="n">
        <v>0.439035919578432</v>
      </c>
      <c r="K342" s="2" t="n">
        <v>3.31505918206391</v>
      </c>
      <c r="L342" s="2" t="n">
        <v>0.662</v>
      </c>
      <c r="M342" s="2" t="n">
        <v>0.124</v>
      </c>
      <c r="N342" s="2" t="n">
        <v>7.455</v>
      </c>
      <c r="O342" s="2" t="s">
        <v>41</v>
      </c>
      <c r="P342" s="2" t="n">
        <v>192.7</v>
      </c>
      <c r="Q342" s="2" t="n">
        <v>60.9</v>
      </c>
      <c r="R342" s="2" t="n">
        <v>9.046</v>
      </c>
      <c r="S342" s="2" t="n">
        <v>0.950722180040446</v>
      </c>
      <c r="T342" s="2" t="n">
        <v>0.601524991040172</v>
      </c>
      <c r="U342" s="2" t="n">
        <v>0.611376330101704</v>
      </c>
      <c r="V342" s="2" t="n">
        <v>0.191257572047283</v>
      </c>
      <c r="W342" s="2" t="n">
        <v>0.140938703561578</v>
      </c>
      <c r="X342" s="2" t="n">
        <v>0.119383392621517</v>
      </c>
      <c r="Y342" s="2" t="n">
        <v>0.112780913169609</v>
      </c>
      <c r="Z342" s="2" t="n">
        <v>0.167356358812208</v>
      </c>
      <c r="AA342" s="2" t="n">
        <v>0.165318354490745</v>
      </c>
      <c r="AB342" s="2" t="n">
        <v>0.0703883149530502</v>
      </c>
      <c r="AC342" s="2" t="n">
        <v>0.0588486457456718</v>
      </c>
      <c r="AD342" s="2" t="n">
        <v>0.140104149594773</v>
      </c>
      <c r="AE342" s="2" t="n">
        <v>0.111326330417067</v>
      </c>
      <c r="AF342" s="2" t="n">
        <v>0.0544935401953596</v>
      </c>
      <c r="AG342" s="2" t="n">
        <v>-1.04048958424603</v>
      </c>
      <c r="AH342" s="3" t="b">
        <f aca="false">TRUE()</f>
        <v>1</v>
      </c>
      <c r="AI342" s="3" t="n">
        <v>-0.517554735105241</v>
      </c>
      <c r="AJ342" s="3" t="b">
        <f aca="false">TRUE()</f>
        <v>1</v>
      </c>
      <c r="AK342" s="3" t="n">
        <v>0.649308107106452</v>
      </c>
      <c r="AL342" s="3" t="b">
        <f aca="false">TRUE()</f>
        <v>1</v>
      </c>
      <c r="AM342" s="3" t="n">
        <v>-1.12818753872417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</v>
      </c>
      <c r="E343" s="2" t="n">
        <v>61</v>
      </c>
      <c r="F343" s="2" t="n">
        <v>26.565051177078</v>
      </c>
      <c r="G343" s="2" t="n">
        <v>0.815245478036176</v>
      </c>
      <c r="H343" s="2" t="n">
        <v>0.97464272987029</v>
      </c>
      <c r="I343" s="2" t="n">
        <v>0.160682830545578</v>
      </c>
      <c r="J343" s="2" t="n">
        <v>0.409492338559161</v>
      </c>
      <c r="K343" s="2" t="n">
        <v>3.9893564412683</v>
      </c>
      <c r="L343" s="2" t="n">
        <v>0.755</v>
      </c>
      <c r="M343" s="2" t="n">
        <v>0.205</v>
      </c>
      <c r="N343" s="2" t="n">
        <v>8.731</v>
      </c>
      <c r="O343" s="2" t="s">
        <v>41</v>
      </c>
      <c r="P343" s="2" t="n">
        <v>234.2</v>
      </c>
      <c r="Q343" s="2" t="n">
        <v>62.9</v>
      </c>
      <c r="R343" s="2" t="n">
        <v>10.995</v>
      </c>
      <c r="S343" s="2" t="n">
        <v>-1</v>
      </c>
      <c r="T343" s="2" t="n">
        <v>0.474317522239765</v>
      </c>
      <c r="U343" s="2" t="n">
        <v>0.656279620866599</v>
      </c>
      <c r="V343" s="2" t="n">
        <v>0.0891588613406795</v>
      </c>
      <c r="W343" s="2" t="n">
        <v>0.0556601273321834</v>
      </c>
      <c r="X343" s="2" t="n">
        <v>0.0567991569778337</v>
      </c>
      <c r="Y343" s="2" t="n">
        <v>0.156100801149542</v>
      </c>
      <c r="Z343" s="2" t="n">
        <v>0.150022306504157</v>
      </c>
      <c r="AA343" s="2" t="n">
        <v>0.101103458255127</v>
      </c>
      <c r="AB343" s="2" t="n">
        <v>0.115427991194247</v>
      </c>
      <c r="AC343" s="2" t="n">
        <v>0.0877965783960641</v>
      </c>
      <c r="AD343" s="2" t="n">
        <v>0.0885136196130166</v>
      </c>
      <c r="AE343" s="2" t="n">
        <v>0.126925976610998</v>
      </c>
      <c r="AF343" s="2" t="n">
        <v>0.117310111299015</v>
      </c>
      <c r="AG343" s="2" t="n">
        <v>-0.571016222395775</v>
      </c>
      <c r="AH343" s="3" t="b">
        <f aca="false">TRUE()</f>
        <v>1</v>
      </c>
      <c r="AI343" s="3" t="n">
        <v>0.496364014122542</v>
      </c>
      <c r="AJ343" s="3" t="b">
        <f aca="false">TRUE()</f>
        <v>1</v>
      </c>
      <c r="AK343" s="3" t="n">
        <v>4.03598158901217</v>
      </c>
      <c r="AL343" s="3" t="b">
        <f aca="false">FALSE()</f>
        <v>0</v>
      </c>
      <c r="AM343" s="3" t="n">
        <v>-0.734117469185685</v>
      </c>
      <c r="AN343" s="3" t="b">
        <f aca="false">TRUE()</f>
        <v>1</v>
      </c>
      <c r="AO343" s="3" t="n">
        <v>1</v>
      </c>
      <c r="AP343" s="3" t="n">
        <v>1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4</v>
      </c>
      <c r="E344" s="2" t="n">
        <v>1</v>
      </c>
      <c r="F344" s="2" t="n">
        <v>31.7594800848128</v>
      </c>
      <c r="G344" s="2" t="n">
        <v>0.880228136882129</v>
      </c>
      <c r="H344" s="2" t="n">
        <v>0.974399515692861</v>
      </c>
      <c r="I344" s="2" t="n">
        <v>0.20412392978268</v>
      </c>
      <c r="J344" s="2" t="n">
        <v>0.459973298437264</v>
      </c>
      <c r="K344" s="2" t="n">
        <v>3.10997827270018</v>
      </c>
      <c r="L344" s="2" t="n">
        <v>0.692</v>
      </c>
      <c r="M344" s="2" t="n">
        <v>0.115</v>
      </c>
      <c r="N344" s="2" t="n">
        <v>6.938</v>
      </c>
      <c r="O344" s="2" t="s">
        <v>41</v>
      </c>
      <c r="P344" s="2" t="n">
        <v>285.7</v>
      </c>
      <c r="Q344" s="2" t="n">
        <v>85.1</v>
      </c>
      <c r="R344" s="2" t="n">
        <v>13.414</v>
      </c>
      <c r="S344" s="2" t="n">
        <v>-1</v>
      </c>
      <c r="T344" s="2" t="n">
        <v>0.363149801438357</v>
      </c>
      <c r="U344" s="2" t="n">
        <v>-0.564731856653274</v>
      </c>
      <c r="V344" s="2" t="n">
        <v>0.0776756922429245</v>
      </c>
      <c r="W344" s="2" t="n">
        <v>0.0447376094582536</v>
      </c>
      <c r="X344" s="2" t="n">
        <v>0.153026466966181</v>
      </c>
      <c r="Y344" s="2" t="n">
        <v>0.18469942776157</v>
      </c>
      <c r="Z344" s="2" t="n">
        <v>0.124237235735436</v>
      </c>
      <c r="AA344" s="2" t="n">
        <v>0.044386046379973</v>
      </c>
      <c r="AB344" s="2" t="n">
        <v>0.0429432122436775</v>
      </c>
      <c r="AC344" s="2" t="n">
        <v>0.0335814458700983</v>
      </c>
      <c r="AD344" s="2" t="n">
        <v>0.11463010891469</v>
      </c>
      <c r="AE344" s="2" t="n">
        <v>0.135969329980142</v>
      </c>
      <c r="AF344" s="2" t="n">
        <v>0.166526726148233</v>
      </c>
      <c r="AG344" s="2" t="n">
        <v>-1.18327531065384</v>
      </c>
      <c r="AH344" s="3" t="b">
        <f aca="false">TRUE()</f>
        <v>1</v>
      </c>
      <c r="AI344" s="3" t="n">
        <v>-0.190484170838215</v>
      </c>
      <c r="AJ344" s="3" t="b">
        <f aca="false">TRUE()</f>
        <v>1</v>
      </c>
      <c r="AK344" s="3" t="n">
        <v>0.273011053561373</v>
      </c>
      <c r="AL344" s="3" t="b">
        <f aca="false">TRUE()</f>
        <v>1</v>
      </c>
      <c r="AM344" s="3" t="n">
        <v>-0.245090756384912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9</v>
      </c>
      <c r="E345" s="2" t="n">
        <v>0</v>
      </c>
      <c r="F345" s="2" t="n">
        <v>16.504361381755</v>
      </c>
      <c r="G345" s="2" t="n">
        <v>0.863453815261044</v>
      </c>
      <c r="H345" s="2" t="n">
        <v>0.983811469398268</v>
      </c>
      <c r="I345" s="2" t="n">
        <v>0.228027073817626</v>
      </c>
      <c r="J345" s="2" t="n">
        <v>0.396778275033366</v>
      </c>
      <c r="K345" s="2" t="n">
        <v>4.74019277251423</v>
      </c>
      <c r="L345" s="2" t="n">
        <v>0.791</v>
      </c>
      <c r="M345" s="2" t="n">
        <v>0.108</v>
      </c>
      <c r="N345" s="2" t="n">
        <v>10.417</v>
      </c>
      <c r="O345" s="2" t="s">
        <v>41</v>
      </c>
      <c r="P345" s="2" t="n">
        <v>176.8</v>
      </c>
      <c r="Q345" s="2" t="n">
        <v>74.5</v>
      </c>
      <c r="R345" s="2" t="n">
        <v>8.302</v>
      </c>
      <c r="S345" s="2" t="n">
        <v>0.620077659688552</v>
      </c>
      <c r="T345" s="2" t="n">
        <v>0.346405118944101</v>
      </c>
      <c r="U345" s="2" t="n">
        <v>-0.0885278378092766</v>
      </c>
      <c r="V345" s="2" t="n">
        <v>0.159832540519705</v>
      </c>
      <c r="W345" s="2" t="n">
        <v>0.0748704200943027</v>
      </c>
      <c r="X345" s="2" t="n">
        <v>0.0459856777474908</v>
      </c>
      <c r="Y345" s="2" t="n">
        <v>0.185596565280854</v>
      </c>
      <c r="Z345" s="2" t="n">
        <v>0.163679275287454</v>
      </c>
      <c r="AA345" s="2" t="n">
        <v>0.104306956443846</v>
      </c>
      <c r="AB345" s="2" t="n">
        <v>0.0937241275012594</v>
      </c>
      <c r="AC345" s="2" t="n">
        <v>0.109956039466699</v>
      </c>
      <c r="AD345" s="2" t="n">
        <v>0.103395137848321</v>
      </c>
      <c r="AE345" s="2" t="n">
        <v>0.147742939424158</v>
      </c>
      <c r="AF345" s="2" t="n">
        <v>0.0456132809999179</v>
      </c>
      <c r="AG345" s="2" t="n">
        <v>-0.0482532245967773</v>
      </c>
      <c r="AH345" s="3" t="b">
        <f aca="false">TRUE()</f>
        <v>1</v>
      </c>
      <c r="AI345" s="3" t="n">
        <v>0.888848691242975</v>
      </c>
      <c r="AJ345" s="3" t="b">
        <f aca="false">TRUE()</f>
        <v>1</v>
      </c>
      <c r="AK345" s="3" t="n">
        <v>-0.0196644325292448</v>
      </c>
      <c r="AL345" s="3" t="b">
        <f aca="false">TRUE()</f>
        <v>1</v>
      </c>
      <c r="AM345" s="3" t="n">
        <v>-1.27916860151121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0</v>
      </c>
      <c r="E346" s="2" t="n">
        <v>0</v>
      </c>
      <c r="F346" s="2" t="n">
        <v>18.434948822922</v>
      </c>
      <c r="G346" s="2" t="n">
        <v>0.853862212943633</v>
      </c>
      <c r="H346" s="2" t="n">
        <v>0.983148126819781</v>
      </c>
      <c r="I346" s="2" t="n">
        <v>0.149599245560667</v>
      </c>
      <c r="J346" s="2" t="n">
        <v>0.403560255697061</v>
      </c>
      <c r="K346" s="2" t="n">
        <v>4.64482913772566</v>
      </c>
      <c r="L346" s="2" t="n">
        <v>0.833</v>
      </c>
      <c r="M346" s="2" t="n">
        <v>0.122</v>
      </c>
      <c r="N346" s="2" t="n">
        <v>10.092</v>
      </c>
      <c r="O346" s="2" t="s">
        <v>41</v>
      </c>
      <c r="P346" s="2" t="n">
        <v>224.9</v>
      </c>
      <c r="Q346" s="2" t="n">
        <v>74.2</v>
      </c>
      <c r="R346" s="2" t="n">
        <v>10.559</v>
      </c>
      <c r="S346" s="2" t="n">
        <v>0.601912105487397</v>
      </c>
      <c r="T346" s="2" t="n">
        <v>-0.222057799520016</v>
      </c>
      <c r="U346" s="2" t="n">
        <v>-0.274163193943285</v>
      </c>
      <c r="V346" s="2" t="n">
        <v>0.103992098273516</v>
      </c>
      <c r="W346" s="2" t="n">
        <v>0.0287740588886781</v>
      </c>
      <c r="X346" s="2" t="n">
        <v>0.0335803010344542</v>
      </c>
      <c r="Y346" s="2" t="n">
        <v>0.153349980432972</v>
      </c>
      <c r="Z346" s="2" t="n">
        <v>0.163600084266242</v>
      </c>
      <c r="AA346" s="2" t="n">
        <v>0.131748378150304</v>
      </c>
      <c r="AB346" s="2" t="n">
        <v>0.122054279966076</v>
      </c>
      <c r="AC346" s="2" t="n">
        <v>0.120947881388367</v>
      </c>
      <c r="AD346" s="2" t="n">
        <v>0.140482879672161</v>
      </c>
      <c r="AE346" s="2" t="n">
        <v>0.106204478912136</v>
      </c>
      <c r="AF346" s="2" t="n">
        <v>0.0280317361772868</v>
      </c>
      <c r="AG346" s="2" t="n">
        <v>-0.1146492919266</v>
      </c>
      <c r="AH346" s="3" t="b">
        <f aca="false">TRUE()</f>
        <v>1</v>
      </c>
      <c r="AI346" s="3" t="n">
        <v>1.34674748121681</v>
      </c>
      <c r="AJ346" s="3" t="b">
        <f aca="false">TRUE()</f>
        <v>1</v>
      </c>
      <c r="AK346" s="3" t="n">
        <v>0.56568653965199</v>
      </c>
      <c r="AL346" s="3" t="b">
        <f aca="false">TRUE()</f>
        <v>1</v>
      </c>
      <c r="AM346" s="3" t="n">
        <v>-0.822427147419611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1</v>
      </c>
      <c r="E347" s="2" t="n">
        <v>0</v>
      </c>
      <c r="F347" s="2" t="n">
        <v>18.434948822922</v>
      </c>
      <c r="G347" s="2" t="n">
        <v>0.850294985250737</v>
      </c>
      <c r="H347" s="2" t="n">
        <v>0.989073385537419</v>
      </c>
      <c r="I347" s="2" t="n">
        <v>0.120648027209044</v>
      </c>
      <c r="J347" s="2" t="n">
        <v>0.341961337345092</v>
      </c>
      <c r="K347" s="2" t="n">
        <v>6.03977891849766</v>
      </c>
      <c r="L347" s="2" t="n">
        <v>0.835</v>
      </c>
      <c r="M347" s="2" t="n">
        <v>0.115</v>
      </c>
      <c r="N347" s="2" t="n">
        <v>13.001</v>
      </c>
      <c r="O347" s="2" t="s">
        <v>41</v>
      </c>
      <c r="P347" s="2" t="n">
        <v>275.7</v>
      </c>
      <c r="Q347" s="2" t="n">
        <v>99.7</v>
      </c>
      <c r="R347" s="2" t="n">
        <v>12.943</v>
      </c>
      <c r="S347" s="2" t="n">
        <v>0.711830199579583</v>
      </c>
      <c r="T347" s="2" t="n">
        <v>0.0951926833715657</v>
      </c>
      <c r="U347" s="2" t="n">
        <v>-0.650044477629814</v>
      </c>
      <c r="V347" s="2" t="n">
        <v>0.104430771845494</v>
      </c>
      <c r="W347" s="2" t="n">
        <v>0.0228902490134488</v>
      </c>
      <c r="X347" s="2" t="n">
        <v>0.0464593413128776</v>
      </c>
      <c r="Y347" s="2" t="n">
        <v>0.127647664527521</v>
      </c>
      <c r="Z347" s="2" t="n">
        <v>0.169761352200595</v>
      </c>
      <c r="AA347" s="2" t="n">
        <v>0.124184472974307</v>
      </c>
      <c r="AB347" s="2" t="n">
        <v>0.148339823689748</v>
      </c>
      <c r="AC347" s="2" t="n">
        <v>0.130304812411348</v>
      </c>
      <c r="AD347" s="2" t="n">
        <v>0.089971774460735</v>
      </c>
      <c r="AE347" s="2" t="n">
        <v>0.124583556948507</v>
      </c>
      <c r="AF347" s="2" t="n">
        <v>0.0387472014743625</v>
      </c>
      <c r="AG347" s="2" t="n">
        <v>0.856571863508642</v>
      </c>
      <c r="AH347" s="3" t="b">
        <f aca="false">TRUE()</f>
        <v>1</v>
      </c>
      <c r="AI347" s="3" t="n">
        <v>1.36855218550128</v>
      </c>
      <c r="AJ347" s="3" t="b">
        <f aca="false">TRUE()</f>
        <v>1</v>
      </c>
      <c r="AK347" s="3" t="n">
        <v>0.273011053561373</v>
      </c>
      <c r="AL347" s="3" t="b">
        <f aca="false">TRUE()</f>
        <v>1</v>
      </c>
      <c r="AM347" s="3" t="n">
        <v>-0.340047399647198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5</v>
      </c>
      <c r="E348" s="2" t="n">
        <v>0</v>
      </c>
      <c r="F348" s="2" t="n">
        <v>26.565051177078</v>
      </c>
      <c r="G348" s="2" t="n">
        <v>0.671214188267394</v>
      </c>
      <c r="H348" s="2" t="n">
        <v>0.979759617510817</v>
      </c>
      <c r="I348" s="2" t="n">
        <v>0.127843644083612</v>
      </c>
      <c r="J348" s="2" t="n">
        <v>0.307871731567087</v>
      </c>
      <c r="K348" s="2" t="n">
        <v>5.87557908816559</v>
      </c>
      <c r="L348" s="2" t="n">
        <v>0.759</v>
      </c>
      <c r="M348" s="2" t="n">
        <v>0.087</v>
      </c>
      <c r="N348" s="2" t="n">
        <v>12.582</v>
      </c>
      <c r="O348" s="2" t="s">
        <v>41</v>
      </c>
      <c r="P348" s="2" t="n">
        <v>232.6</v>
      </c>
      <c r="Q348" s="2" t="n">
        <v>86.8</v>
      </c>
      <c r="R348" s="2" t="n">
        <v>10.919</v>
      </c>
      <c r="S348" s="2" t="n">
        <v>0.607841391813445</v>
      </c>
      <c r="T348" s="2" t="n">
        <v>0.198138638029075</v>
      </c>
      <c r="U348" s="2" t="n">
        <v>-0.358385877354395</v>
      </c>
      <c r="V348" s="2" t="n">
        <v>0.0646490766215297</v>
      </c>
      <c r="W348" s="2" t="n">
        <v>0.000917657144910544</v>
      </c>
      <c r="X348" s="2" t="n">
        <v>0.0681050623859001</v>
      </c>
      <c r="Y348" s="2" t="n">
        <v>0.160825670605593</v>
      </c>
      <c r="Z348" s="2" t="n">
        <v>0.107085364074839</v>
      </c>
      <c r="AA348" s="2" t="n">
        <v>0.113680186236711</v>
      </c>
      <c r="AB348" s="2" t="n">
        <v>0.17743687096346</v>
      </c>
      <c r="AC348" s="2" t="n">
        <v>0.0996022701054638</v>
      </c>
      <c r="AD348" s="2" t="n">
        <v>0.128962762079591</v>
      </c>
      <c r="AE348" s="2" t="n">
        <v>0.129188596904821</v>
      </c>
      <c r="AF348" s="2" t="n">
        <v>0.0151132166436198</v>
      </c>
      <c r="AG348" s="2" t="n">
        <v>0.742249218252458</v>
      </c>
      <c r="AH348" s="3" t="b">
        <f aca="false">TRUE()</f>
        <v>1</v>
      </c>
      <c r="AI348" s="3" t="n">
        <v>0.539973422691479</v>
      </c>
      <c r="AJ348" s="3" t="b">
        <f aca="false">TRUE()</f>
        <v>1</v>
      </c>
      <c r="AK348" s="3" t="n">
        <v>-0.897690890801097</v>
      </c>
      <c r="AL348" s="3" t="b">
        <f aca="false">TRUE()</f>
        <v>1</v>
      </c>
      <c r="AM348" s="3" t="n">
        <v>-0.749310532107651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6</v>
      </c>
      <c r="E349" s="2" t="n">
        <v>2</v>
      </c>
      <c r="F349" s="2" t="n">
        <v>40.7321066997092</v>
      </c>
      <c r="G349" s="2" t="n">
        <v>0.669022379269729</v>
      </c>
      <c r="H349" s="2" t="n">
        <v>0.988151994836679</v>
      </c>
      <c r="I349" s="2" t="n">
        <v>0.0913016110856675</v>
      </c>
      <c r="J349" s="2" t="n">
        <v>0.231186191238142</v>
      </c>
      <c r="K349" s="2" t="n">
        <v>7.24665519735568</v>
      </c>
      <c r="L349" s="2" t="n">
        <v>0.731</v>
      </c>
      <c r="M349" s="2" t="n">
        <v>0.147</v>
      </c>
      <c r="N349" s="2" t="n">
        <v>15.317</v>
      </c>
      <c r="O349" s="2" t="s">
        <v>41</v>
      </c>
      <c r="P349" s="2" t="n">
        <v>921.2</v>
      </c>
      <c r="Q349" s="2" t="n">
        <v>348.9</v>
      </c>
      <c r="R349" s="2" t="n">
        <v>43.247</v>
      </c>
      <c r="S349" s="2" t="n">
        <v>-1</v>
      </c>
      <c r="T349" s="2" t="n">
        <v>0.277766022101511</v>
      </c>
      <c r="U349" s="2" t="n">
        <v>-0.303168521678415</v>
      </c>
      <c r="V349" s="2" t="n">
        <v>0.253476838885764</v>
      </c>
      <c r="W349" s="2" t="n">
        <v>0.099445361185322</v>
      </c>
      <c r="X349" s="2" t="n">
        <v>0.0631027012567939</v>
      </c>
      <c r="Y349" s="2" t="n">
        <v>0.047853171065913</v>
      </c>
      <c r="Z349" s="2" t="n">
        <v>0.194094571341508</v>
      </c>
      <c r="AA349" s="2" t="n">
        <v>0.233831827241434</v>
      </c>
      <c r="AB349" s="2" t="n">
        <v>0.182109144806564</v>
      </c>
      <c r="AC349" s="2" t="n">
        <v>0.16418699809697</v>
      </c>
      <c r="AD349" s="2" t="n">
        <v>0.0979957435423588</v>
      </c>
      <c r="AE349" s="2" t="n">
        <v>0.0139716677778866</v>
      </c>
      <c r="AF349" s="2" t="n">
        <v>0.00285417487057267</v>
      </c>
      <c r="AG349" s="2" t="n">
        <v>1.69684854599335</v>
      </c>
      <c r="AH349" s="3" t="b">
        <f aca="false">TRUE()</f>
        <v>1</v>
      </c>
      <c r="AI349" s="3" t="n">
        <v>0.23470756270892</v>
      </c>
      <c r="AJ349" s="3" t="b">
        <f aca="false">TRUE()</f>
        <v>1</v>
      </c>
      <c r="AK349" s="3" t="n">
        <v>1.61095613283277</v>
      </c>
      <c r="AL349" s="3" t="b">
        <f aca="false">TRUE()</f>
        <v>1</v>
      </c>
      <c r="AM349" s="3" t="n">
        <v>5.78940392293337</v>
      </c>
      <c r="AN349" s="3" t="b">
        <f aca="false">FALSE()</f>
        <v>0</v>
      </c>
      <c r="AO349" s="3" t="n">
        <v>1</v>
      </c>
      <c r="AP349" s="3" t="n">
        <v>1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6</v>
      </c>
      <c r="E350" s="2" t="n">
        <v>3</v>
      </c>
      <c r="F350" s="2" t="n">
        <v>22.6198649480404</v>
      </c>
      <c r="G350" s="2" t="n">
        <v>0.871101871101871</v>
      </c>
      <c r="H350" s="2" t="n">
        <v>0.987392026441642</v>
      </c>
      <c r="I350" s="2" t="n">
        <v>0.16671480288876</v>
      </c>
      <c r="J350" s="2" t="n">
        <v>0.371221836739861</v>
      </c>
      <c r="K350" s="2" t="n">
        <v>3.49308277200826</v>
      </c>
      <c r="L350" s="2" t="n">
        <v>0.577</v>
      </c>
      <c r="M350" s="2" t="n">
        <v>0.081</v>
      </c>
      <c r="N350" s="2" t="n">
        <v>7.561</v>
      </c>
      <c r="O350" s="2" t="s">
        <v>41</v>
      </c>
      <c r="P350" s="2" t="n">
        <v>349.6</v>
      </c>
      <c r="Q350" s="2" t="n">
        <v>126.5</v>
      </c>
      <c r="R350" s="2" t="n">
        <v>16.412</v>
      </c>
      <c r="S350" s="2" t="n">
        <v>1.1331100502332E-010</v>
      </c>
      <c r="T350" s="2" t="n">
        <v>0.53826571741338</v>
      </c>
      <c r="U350" s="2" t="n">
        <v>0.380018025796505</v>
      </c>
      <c r="V350" s="2" t="n">
        <v>0.252492727759363</v>
      </c>
      <c r="W350" s="2" t="n">
        <v>0.0875252752324049</v>
      </c>
      <c r="X350" s="2" t="n">
        <v>0.213587116465186</v>
      </c>
      <c r="Y350" s="2" t="n">
        <v>0.17686438373736</v>
      </c>
      <c r="Z350" s="2" t="n">
        <v>0.117458342323581</v>
      </c>
      <c r="AA350" s="2" t="n">
        <v>0.0981963153094417</v>
      </c>
      <c r="AB350" s="2" t="n">
        <v>0.0889450611657678</v>
      </c>
      <c r="AC350" s="2" t="n">
        <v>0.0709430622048447</v>
      </c>
      <c r="AD350" s="2" t="n">
        <v>0.116436814731483</v>
      </c>
      <c r="AE350" s="2" t="n">
        <v>0.109409622579499</v>
      </c>
      <c r="AF350" s="2" t="n">
        <v>0.00815928148283684</v>
      </c>
      <c r="AG350" s="2" t="n">
        <v>-0.916542271515681</v>
      </c>
      <c r="AH350" s="3" t="b">
        <f aca="false">TRUE()</f>
        <v>1</v>
      </c>
      <c r="AI350" s="3" t="n">
        <v>-1.44425466719515</v>
      </c>
      <c r="AJ350" s="3" t="b">
        <f aca="false">TRUE()</f>
        <v>1</v>
      </c>
      <c r="AK350" s="3" t="n">
        <v>-1.14855559316448</v>
      </c>
      <c r="AL350" s="3" t="b">
        <f aca="false">TRUE()</f>
        <v>1</v>
      </c>
      <c r="AM350" s="3" t="n">
        <v>0.361682194061097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6</v>
      </c>
      <c r="E351" s="2" t="n">
        <v>5</v>
      </c>
      <c r="F351" s="2" t="n">
        <v>62.1027289690524</v>
      </c>
      <c r="G351" s="2" t="n">
        <v>0.672451193058568</v>
      </c>
      <c r="H351" s="2" t="n">
        <v>0.981658908074967</v>
      </c>
      <c r="I351" s="2" t="n">
        <v>0.106074780668611</v>
      </c>
      <c r="J351" s="2" t="n">
        <v>0.286338297132853</v>
      </c>
      <c r="K351" s="2" t="n">
        <v>4.63578546636501</v>
      </c>
      <c r="L351" s="2" t="n">
        <v>0.647</v>
      </c>
      <c r="M351" s="2" t="n">
        <v>0.161</v>
      </c>
      <c r="N351" s="2" t="n">
        <v>10.228</v>
      </c>
      <c r="O351" s="2" t="s">
        <v>41</v>
      </c>
      <c r="P351" s="2" t="n">
        <v>591.9</v>
      </c>
      <c r="Q351" s="2" t="n">
        <v>441.1</v>
      </c>
      <c r="R351" s="2" t="n">
        <v>27.787</v>
      </c>
      <c r="S351" s="2" t="n">
        <v>-1</v>
      </c>
      <c r="T351" s="2" t="n">
        <v>1.41413121257429</v>
      </c>
      <c r="U351" s="2" t="n">
        <v>1.07430733393759</v>
      </c>
      <c r="V351" s="2" t="n">
        <v>0.540770696211329</v>
      </c>
      <c r="W351" s="2" t="n">
        <v>0.211174674001532</v>
      </c>
      <c r="X351" s="2" t="n">
        <v>0.0684543918185685</v>
      </c>
      <c r="Y351" s="2" t="n">
        <v>0.0721375621063534</v>
      </c>
      <c r="Z351" s="2" t="n">
        <v>0.110042089681465</v>
      </c>
      <c r="AA351" s="2" t="n">
        <v>0.319846246505951</v>
      </c>
      <c r="AB351" s="2" t="n">
        <v>0.249166752948355</v>
      </c>
      <c r="AC351" s="2" t="n">
        <v>0.0468907662078206</v>
      </c>
      <c r="AD351" s="2" t="n">
        <v>0.0584271431851514</v>
      </c>
      <c r="AE351" s="2" t="n">
        <v>0.0624574606401729</v>
      </c>
      <c r="AF351" s="2" t="n">
        <v>0.0125775869061623</v>
      </c>
      <c r="AG351" s="2" t="n">
        <v>-0.120945866232953</v>
      </c>
      <c r="AH351" s="3" t="b">
        <f aca="false">TRUE()</f>
        <v>1</v>
      </c>
      <c r="AI351" s="3" t="n">
        <v>-0.681090017238755</v>
      </c>
      <c r="AJ351" s="3" t="b">
        <f aca="false">TRUE()</f>
        <v>1</v>
      </c>
      <c r="AK351" s="3" t="n">
        <v>2.196307105014</v>
      </c>
      <c r="AL351" s="3" t="b">
        <f aca="false">FALSE()</f>
        <v>0</v>
      </c>
      <c r="AM351" s="3" t="n">
        <v>2.66248166030629</v>
      </c>
      <c r="AN351" s="3" t="b">
        <f aca="false">FALSE()</f>
        <v>0</v>
      </c>
      <c r="AO351" s="3" t="n">
        <v>0</v>
      </c>
      <c r="AP351" s="3" t="n">
        <v>1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6</v>
      </c>
      <c r="E352" s="2" t="n">
        <v>7</v>
      </c>
      <c r="F352" s="2" t="n">
        <v>27.8972710309476</v>
      </c>
      <c r="G352" s="2" t="n">
        <v>0.832155477031802</v>
      </c>
      <c r="H352" s="2" t="n">
        <v>0.97857459845433</v>
      </c>
      <c r="I352" s="2" t="n">
        <v>0.135739209047139</v>
      </c>
      <c r="J352" s="2" t="n">
        <v>0.402561880698116</v>
      </c>
      <c r="K352" s="2" t="n">
        <v>3.50892551098895</v>
      </c>
      <c r="L352" s="2" t="n">
        <v>0.651</v>
      </c>
      <c r="M352" s="2" t="n">
        <v>0.161</v>
      </c>
      <c r="N352" s="2" t="n">
        <v>7.613</v>
      </c>
      <c r="O352" s="2" t="s">
        <v>41</v>
      </c>
      <c r="P352" s="2" t="n">
        <v>100.7</v>
      </c>
      <c r="Q352" s="2" t="n">
        <v>60</v>
      </c>
      <c r="R352" s="2" t="n">
        <v>4.727</v>
      </c>
      <c r="S352" s="2" t="n">
        <v>0.637461105161398</v>
      </c>
      <c r="T352" s="2" t="n">
        <v>1.04651292737057</v>
      </c>
      <c r="U352" s="2" t="n">
        <v>1.51456472191785</v>
      </c>
      <c r="V352" s="2" t="n">
        <v>0.176312738822808</v>
      </c>
      <c r="W352" s="2" t="n">
        <v>0.228311835456051</v>
      </c>
      <c r="X352" s="2" t="n">
        <v>0.0393627026476152</v>
      </c>
      <c r="Y352" s="2" t="n">
        <v>0.124359932654438</v>
      </c>
      <c r="Z352" s="2" t="n">
        <v>0.128267115103202</v>
      </c>
      <c r="AA352" s="2" t="n">
        <v>0.157818950743125</v>
      </c>
      <c r="AB352" s="2" t="n">
        <v>0.0775445583929222</v>
      </c>
      <c r="AC352" s="2" t="n">
        <v>0.0341736186126706</v>
      </c>
      <c r="AD352" s="2" t="n">
        <v>0.034871543225014</v>
      </c>
      <c r="AE352" s="2" t="n">
        <v>0.196485349660662</v>
      </c>
      <c r="AF352" s="2" t="n">
        <v>0.207116228960351</v>
      </c>
      <c r="AG352" s="2" t="n">
        <v>-0.905511907935446</v>
      </c>
      <c r="AH352" s="3" t="b">
        <f aca="false">TRUE()</f>
        <v>1</v>
      </c>
      <c r="AI352" s="3" t="n">
        <v>-0.637480608669818</v>
      </c>
      <c r="AJ352" s="3" t="b">
        <f aca="false">TRUE()</f>
        <v>1</v>
      </c>
      <c r="AK352" s="3" t="n">
        <v>2.196307105014</v>
      </c>
      <c r="AL352" s="3" t="b">
        <f aca="false">FALSE()</f>
        <v>0</v>
      </c>
      <c r="AM352" s="3" t="n">
        <v>-2.0017886567372</v>
      </c>
      <c r="AN352" s="3" t="b">
        <f aca="false">TRUE()</f>
        <v>1</v>
      </c>
      <c r="AO352" s="3" t="n">
        <v>0</v>
      </c>
      <c r="AP352" s="3" t="n">
        <v>1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6</v>
      </c>
      <c r="E353" s="2" t="n">
        <v>8</v>
      </c>
      <c r="F353" s="2" t="n">
        <v>13.2405199151872</v>
      </c>
      <c r="G353" s="2" t="n">
        <v>0.922268907563025</v>
      </c>
      <c r="H353" s="2" t="n">
        <v>0.979383885094173</v>
      </c>
      <c r="I353" s="2" t="n">
        <v>0.2417613149389</v>
      </c>
      <c r="J353" s="2" t="n">
        <v>0.448119445327746</v>
      </c>
      <c r="K353" s="2" t="n">
        <v>3.13843387710357</v>
      </c>
      <c r="L353" s="2" t="n">
        <v>0.659</v>
      </c>
      <c r="M353" s="2" t="n">
        <v>0.1</v>
      </c>
      <c r="N353" s="2" t="n">
        <v>6.947</v>
      </c>
      <c r="O353" s="2" t="s">
        <v>41</v>
      </c>
      <c r="P353" s="2" t="n">
        <v>272.1</v>
      </c>
      <c r="Q353" s="2" t="n">
        <v>206.4</v>
      </c>
      <c r="R353" s="2" t="n">
        <v>12.773</v>
      </c>
      <c r="S353" s="2" t="n">
        <v>0.587475702484466</v>
      </c>
      <c r="T353" s="2" t="n">
        <v>1.32295645733069</v>
      </c>
      <c r="U353" s="2" t="n">
        <v>1.17747170483779</v>
      </c>
      <c r="V353" s="2" t="n">
        <v>0.63273605043317</v>
      </c>
      <c r="W353" s="2" t="n">
        <v>0.359727353292827</v>
      </c>
      <c r="X353" s="2" t="n">
        <v>0.0507937824989918</v>
      </c>
      <c r="Y353" s="2" t="n">
        <v>0.298316176285878</v>
      </c>
      <c r="Z353" s="2" t="n">
        <v>0.268348778634447</v>
      </c>
      <c r="AA353" s="2" t="n">
        <v>0.110071060242125</v>
      </c>
      <c r="AB353" s="2" t="n">
        <v>0.0926842256529368</v>
      </c>
      <c r="AC353" s="2" t="n">
        <v>0.0538095370067524</v>
      </c>
      <c r="AD353" s="2" t="n">
        <v>0.0552444144765313</v>
      </c>
      <c r="AE353" s="2" t="n">
        <v>0.0394960761892059</v>
      </c>
      <c r="AF353" s="2" t="n">
        <v>0.0312359490131317</v>
      </c>
      <c r="AG353" s="2" t="n">
        <v>-1.16346335371589</v>
      </c>
      <c r="AH353" s="3" t="b">
        <f aca="false">TRUE()</f>
        <v>1</v>
      </c>
      <c r="AI353" s="3" t="n">
        <v>-0.550261791531944</v>
      </c>
      <c r="AJ353" s="3" t="b">
        <f aca="false">TRUE()</f>
        <v>1</v>
      </c>
      <c r="AK353" s="3" t="n">
        <v>-0.354150702347093</v>
      </c>
      <c r="AL353" s="3" t="b">
        <f aca="false">TRUE()</f>
        <v>1</v>
      </c>
      <c r="AM353" s="3" t="n">
        <v>-0.37423179122162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7</v>
      </c>
      <c r="E354" s="2" t="n">
        <v>1</v>
      </c>
      <c r="F354" s="2" t="n">
        <v>18.434948822922</v>
      </c>
      <c r="G354" s="2" t="n">
        <v>0.758510638297872</v>
      </c>
      <c r="H354" s="2" t="n">
        <v>0.989282934105145</v>
      </c>
      <c r="I354" s="2" t="n">
        <v>0.16159127721541</v>
      </c>
      <c r="J354" s="2" t="n">
        <v>0.316668825059615</v>
      </c>
      <c r="K354" s="2" t="n">
        <v>4.89631547644496</v>
      </c>
      <c r="L354" s="2" t="n">
        <v>0.693</v>
      </c>
      <c r="M354" s="2" t="n">
        <v>0.098</v>
      </c>
      <c r="N354" s="2" t="n">
        <v>10.552</v>
      </c>
      <c r="O354" s="2" t="s">
        <v>41</v>
      </c>
      <c r="P354" s="2" t="n">
        <v>190.9</v>
      </c>
      <c r="Q354" s="2" t="n">
        <v>71.6</v>
      </c>
      <c r="R354" s="2" t="n">
        <v>8.961</v>
      </c>
      <c r="S354" s="2" t="n">
        <v>0.667039462995176</v>
      </c>
      <c r="T354" s="2" t="n">
        <v>0.0769245994246827</v>
      </c>
      <c r="U354" s="2" t="n">
        <v>-0.103162567657364</v>
      </c>
      <c r="V354" s="2" t="n">
        <v>0.0353311518230828</v>
      </c>
      <c r="W354" s="2" t="n">
        <v>0.00233878203547933</v>
      </c>
      <c r="X354" s="2" t="n">
        <v>0.0488547630081104</v>
      </c>
      <c r="Y354" s="2" t="n">
        <v>0.165327723240155</v>
      </c>
      <c r="Z354" s="2" t="n">
        <v>0.151327534081521</v>
      </c>
      <c r="AA354" s="2" t="n">
        <v>0.118709174695852</v>
      </c>
      <c r="AB354" s="2" t="n">
        <v>0.0856289759453628</v>
      </c>
      <c r="AC354" s="2" t="n">
        <v>0.116319254285603</v>
      </c>
      <c r="AD354" s="2" t="n">
        <v>0.158915247303101</v>
      </c>
      <c r="AE354" s="2" t="n">
        <v>0.113442735522231</v>
      </c>
      <c r="AF354" s="2" t="n">
        <v>0.0414745919180632</v>
      </c>
      <c r="AG354" s="2" t="n">
        <v>0.0604457945301775</v>
      </c>
      <c r="AH354" s="3" t="b">
        <f aca="false">TRUE()</f>
        <v>1</v>
      </c>
      <c r="AI354" s="3" t="n">
        <v>-0.179581818695981</v>
      </c>
      <c r="AJ354" s="3" t="b">
        <f aca="false">TRUE()</f>
        <v>1</v>
      </c>
      <c r="AK354" s="3" t="n">
        <v>-0.437772269801555</v>
      </c>
      <c r="AL354" s="3" t="b">
        <f aca="false">TRUE()</f>
        <v>1</v>
      </c>
      <c r="AM354" s="3" t="n">
        <v>-1.14527973451138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7</v>
      </c>
      <c r="E355" s="2" t="n">
        <v>2</v>
      </c>
      <c r="F355" s="2" t="n">
        <v>18.434948822922</v>
      </c>
      <c r="G355" s="2" t="n">
        <v>0.734887737478411</v>
      </c>
      <c r="H355" s="2" t="n">
        <v>0.984851803470962</v>
      </c>
      <c r="I355" s="2" t="n">
        <v>0.140937415786892</v>
      </c>
      <c r="J355" s="2" t="n">
        <v>0.334308847402215</v>
      </c>
      <c r="K355" s="2" t="n">
        <v>5.16664329374237</v>
      </c>
      <c r="L355" s="2" t="n">
        <v>0.727</v>
      </c>
      <c r="M355" s="2" t="n">
        <v>0.108</v>
      </c>
      <c r="N355" s="2" t="n">
        <v>11.198</v>
      </c>
      <c r="O355" s="2" t="s">
        <v>41</v>
      </c>
      <c r="P355" s="2" t="n">
        <v>184</v>
      </c>
      <c r="Q355" s="2" t="n">
        <v>79.3</v>
      </c>
      <c r="R355" s="2" t="n">
        <v>8.639</v>
      </c>
      <c r="S355" s="2" t="n">
        <v>0.808267673272167</v>
      </c>
      <c r="T355" s="2" t="n">
        <v>0.302140974867132</v>
      </c>
      <c r="U355" s="2" t="n">
        <v>-0.434990124828607</v>
      </c>
      <c r="V355" s="2" t="n">
        <v>0.171222203172457</v>
      </c>
      <c r="W355" s="2" t="n">
        <v>0.0479110901734886</v>
      </c>
      <c r="X355" s="2" t="n">
        <v>0.0977299169060642</v>
      </c>
      <c r="Y355" s="2" t="n">
        <v>0.186215214130278</v>
      </c>
      <c r="Z355" s="2" t="n">
        <v>0.148956271453369</v>
      </c>
      <c r="AA355" s="2" t="n">
        <v>0.0853632069657852</v>
      </c>
      <c r="AB355" s="2" t="n">
        <v>0.1113531937911</v>
      </c>
      <c r="AC355" s="2" t="n">
        <v>0.0742995741724936</v>
      </c>
      <c r="AD355" s="2" t="n">
        <v>0.109500832231936</v>
      </c>
      <c r="AE355" s="2" t="n">
        <v>0.14336915550184</v>
      </c>
      <c r="AF355" s="2" t="n">
        <v>0.0432126348471347</v>
      </c>
      <c r="AG355" s="2" t="n">
        <v>0.248659089862268</v>
      </c>
      <c r="AH355" s="3" t="b">
        <f aca="false">TRUE()</f>
        <v>1</v>
      </c>
      <c r="AI355" s="3" t="n">
        <v>0.191098154139983</v>
      </c>
      <c r="AJ355" s="3" t="b">
        <f aca="false">TRUE()</f>
        <v>1</v>
      </c>
      <c r="AK355" s="3" t="n">
        <v>-0.0196644325292448</v>
      </c>
      <c r="AL355" s="3" t="b">
        <f aca="false">TRUE()</f>
        <v>1</v>
      </c>
      <c r="AM355" s="3" t="n">
        <v>-1.21079981836236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8</v>
      </c>
      <c r="E356" s="2" t="n">
        <v>0</v>
      </c>
      <c r="F356" s="2" t="n">
        <v>26.565051177078</v>
      </c>
      <c r="G356" s="2" t="n">
        <v>0.718206157965194</v>
      </c>
      <c r="H356" s="2" t="n">
        <v>0.984858938290487</v>
      </c>
      <c r="I356" s="2" t="n">
        <v>0.115212180089461</v>
      </c>
      <c r="J356" s="2" t="n">
        <v>0.309542472835292</v>
      </c>
      <c r="K356" s="2" t="n">
        <v>6.03591438402779</v>
      </c>
      <c r="L356" s="2" t="n">
        <v>0.789</v>
      </c>
      <c r="M356" s="2" t="n">
        <v>0.092</v>
      </c>
      <c r="N356" s="2" t="n">
        <v>12.957</v>
      </c>
      <c r="O356" s="2" t="s">
        <v>41</v>
      </c>
      <c r="P356" s="2" t="n">
        <v>275.8</v>
      </c>
      <c r="Q356" s="2" t="n">
        <v>97.5</v>
      </c>
      <c r="R356" s="2" t="n">
        <v>12.95</v>
      </c>
      <c r="S356" s="2" t="n">
        <v>0.609559258894119</v>
      </c>
      <c r="T356" s="2" t="n">
        <v>-0.163319816735636</v>
      </c>
      <c r="U356" s="2" t="n">
        <v>-0.565557585432114</v>
      </c>
      <c r="V356" s="2" t="n">
        <v>0.144799492500271</v>
      </c>
      <c r="W356" s="2" t="n">
        <v>0.0025765809412136</v>
      </c>
      <c r="X356" s="2" t="n">
        <v>0.0843066878063817</v>
      </c>
      <c r="Y356" s="2" t="n">
        <v>0.139110069630883</v>
      </c>
      <c r="Z356" s="2" t="n">
        <v>0.137333846605973</v>
      </c>
      <c r="AA356" s="2" t="n">
        <v>0.123009271830876</v>
      </c>
      <c r="AB356" s="2" t="n">
        <v>0.160401578630813</v>
      </c>
      <c r="AC356" s="2" t="n">
        <v>0.113393337678936</v>
      </c>
      <c r="AD356" s="2" t="n">
        <v>0.112379971112469</v>
      </c>
      <c r="AE356" s="2" t="n">
        <v>0.118962131677002</v>
      </c>
      <c r="AF356" s="2" t="n">
        <v>0.011103105026667</v>
      </c>
      <c r="AG356" s="2" t="n">
        <v>0.853881216372248</v>
      </c>
      <c r="AH356" s="3" t="b">
        <f aca="false">TRUE()</f>
        <v>1</v>
      </c>
      <c r="AI356" s="3" t="n">
        <v>0.867043986958506</v>
      </c>
      <c r="AJ356" s="3" t="b">
        <f aca="false">TRUE()</f>
        <v>1</v>
      </c>
      <c r="AK356" s="3" t="n">
        <v>-0.688636972164942</v>
      </c>
      <c r="AL356" s="3" t="b">
        <f aca="false">TRUE()</f>
        <v>1</v>
      </c>
      <c r="AM356" s="3" t="n">
        <v>-0.339097833214575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9</v>
      </c>
      <c r="E357" s="2" t="n">
        <v>1</v>
      </c>
      <c r="F357" s="2" t="n">
        <v>18.434948822922</v>
      </c>
      <c r="G357" s="2" t="n">
        <v>0.881952326901249</v>
      </c>
      <c r="H357" s="2" t="n">
        <v>0.985861841498888</v>
      </c>
      <c r="I357" s="2" t="n">
        <v>0.206019809716623</v>
      </c>
      <c r="J357" s="2" t="n">
        <v>0.386044018272344</v>
      </c>
      <c r="K357" s="2" t="n">
        <v>4.63464026987912</v>
      </c>
      <c r="L357" s="2" t="n">
        <v>0.748</v>
      </c>
      <c r="M357" s="2" t="n">
        <v>0.095</v>
      </c>
      <c r="N357" s="2" t="n">
        <v>10.094</v>
      </c>
      <c r="O357" s="2" t="s">
        <v>41</v>
      </c>
      <c r="P357" s="2" t="n">
        <v>553.9</v>
      </c>
      <c r="Q357" s="2" t="n">
        <v>197</v>
      </c>
      <c r="R357" s="2" t="n">
        <v>26.002</v>
      </c>
      <c r="S357" s="2" t="n">
        <v>0.645662481679863</v>
      </c>
      <c r="T357" s="2" t="n">
        <v>0.886211163496419</v>
      </c>
      <c r="U357" s="2" t="n">
        <v>1.66374607851474</v>
      </c>
      <c r="V357" s="2" t="n">
        <v>0.351856225512739</v>
      </c>
      <c r="W357" s="2" t="n">
        <v>0.132702041060769</v>
      </c>
      <c r="X357" s="2" t="n">
        <v>0.217874358832476</v>
      </c>
      <c r="Y357" s="2" t="n">
        <v>0.164827853651631</v>
      </c>
      <c r="Z357" s="2" t="n">
        <v>0.130147340580561</v>
      </c>
      <c r="AA357" s="2" t="n">
        <v>0.117397681655762</v>
      </c>
      <c r="AB357" s="2" t="n">
        <v>0.0891774472543412</v>
      </c>
      <c r="AC357" s="2" t="n">
        <v>0.0751003095675729</v>
      </c>
      <c r="AD357" s="2" t="n">
        <v>0.093726504545442</v>
      </c>
      <c r="AE357" s="2" t="n">
        <v>0.0868845458547754</v>
      </c>
      <c r="AF357" s="2" t="n">
        <v>0.0248639580574395</v>
      </c>
      <c r="AG357" s="2" t="n">
        <v>-0.121743198918018</v>
      </c>
      <c r="AH357" s="3" t="b">
        <f aca="false">TRUE()</f>
        <v>1</v>
      </c>
      <c r="AI357" s="3" t="n">
        <v>0.420047549126902</v>
      </c>
      <c r="AJ357" s="3" t="b">
        <f aca="false">TRUE()</f>
        <v>1</v>
      </c>
      <c r="AK357" s="3" t="n">
        <v>-0.563204620983249</v>
      </c>
      <c r="AL357" s="3" t="b">
        <f aca="false">TRUE()</f>
        <v>1</v>
      </c>
      <c r="AM357" s="3" t="n">
        <v>2.3016464159096</v>
      </c>
      <c r="AN357" s="3" t="b">
        <f aca="false">FALSE()</f>
        <v>0</v>
      </c>
      <c r="AO357" s="3" t="n">
        <v>0</v>
      </c>
      <c r="AP357" s="3" t="n">
        <v>1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9</v>
      </c>
      <c r="E358" s="2" t="n">
        <v>2</v>
      </c>
      <c r="F358" s="2" t="n">
        <v>26.565051177078</v>
      </c>
      <c r="G358" s="2" t="n">
        <v>0.866931479642503</v>
      </c>
      <c r="H358" s="2" t="n">
        <v>0.983692388746469</v>
      </c>
      <c r="I358" s="2" t="n">
        <v>0.154380294799138</v>
      </c>
      <c r="J358" s="2" t="n">
        <v>0.356091556819152</v>
      </c>
      <c r="K358" s="2" t="n">
        <v>5.19830548258494</v>
      </c>
      <c r="L358" s="2" t="n">
        <v>0.808</v>
      </c>
      <c r="M358" s="2" t="n">
        <v>0.181</v>
      </c>
      <c r="N358" s="2" t="n">
        <v>10.997</v>
      </c>
      <c r="O358" s="2" t="s">
        <v>41</v>
      </c>
      <c r="P358" s="2" t="n">
        <v>273.6</v>
      </c>
      <c r="Q358" s="2" t="n">
        <v>124.4</v>
      </c>
      <c r="R358" s="2" t="n">
        <v>12.845</v>
      </c>
      <c r="S358" s="2" t="n">
        <v>0.772537114271016</v>
      </c>
      <c r="T358" s="2" t="n">
        <v>1.84845272581544</v>
      </c>
      <c r="U358" s="2" t="n">
        <v>6.83459145566693</v>
      </c>
      <c r="V358" s="2" t="n">
        <v>0.142922475589114</v>
      </c>
      <c r="W358" s="2" t="n">
        <v>0.031210135904273</v>
      </c>
      <c r="X358" s="2" t="n">
        <v>0.180272790503247</v>
      </c>
      <c r="Y358" s="2" t="n">
        <v>0.185560561062802</v>
      </c>
      <c r="Z358" s="2" t="n">
        <v>0.128774829459579</v>
      </c>
      <c r="AA358" s="2" t="n">
        <v>0.0771230212043254</v>
      </c>
      <c r="AB358" s="2" t="n">
        <v>0.0728811877191169</v>
      </c>
      <c r="AC358" s="2" t="n">
        <v>0.0878577773440703</v>
      </c>
      <c r="AD358" s="2" t="n">
        <v>0.133957244159345</v>
      </c>
      <c r="AE358" s="2" t="n">
        <v>0.0976176767157174</v>
      </c>
      <c r="AF358" s="2" t="n">
        <v>0.0359549118317972</v>
      </c>
      <c r="AG358" s="2" t="n">
        <v>0.270703602184624</v>
      </c>
      <c r="AH358" s="3" t="b">
        <f aca="false">TRUE()</f>
        <v>1</v>
      </c>
      <c r="AI358" s="3" t="n">
        <v>1.07418867766096</v>
      </c>
      <c r="AJ358" s="3" t="b">
        <f aca="false">TRUE()</f>
        <v>1</v>
      </c>
      <c r="AK358" s="3" t="n">
        <v>3.03252277955862</v>
      </c>
      <c r="AL358" s="3" t="b">
        <f aca="false">FALSE()</f>
        <v>0</v>
      </c>
      <c r="AM358" s="3" t="n">
        <v>-0.359988294732278</v>
      </c>
      <c r="AN358" s="3" t="b">
        <f aca="false">TRUE()</f>
        <v>1</v>
      </c>
      <c r="AO358" s="3" t="n">
        <v>1</v>
      </c>
      <c r="AP358" s="3" t="n">
        <v>1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0</v>
      </c>
      <c r="E359" s="2" t="n">
        <v>1</v>
      </c>
      <c r="F359" s="2" t="n">
        <v>22.6198649480404</v>
      </c>
      <c r="G359" s="2" t="n">
        <v>0.828980623420388</v>
      </c>
      <c r="H359" s="2" t="n">
        <v>0.986442949764733</v>
      </c>
      <c r="I359" s="2" t="n">
        <v>0.16835094222244</v>
      </c>
      <c r="J359" s="2" t="n">
        <v>0.348184169463457</v>
      </c>
      <c r="K359" s="2" t="n">
        <v>5.48958068315314</v>
      </c>
      <c r="L359" s="2" t="n">
        <v>0.819</v>
      </c>
      <c r="M359" s="2" t="n">
        <v>0.109</v>
      </c>
      <c r="N359" s="2" t="n">
        <v>11.784</v>
      </c>
      <c r="O359" s="2" t="s">
        <v>41</v>
      </c>
      <c r="P359" s="2" t="n">
        <v>270.6</v>
      </c>
      <c r="Q359" s="2" t="n">
        <v>92.9</v>
      </c>
      <c r="R359" s="2" t="n">
        <v>12.704</v>
      </c>
      <c r="S359" s="2" t="n">
        <v>0.626766993745922</v>
      </c>
      <c r="T359" s="2" t="n">
        <v>0.104346006426932</v>
      </c>
      <c r="U359" s="2" t="n">
        <v>-0.241058560066422</v>
      </c>
      <c r="V359" s="2" t="n">
        <v>0.282246433586896</v>
      </c>
      <c r="W359" s="2" t="n">
        <v>0.10364043156506</v>
      </c>
      <c r="X359" s="2" t="n">
        <v>0.0597753969037391</v>
      </c>
      <c r="Y359" s="2" t="n">
        <v>0.165024358314312</v>
      </c>
      <c r="Z359" s="2" t="n">
        <v>0.164877647675745</v>
      </c>
      <c r="AA359" s="2" t="n">
        <v>0.129960532019497</v>
      </c>
      <c r="AB359" s="2" t="n">
        <v>0.140776937770193</v>
      </c>
      <c r="AC359" s="2" t="n">
        <v>0.0848339732031479</v>
      </c>
      <c r="AD359" s="2" t="n">
        <v>0.112952960172961</v>
      </c>
      <c r="AE359" s="2" t="n">
        <v>0.115249615032407</v>
      </c>
      <c r="AF359" s="2" t="n">
        <v>0.0265485789079983</v>
      </c>
      <c r="AG359" s="2" t="n">
        <v>0.473501323468121</v>
      </c>
      <c r="AH359" s="3" t="b">
        <f aca="false">TRUE()</f>
        <v>1</v>
      </c>
      <c r="AI359" s="3" t="n">
        <v>1.19411455122553</v>
      </c>
      <c r="AJ359" s="3" t="b">
        <f aca="false">TRUE()</f>
        <v>1</v>
      </c>
      <c r="AK359" s="3" t="n">
        <v>0.0221463511979863</v>
      </c>
      <c r="AL359" s="3" t="b">
        <f aca="false">TRUE()</f>
        <v>1</v>
      </c>
      <c r="AM359" s="3" t="n">
        <v>-0.388475287710963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0</v>
      </c>
      <c r="E360" s="2" t="n">
        <v>2</v>
      </c>
      <c r="F360" s="2" t="n">
        <v>17.1027289690524</v>
      </c>
      <c r="G360" s="2" t="n">
        <v>0.909733124018838</v>
      </c>
      <c r="H360" s="2" t="n">
        <v>0.985772706560268</v>
      </c>
      <c r="I360" s="2" t="n">
        <v>0.16436674452529</v>
      </c>
      <c r="J360" s="2" t="n">
        <v>0.370879410979718</v>
      </c>
      <c r="K360" s="2" t="n">
        <v>5.68143804947074</v>
      </c>
      <c r="L360" s="2" t="n">
        <v>0.952</v>
      </c>
      <c r="M360" s="2" t="n">
        <v>0.134</v>
      </c>
      <c r="N360" s="2" t="n">
        <v>12.28</v>
      </c>
      <c r="O360" s="2" t="s">
        <v>41</v>
      </c>
      <c r="P360" s="2" t="n">
        <v>437.2</v>
      </c>
      <c r="Q360" s="2" t="n">
        <v>134.8</v>
      </c>
      <c r="R360" s="2" t="n">
        <v>20.526</v>
      </c>
      <c r="S360" s="2" t="n">
        <v>-1</v>
      </c>
      <c r="T360" s="2" t="n">
        <v>0.594194233119566</v>
      </c>
      <c r="U360" s="2" t="n">
        <v>0.661591478303029</v>
      </c>
      <c r="V360" s="2" t="n">
        <v>0.0317755861149323</v>
      </c>
      <c r="W360" s="2" t="n">
        <v>0.061292137512835</v>
      </c>
      <c r="X360" s="2" t="n">
        <v>0.039692823318179</v>
      </c>
      <c r="Y360" s="2" t="n">
        <v>0.111159856296252</v>
      </c>
      <c r="Z360" s="2" t="n">
        <v>0.120649779123127</v>
      </c>
      <c r="AA360" s="2" t="n">
        <v>0.134299510855312</v>
      </c>
      <c r="AB360" s="2" t="n">
        <v>0.159489793883461</v>
      </c>
      <c r="AC360" s="2" t="n">
        <v>0.116078300838138</v>
      </c>
      <c r="AD360" s="2" t="n">
        <v>0.091286579371798</v>
      </c>
      <c r="AE360" s="2" t="n">
        <v>0.128866729995375</v>
      </c>
      <c r="AF360" s="2" t="n">
        <v>0.0984766263183595</v>
      </c>
      <c r="AG360" s="2" t="n">
        <v>0.607080277751778</v>
      </c>
      <c r="AH360" s="3" t="b">
        <f aca="false">TRUE()</f>
        <v>1</v>
      </c>
      <c r="AI360" s="3" t="n">
        <v>2.64412738614269</v>
      </c>
      <c r="AJ360" s="3" t="b">
        <f aca="false">TRUE()</f>
        <v>1</v>
      </c>
      <c r="AK360" s="3" t="n">
        <v>1.06741594437876</v>
      </c>
      <c r="AL360" s="3" t="b">
        <f aca="false">TRUE()</f>
        <v>1</v>
      </c>
      <c r="AM360" s="3" t="n">
        <v>1.19350238903872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0</v>
      </c>
      <c r="E361" s="2" t="n">
        <v>3</v>
      </c>
      <c r="F361" s="2" t="n">
        <v>21.3706222693432</v>
      </c>
      <c r="G361" s="2" t="n">
        <v>0.826086956521739</v>
      </c>
      <c r="H361" s="2" t="n">
        <v>0.979145696511007</v>
      </c>
      <c r="I361" s="2" t="n">
        <v>0.233251872520354</v>
      </c>
      <c r="J361" s="2" t="n">
        <v>0.426166389395885</v>
      </c>
      <c r="K361" s="2" t="n">
        <v>3.03697432132845</v>
      </c>
      <c r="L361" s="2" t="n">
        <v>0.608</v>
      </c>
      <c r="M361" s="2" t="n">
        <v>0.07</v>
      </c>
      <c r="N361" s="2" t="n">
        <v>6.796</v>
      </c>
      <c r="O361" s="2" t="s">
        <v>41</v>
      </c>
      <c r="P361" s="2" t="n">
        <v>388</v>
      </c>
      <c r="Q361" s="2" t="n">
        <v>189.4</v>
      </c>
      <c r="R361" s="2" t="n">
        <v>18.218</v>
      </c>
      <c r="S361" s="2" t="n">
        <v>-1</v>
      </c>
      <c r="T361" s="2" t="n">
        <v>0.867934536758027</v>
      </c>
      <c r="U361" s="2" t="n">
        <v>1.69091110543513</v>
      </c>
      <c r="V361" s="2" t="n">
        <v>0.257197880128853</v>
      </c>
      <c r="W361" s="2" t="n">
        <v>0.116568314758229</v>
      </c>
      <c r="X361" s="2" t="n">
        <v>0.0211915435524245</v>
      </c>
      <c r="Y361" s="2" t="n">
        <v>0.137324667290062</v>
      </c>
      <c r="Z361" s="2" t="n">
        <v>0.17332766256907</v>
      </c>
      <c r="AA361" s="2" t="n">
        <v>0.169996657949352</v>
      </c>
      <c r="AB361" s="2" t="n">
        <v>0.165857819972314</v>
      </c>
      <c r="AC361" s="2" t="n">
        <v>0.124392883070436</v>
      </c>
      <c r="AD361" s="2" t="n">
        <v>0.0888368113457802</v>
      </c>
      <c r="AE361" s="2" t="n">
        <v>0.052384800496287</v>
      </c>
      <c r="AF361" s="2" t="n">
        <v>0.0666871537542739</v>
      </c>
      <c r="AG361" s="2" t="n">
        <v>-1.23410365084209</v>
      </c>
      <c r="AH361" s="3" t="b">
        <f aca="false">TRUE()</f>
        <v>1</v>
      </c>
      <c r="AI361" s="3" t="n">
        <v>-1.10628175078589</v>
      </c>
      <c r="AJ361" s="3" t="b">
        <f aca="false">TRUE()</f>
        <v>1</v>
      </c>
      <c r="AK361" s="3" t="n">
        <v>-1.60847421416403</v>
      </c>
      <c r="AL361" s="3" t="b">
        <f aca="false">TRUE()</f>
        <v>1</v>
      </c>
      <c r="AM361" s="3" t="n">
        <v>0.726315704188275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0</v>
      </c>
      <c r="E362" s="2" t="n">
        <v>6</v>
      </c>
      <c r="F362" s="2" t="n">
        <v>50.1944289077348</v>
      </c>
      <c r="G362" s="2" t="n">
        <v>0.634265734265734</v>
      </c>
      <c r="H362" s="2" t="n">
        <v>0.993662246586538</v>
      </c>
      <c r="I362" s="2" t="n">
        <v>0.0745627755084448</v>
      </c>
      <c r="J362" s="2" t="n">
        <v>0.192512306362518</v>
      </c>
      <c r="K362" s="2" t="n">
        <v>7.09815358034763</v>
      </c>
      <c r="L362" s="2" t="n">
        <v>0.559</v>
      </c>
      <c r="M362" s="2" t="n">
        <v>0.103</v>
      </c>
      <c r="N362" s="2" t="n">
        <v>14.916</v>
      </c>
      <c r="O362" s="2" t="s">
        <v>41</v>
      </c>
      <c r="P362" s="2" t="n">
        <v>280</v>
      </c>
      <c r="Q362" s="2" t="n">
        <v>181.8</v>
      </c>
      <c r="R362" s="2" t="n">
        <v>13.144</v>
      </c>
      <c r="S362" s="2" t="n">
        <v>0.848225803162494</v>
      </c>
      <c r="T362" s="2" t="n">
        <v>0.914321637901094</v>
      </c>
      <c r="U362" s="2" t="n">
        <v>0.778290324895249</v>
      </c>
      <c r="V362" s="2" t="n">
        <v>0.0886016068005091</v>
      </c>
      <c r="W362" s="2" t="n">
        <v>0.0139777626157591</v>
      </c>
      <c r="X362" s="2" t="n">
        <v>0.0570387734460757</v>
      </c>
      <c r="Y362" s="2" t="n">
        <v>0.273238227032303</v>
      </c>
      <c r="Z362" s="2" t="n">
        <v>0.0667136526583445</v>
      </c>
      <c r="AA362" s="2" t="n">
        <v>0.152705814399807</v>
      </c>
      <c r="AB362" s="2" t="n">
        <v>0.0802047878781403</v>
      </c>
      <c r="AC362" s="2" t="n">
        <v>0.148051966796315</v>
      </c>
      <c r="AD362" s="2" t="n">
        <v>0.161914662598363</v>
      </c>
      <c r="AE362" s="2" t="n">
        <v>0.0399076717190335</v>
      </c>
      <c r="AF362" s="2" t="n">
        <v>0.0202244434716182</v>
      </c>
      <c r="AG362" s="2" t="n">
        <v>1.59345563963744</v>
      </c>
      <c r="AH362" s="3" t="b">
        <f aca="false">TRUE()</f>
        <v>1</v>
      </c>
      <c r="AI362" s="3" t="n">
        <v>-1.64049700575537</v>
      </c>
      <c r="AJ362" s="3" t="b">
        <f aca="false">TRUE()</f>
        <v>1</v>
      </c>
      <c r="AK362" s="3" t="n">
        <v>-0.2287183511654</v>
      </c>
      <c r="AL362" s="3" t="b">
        <f aca="false">TRUE()</f>
        <v>1</v>
      </c>
      <c r="AM362" s="3" t="n">
        <v>-0.299216043044415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0</v>
      </c>
      <c r="E363" s="2" t="n">
        <v>7</v>
      </c>
      <c r="F363" s="2" t="n">
        <v>11.3099324740202</v>
      </c>
      <c r="G363" s="2" t="n">
        <v>0.911190053285968</v>
      </c>
      <c r="H363" s="2" t="n">
        <v>0.990322906427042</v>
      </c>
      <c r="I363" s="2" t="n">
        <v>0.168691086376327</v>
      </c>
      <c r="J363" s="2" t="n">
        <v>0.327929656289944</v>
      </c>
      <c r="K363" s="2" t="n">
        <v>4.19028652945968</v>
      </c>
      <c r="L363" s="2" t="n">
        <v>0.605</v>
      </c>
      <c r="M363" s="2" t="n">
        <v>0.116</v>
      </c>
      <c r="N363" s="2" t="n">
        <v>8.904</v>
      </c>
      <c r="O363" s="2" t="s">
        <v>41</v>
      </c>
      <c r="P363" s="2" t="n">
        <v>168.4</v>
      </c>
      <c r="Q363" s="2" t="n">
        <v>105.2</v>
      </c>
      <c r="R363" s="2" t="n">
        <v>7.908</v>
      </c>
      <c r="S363" s="2" t="n">
        <v>1.54846431973018E-010</v>
      </c>
      <c r="T363" s="2" t="n">
        <v>0.312777784584253</v>
      </c>
      <c r="U363" s="2" t="n">
        <v>-0.757627618312486</v>
      </c>
      <c r="V363" s="2" t="n">
        <v>0.353655631233581</v>
      </c>
      <c r="W363" s="2" t="n">
        <v>0.0959001176694004</v>
      </c>
      <c r="X363" s="2" t="n">
        <v>0.0674748292171991</v>
      </c>
      <c r="Y363" s="2" t="n">
        <v>0.167389158839643</v>
      </c>
      <c r="Z363" s="2" t="n">
        <v>0.234335218919293</v>
      </c>
      <c r="AA363" s="2" t="n">
        <v>0.0816250649649074</v>
      </c>
      <c r="AB363" s="2" t="n">
        <v>0.219724866752465</v>
      </c>
      <c r="AC363" s="2" t="n">
        <v>0.0892057893781945</v>
      </c>
      <c r="AD363" s="2" t="n">
        <v>0.0579834948999891</v>
      </c>
      <c r="AE363" s="2" t="n">
        <v>0.0341441079039219</v>
      </c>
      <c r="AF363" s="2" t="n">
        <v>0.0481174691243868</v>
      </c>
      <c r="AG363" s="2" t="n">
        <v>-0.431120467649009</v>
      </c>
      <c r="AH363" s="3" t="b">
        <f aca="false">TRUE()</f>
        <v>1</v>
      </c>
      <c r="AI363" s="3" t="n">
        <v>-1.13898880721259</v>
      </c>
      <c r="AJ363" s="3" t="b">
        <f aca="false">TRUE()</f>
        <v>1</v>
      </c>
      <c r="AK363" s="3" t="n">
        <v>0.314821837288604</v>
      </c>
      <c r="AL363" s="3" t="b">
        <f aca="false">TRUE()</f>
        <v>1</v>
      </c>
      <c r="AM363" s="3" t="n">
        <v>-1.35893218185153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0</v>
      </c>
      <c r="E364" s="2" t="n">
        <v>9</v>
      </c>
      <c r="F364" s="2" t="n">
        <v>36.869897645844</v>
      </c>
      <c r="G364" s="2" t="n">
        <v>0.778193146417446</v>
      </c>
      <c r="H364" s="2" t="n">
        <v>0.985737747213368</v>
      </c>
      <c r="I364" s="2" t="n">
        <v>0.102677956571166</v>
      </c>
      <c r="J364" s="2" t="n">
        <v>0.267230005464216</v>
      </c>
      <c r="K364" s="2" t="n">
        <v>6.96714788289022</v>
      </c>
      <c r="L364" s="2" t="n">
        <v>0.648</v>
      </c>
      <c r="M364" s="2" t="n">
        <v>0.295</v>
      </c>
      <c r="N364" s="2" t="n">
        <v>14.903</v>
      </c>
      <c r="O364" s="2" t="s">
        <v>41</v>
      </c>
      <c r="P364" s="2" t="n">
        <v>350.4</v>
      </c>
      <c r="Q364" s="2" t="n">
        <v>812.2</v>
      </c>
      <c r="R364" s="2" t="n">
        <v>16.451</v>
      </c>
      <c r="S364" s="2" t="n">
        <v>0.250903542447587</v>
      </c>
      <c r="T364" s="2" t="n">
        <v>5.60963291534172</v>
      </c>
      <c r="U364" s="2" t="n">
        <v>35.3058810314454</v>
      </c>
      <c r="V364" s="2" t="n">
        <v>0.80783291040636</v>
      </c>
      <c r="W364" s="2" t="n">
        <v>0.654888041366171</v>
      </c>
      <c r="X364" s="2" t="n">
        <v>0.116434119996051</v>
      </c>
      <c r="Y364" s="2" t="n">
        <v>0.662816489559225</v>
      </c>
      <c r="Z364" s="2" t="n">
        <v>0.0701363324320408</v>
      </c>
      <c r="AA364" s="2" t="n">
        <v>0.0183956548027183</v>
      </c>
      <c r="AB364" s="2" t="n">
        <v>0.0536648857337267</v>
      </c>
      <c r="AC364" s="2" t="n">
        <v>0.0326857663178688</v>
      </c>
      <c r="AD364" s="2" t="n">
        <v>0.0142584238992048</v>
      </c>
      <c r="AE364" s="2" t="n">
        <v>0.0131837447826033</v>
      </c>
      <c r="AF364" s="2" t="n">
        <v>0.0184245824765611</v>
      </c>
      <c r="AG364" s="2" t="n">
        <v>1.50224410886622</v>
      </c>
      <c r="AH364" s="3" t="b">
        <f aca="false">TRUE()</f>
        <v>1</v>
      </c>
      <c r="AI364" s="3" t="n">
        <v>-0.670187665096521</v>
      </c>
      <c r="AJ364" s="3" t="b">
        <f aca="false">TRUE()</f>
        <v>1</v>
      </c>
      <c r="AK364" s="3" t="n">
        <v>7.79895212446296</v>
      </c>
      <c r="AL364" s="3" t="b">
        <f aca="false">FALSE()</f>
        <v>0</v>
      </c>
      <c r="AM364" s="3" t="n">
        <v>0.369278725522079</v>
      </c>
      <c r="AN364" s="3" t="b">
        <f aca="false">TRUE()</f>
        <v>1</v>
      </c>
      <c r="AO364" s="3" t="n">
        <v>1</v>
      </c>
      <c r="AP364" s="3" t="n">
        <v>1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0</v>
      </c>
      <c r="E365" s="2" t="n">
        <v>10</v>
      </c>
      <c r="F365" s="2" t="n">
        <v>33.6900675259798</v>
      </c>
      <c r="G365" s="2" t="n">
        <v>0.636306532663317</v>
      </c>
      <c r="H365" s="2" t="n">
        <v>0.968847323477843</v>
      </c>
      <c r="I365" s="2" t="n">
        <v>0.131611393756808</v>
      </c>
      <c r="J365" s="2" t="n">
        <v>0.329172420883823</v>
      </c>
      <c r="K365" s="2" t="n">
        <v>5.75763705358171</v>
      </c>
      <c r="L365" s="2" t="n">
        <v>0.821</v>
      </c>
      <c r="M365" s="2" t="n">
        <v>0.146</v>
      </c>
      <c r="N365" s="2" t="n">
        <v>12.365</v>
      </c>
      <c r="O365" s="2" t="s">
        <v>41</v>
      </c>
      <c r="P365" s="2" t="n">
        <v>232.9</v>
      </c>
      <c r="Q365" s="2" t="n">
        <v>99.7</v>
      </c>
      <c r="R365" s="2" t="n">
        <v>10.933</v>
      </c>
      <c r="S365" s="2" t="n">
        <v>-1</v>
      </c>
      <c r="T365" s="2" t="n">
        <v>0.398234789502014</v>
      </c>
      <c r="U365" s="2" t="n">
        <v>-0.0106574811577969</v>
      </c>
      <c r="V365" s="2" t="n">
        <v>0.290804413342889</v>
      </c>
      <c r="W365" s="2" t="n">
        <v>0.173728732445501</v>
      </c>
      <c r="X365" s="2" t="n">
        <v>0.0699344225389766</v>
      </c>
      <c r="Y365" s="2" t="n">
        <v>0.130536366491985</v>
      </c>
      <c r="Z365" s="2" t="n">
        <v>0.167773995065424</v>
      </c>
      <c r="AA365" s="2" t="n">
        <v>0.156255110832057</v>
      </c>
      <c r="AB365" s="2" t="n">
        <v>0.135000755600446</v>
      </c>
      <c r="AC365" s="2" t="n">
        <v>0.0669246920646535</v>
      </c>
      <c r="AD365" s="2" t="n">
        <v>0.0838485178141243</v>
      </c>
      <c r="AE365" s="2" t="n">
        <v>0.157229653764418</v>
      </c>
      <c r="AF365" s="2" t="n">
        <v>0.0324964858279174</v>
      </c>
      <c r="AG365" s="2" t="n">
        <v>0.660133144482735</v>
      </c>
      <c r="AH365" s="3" t="b">
        <f aca="false">TRUE()</f>
        <v>1</v>
      </c>
      <c r="AI365" s="3" t="n">
        <v>1.21591925551</v>
      </c>
      <c r="AJ365" s="3" t="b">
        <f aca="false">TRUE()</f>
        <v>1</v>
      </c>
      <c r="AK365" s="3" t="n">
        <v>1.56914534910554</v>
      </c>
      <c r="AL365" s="3" t="b">
        <f aca="false">TRUE()</f>
        <v>1</v>
      </c>
      <c r="AM365" s="3" t="n">
        <v>-0.746461832809782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0</v>
      </c>
      <c r="E366" s="2" t="n">
        <v>11</v>
      </c>
      <c r="F366" s="2" t="n">
        <v>24.2277453179541</v>
      </c>
      <c r="G366" s="2" t="n">
        <v>0.806306306306306</v>
      </c>
      <c r="H366" s="2" t="n">
        <v>0.985671659857266</v>
      </c>
      <c r="I366" s="2" t="n">
        <v>0.117722044683675</v>
      </c>
      <c r="J366" s="2" t="n">
        <v>0.340693996092995</v>
      </c>
      <c r="K366" s="2" t="n">
        <v>3.28058239878673</v>
      </c>
      <c r="L366" s="2" t="n">
        <v>0.573</v>
      </c>
      <c r="M366" s="2" t="n">
        <v>0.093</v>
      </c>
      <c r="N366" s="2" t="n">
        <v>7.142</v>
      </c>
      <c r="O366" s="2" t="s">
        <v>41</v>
      </c>
      <c r="P366" s="2" t="n">
        <v>174</v>
      </c>
      <c r="Q366" s="2" t="n">
        <v>97.8</v>
      </c>
      <c r="R366" s="2" t="n">
        <v>8.169</v>
      </c>
      <c r="S366" s="2" t="n">
        <v>0.653180762952653</v>
      </c>
      <c r="T366" s="2" t="n">
        <v>0.478586145650104</v>
      </c>
      <c r="U366" s="2" t="n">
        <v>-0.179455979164617</v>
      </c>
      <c r="V366" s="2" t="n">
        <v>0.203789934300141</v>
      </c>
      <c r="W366" s="2" t="n">
        <v>0.0876664441565068</v>
      </c>
      <c r="X366" s="2" t="n">
        <v>0.104433916889394</v>
      </c>
      <c r="Y366" s="2" t="n">
        <v>0.131219114609075</v>
      </c>
      <c r="Z366" s="2" t="n">
        <v>0.205348805914682</v>
      </c>
      <c r="AA366" s="2" t="n">
        <v>0.107165157585536</v>
      </c>
      <c r="AB366" s="2" t="n">
        <v>0.106730557411549</v>
      </c>
      <c r="AC366" s="2" t="n">
        <v>0.175272852003431</v>
      </c>
      <c r="AD366" s="2" t="n">
        <v>0.0663031433951223</v>
      </c>
      <c r="AE366" s="2" t="n">
        <v>0.0120649063690508</v>
      </c>
      <c r="AF366" s="2" t="n">
        <v>0.0914615458221596</v>
      </c>
      <c r="AG366" s="2" t="n">
        <v>-1.06449373246105</v>
      </c>
      <c r="AH366" s="3" t="b">
        <f aca="false">TRUE()</f>
        <v>1</v>
      </c>
      <c r="AI366" s="3" t="n">
        <v>-1.48786407576409</v>
      </c>
      <c r="AJ366" s="3" t="b">
        <f aca="false">TRUE()</f>
        <v>1</v>
      </c>
      <c r="AK366" s="3" t="n">
        <v>-0.646826188437711</v>
      </c>
      <c r="AL366" s="3" t="b">
        <f aca="false">TRUE()</f>
        <v>1</v>
      </c>
      <c r="AM366" s="3" t="n">
        <v>-1.30575646162465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0</v>
      </c>
      <c r="E367" s="2" t="n">
        <v>12</v>
      </c>
      <c r="F367" s="2" t="n">
        <v>26.565051177078</v>
      </c>
      <c r="G367" s="2" t="n">
        <v>0.883369330453564</v>
      </c>
      <c r="H367" s="2" t="n">
        <v>0.972466400151107</v>
      </c>
      <c r="I367" s="2" t="n">
        <v>0.239097784112342</v>
      </c>
      <c r="J367" s="2" t="n">
        <v>0.492231453043735</v>
      </c>
      <c r="K367" s="2" t="n">
        <v>2.85312180275609</v>
      </c>
      <c r="L367" s="2" t="n">
        <v>0.663</v>
      </c>
      <c r="M367" s="2" t="n">
        <v>0.106</v>
      </c>
      <c r="N367" s="2" t="n">
        <v>6.388</v>
      </c>
      <c r="O367" s="2" t="s">
        <v>41</v>
      </c>
      <c r="P367" s="2" t="n">
        <v>252.2</v>
      </c>
      <c r="Q367" s="2" t="n">
        <v>89.9</v>
      </c>
      <c r="R367" s="2" t="n">
        <v>11.838</v>
      </c>
      <c r="S367" s="2" t="n">
        <v>0.664776902372004</v>
      </c>
      <c r="T367" s="2" t="n">
        <v>0.414640476190668</v>
      </c>
      <c r="U367" s="2" t="n">
        <v>0.202762058595106</v>
      </c>
      <c r="V367" s="2" t="n">
        <v>0.3124365483667</v>
      </c>
      <c r="W367" s="2" t="n">
        <v>0.22518851499184</v>
      </c>
      <c r="X367" s="2" t="n">
        <v>0.0979786168892497</v>
      </c>
      <c r="Y367" s="2" t="n">
        <v>0.155650237316649</v>
      </c>
      <c r="Z367" s="2" t="n">
        <v>0.180644156897044</v>
      </c>
      <c r="AA367" s="2" t="n">
        <v>0.14522393358705</v>
      </c>
      <c r="AB367" s="2" t="n">
        <v>0.0718583437395427</v>
      </c>
      <c r="AC367" s="2" t="n">
        <v>0.048156472801506</v>
      </c>
      <c r="AD367" s="2" t="n">
        <v>0.0521301661914974</v>
      </c>
      <c r="AE367" s="2" t="n">
        <v>0.0876343857491119</v>
      </c>
      <c r="AF367" s="2" t="n">
        <v>0.160723686828349</v>
      </c>
      <c r="AG367" s="2" t="n">
        <v>-1.36210930235644</v>
      </c>
      <c r="AH367" s="3" t="b">
        <f aca="false">TRUE()</f>
        <v>1</v>
      </c>
      <c r="AI367" s="3" t="n">
        <v>-0.506652382963007</v>
      </c>
      <c r="AJ367" s="3" t="b">
        <f aca="false">TRUE()</f>
        <v>1</v>
      </c>
      <c r="AK367" s="3" t="n">
        <v>-0.103285999983707</v>
      </c>
      <c r="AL367" s="3" t="b">
        <f aca="false">TRUE()</f>
        <v>1</v>
      </c>
      <c r="AM367" s="3" t="n">
        <v>-0.56319551131357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0</v>
      </c>
      <c r="E368" s="2" t="n">
        <v>13</v>
      </c>
      <c r="F368" s="2" t="n">
        <v>56.3099324740202</v>
      </c>
      <c r="G368" s="2" t="n">
        <v>0.750656167979003</v>
      </c>
      <c r="H368" s="2" t="n">
        <v>0.972915965691118</v>
      </c>
      <c r="I368" s="2" t="n">
        <v>0.172091923343221</v>
      </c>
      <c r="J368" s="2" t="n">
        <v>0.365337882057236</v>
      </c>
      <c r="K368" s="2" t="n">
        <v>4.09906180934372</v>
      </c>
      <c r="L368" s="2" t="n">
        <v>0.633</v>
      </c>
      <c r="M368" s="2" t="n">
        <v>0.117</v>
      </c>
      <c r="N368" s="2" t="n">
        <v>8.822</v>
      </c>
      <c r="O368" s="2" t="s">
        <v>41</v>
      </c>
      <c r="P368" s="2" t="n">
        <v>148.6</v>
      </c>
      <c r="Q368" s="2" t="n">
        <v>99.1</v>
      </c>
      <c r="R368" s="2" t="n">
        <v>6.975</v>
      </c>
      <c r="S368" s="2" t="n">
        <v>-1</v>
      </c>
      <c r="T368" s="2" t="n">
        <v>1.17813919850244</v>
      </c>
      <c r="U368" s="2" t="n">
        <v>1.82869583579748</v>
      </c>
      <c r="V368" s="2" t="n">
        <v>0.11123148481314</v>
      </c>
      <c r="W368" s="2" t="n">
        <v>0.00253553376992477</v>
      </c>
      <c r="X368" s="2" t="n">
        <v>0.190625975076827</v>
      </c>
      <c r="Y368" s="2" t="n">
        <v>0.232593607347714</v>
      </c>
      <c r="Z368" s="2" t="n">
        <v>0.119309025348097</v>
      </c>
      <c r="AA368" s="2" t="n">
        <v>0.0368687337159451</v>
      </c>
      <c r="AB368" s="2" t="n">
        <v>0.0539690289958385</v>
      </c>
      <c r="AC368" s="2" t="n">
        <v>0.136339175311032</v>
      </c>
      <c r="AD368" s="2" t="n">
        <v>0.12627954355699</v>
      </c>
      <c r="AE368" s="2" t="n">
        <v>0.0862956462422314</v>
      </c>
      <c r="AF368" s="2" t="n">
        <v>0.0177192644053252</v>
      </c>
      <c r="AG368" s="2" t="n">
        <v>-0.49463485311043</v>
      </c>
      <c r="AH368" s="3" t="b">
        <f aca="false">TRUE()</f>
        <v>1</v>
      </c>
      <c r="AI368" s="3" t="n">
        <v>-0.833722947230034</v>
      </c>
      <c r="AJ368" s="3" t="b">
        <f aca="false">TRUE()</f>
        <v>1</v>
      </c>
      <c r="AK368" s="3" t="n">
        <v>0.356632621015835</v>
      </c>
      <c r="AL368" s="3" t="b">
        <f aca="false">TRUE()</f>
        <v>1</v>
      </c>
      <c r="AM368" s="3" t="n">
        <v>-1.54694633551085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0</v>
      </c>
      <c r="E369" s="2" t="n">
        <v>14</v>
      </c>
      <c r="F369" s="2" t="n">
        <v>18.434948822922</v>
      </c>
      <c r="G369" s="2" t="n">
        <v>0.949122807017544</v>
      </c>
      <c r="H369" s="2" t="n">
        <v>0.960173311816345</v>
      </c>
      <c r="I369" s="2" t="n">
        <v>0.215257060531788</v>
      </c>
      <c r="J369" s="2" t="n">
        <v>0.554072155784324</v>
      </c>
      <c r="K369" s="2" t="n">
        <v>3.11301896293049</v>
      </c>
      <c r="L369" s="2" t="n">
        <v>0.847</v>
      </c>
      <c r="M369" s="2" t="n">
        <v>0.174</v>
      </c>
      <c r="N369" s="2" t="n">
        <v>6.965</v>
      </c>
      <c r="O369" s="2" t="s">
        <v>41</v>
      </c>
      <c r="P369" s="2" t="n">
        <v>232.5</v>
      </c>
      <c r="Q369" s="2" t="n">
        <v>86.7</v>
      </c>
      <c r="R369" s="2" t="n">
        <v>10.913</v>
      </c>
      <c r="S369" s="2" t="n">
        <v>0.807311651118292</v>
      </c>
      <c r="T369" s="2" t="n">
        <v>0.827430464176254</v>
      </c>
      <c r="U369" s="2" t="n">
        <v>1.87108470541122</v>
      </c>
      <c r="V369" s="2" t="n">
        <v>0.120139552603227</v>
      </c>
      <c r="W369" s="2" t="n">
        <v>0.0873696738296471</v>
      </c>
      <c r="X369" s="2" t="n">
        <v>0.146342677305151</v>
      </c>
      <c r="Y369" s="2" t="n">
        <v>0.153120052155385</v>
      </c>
      <c r="Z369" s="2" t="n">
        <v>0.100400367577371</v>
      </c>
      <c r="AA369" s="2" t="n">
        <v>0.107145189837675</v>
      </c>
      <c r="AB369" s="2" t="n">
        <v>0.0795485633444218</v>
      </c>
      <c r="AC369" s="2" t="n">
        <v>0.0369551568564636</v>
      </c>
      <c r="AD369" s="2" t="n">
        <v>0.0568099038080543</v>
      </c>
      <c r="AE369" s="2" t="n">
        <v>0.151288557058548</v>
      </c>
      <c r="AF369" s="2" t="n">
        <v>0.168389532056931</v>
      </c>
      <c r="AG369" s="2" t="n">
        <v>-1.18115825761042</v>
      </c>
      <c r="AH369" s="3" t="b">
        <f aca="false">TRUE()</f>
        <v>1</v>
      </c>
      <c r="AI369" s="3" t="n">
        <v>1.49938041120809</v>
      </c>
      <c r="AJ369" s="3" t="b">
        <f aca="false">TRUE()</f>
        <v>1</v>
      </c>
      <c r="AK369" s="3" t="n">
        <v>2.739847293468</v>
      </c>
      <c r="AL369" s="3" t="b">
        <f aca="false">FALSE()</f>
        <v>0</v>
      </c>
      <c r="AM369" s="3" t="n">
        <v>-0.750260098540273</v>
      </c>
      <c r="AN369" s="3" t="b">
        <f aca="false">TRUE()</f>
        <v>1</v>
      </c>
      <c r="AO369" s="3" t="n">
        <v>0</v>
      </c>
      <c r="AP369" s="3" t="n">
        <v>1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0</v>
      </c>
      <c r="E370" s="2" t="n">
        <v>16</v>
      </c>
      <c r="F370" s="2" t="n">
        <v>30.3432488842396</v>
      </c>
      <c r="G370" s="2" t="n">
        <v>0.728767123287671</v>
      </c>
      <c r="H370" s="2" t="n">
        <v>0.975769175781483</v>
      </c>
      <c r="I370" s="2" t="n">
        <v>0.165371933056423</v>
      </c>
      <c r="J370" s="2" t="n">
        <v>0.394212251968544</v>
      </c>
      <c r="K370" s="2" t="n">
        <v>2.5927205943337</v>
      </c>
      <c r="L370" s="2" t="n">
        <v>0.489</v>
      </c>
      <c r="M370" s="2" t="n">
        <v>0.093</v>
      </c>
      <c r="N370" s="2" t="n">
        <v>5.765</v>
      </c>
      <c r="O370" s="2" t="s">
        <v>41</v>
      </c>
      <c r="P370" s="2" t="n">
        <v>268.3</v>
      </c>
      <c r="Q370" s="2" t="n">
        <v>106.8</v>
      </c>
      <c r="R370" s="2" t="n">
        <v>12.596</v>
      </c>
      <c r="S370" s="2" t="n">
        <v>-1</v>
      </c>
      <c r="T370" s="2" t="n">
        <v>-0.102307407613709</v>
      </c>
      <c r="U370" s="2" t="n">
        <v>-0.74367632340639</v>
      </c>
      <c r="V370" s="2" t="n">
        <v>0.307487032356928</v>
      </c>
      <c r="W370" s="2" t="n">
        <v>0.237078220241426</v>
      </c>
      <c r="X370" s="2" t="n">
        <v>0.0917781663007944</v>
      </c>
      <c r="Y370" s="2" t="n">
        <v>0.163965612182133</v>
      </c>
      <c r="Z370" s="2" t="n">
        <v>0.178041182724784</v>
      </c>
      <c r="AA370" s="2" t="n">
        <v>0.151247108792502</v>
      </c>
      <c r="AB370" s="2" t="n">
        <v>0.0772036833539487</v>
      </c>
      <c r="AC370" s="2" t="n">
        <v>0.0650691297153198</v>
      </c>
      <c r="AD370" s="2" t="n">
        <v>0.0564464902298734</v>
      </c>
      <c r="AE370" s="2" t="n">
        <v>0.0532821796001108</v>
      </c>
      <c r="AF370" s="2" t="n">
        <v>0.162966447100533</v>
      </c>
      <c r="AG370" s="2" t="n">
        <v>-1.54341128613163</v>
      </c>
      <c r="AH370" s="3" t="b">
        <f aca="false">TRUE()</f>
        <v>1</v>
      </c>
      <c r="AI370" s="3" t="n">
        <v>-2.40366165571176</v>
      </c>
      <c r="AJ370" s="3" t="b">
        <f aca="false">TRUE()</f>
        <v>1</v>
      </c>
      <c r="AK370" s="3" t="n">
        <v>-0.646826188437711</v>
      </c>
      <c r="AL370" s="3" t="b">
        <f aca="false">TRUE()</f>
        <v>1</v>
      </c>
      <c r="AM370" s="3" t="n">
        <v>-0.410315315661289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0</v>
      </c>
      <c r="E371" s="2" t="n">
        <v>17</v>
      </c>
      <c r="F371" s="2" t="n">
        <v>37.8749836510982</v>
      </c>
      <c r="G371" s="2" t="n">
        <v>0.677966101694915</v>
      </c>
      <c r="H371" s="2" t="n">
        <v>0.96860074741451</v>
      </c>
      <c r="I371" s="2" t="n">
        <v>0.193983864156327</v>
      </c>
      <c r="J371" s="2" t="n">
        <v>0.344925526367213</v>
      </c>
      <c r="K371" s="2" t="n">
        <v>3.42546379153947</v>
      </c>
      <c r="L371" s="2" t="n">
        <v>0.589</v>
      </c>
      <c r="M371" s="2" t="n">
        <v>0.109</v>
      </c>
      <c r="N371" s="2" t="n">
        <v>7.851</v>
      </c>
      <c r="O371" s="2" t="s">
        <v>41</v>
      </c>
      <c r="P371" s="2" t="n">
        <v>411.9</v>
      </c>
      <c r="Q371" s="2" t="n">
        <v>124.6</v>
      </c>
      <c r="R371" s="2" t="n">
        <v>19.336</v>
      </c>
      <c r="S371" s="2" t="n">
        <v>0.0541807544588549</v>
      </c>
      <c r="T371" s="2" t="n">
        <v>0.728940629965516</v>
      </c>
      <c r="U371" s="2" t="n">
        <v>1.86971341862939</v>
      </c>
      <c r="V371" s="2" t="n">
        <v>0.0366303555544369</v>
      </c>
      <c r="W371" s="2" t="n">
        <v>0.0711954105245963</v>
      </c>
      <c r="X371" s="2" t="n">
        <v>0.0551869518410613</v>
      </c>
      <c r="Y371" s="2" t="n">
        <v>0.0736204995418822</v>
      </c>
      <c r="Z371" s="2" t="n">
        <v>0.124745708763322</v>
      </c>
      <c r="AA371" s="2" t="n">
        <v>0.181368790698706</v>
      </c>
      <c r="AB371" s="2" t="n">
        <v>0.123660679356319</v>
      </c>
      <c r="AC371" s="2" t="n">
        <v>0.127453468261975</v>
      </c>
      <c r="AD371" s="2" t="n">
        <v>0.124609709989186</v>
      </c>
      <c r="AE371" s="2" t="n">
        <v>0.120459282050099</v>
      </c>
      <c r="AF371" s="2" t="n">
        <v>0.0688949094974504</v>
      </c>
      <c r="AG371" s="2" t="n">
        <v>-0.96362137446654</v>
      </c>
      <c r="AH371" s="3" t="b">
        <f aca="false">TRUE()</f>
        <v>1</v>
      </c>
      <c r="AI371" s="3" t="n">
        <v>-1.31342644148834</v>
      </c>
      <c r="AJ371" s="3" t="b">
        <f aca="false">TRUE()</f>
        <v>1</v>
      </c>
      <c r="AK371" s="3" t="n">
        <v>0.0221463511979863</v>
      </c>
      <c r="AL371" s="3" t="b">
        <f aca="false">TRUE()</f>
        <v>1</v>
      </c>
      <c r="AM371" s="3" t="n">
        <v>0.953262081585138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0</v>
      </c>
      <c r="E372" s="2" t="n">
        <v>18</v>
      </c>
      <c r="F372" s="2" t="n">
        <v>26.565051177078</v>
      </c>
      <c r="G372" s="2" t="n">
        <v>0.859504132231405</v>
      </c>
      <c r="H372" s="2" t="n">
        <v>0.982951857931971</v>
      </c>
      <c r="I372" s="2" t="n">
        <v>0.157545404702507</v>
      </c>
      <c r="J372" s="2" t="n">
        <v>0.388612123931654</v>
      </c>
      <c r="K372" s="2" t="n">
        <v>3.32892840751091</v>
      </c>
      <c r="L372" s="2" t="n">
        <v>0.614</v>
      </c>
      <c r="M372" s="2" t="n">
        <v>0.082</v>
      </c>
      <c r="N372" s="2" t="n">
        <v>7.261</v>
      </c>
      <c r="O372" s="2" t="s">
        <v>41</v>
      </c>
      <c r="P372" s="2" t="n">
        <v>308.8</v>
      </c>
      <c r="Q372" s="2" t="n">
        <v>106</v>
      </c>
      <c r="R372" s="2" t="n">
        <v>14.497</v>
      </c>
      <c r="S372" s="2" t="n">
        <v>0.925698462299646</v>
      </c>
      <c r="T372" s="2" t="n">
        <v>-0.120170280356599</v>
      </c>
      <c r="U372" s="2" t="n">
        <v>-0.340862231957657</v>
      </c>
      <c r="V372" s="2" t="n">
        <v>0.175788947578515</v>
      </c>
      <c r="W372" s="2" t="n">
        <v>0.0473388477882829</v>
      </c>
      <c r="X372" s="2" t="n">
        <v>0.0792074025484997</v>
      </c>
      <c r="Y372" s="2" t="n">
        <v>0.165767410634065</v>
      </c>
      <c r="Z372" s="2" t="n">
        <v>0.128458800354981</v>
      </c>
      <c r="AA372" s="2" t="n">
        <v>0.127709221671093</v>
      </c>
      <c r="AB372" s="2" t="n">
        <v>0.139188687745978</v>
      </c>
      <c r="AC372" s="2" t="n">
        <v>0.131759310932532</v>
      </c>
      <c r="AD372" s="2" t="n">
        <v>0.0839464952274141</v>
      </c>
      <c r="AE372" s="2" t="n">
        <v>0.0939408062039484</v>
      </c>
      <c r="AF372" s="2" t="n">
        <v>0.0500218646814898</v>
      </c>
      <c r="AG372" s="2" t="n">
        <v>-1.03083326159607</v>
      </c>
      <c r="AH372" s="3" t="b">
        <f aca="false">TRUE()</f>
        <v>1</v>
      </c>
      <c r="AI372" s="3" t="n">
        <v>-1.04086763793248</v>
      </c>
      <c r="AJ372" s="3" t="b">
        <f aca="false">TRUE()</f>
        <v>1</v>
      </c>
      <c r="AK372" s="3" t="n">
        <v>-1.10674480943725</v>
      </c>
      <c r="AL372" s="3" t="b">
        <f aca="false">TRUE()</f>
        <v>1</v>
      </c>
      <c r="AM372" s="3" t="n">
        <v>-0.0257409104490307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0</v>
      </c>
      <c r="E373" s="2" t="n">
        <v>19</v>
      </c>
      <c r="F373" s="2" t="n">
        <v>26.565051177078</v>
      </c>
      <c r="G373" s="2" t="n">
        <v>0.821501014198783</v>
      </c>
      <c r="H373" s="2" t="n">
        <v>0.985288565714168</v>
      </c>
      <c r="I373" s="2" t="n">
        <v>0.127323954473516</v>
      </c>
      <c r="J373" s="2" t="n">
        <v>0.358463744460027</v>
      </c>
      <c r="K373" s="2" t="n">
        <v>3.39133915071795</v>
      </c>
      <c r="L373" s="2" t="n">
        <v>0.531</v>
      </c>
      <c r="M373" s="2" t="n">
        <v>0.079</v>
      </c>
      <c r="N373" s="2" t="n">
        <v>7.405</v>
      </c>
      <c r="O373" s="2" t="s">
        <v>41</v>
      </c>
      <c r="P373" s="2" t="n">
        <v>282.5</v>
      </c>
      <c r="Q373" s="2" t="n">
        <v>150.4</v>
      </c>
      <c r="R373" s="2" t="n">
        <v>13.265</v>
      </c>
      <c r="S373" s="2" t="n">
        <v>0.91210398346949</v>
      </c>
      <c r="T373" s="2" t="n">
        <v>1.0027010223899</v>
      </c>
      <c r="U373" s="2" t="n">
        <v>1.41936166843396</v>
      </c>
      <c r="V373" s="2" t="n">
        <v>0.249279404964719</v>
      </c>
      <c r="W373" s="2" t="n">
        <v>0.168397618306394</v>
      </c>
      <c r="X373" s="2" t="n">
        <v>0.182691747910336</v>
      </c>
      <c r="Y373" s="2" t="n">
        <v>0.255394954815462</v>
      </c>
      <c r="Z373" s="2" t="n">
        <v>0.0985990508340359</v>
      </c>
      <c r="AA373" s="2" t="n">
        <v>0.0601102779879775</v>
      </c>
      <c r="AB373" s="2" t="n">
        <v>0.0233413903464522</v>
      </c>
      <c r="AC373" s="2" t="n">
        <v>0.020156775422231</v>
      </c>
      <c r="AD373" s="2" t="n">
        <v>0.0761410178034149</v>
      </c>
      <c r="AE373" s="2" t="n">
        <v>0.154981551510649</v>
      </c>
      <c r="AF373" s="2" t="n">
        <v>0.128583233369442</v>
      </c>
      <c r="AG373" s="2" t="n">
        <v>-0.987380346684991</v>
      </c>
      <c r="AH373" s="3" t="b">
        <f aca="false">TRUE()</f>
        <v>1</v>
      </c>
      <c r="AI373" s="3" t="n">
        <v>-1.94576286573793</v>
      </c>
      <c r="AJ373" s="3" t="b">
        <f aca="false">TRUE()</f>
        <v>1</v>
      </c>
      <c r="AK373" s="3" t="n">
        <v>-1.23217716061895</v>
      </c>
      <c r="AL373" s="3" t="b">
        <f aca="false">TRUE()</f>
        <v>1</v>
      </c>
      <c r="AM373" s="3" t="n">
        <v>-0.275476882228843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0</v>
      </c>
      <c r="E374" s="2" t="n">
        <v>20</v>
      </c>
      <c r="F374" s="2" t="n">
        <v>39.8055710922652</v>
      </c>
      <c r="G374" s="2" t="n">
        <v>0.681502086230876</v>
      </c>
      <c r="H374" s="2" t="n">
        <v>0.962962335747028</v>
      </c>
      <c r="I374" s="2" t="n">
        <v>0.161127938254192</v>
      </c>
      <c r="J374" s="2" t="n">
        <v>0.38919809566876</v>
      </c>
      <c r="K374" s="2" t="n">
        <v>3.63870728402216</v>
      </c>
      <c r="L374" s="2" t="n">
        <v>0.668</v>
      </c>
      <c r="M374" s="2" t="n">
        <v>0.132</v>
      </c>
      <c r="N374" s="2" t="n">
        <v>7.874</v>
      </c>
      <c r="O374" s="2" t="s">
        <v>41</v>
      </c>
      <c r="P374" s="2" t="n">
        <v>317.8</v>
      </c>
      <c r="Q374" s="2" t="n">
        <v>126.3</v>
      </c>
      <c r="R374" s="2" t="n">
        <v>14.921</v>
      </c>
      <c r="S374" s="2" t="n">
        <v>-1</v>
      </c>
      <c r="T374" s="2" t="n">
        <v>0.605784693738083</v>
      </c>
      <c r="U374" s="2" t="n">
        <v>0.513329379613915</v>
      </c>
      <c r="V374" s="2" t="n">
        <v>0.314918169152854</v>
      </c>
      <c r="W374" s="2" t="n">
        <v>0.00766242661303351</v>
      </c>
      <c r="X374" s="2" t="n">
        <v>0.103752762685351</v>
      </c>
      <c r="Y374" s="2" t="n">
        <v>0.109932876267155</v>
      </c>
      <c r="Z374" s="2" t="n">
        <v>0.133366213087906</v>
      </c>
      <c r="AA374" s="2" t="n">
        <v>0.177533078817846</v>
      </c>
      <c r="AB374" s="2" t="n">
        <v>0.211894349771219</v>
      </c>
      <c r="AC374" s="2" t="n">
        <v>0.100515050005176</v>
      </c>
      <c r="AD374" s="2" t="n">
        <v>0.0860866535506673</v>
      </c>
      <c r="AE374" s="2" t="n">
        <v>0.0615002767771919</v>
      </c>
      <c r="AF374" s="2" t="n">
        <v>0.0154187390374895</v>
      </c>
      <c r="AG374" s="2" t="n">
        <v>-0.815152523463561</v>
      </c>
      <c r="AH374" s="3" t="b">
        <f aca="false">TRUE()</f>
        <v>1</v>
      </c>
      <c r="AI374" s="3" t="n">
        <v>-0.452140622251836</v>
      </c>
      <c r="AJ374" s="3" t="b">
        <f aca="false">TRUE()</f>
        <v>1</v>
      </c>
      <c r="AK374" s="3" t="n">
        <v>0.983794376924301</v>
      </c>
      <c r="AL374" s="3" t="b">
        <f aca="false">TRUE()</f>
        <v>1</v>
      </c>
      <c r="AM374" s="3" t="n">
        <v>0.0597200684870268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0</v>
      </c>
      <c r="E375" s="2" t="n">
        <v>21</v>
      </c>
      <c r="F375" s="2" t="n">
        <v>26.565051177078</v>
      </c>
      <c r="G375" s="2" t="n">
        <v>0.850102669404518</v>
      </c>
      <c r="H375" s="2" t="n">
        <v>0.981678207173445</v>
      </c>
      <c r="I375" s="2" t="n">
        <v>0.130153375684039</v>
      </c>
      <c r="J375" s="2" t="n">
        <v>0.399026260514392</v>
      </c>
      <c r="K375" s="2" t="n">
        <v>3.36902084229515</v>
      </c>
      <c r="L375" s="2" t="n">
        <v>0.579</v>
      </c>
      <c r="M375" s="2" t="n">
        <v>0.1</v>
      </c>
      <c r="N375" s="2" t="n">
        <v>7.237</v>
      </c>
      <c r="O375" s="2" t="s">
        <v>41</v>
      </c>
      <c r="P375" s="2" t="n">
        <v>241.7</v>
      </c>
      <c r="Q375" s="2" t="n">
        <v>117.3</v>
      </c>
      <c r="R375" s="2" t="n">
        <v>11.347</v>
      </c>
      <c r="S375" s="2" t="n">
        <v>0.640221774741926</v>
      </c>
      <c r="T375" s="2" t="n">
        <v>0.206043242723254</v>
      </c>
      <c r="U375" s="2" t="n">
        <v>-0.984131958360707</v>
      </c>
      <c r="V375" s="2" t="n">
        <v>0.527313591066217</v>
      </c>
      <c r="W375" s="2" t="n">
        <v>0.206457214085385</v>
      </c>
      <c r="X375" s="2" t="n">
        <v>0.194985852848977</v>
      </c>
      <c r="Y375" s="2" t="n">
        <v>0.203600614746431</v>
      </c>
      <c r="Z375" s="2" t="n">
        <v>0.165020611841418</v>
      </c>
      <c r="AA375" s="2" t="n">
        <v>0.140824970339635</v>
      </c>
      <c r="AB375" s="2" t="n">
        <v>0.0918729454918379</v>
      </c>
      <c r="AC375" s="2" t="n">
        <v>0.0685547738593245</v>
      </c>
      <c r="AD375" s="2" t="n">
        <v>0.0261969384503676</v>
      </c>
      <c r="AE375" s="2" t="n">
        <v>0.0702716454153172</v>
      </c>
      <c r="AF375" s="2" t="n">
        <v>0.0386716470066925</v>
      </c>
      <c r="AG375" s="2" t="n">
        <v>-1.00291926686157</v>
      </c>
      <c r="AH375" s="3" t="b">
        <f aca="false">TRUE()</f>
        <v>1</v>
      </c>
      <c r="AI375" s="3" t="n">
        <v>-1.42244996291068</v>
      </c>
      <c r="AJ375" s="3" t="b">
        <f aca="false">TRUE()</f>
        <v>1</v>
      </c>
      <c r="AK375" s="3" t="n">
        <v>-0.354150702347093</v>
      </c>
      <c r="AL375" s="3" t="b">
        <f aca="false">TRUE()</f>
        <v>1</v>
      </c>
      <c r="AM375" s="3" t="n">
        <v>-0.66289998673897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0</v>
      </c>
      <c r="E376" s="2" t="n">
        <v>22</v>
      </c>
      <c r="F376" s="2" t="n">
        <v>45</v>
      </c>
      <c r="G376" s="2" t="n">
        <v>0.829059829059829</v>
      </c>
      <c r="H376" s="2" t="n">
        <v>0.982353083965711</v>
      </c>
      <c r="I376" s="2" t="n">
        <v>0.183676733847874</v>
      </c>
      <c r="J376" s="2" t="n">
        <v>0.396863891574706</v>
      </c>
      <c r="K376" s="2" t="n">
        <v>3.54713228019686</v>
      </c>
      <c r="L376" s="2" t="n">
        <v>0.653</v>
      </c>
      <c r="M376" s="2" t="n">
        <v>0.086</v>
      </c>
      <c r="N376" s="2" t="n">
        <v>7.846</v>
      </c>
      <c r="O376" s="2" t="s">
        <v>41</v>
      </c>
      <c r="P376" s="2" t="n">
        <v>306.3</v>
      </c>
      <c r="Q376" s="2" t="n">
        <v>215.3</v>
      </c>
      <c r="R376" s="2" t="n">
        <v>14.379</v>
      </c>
      <c r="S376" s="2" t="n">
        <v>0.000797300875433498</v>
      </c>
      <c r="T376" s="2" t="n">
        <v>1.1768189256908</v>
      </c>
      <c r="U376" s="2" t="n">
        <v>1.53222160124384</v>
      </c>
      <c r="V376" s="2" t="n">
        <v>0.617753410723347</v>
      </c>
      <c r="W376" s="2" t="n">
        <v>0.261954404406173</v>
      </c>
      <c r="X376" s="2" t="n">
        <v>0.0564701022764504</v>
      </c>
      <c r="Y376" s="2" t="n">
        <v>0.233411278412861</v>
      </c>
      <c r="Z376" s="2" t="n">
        <v>0.225442301289456</v>
      </c>
      <c r="AA376" s="2" t="n">
        <v>0.14803601719909</v>
      </c>
      <c r="AB376" s="2" t="n">
        <v>0.136822004356049</v>
      </c>
      <c r="AC376" s="2" t="n">
        <v>0.0472704077460348</v>
      </c>
      <c r="AD376" s="2" t="n">
        <v>0.0274567948099412</v>
      </c>
      <c r="AE376" s="2" t="n">
        <v>0.0559336955568759</v>
      </c>
      <c r="AF376" s="2" t="n">
        <v>0.0691573983532419</v>
      </c>
      <c r="AG376" s="2" t="n">
        <v>-0.878910790786254</v>
      </c>
      <c r="AH376" s="3" t="b">
        <f aca="false">TRUE()</f>
        <v>1</v>
      </c>
      <c r="AI376" s="3" t="n">
        <v>-0.615675904385349</v>
      </c>
      <c r="AJ376" s="3" t="b">
        <f aca="false">TRUE()</f>
        <v>1</v>
      </c>
      <c r="AK376" s="3" t="n">
        <v>-0.939501674528328</v>
      </c>
      <c r="AL376" s="3" t="b">
        <f aca="false">TRUE()</f>
        <v>1</v>
      </c>
      <c r="AM376" s="3" t="n">
        <v>-0.0494800712646022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0</v>
      </c>
      <c r="E377" s="2" t="n">
        <v>24</v>
      </c>
      <c r="F377" s="2" t="n">
        <v>32.9052429229879</v>
      </c>
      <c r="G377" s="2" t="n">
        <v>0.73469387755102</v>
      </c>
      <c r="H377" s="2" t="n">
        <v>0.984711445154162</v>
      </c>
      <c r="I377" s="2" t="n">
        <v>0.132170194955207</v>
      </c>
      <c r="J377" s="2" t="n">
        <v>0.306259470214185</v>
      </c>
      <c r="K377" s="2" t="n">
        <v>4.18949726394862</v>
      </c>
      <c r="L377" s="2" t="n">
        <v>0.602</v>
      </c>
      <c r="M377" s="2" t="n">
        <v>0.147</v>
      </c>
      <c r="N377" s="2" t="n">
        <v>9.185</v>
      </c>
      <c r="O377" s="2" t="s">
        <v>41</v>
      </c>
      <c r="P377" s="2" t="n">
        <v>435.3</v>
      </c>
      <c r="Q377" s="2" t="n">
        <v>227.1</v>
      </c>
      <c r="R377" s="2" t="n">
        <v>20.436</v>
      </c>
      <c r="S377" s="2" t="n">
        <v>-1</v>
      </c>
      <c r="T377" s="2" t="n">
        <v>0.500059899697133</v>
      </c>
      <c r="U377" s="2" t="n">
        <v>-0.526140167626893</v>
      </c>
      <c r="V377" s="2" t="n">
        <v>0.44473835442348</v>
      </c>
      <c r="W377" s="2" t="n">
        <v>0.136725688296026</v>
      </c>
      <c r="X377" s="2" t="n">
        <v>0.0741939958226851</v>
      </c>
      <c r="Y377" s="2" t="n">
        <v>0.10093354147455</v>
      </c>
      <c r="Z377" s="2" t="n">
        <v>0.154115573545163</v>
      </c>
      <c r="AA377" s="2" t="n">
        <v>0.249302944132628</v>
      </c>
      <c r="AB377" s="2" t="n">
        <v>0.198900113392527</v>
      </c>
      <c r="AC377" s="2" t="n">
        <v>0.115794317002097</v>
      </c>
      <c r="AD377" s="2" t="n">
        <v>0.0652663034577284</v>
      </c>
      <c r="AE377" s="2" t="n">
        <v>0.0344867566653366</v>
      </c>
      <c r="AF377" s="2" t="n">
        <v>0.00700645450728413</v>
      </c>
      <c r="AG377" s="2" t="n">
        <v>-0.431669986615331</v>
      </c>
      <c r="AH377" s="3" t="b">
        <f aca="false">TRUE()</f>
        <v>1</v>
      </c>
      <c r="AI377" s="3" t="n">
        <v>-1.1716958636393</v>
      </c>
      <c r="AJ377" s="3" t="b">
        <f aca="false">TRUE()</f>
        <v>1</v>
      </c>
      <c r="AK377" s="3" t="n">
        <v>1.61095613283277</v>
      </c>
      <c r="AL377" s="3" t="b">
        <f aca="false">TRUE()</f>
        <v>1</v>
      </c>
      <c r="AM377" s="3" t="n">
        <v>1.17546062681889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0</v>
      </c>
      <c r="E378" s="2" t="n">
        <v>25</v>
      </c>
      <c r="F378" s="2" t="n">
        <v>27.8972710309476</v>
      </c>
      <c r="G378" s="2" t="n">
        <v>0.759625390218522</v>
      </c>
      <c r="H378" s="2" t="n">
        <v>0.993271472241317</v>
      </c>
      <c r="I378" s="2" t="n">
        <v>0.0763860016154396</v>
      </c>
      <c r="J378" s="2" t="n">
        <v>0.252221847979691</v>
      </c>
      <c r="K378" s="2" t="n">
        <v>5.5425743088556</v>
      </c>
      <c r="L378" s="2" t="n">
        <v>0.597</v>
      </c>
      <c r="M378" s="2" t="n">
        <v>0.11</v>
      </c>
      <c r="N378" s="2" t="n">
        <v>11.816</v>
      </c>
      <c r="O378" s="2" t="s">
        <v>41</v>
      </c>
      <c r="P378" s="2" t="n">
        <v>330.6</v>
      </c>
      <c r="Q378" s="2" t="n">
        <v>217.5</v>
      </c>
      <c r="R378" s="2" t="n">
        <v>15.523</v>
      </c>
      <c r="S378" s="2" t="n">
        <v>0.829634833598355</v>
      </c>
      <c r="T378" s="2" t="n">
        <v>0.592013349206045</v>
      </c>
      <c r="U378" s="2" t="n">
        <v>-0.863002225875072</v>
      </c>
      <c r="V378" s="2" t="n">
        <v>0.568175963875439</v>
      </c>
      <c r="W378" s="2" t="n">
        <v>0.47011404586281</v>
      </c>
      <c r="X378" s="2" t="n">
        <v>0.223624828563301</v>
      </c>
      <c r="Y378" s="2" t="n">
        <v>0.236150030955878</v>
      </c>
      <c r="Z378" s="2" t="n">
        <v>0.211635709808381</v>
      </c>
      <c r="AA378" s="2" t="n">
        <v>0.0637758900229487</v>
      </c>
      <c r="AB378" s="2" t="n">
        <v>0.0213453600385109</v>
      </c>
      <c r="AC378" s="2" t="n">
        <v>0.048076424957851</v>
      </c>
      <c r="AD378" s="2" t="n">
        <v>0.0625451072753958</v>
      </c>
      <c r="AE378" s="2" t="n">
        <v>0.0803436519281384</v>
      </c>
      <c r="AF378" s="2" t="n">
        <v>0.0525029964495953</v>
      </c>
      <c r="AG378" s="2" t="n">
        <v>0.510397655576195</v>
      </c>
      <c r="AH378" s="3" t="b">
        <f aca="false">TRUE()</f>
        <v>1</v>
      </c>
      <c r="AI378" s="3" t="n">
        <v>-1.22620762435047</v>
      </c>
      <c r="AJ378" s="3" t="b">
        <f aca="false">TRUE()</f>
        <v>1</v>
      </c>
      <c r="AK378" s="3" t="n">
        <v>0.0639571349252174</v>
      </c>
      <c r="AL378" s="3" t="b">
        <f aca="false">TRUE()</f>
        <v>1</v>
      </c>
      <c r="AM378" s="3" t="n">
        <v>0.181264571862753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0</v>
      </c>
      <c r="E379" s="2" t="n">
        <v>26</v>
      </c>
      <c r="F379" s="2" t="n">
        <v>18.9246444160512</v>
      </c>
      <c r="G379" s="2" t="n">
        <v>0.957698815566836</v>
      </c>
      <c r="H379" s="2" t="n">
        <v>0.970999921039194</v>
      </c>
      <c r="I379" s="2" t="n">
        <v>0.17793915612842</v>
      </c>
      <c r="J379" s="2" t="n">
        <v>0.511323507604272</v>
      </c>
      <c r="K379" s="2" t="n">
        <v>3.37270895592099</v>
      </c>
      <c r="L379" s="2" t="n">
        <v>0.774</v>
      </c>
      <c r="M379" s="2" t="n">
        <v>0.158</v>
      </c>
      <c r="N379" s="2" t="n">
        <v>7.438</v>
      </c>
      <c r="O379" s="2" t="s">
        <v>41</v>
      </c>
      <c r="P379" s="2" t="n">
        <v>244.1</v>
      </c>
      <c r="Q379" s="2" t="n">
        <v>118</v>
      </c>
      <c r="R379" s="2" t="n">
        <v>11.459</v>
      </c>
      <c r="S379" s="2" t="n">
        <v>0.577044366501812</v>
      </c>
      <c r="T379" s="2" t="n">
        <v>0.666680223823158</v>
      </c>
      <c r="U379" s="2" t="n">
        <v>-0.153148481885339</v>
      </c>
      <c r="V379" s="2" t="n">
        <v>0.187147708477953</v>
      </c>
      <c r="W379" s="2" t="n">
        <v>0.133198050297547</v>
      </c>
      <c r="X379" s="2" t="n">
        <v>0.0423381601165215</v>
      </c>
      <c r="Y379" s="2" t="n">
        <v>0.187502646122498</v>
      </c>
      <c r="Z379" s="2" t="n">
        <v>0.211378177864499</v>
      </c>
      <c r="AA379" s="2" t="n">
        <v>0.0900567774220439</v>
      </c>
      <c r="AB379" s="2" t="n">
        <v>0.0489562645315442</v>
      </c>
      <c r="AC379" s="2" t="n">
        <v>0.0875827117951872</v>
      </c>
      <c r="AD379" s="2" t="n">
        <v>0.140746003291586</v>
      </c>
      <c r="AE379" s="2" t="n">
        <v>0.116389027465894</v>
      </c>
      <c r="AF379" s="2" t="n">
        <v>0.0750502313902254</v>
      </c>
      <c r="AG379" s="2" t="n">
        <v>-1.00035145114057</v>
      </c>
      <c r="AH379" s="3" t="b">
        <f aca="false">TRUE()</f>
        <v>1</v>
      </c>
      <c r="AI379" s="3" t="n">
        <v>0.703508704824993</v>
      </c>
      <c r="AJ379" s="3" t="b">
        <f aca="false">TRUE()</f>
        <v>1</v>
      </c>
      <c r="AK379" s="3" t="n">
        <v>2.07087475383231</v>
      </c>
      <c r="AL379" s="3" t="b">
        <f aca="false">TRUE()</f>
        <v>1</v>
      </c>
      <c r="AM379" s="3" t="n">
        <v>-0.640110392356022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0</v>
      </c>
      <c r="E380" s="2" t="n">
        <v>29</v>
      </c>
      <c r="F380" s="2" t="n">
        <v>49.2678933002908</v>
      </c>
      <c r="G380" s="2" t="n">
        <v>0.745526838966203</v>
      </c>
      <c r="H380" s="2" t="n">
        <v>0.988345587981368</v>
      </c>
      <c r="I380" s="2" t="n">
        <v>0.135335835962496</v>
      </c>
      <c r="J380" s="2" t="n">
        <v>0.320822522492102</v>
      </c>
      <c r="K380" s="2" t="n">
        <v>3.48940034068397</v>
      </c>
      <c r="L380" s="2" t="n">
        <v>0.479</v>
      </c>
      <c r="M380" s="2" t="n">
        <v>0.094</v>
      </c>
      <c r="N380" s="2" t="n">
        <v>7.563</v>
      </c>
      <c r="O380" s="2" t="s">
        <v>41</v>
      </c>
      <c r="P380" s="2" t="n">
        <v>582.4</v>
      </c>
      <c r="Q380" s="2" t="n">
        <v>148.3</v>
      </c>
      <c r="R380" s="2" t="n">
        <v>27.342</v>
      </c>
      <c r="S380" s="2" t="n">
        <v>-1</v>
      </c>
      <c r="T380" s="2" t="n">
        <v>0.215492275328678</v>
      </c>
      <c r="U380" s="2" t="n">
        <v>-0.290880630342104</v>
      </c>
      <c r="V380" s="2" t="n">
        <v>0.123430262713033</v>
      </c>
      <c r="W380" s="2" t="n">
        <v>0.06132354125506</v>
      </c>
      <c r="X380" s="2" t="n">
        <v>0.110293298042681</v>
      </c>
      <c r="Y380" s="2" t="n">
        <v>0.0942403714423954</v>
      </c>
      <c r="Z380" s="2" t="n">
        <v>0.142954328647598</v>
      </c>
      <c r="AA380" s="2" t="n">
        <v>0.181181357625131</v>
      </c>
      <c r="AB380" s="2" t="n">
        <v>0.121144271192115</v>
      </c>
      <c r="AC380" s="2" t="n">
        <v>0.158370577306127</v>
      </c>
      <c r="AD380" s="2" t="n">
        <v>0.108716616138294</v>
      </c>
      <c r="AE380" s="2" t="n">
        <v>0.0431998271914888</v>
      </c>
      <c r="AF380" s="2" t="n">
        <v>0.0398993524141702</v>
      </c>
      <c r="AG380" s="2" t="n">
        <v>-0.919106130985662</v>
      </c>
      <c r="AH380" s="3" t="b">
        <f aca="false">TRUE()</f>
        <v>1</v>
      </c>
      <c r="AI380" s="3" t="n">
        <v>-2.51268517713411</v>
      </c>
      <c r="AJ380" s="3" t="b">
        <f aca="false">TRUE()</f>
        <v>1</v>
      </c>
      <c r="AK380" s="3" t="n">
        <v>-0.60501540471048</v>
      </c>
      <c r="AL380" s="3" t="b">
        <f aca="false">TRUE()</f>
        <v>1</v>
      </c>
      <c r="AM380" s="3" t="n">
        <v>2.57227284920712</v>
      </c>
      <c r="AN380" s="3" t="b">
        <f aca="false">FALSE()</f>
        <v>0</v>
      </c>
      <c r="AO380" s="3" t="n">
        <v>0</v>
      </c>
      <c r="AP380" s="3" t="n">
        <v>1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0</v>
      </c>
      <c r="E381" s="2" t="n">
        <v>30</v>
      </c>
      <c r="F381" s="2" t="n">
        <v>27.8972710309476</v>
      </c>
      <c r="G381" s="2" t="n">
        <v>0.689956331877729</v>
      </c>
      <c r="H381" s="2" t="n">
        <v>0.986288311187927</v>
      </c>
      <c r="I381" s="2" t="n">
        <v>0.0950717618469545</v>
      </c>
      <c r="J381" s="2" t="n">
        <v>0.30019895449801</v>
      </c>
      <c r="K381" s="2" t="n">
        <v>3.3320758110112</v>
      </c>
      <c r="L381" s="2" t="n">
        <v>0.41</v>
      </c>
      <c r="M381" s="2" t="n">
        <v>0.074</v>
      </c>
      <c r="N381" s="2" t="n">
        <v>7.122</v>
      </c>
      <c r="O381" s="2" t="s">
        <v>41</v>
      </c>
      <c r="P381" s="2" t="n">
        <v>362.2</v>
      </c>
      <c r="Q381" s="2" t="n">
        <v>203.9</v>
      </c>
      <c r="R381" s="2" t="n">
        <v>17.004</v>
      </c>
      <c r="S381" s="2" t="n">
        <v>0.000931091329554116</v>
      </c>
      <c r="T381" s="2" t="n">
        <v>1.41855407091391</v>
      </c>
      <c r="U381" s="2" t="n">
        <v>3.21955000775013</v>
      </c>
      <c r="V381" s="2" t="n">
        <v>0.0824088968503725</v>
      </c>
      <c r="W381" s="2" t="n">
        <v>0.0602133407164396</v>
      </c>
      <c r="X381" s="2" t="n">
        <v>0.0890509840476828</v>
      </c>
      <c r="Y381" s="2" t="n">
        <v>0.22463434189726</v>
      </c>
      <c r="Z381" s="2" t="n">
        <v>0.0289624811911443</v>
      </c>
      <c r="AA381" s="2" t="n">
        <v>0.0851970860908282</v>
      </c>
      <c r="AB381" s="2" t="n">
        <v>0.215607510445026</v>
      </c>
      <c r="AC381" s="2" t="n">
        <v>0.095849615686266</v>
      </c>
      <c r="AD381" s="2" t="n">
        <v>0.0724081562303342</v>
      </c>
      <c r="AE381" s="2" t="n">
        <v>0.0484883405322217</v>
      </c>
      <c r="AF381" s="2" t="n">
        <v>0.139801483879238</v>
      </c>
      <c r="AG381" s="2" t="n">
        <v>-1.02864191040457</v>
      </c>
      <c r="AH381" s="3" t="b">
        <f aca="false">TRUE()</f>
        <v>1</v>
      </c>
      <c r="AI381" s="3" t="n">
        <v>-3.26494747494827</v>
      </c>
      <c r="AJ381" s="3" t="b">
        <f aca="false">FALSE()</f>
        <v>0</v>
      </c>
      <c r="AK381" s="3" t="n">
        <v>-1.4412310792551</v>
      </c>
      <c r="AL381" s="3" t="b">
        <f aca="false">TRUE()</f>
        <v>1</v>
      </c>
      <c r="AM381" s="3" t="n">
        <v>0.481327564571577</v>
      </c>
      <c r="AN381" s="3" t="b">
        <f aca="false">TRUE()</f>
        <v>1</v>
      </c>
      <c r="AO381" s="3" t="n">
        <v>1</v>
      </c>
      <c r="AP381" s="3" t="n">
        <v>1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0</v>
      </c>
      <c r="E382" s="2" t="n">
        <v>31</v>
      </c>
      <c r="F382" s="2" t="n">
        <v>27.8972710309476</v>
      </c>
      <c r="G382" s="2" t="n">
        <v>0.870707070707071</v>
      </c>
      <c r="H382" s="2" t="n">
        <v>0.990513108289361</v>
      </c>
      <c r="I382" s="2" t="n">
        <v>0.102977339797496</v>
      </c>
      <c r="J382" s="2" t="n">
        <v>0.307192341684748</v>
      </c>
      <c r="K382" s="2" t="n">
        <v>5.39563867311851</v>
      </c>
      <c r="L382" s="2" t="n">
        <v>0.725</v>
      </c>
      <c r="M382" s="2" t="n">
        <v>0.112</v>
      </c>
      <c r="N382" s="2" t="n">
        <v>11.534</v>
      </c>
      <c r="O382" s="2" t="s">
        <v>41</v>
      </c>
      <c r="P382" s="2" t="n">
        <v>127.2</v>
      </c>
      <c r="Q382" s="2" t="n">
        <v>65.8</v>
      </c>
      <c r="R382" s="2" t="n">
        <v>5.97</v>
      </c>
      <c r="S382" s="2" t="n">
        <v>0.76434791101975</v>
      </c>
      <c r="T382" s="2" t="n">
        <v>0.483646172638134</v>
      </c>
      <c r="U382" s="2" t="n">
        <v>0.535597574561681</v>
      </c>
      <c r="V382" s="2" t="n">
        <v>0.431937524749217</v>
      </c>
      <c r="W382" s="2" t="n">
        <v>0.178901028561865</v>
      </c>
      <c r="X382" s="2" t="n">
        <v>0.0343052095785404</v>
      </c>
      <c r="Y382" s="2" t="n">
        <v>0.133335637252188</v>
      </c>
      <c r="Z382" s="2" t="n">
        <v>0.167779300147225</v>
      </c>
      <c r="AA382" s="2" t="n">
        <v>0.202598615704374</v>
      </c>
      <c r="AB382" s="2" t="n">
        <v>0.151334264787499</v>
      </c>
      <c r="AC382" s="2" t="n">
        <v>0.106033651007472</v>
      </c>
      <c r="AD382" s="2" t="n">
        <v>0.0464226062591282</v>
      </c>
      <c r="AE382" s="2" t="n">
        <v>0.0629119187665815</v>
      </c>
      <c r="AF382" s="2" t="n">
        <v>0.095278796496992</v>
      </c>
      <c r="AG382" s="2" t="n">
        <v>0.408095049502298</v>
      </c>
      <c r="AH382" s="3" t="b">
        <f aca="false">TRUE()</f>
        <v>1</v>
      </c>
      <c r="AI382" s="3" t="n">
        <v>0.169293449855515</v>
      </c>
      <c r="AJ382" s="3" t="b">
        <f aca="false">TRUE()</f>
        <v>1</v>
      </c>
      <c r="AK382" s="3" t="n">
        <v>0.14757870237968</v>
      </c>
      <c r="AL382" s="3" t="b">
        <f aca="false">TRUE()</f>
        <v>1</v>
      </c>
      <c r="AM382" s="3" t="n">
        <v>-1.75015355209215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0</v>
      </c>
      <c r="E383" s="2" t="n">
        <v>32</v>
      </c>
      <c r="F383" s="2" t="n">
        <v>17.1027289690524</v>
      </c>
      <c r="G383" s="2" t="n">
        <v>0.783950617283951</v>
      </c>
      <c r="H383" s="2" t="n">
        <v>0.97710239622369</v>
      </c>
      <c r="I383" s="2" t="n">
        <v>0.152836882969155</v>
      </c>
      <c r="J383" s="2" t="n">
        <v>0.406897090889397</v>
      </c>
      <c r="K383" s="2" t="n">
        <v>3.52657801916364</v>
      </c>
      <c r="L383" s="2" t="n">
        <v>0.649</v>
      </c>
      <c r="M383" s="2" t="n">
        <v>0.118</v>
      </c>
      <c r="N383" s="2" t="n">
        <v>7.79</v>
      </c>
      <c r="O383" s="2" t="s">
        <v>41</v>
      </c>
      <c r="P383" s="2" t="n">
        <v>285.9</v>
      </c>
      <c r="Q383" s="2" t="n">
        <v>138.6</v>
      </c>
      <c r="R383" s="2" t="n">
        <v>13.423</v>
      </c>
      <c r="S383" s="2" t="n">
        <v>-1</v>
      </c>
      <c r="T383" s="2" t="n">
        <v>0.281975526254168</v>
      </c>
      <c r="U383" s="2" t="n">
        <v>-0.314299939135189</v>
      </c>
      <c r="V383" s="2" t="n">
        <v>0.0621386026258142</v>
      </c>
      <c r="W383" s="2" t="n">
        <v>0.0621386026258142</v>
      </c>
      <c r="X383" s="2" t="n">
        <v>0.121062637231112</v>
      </c>
      <c r="Y383" s="2" t="n">
        <v>0.175607356386001</v>
      </c>
      <c r="Z383" s="2" t="n">
        <v>0.148567006786294</v>
      </c>
      <c r="AA383" s="2" t="n">
        <v>0.0522407639594122</v>
      </c>
      <c r="AB383" s="2" t="n">
        <v>0.00506878202210548</v>
      </c>
      <c r="AC383" s="2" t="n">
        <v>0.0614121736186854</v>
      </c>
      <c r="AD383" s="2" t="n">
        <v>0.100604219948196</v>
      </c>
      <c r="AE383" s="2" t="n">
        <v>0.164159087801058</v>
      </c>
      <c r="AF383" s="2" t="n">
        <v>0.171277972247135</v>
      </c>
      <c r="AG383" s="2" t="n">
        <v>-0.893221508938954</v>
      </c>
      <c r="AH383" s="3" t="b">
        <f aca="false">TRUE()</f>
        <v>1</v>
      </c>
      <c r="AI383" s="3" t="n">
        <v>-0.659285312954286</v>
      </c>
      <c r="AJ383" s="3" t="b">
        <f aca="false">TRUE()</f>
        <v>1</v>
      </c>
      <c r="AK383" s="3" t="n">
        <v>0.398443404743066</v>
      </c>
      <c r="AL383" s="3" t="b">
        <f aca="false">TRUE()</f>
        <v>1</v>
      </c>
      <c r="AM383" s="3" t="n">
        <v>-0.243191623519666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0</v>
      </c>
      <c r="E384" s="2" t="n">
        <v>34</v>
      </c>
      <c r="F384" s="2" t="n">
        <v>33.6900675259798</v>
      </c>
      <c r="G384" s="2" t="n">
        <v>0.765765765765766</v>
      </c>
      <c r="H384" s="2" t="n">
        <v>0.981629868358039</v>
      </c>
      <c r="I384" s="2" t="n">
        <v>0.155297871766964</v>
      </c>
      <c r="J384" s="2" t="n">
        <v>0.35881738899368</v>
      </c>
      <c r="K384" s="2" t="n">
        <v>4.68406256282486</v>
      </c>
      <c r="L384" s="2" t="n">
        <v>0.772</v>
      </c>
      <c r="M384" s="2" t="n">
        <v>0.104</v>
      </c>
      <c r="N384" s="2" t="n">
        <v>10.156</v>
      </c>
      <c r="O384" s="2" t="s">
        <v>41</v>
      </c>
      <c r="P384" s="2" t="n">
        <v>137.1</v>
      </c>
      <c r="Q384" s="2" t="n">
        <v>77.2</v>
      </c>
      <c r="R384" s="2" t="n">
        <v>6.436</v>
      </c>
      <c r="S384" s="2" t="n">
        <v>0.794025442611033</v>
      </c>
      <c r="T384" s="2" t="n">
        <v>0.396814853482783</v>
      </c>
      <c r="U384" s="2" t="n">
        <v>-0.429345085167654</v>
      </c>
      <c r="V384" s="2" t="n">
        <v>0.566810010135796</v>
      </c>
      <c r="W384" s="2" t="n">
        <v>0.251507857400282</v>
      </c>
      <c r="X384" s="2" t="n">
        <v>0.078278345969386</v>
      </c>
      <c r="Y384" s="2" t="n">
        <v>0.176357105956012</v>
      </c>
      <c r="Z384" s="2" t="n">
        <v>0.223765179259265</v>
      </c>
      <c r="AA384" s="2" t="n">
        <v>0.212023462573171</v>
      </c>
      <c r="AB384" s="2" t="n">
        <v>0.114282892643691</v>
      </c>
      <c r="AC384" s="2" t="n">
        <v>0.092913131258604</v>
      </c>
      <c r="AD384" s="2" t="n">
        <v>0.0634184787662197</v>
      </c>
      <c r="AE384" s="2" t="n">
        <v>0.0189898451623753</v>
      </c>
      <c r="AF384" s="2" t="n">
        <v>0.0199715584112759</v>
      </c>
      <c r="AG384" s="2" t="n">
        <v>-0.0873333749081122</v>
      </c>
      <c r="AH384" s="3" t="b">
        <f aca="false">TRUE()</f>
        <v>1</v>
      </c>
      <c r="AI384" s="3" t="n">
        <v>0.681704000540524</v>
      </c>
      <c r="AJ384" s="3" t="b">
        <f aca="false">TRUE()</f>
        <v>1</v>
      </c>
      <c r="AK384" s="3" t="n">
        <v>-0.186907567438169</v>
      </c>
      <c r="AL384" s="3" t="b">
        <f aca="false">TRUE()</f>
        <v>1</v>
      </c>
      <c r="AM384" s="3" t="n">
        <v>-1.65614647526248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0</v>
      </c>
      <c r="E385" s="2" t="n">
        <v>36</v>
      </c>
      <c r="F385" s="2" t="n">
        <v>11.3099324740202</v>
      </c>
      <c r="G385" s="2" t="n">
        <v>0.817133443163097</v>
      </c>
      <c r="H385" s="2" t="n">
        <v>0.988292007322501</v>
      </c>
      <c r="I385" s="2" t="n">
        <v>0.207602503020592</v>
      </c>
      <c r="J385" s="2" t="n">
        <v>0.340797730932249</v>
      </c>
      <c r="K385" s="2" t="n">
        <v>3.88988160476245</v>
      </c>
      <c r="L385" s="2" t="n">
        <v>0.592</v>
      </c>
      <c r="M385" s="2" t="n">
        <v>0.102</v>
      </c>
      <c r="N385" s="2" t="n">
        <v>8.527</v>
      </c>
      <c r="O385" s="2" t="s">
        <v>41</v>
      </c>
      <c r="P385" s="2" t="n">
        <v>355.1</v>
      </c>
      <c r="Q385" s="2" t="n">
        <v>189.8</v>
      </c>
      <c r="R385" s="2" t="n">
        <v>16.669</v>
      </c>
      <c r="S385" s="2" t="n">
        <v>-1</v>
      </c>
      <c r="T385" s="2" t="n">
        <v>0.175811275304687</v>
      </c>
      <c r="U385" s="2" t="n">
        <v>-1.04134788749508</v>
      </c>
      <c r="V385" s="2" t="n">
        <v>0.632711107142432</v>
      </c>
      <c r="W385" s="2" t="n">
        <v>0.254234000195403</v>
      </c>
      <c r="X385" s="2" t="n">
        <v>0.0896656915938348</v>
      </c>
      <c r="Y385" s="2" t="n">
        <v>0.24266612553679</v>
      </c>
      <c r="Z385" s="2" t="n">
        <v>0.211648233868097</v>
      </c>
      <c r="AA385" s="2" t="n">
        <v>0.172137288689761</v>
      </c>
      <c r="AB385" s="2" t="n">
        <v>0.107621555233863</v>
      </c>
      <c r="AC385" s="2" t="n">
        <v>0.0195524224577862</v>
      </c>
      <c r="AD385" s="2" t="n">
        <v>0.0544172839955168</v>
      </c>
      <c r="AE385" s="2" t="n">
        <v>0.043798433949939</v>
      </c>
      <c r="AF385" s="2" t="n">
        <v>0.0584929646744122</v>
      </c>
      <c r="AG385" s="2" t="n">
        <v>-0.640274676699758</v>
      </c>
      <c r="AH385" s="3" t="b">
        <f aca="false">TRUE()</f>
        <v>1</v>
      </c>
      <c r="AI385" s="3" t="n">
        <v>-1.28071938506164</v>
      </c>
      <c r="AJ385" s="3" t="b">
        <f aca="false">TRUE()</f>
        <v>1</v>
      </c>
      <c r="AK385" s="3" t="n">
        <v>-0.270529134892631</v>
      </c>
      <c r="AL385" s="3" t="b">
        <f aca="false">TRUE()</f>
        <v>1</v>
      </c>
      <c r="AM385" s="3" t="n">
        <v>0.413908347855354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0</v>
      </c>
      <c r="E386" s="2" t="n">
        <v>37</v>
      </c>
      <c r="F386" s="2" t="n">
        <v>26.565051177078</v>
      </c>
      <c r="G386" s="2" t="n">
        <v>0.912941176470588</v>
      </c>
      <c r="H386" s="2" t="n">
        <v>0.973517887550247</v>
      </c>
      <c r="I386" s="2" t="n">
        <v>0.213675148510918</v>
      </c>
      <c r="J386" s="2" t="n">
        <v>0.485788110782444</v>
      </c>
      <c r="K386" s="2" t="n">
        <v>2.78430720737969</v>
      </c>
      <c r="L386" s="2" t="n">
        <v>0.645</v>
      </c>
      <c r="M386" s="2" t="n">
        <v>0.083</v>
      </c>
      <c r="N386" s="2" t="n">
        <v>6.265</v>
      </c>
      <c r="O386" s="2" t="s">
        <v>41</v>
      </c>
      <c r="P386" s="2" t="n">
        <v>1190.7</v>
      </c>
      <c r="Q386" s="2" t="n">
        <v>1421.9</v>
      </c>
      <c r="R386" s="2" t="n">
        <v>55.903</v>
      </c>
      <c r="S386" s="2" t="n">
        <v>0.533833028341659</v>
      </c>
      <c r="T386" s="2" t="n">
        <v>1.60322011071146</v>
      </c>
      <c r="U386" s="2" t="n">
        <v>1.7760491350395</v>
      </c>
      <c r="V386" s="2" t="n">
        <v>0.879341626334656</v>
      </c>
      <c r="W386" s="2" t="n">
        <v>0.296290767511898</v>
      </c>
      <c r="X386" s="2" t="n">
        <v>0.0201162723598683</v>
      </c>
      <c r="Y386" s="2" t="n">
        <v>0.1406889521643</v>
      </c>
      <c r="Z386" s="2" t="n">
        <v>0.409036523136622</v>
      </c>
      <c r="AA386" s="2" t="n">
        <v>0.297528623712207</v>
      </c>
      <c r="AB386" s="2" t="n">
        <v>0.0733041913441481</v>
      </c>
      <c r="AC386" s="2" t="n">
        <v>0.0243939440523004</v>
      </c>
      <c r="AD386" s="2" t="n">
        <v>0.00838122145828996</v>
      </c>
      <c r="AE386" s="2" t="n">
        <v>0.0106306390795377</v>
      </c>
      <c r="AF386" s="2" t="n">
        <v>0.0159196326927259</v>
      </c>
      <c r="AG386" s="2" t="n">
        <v>-1.41002084136202</v>
      </c>
      <c r="AH386" s="3" t="b">
        <f aca="false">TRUE()</f>
        <v>1</v>
      </c>
      <c r="AI386" s="3" t="n">
        <v>-0.702894721523223</v>
      </c>
      <c r="AJ386" s="3" t="b">
        <f aca="false">TRUE()</f>
        <v>1</v>
      </c>
      <c r="AK386" s="3" t="n">
        <v>-1.06493402571002</v>
      </c>
      <c r="AL386" s="3" t="b">
        <f aca="false">TRUE()</f>
        <v>1</v>
      </c>
      <c r="AM386" s="3" t="n">
        <v>8.34848545885198</v>
      </c>
      <c r="AN386" s="3" t="b">
        <f aca="false">FALSE()</f>
        <v>0</v>
      </c>
      <c r="AO386" s="3" t="n">
        <v>1</v>
      </c>
      <c r="AP386" s="3" t="n">
        <v>1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0</v>
      </c>
      <c r="E387" s="2" t="n">
        <v>38</v>
      </c>
      <c r="F387" s="2" t="n">
        <v>11.3099324740202</v>
      </c>
      <c r="G387" s="2" t="n">
        <v>0.864672364672365</v>
      </c>
      <c r="H387" s="2" t="n">
        <v>0.989319330576014</v>
      </c>
      <c r="I387" s="2" t="n">
        <v>0.199601343918968</v>
      </c>
      <c r="J387" s="2" t="n">
        <v>0.347259684369477</v>
      </c>
      <c r="K387" s="2" t="n">
        <v>4.44864477496382</v>
      </c>
      <c r="L387" s="2" t="n">
        <v>0.638</v>
      </c>
      <c r="M387" s="2" t="n">
        <v>0.093</v>
      </c>
      <c r="N387" s="2" t="n">
        <v>9.441</v>
      </c>
      <c r="O387" s="2" t="s">
        <v>41</v>
      </c>
      <c r="P387" s="2" t="n">
        <v>258.2</v>
      </c>
      <c r="Q387" s="2" t="n">
        <v>111.3</v>
      </c>
      <c r="R387" s="2" t="n">
        <v>12.122</v>
      </c>
      <c r="S387" s="2" t="n">
        <v>-1</v>
      </c>
      <c r="T387" s="2" t="n">
        <v>0.504105247299363</v>
      </c>
      <c r="U387" s="2" t="n">
        <v>-0.359748915808358</v>
      </c>
      <c r="V387" s="2" t="n">
        <v>0.226591868616422</v>
      </c>
      <c r="W387" s="2" t="n">
        <v>0.130481196524904</v>
      </c>
      <c r="X387" s="2" t="n">
        <v>0.0404095354261421</v>
      </c>
      <c r="Y387" s="2" t="n">
        <v>0.197169450390434</v>
      </c>
      <c r="Z387" s="2" t="n">
        <v>0.174294638161707</v>
      </c>
      <c r="AA387" s="2" t="n">
        <v>0.107972158539694</v>
      </c>
      <c r="AB387" s="2" t="n">
        <v>0.0843218447580006</v>
      </c>
      <c r="AC387" s="2" t="n">
        <v>0.106429990422799</v>
      </c>
      <c r="AD387" s="2" t="n">
        <v>0.0575622449479791</v>
      </c>
      <c r="AE387" s="2" t="n">
        <v>0.107102183604325</v>
      </c>
      <c r="AF387" s="2" t="n">
        <v>0.124737953748919</v>
      </c>
      <c r="AG387" s="2" t="n">
        <v>-0.251240878309321</v>
      </c>
      <c r="AH387" s="3" t="b">
        <f aca="false">TRUE()</f>
        <v>1</v>
      </c>
      <c r="AI387" s="3" t="n">
        <v>-0.779211186518863</v>
      </c>
      <c r="AJ387" s="3" t="b">
        <f aca="false">TRUE()</f>
        <v>1</v>
      </c>
      <c r="AK387" s="3" t="n">
        <v>-0.646826188437711</v>
      </c>
      <c r="AL387" s="3" t="b">
        <f aca="false">TRUE()</f>
        <v>1</v>
      </c>
      <c r="AM387" s="3" t="n">
        <v>-0.50622152535619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1</v>
      </c>
      <c r="E388" s="2" t="n">
        <v>0</v>
      </c>
      <c r="F388" s="2" t="n">
        <v>17.1027289690524</v>
      </c>
      <c r="G388" s="2" t="n">
        <v>0.843971631205674</v>
      </c>
      <c r="H388" s="2" t="n">
        <v>0.993273527484461</v>
      </c>
      <c r="I388" s="2" t="n">
        <v>0.104855021331131</v>
      </c>
      <c r="J388" s="2" t="n">
        <v>0.272851045872991</v>
      </c>
      <c r="K388" s="2" t="n">
        <v>6.75629967128055</v>
      </c>
      <c r="L388" s="2" t="n">
        <v>0.776</v>
      </c>
      <c r="M388" s="2" t="n">
        <v>0.097</v>
      </c>
      <c r="N388" s="2" t="n">
        <v>14.358</v>
      </c>
      <c r="O388" s="2" t="s">
        <v>41</v>
      </c>
      <c r="P388" s="2" t="n">
        <v>283.8</v>
      </c>
      <c r="Q388" s="2" t="n">
        <v>90.4</v>
      </c>
      <c r="R388" s="2" t="n">
        <v>13.326</v>
      </c>
      <c r="S388" s="2" t="n">
        <v>0.613928242106195</v>
      </c>
      <c r="T388" s="2" t="n">
        <v>0.125423615614723</v>
      </c>
      <c r="U388" s="2" t="n">
        <v>0.037342397462381</v>
      </c>
      <c r="V388" s="2" t="n">
        <v>0.0350527704717198</v>
      </c>
      <c r="W388" s="2" t="n">
        <v>0.0675494213452094</v>
      </c>
      <c r="X388" s="2" t="n">
        <v>0.0770010460172769</v>
      </c>
      <c r="Y388" s="2" t="n">
        <v>0.129048105765305</v>
      </c>
      <c r="Z388" s="2" t="n">
        <v>0.0934921820212843</v>
      </c>
      <c r="AA388" s="2" t="n">
        <v>0.15875935330458</v>
      </c>
      <c r="AB388" s="2" t="n">
        <v>0.125125183634655</v>
      </c>
      <c r="AC388" s="2" t="n">
        <v>0.119250001198085</v>
      </c>
      <c r="AD388" s="2" t="n">
        <v>0.141404342954084</v>
      </c>
      <c r="AE388" s="2" t="n">
        <v>0.13195558036987</v>
      </c>
      <c r="AF388" s="2" t="n">
        <v>0.0239642047348617</v>
      </c>
      <c r="AG388" s="2" t="n">
        <v>1.35544295048498</v>
      </c>
      <c r="AH388" s="3" t="b">
        <f aca="false">TRUE()</f>
        <v>1</v>
      </c>
      <c r="AI388" s="3" t="n">
        <v>0.725313409109461</v>
      </c>
      <c r="AJ388" s="3" t="b">
        <f aca="false">TRUE()</f>
        <v>1</v>
      </c>
      <c r="AK388" s="3" t="n">
        <v>-0.479583053528786</v>
      </c>
      <c r="AL388" s="3" t="b">
        <f aca="false">TRUE()</f>
        <v>1</v>
      </c>
      <c r="AM388" s="3" t="n">
        <v>-0.263132518604746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2</v>
      </c>
      <c r="E389" s="2" t="n">
        <v>1</v>
      </c>
      <c r="F389" s="2" t="n">
        <v>18.434948822922</v>
      </c>
      <c r="G389" s="2" t="n">
        <v>0.831955922865014</v>
      </c>
      <c r="H389" s="2" t="n">
        <v>0.987540789035647</v>
      </c>
      <c r="I389" s="2" t="n">
        <v>0.122614267382021</v>
      </c>
      <c r="J389" s="2" t="n">
        <v>0.355180005393102</v>
      </c>
      <c r="K389" s="2" t="n">
        <v>4.27490040882261</v>
      </c>
      <c r="L389" s="2" t="n">
        <v>0.66</v>
      </c>
      <c r="M389" s="2" t="n">
        <v>0.103</v>
      </c>
      <c r="N389" s="2" t="n">
        <v>9.222</v>
      </c>
      <c r="O389" s="2" t="s">
        <v>41</v>
      </c>
      <c r="P389" s="2" t="n">
        <v>365.2</v>
      </c>
      <c r="Q389" s="2" t="n">
        <v>118.2</v>
      </c>
      <c r="R389" s="2" t="n">
        <v>17.145</v>
      </c>
      <c r="S389" s="2" t="n">
        <v>0.671014334620158</v>
      </c>
      <c r="T389" s="2" t="n">
        <v>0.114037250154399</v>
      </c>
      <c r="U389" s="2" t="n">
        <v>-0.17531790822371</v>
      </c>
      <c r="V389" s="2" t="n">
        <v>0.00441886189334551</v>
      </c>
      <c r="W389" s="2" t="n">
        <v>0.00441886189334551</v>
      </c>
      <c r="X389" s="2" t="n">
        <v>0.0354533870131274</v>
      </c>
      <c r="Y389" s="2" t="n">
        <v>0.113782002774183</v>
      </c>
      <c r="Z389" s="2" t="n">
        <v>0.161613692387608</v>
      </c>
      <c r="AA389" s="2" t="n">
        <v>0.11807204754346</v>
      </c>
      <c r="AB389" s="2" t="n">
        <v>0.120882548135212</v>
      </c>
      <c r="AC389" s="2" t="n">
        <v>0.136981144070016</v>
      </c>
      <c r="AD389" s="2" t="n">
        <v>0.108800717859852</v>
      </c>
      <c r="AE389" s="2" t="n">
        <v>0.15539187360236</v>
      </c>
      <c r="AF389" s="2" t="n">
        <v>0.0490225866141804</v>
      </c>
      <c r="AG389" s="2" t="n">
        <v>-0.372208820209453</v>
      </c>
      <c r="AH389" s="3" t="b">
        <f aca="false">TRUE()</f>
        <v>1</v>
      </c>
      <c r="AI389" s="3" t="n">
        <v>-0.53935943938971</v>
      </c>
      <c r="AJ389" s="3" t="b">
        <f aca="false">TRUE()</f>
        <v>1</v>
      </c>
      <c r="AK389" s="3" t="n">
        <v>-0.2287183511654</v>
      </c>
      <c r="AL389" s="3" t="b">
        <f aca="false">TRUE()</f>
        <v>1</v>
      </c>
      <c r="AM389" s="3" t="n">
        <v>0.509814557550263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2</v>
      </c>
      <c r="E390" s="2" t="n">
        <v>2</v>
      </c>
      <c r="F390" s="2" t="n">
        <v>18.9246444160512</v>
      </c>
      <c r="G390" s="2" t="n">
        <v>0.829268292682927</v>
      </c>
      <c r="H390" s="2" t="n">
        <v>0.995150934343087</v>
      </c>
      <c r="I390" s="2" t="n">
        <v>0.0582527896284061</v>
      </c>
      <c r="J390" s="2" t="n">
        <v>0.225983517267348</v>
      </c>
      <c r="K390" s="2" t="n">
        <v>6.95909322931044</v>
      </c>
      <c r="L390" s="2" t="n">
        <v>0.637</v>
      </c>
      <c r="M390" s="2" t="n">
        <v>0.08</v>
      </c>
      <c r="N390" s="2" t="n">
        <v>14.501</v>
      </c>
      <c r="O390" s="2" t="s">
        <v>41</v>
      </c>
      <c r="P390" s="2" t="n">
        <v>746</v>
      </c>
      <c r="Q390" s="2" t="n">
        <v>1113.6</v>
      </c>
      <c r="R390" s="2" t="n">
        <v>35.022</v>
      </c>
      <c r="S390" s="2" t="n">
        <v>0.597809141367432</v>
      </c>
      <c r="T390" s="2" t="n">
        <v>3.24204653330875</v>
      </c>
      <c r="U390" s="2" t="n">
        <v>11.0377230661468</v>
      </c>
      <c r="V390" s="2" t="n">
        <v>0.718949291517778</v>
      </c>
      <c r="W390" s="2" t="n">
        <v>0.584576444340411</v>
      </c>
      <c r="X390" s="2" t="n">
        <v>0.0958345852994031</v>
      </c>
      <c r="Y390" s="2" t="n">
        <v>0.575846884411914</v>
      </c>
      <c r="Z390" s="2" t="n">
        <v>0.157342652445292</v>
      </c>
      <c r="AA390" s="2" t="n">
        <v>0.0173354764137113</v>
      </c>
      <c r="AB390" s="2" t="n">
        <v>0.0114949001479869</v>
      </c>
      <c r="AC390" s="2" t="n">
        <v>0.012100195037919</v>
      </c>
      <c r="AD390" s="2" t="n">
        <v>0.0128353862241502</v>
      </c>
      <c r="AE390" s="2" t="n">
        <v>0.0782334125360205</v>
      </c>
      <c r="AF390" s="2" t="n">
        <v>0.0389765074836027</v>
      </c>
      <c r="AG390" s="2" t="n">
        <v>1.49663612923555</v>
      </c>
      <c r="AH390" s="3" t="b">
        <f aca="false">TRUE()</f>
        <v>1</v>
      </c>
      <c r="AI390" s="3" t="n">
        <v>-0.790113538661097</v>
      </c>
      <c r="AJ390" s="3" t="b">
        <f aca="false">TRUE()</f>
        <v>1</v>
      </c>
      <c r="AK390" s="3" t="n">
        <v>-1.19036637689171</v>
      </c>
      <c r="AL390" s="3" t="b">
        <f aca="false">TRUE()</f>
        <v>1</v>
      </c>
      <c r="AM390" s="3" t="n">
        <v>4.12576353297812</v>
      </c>
      <c r="AN390" s="3" t="b">
        <f aca="false">FALSE()</f>
        <v>0</v>
      </c>
      <c r="AO390" s="3" t="n">
        <v>1</v>
      </c>
      <c r="AP390" s="3" t="n">
        <v>1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2</v>
      </c>
      <c r="E391" s="2" t="n">
        <v>3</v>
      </c>
      <c r="F391" s="2" t="n">
        <v>26.565051177078</v>
      </c>
      <c r="G391" s="2" t="n">
        <v>0.830623306233062</v>
      </c>
      <c r="H391" s="2" t="n">
        <v>0.974366256744808</v>
      </c>
      <c r="I391" s="2" t="n">
        <v>0.201574339081264</v>
      </c>
      <c r="J391" s="2" t="n">
        <v>0.433814829026624</v>
      </c>
      <c r="K391" s="2" t="n">
        <v>3.76945195680513</v>
      </c>
      <c r="L391" s="2" t="n">
        <v>0.745</v>
      </c>
      <c r="M391" s="2" t="n">
        <v>0.134</v>
      </c>
      <c r="N391" s="2" t="n">
        <v>8.311</v>
      </c>
      <c r="O391" s="2" t="s">
        <v>41</v>
      </c>
      <c r="P391" s="2" t="n">
        <v>218.5</v>
      </c>
      <c r="Q391" s="2" t="n">
        <v>81.5</v>
      </c>
      <c r="R391" s="2" t="n">
        <v>10.259</v>
      </c>
      <c r="S391" s="2" t="n">
        <v>0.759681655263265</v>
      </c>
      <c r="T391" s="2" t="n">
        <v>-0.134841151858881</v>
      </c>
      <c r="U391" s="2" t="n">
        <v>-0.474926476772046</v>
      </c>
      <c r="V391" s="2" t="n">
        <v>0.0695168164494486</v>
      </c>
      <c r="W391" s="2" t="n">
        <v>0.0695168164494486</v>
      </c>
      <c r="X391" s="2" t="n">
        <v>0.0898651706243826</v>
      </c>
      <c r="Y391" s="2" t="n">
        <v>0.178341405885961</v>
      </c>
      <c r="Z391" s="2" t="n">
        <v>0.119387773246077</v>
      </c>
      <c r="AA391" s="2" t="n">
        <v>0.108903652249487</v>
      </c>
      <c r="AB391" s="2" t="n">
        <v>0.0296694167229652</v>
      </c>
      <c r="AC391" s="2" t="n">
        <v>0.0785083187685118</v>
      </c>
      <c r="AD391" s="2" t="n">
        <v>0.126432297166002</v>
      </c>
      <c r="AE391" s="2" t="n">
        <v>0.149158965522677</v>
      </c>
      <c r="AF391" s="2" t="n">
        <v>0.119732999813937</v>
      </c>
      <c r="AG391" s="2" t="n">
        <v>-0.724122728758688</v>
      </c>
      <c r="AH391" s="3" t="b">
        <f aca="false">TRUE()</f>
        <v>1</v>
      </c>
      <c r="AI391" s="3" t="n">
        <v>0.3873404927002</v>
      </c>
      <c r="AJ391" s="3" t="b">
        <f aca="false">TRUE()</f>
        <v>1</v>
      </c>
      <c r="AK391" s="3" t="n">
        <v>1.06741594437876</v>
      </c>
      <c r="AL391" s="3" t="b">
        <f aca="false">TRUE()</f>
        <v>1</v>
      </c>
      <c r="AM391" s="3" t="n">
        <v>-0.883199399107474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2</v>
      </c>
      <c r="E392" s="2" t="n">
        <v>4</v>
      </c>
      <c r="F392" s="2" t="n">
        <v>18.9246444160512</v>
      </c>
      <c r="G392" s="2" t="n">
        <v>0.801526717557252</v>
      </c>
      <c r="H392" s="2" t="n">
        <v>0.99132793303437</v>
      </c>
      <c r="I392" s="2" t="n">
        <v>0.0950685526735588</v>
      </c>
      <c r="J392" s="2" t="n">
        <v>0.298393155761109</v>
      </c>
      <c r="K392" s="2" t="n">
        <v>5.54051777127928</v>
      </c>
      <c r="L392" s="2" t="n">
        <v>0.708</v>
      </c>
      <c r="M392" s="2" t="n">
        <v>0.102</v>
      </c>
      <c r="N392" s="2" t="n">
        <v>11.832</v>
      </c>
      <c r="O392" s="2" t="s">
        <v>41</v>
      </c>
      <c r="P392" s="2" t="n">
        <v>557.1</v>
      </c>
      <c r="Q392" s="2" t="n">
        <v>456.4</v>
      </c>
      <c r="R392" s="2" t="n">
        <v>26.156</v>
      </c>
      <c r="S392" s="2" t="n">
        <v>0.637727296622516</v>
      </c>
      <c r="T392" s="2" t="n">
        <v>2.57199632729114</v>
      </c>
      <c r="U392" s="2" t="n">
        <v>7.49233264275362</v>
      </c>
      <c r="V392" s="2" t="n">
        <v>0.182233445046704</v>
      </c>
      <c r="W392" s="2" t="n">
        <v>0.0957241661218244</v>
      </c>
      <c r="X392" s="2" t="n">
        <v>0.060801123430904</v>
      </c>
      <c r="Y392" s="2" t="n">
        <v>0.408583208318405</v>
      </c>
      <c r="Z392" s="2" t="n">
        <v>0.0774136018046976</v>
      </c>
      <c r="AA392" s="2" t="n">
        <v>0.0142256072399331</v>
      </c>
      <c r="AB392" s="2" t="n">
        <v>0.0355901746783639</v>
      </c>
      <c r="AC392" s="2" t="n">
        <v>0.0536618283438815</v>
      </c>
      <c r="AD392" s="2" t="n">
        <v>0.0909492180863642</v>
      </c>
      <c r="AE392" s="2" t="n">
        <v>0.157431779385511</v>
      </c>
      <c r="AF392" s="2" t="n">
        <v>0.101343458711939</v>
      </c>
      <c r="AG392" s="2" t="n">
        <v>0.508965809907912</v>
      </c>
      <c r="AH392" s="3" t="b">
        <f aca="false">TRUE()</f>
        <v>1</v>
      </c>
      <c r="AI392" s="3" t="n">
        <v>-0.0160465365624672</v>
      </c>
      <c r="AJ392" s="3" t="b">
        <f aca="false">TRUE()</f>
        <v>1</v>
      </c>
      <c r="AK392" s="3" t="n">
        <v>-0.270529134892631</v>
      </c>
      <c r="AL392" s="3" t="b">
        <f aca="false">TRUE()</f>
        <v>1</v>
      </c>
      <c r="AM392" s="3" t="n">
        <v>2.33203254175353</v>
      </c>
      <c r="AN392" s="3" t="b">
        <f aca="false">FALSE()</f>
        <v>0</v>
      </c>
      <c r="AO392" s="3" t="n">
        <v>0</v>
      </c>
      <c r="AP392" s="3" t="n">
        <v>1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2</v>
      </c>
      <c r="E393" s="2" t="n">
        <v>5</v>
      </c>
      <c r="F393" s="2" t="n">
        <v>18.9246444160512</v>
      </c>
      <c r="G393" s="2" t="n">
        <v>0.750413223140496</v>
      </c>
      <c r="H393" s="2" t="n">
        <v>0.995605923029928</v>
      </c>
      <c r="I393" s="2" t="n">
        <v>0.0640499449650708</v>
      </c>
      <c r="J393" s="2" t="n">
        <v>0.218405109673161</v>
      </c>
      <c r="K393" s="2" t="n">
        <v>6.76579645967889</v>
      </c>
      <c r="L393" s="2" t="n">
        <v>0.636</v>
      </c>
      <c r="M393" s="2" t="n">
        <v>0.081</v>
      </c>
      <c r="N393" s="2" t="n">
        <v>14.26</v>
      </c>
      <c r="O393" s="2" t="s">
        <v>41</v>
      </c>
      <c r="P393" s="2" t="n">
        <v>449.6</v>
      </c>
      <c r="Q393" s="2" t="n">
        <v>120.9</v>
      </c>
      <c r="R393" s="2" t="n">
        <v>21.11</v>
      </c>
      <c r="S393" s="2" t="n">
        <v>-1</v>
      </c>
      <c r="T393" s="2" t="n">
        <v>0.326447479615233</v>
      </c>
      <c r="U393" s="2" t="n">
        <v>-0.132050757393379</v>
      </c>
      <c r="V393" s="2" t="n">
        <v>0.0235040189685769</v>
      </c>
      <c r="W393" s="2" t="n">
        <v>0.0171958299041771</v>
      </c>
      <c r="X393" s="2" t="n">
        <v>0.0508585624385231</v>
      </c>
      <c r="Y393" s="2" t="n">
        <v>0.141000900395111</v>
      </c>
      <c r="Z393" s="2" t="n">
        <v>0.110284654166982</v>
      </c>
      <c r="AA393" s="2" t="n">
        <v>0.120682163005378</v>
      </c>
      <c r="AB393" s="2" t="n">
        <v>0.147910529893682</v>
      </c>
      <c r="AC393" s="2" t="n">
        <v>0.129865292990774</v>
      </c>
      <c r="AD393" s="2" t="n">
        <v>0.0752557124880202</v>
      </c>
      <c r="AE393" s="2" t="n">
        <v>0.124213854514441</v>
      </c>
      <c r="AF393" s="2" t="n">
        <v>0.0999283301070904</v>
      </c>
      <c r="AG393" s="2" t="n">
        <v>1.36205500342645</v>
      </c>
      <c r="AH393" s="3" t="b">
        <f aca="false">TRUE()</f>
        <v>1</v>
      </c>
      <c r="AI393" s="3" t="n">
        <v>-0.801015890803331</v>
      </c>
      <c r="AJ393" s="3" t="b">
        <f aca="false">TRUE()</f>
        <v>1</v>
      </c>
      <c r="AK393" s="3" t="n">
        <v>-1.14855559316448</v>
      </c>
      <c r="AL393" s="3" t="b">
        <f aca="false">TRUE()</f>
        <v>1</v>
      </c>
      <c r="AM393" s="3" t="n">
        <v>1.31124862668396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2</v>
      </c>
      <c r="E394" s="2" t="n">
        <v>7</v>
      </c>
      <c r="F394" s="2" t="n">
        <v>11.3099324740202</v>
      </c>
      <c r="G394" s="2" t="n">
        <v>0.793877551020408</v>
      </c>
      <c r="H394" s="2" t="n">
        <v>0.987818705015661</v>
      </c>
      <c r="I394" s="2" t="n">
        <v>0.214225857656565</v>
      </c>
      <c r="J394" s="2" t="n">
        <v>0.328837929180233</v>
      </c>
      <c r="K394" s="2" t="n">
        <v>3.50754248890224</v>
      </c>
      <c r="L394" s="2" t="n">
        <v>0.503</v>
      </c>
      <c r="M394" s="2" t="n">
        <v>0.112</v>
      </c>
      <c r="N394" s="2" t="n">
        <v>7.689</v>
      </c>
      <c r="O394" s="2" t="s">
        <v>41</v>
      </c>
      <c r="P394" s="2" t="n">
        <v>335.4</v>
      </c>
      <c r="Q394" s="2" t="n">
        <v>146.5</v>
      </c>
      <c r="R394" s="2" t="n">
        <v>15.745</v>
      </c>
      <c r="S394" s="2" t="n">
        <v>-1</v>
      </c>
      <c r="T394" s="2" t="n">
        <v>1.04730274639524</v>
      </c>
      <c r="U394" s="2" t="n">
        <v>1.02478597262364</v>
      </c>
      <c r="V394" s="2" t="n">
        <v>0.0480713820078228</v>
      </c>
      <c r="W394" s="2" t="n">
        <v>0.0162358281666031</v>
      </c>
      <c r="X394" s="2" t="n">
        <v>0.228851441557949</v>
      </c>
      <c r="Y394" s="2" t="n">
        <v>0.128722750843358</v>
      </c>
      <c r="Z394" s="2" t="n">
        <v>0.0786970171162388</v>
      </c>
      <c r="AA394" s="2" t="n">
        <v>0.0350486859990243</v>
      </c>
      <c r="AB394" s="2" t="n">
        <v>0.0804796296107506</v>
      </c>
      <c r="AC394" s="2" t="n">
        <v>0.0517370615803241</v>
      </c>
      <c r="AD394" s="2" t="n">
        <v>0.0393403008403645</v>
      </c>
      <c r="AE394" s="2" t="n">
        <v>0.147752807594154</v>
      </c>
      <c r="AF394" s="2" t="n">
        <v>0.209370304857837</v>
      </c>
      <c r="AG394" s="2" t="n">
        <v>-0.906474824541879</v>
      </c>
      <c r="AH394" s="3" t="b">
        <f aca="false">TRUE()</f>
        <v>1</v>
      </c>
      <c r="AI394" s="3" t="n">
        <v>-2.25102872572048</v>
      </c>
      <c r="AJ394" s="3" t="b">
        <f aca="false">TRUE()</f>
        <v>1</v>
      </c>
      <c r="AK394" s="3" t="n">
        <v>0.14757870237968</v>
      </c>
      <c r="AL394" s="3" t="b">
        <f aca="false">TRUE()</f>
        <v>1</v>
      </c>
      <c r="AM394" s="3" t="n">
        <v>0.22684376062865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2</v>
      </c>
      <c r="E395" s="2" t="n">
        <v>8</v>
      </c>
      <c r="F395" s="2" t="n">
        <v>18.434948822922</v>
      </c>
      <c r="G395" s="2" t="n">
        <v>0.774058577405858</v>
      </c>
      <c r="H395" s="2" t="n">
        <v>0.983227865227086</v>
      </c>
      <c r="I395" s="2" t="n">
        <v>0.121668035008267</v>
      </c>
      <c r="J395" s="2" t="n">
        <v>0.373335185692029</v>
      </c>
      <c r="K395" s="2" t="n">
        <v>3.14241655757707</v>
      </c>
      <c r="L395" s="2" t="n">
        <v>0.544</v>
      </c>
      <c r="M395" s="2" t="n">
        <v>0.089</v>
      </c>
      <c r="N395" s="2" t="n">
        <v>6.914</v>
      </c>
      <c r="O395" s="2" t="s">
        <v>41</v>
      </c>
      <c r="P395" s="2" t="n">
        <v>380.2</v>
      </c>
      <c r="Q395" s="2" t="n">
        <v>144.5</v>
      </c>
      <c r="R395" s="2" t="n">
        <v>17.848</v>
      </c>
      <c r="S395" s="2" t="n">
        <v>-1</v>
      </c>
      <c r="T395" s="2" t="n">
        <v>0.272510879207759</v>
      </c>
      <c r="U395" s="2" t="n">
        <v>0.764030153058579</v>
      </c>
      <c r="V395" s="2" t="n">
        <v>0.318626366408461</v>
      </c>
      <c r="W395" s="2" t="n">
        <v>0.0787490237039675</v>
      </c>
      <c r="X395" s="2" t="n">
        <v>0.163176058977862</v>
      </c>
      <c r="Y395" s="2" t="n">
        <v>0.17191184120605</v>
      </c>
      <c r="Z395" s="2" t="n">
        <v>0.153655700821558</v>
      </c>
      <c r="AA395" s="2" t="n">
        <v>0.0943792355367669</v>
      </c>
      <c r="AB395" s="2" t="n">
        <v>0.104828694459608</v>
      </c>
      <c r="AC395" s="2" t="n">
        <v>0.119563328072428</v>
      </c>
      <c r="AD395" s="2" t="n">
        <v>0.101961581795999</v>
      </c>
      <c r="AE395" s="2" t="n">
        <v>0.0760236067254893</v>
      </c>
      <c r="AF395" s="2" t="n">
        <v>0.0144999524042387</v>
      </c>
      <c r="AG395" s="2" t="n">
        <v>-1.16069044849412</v>
      </c>
      <c r="AH395" s="3" t="b">
        <f aca="false">TRUE()</f>
        <v>1</v>
      </c>
      <c r="AI395" s="3" t="n">
        <v>-1.80403228788888</v>
      </c>
      <c r="AJ395" s="3" t="b">
        <f aca="false">TRUE()</f>
        <v>1</v>
      </c>
      <c r="AK395" s="3" t="n">
        <v>-0.814069323346635</v>
      </c>
      <c r="AL395" s="3" t="b">
        <f aca="false">TRUE()</f>
        <v>1</v>
      </c>
      <c r="AM395" s="3" t="n">
        <v>0.652249522443692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2</v>
      </c>
      <c r="E396" s="2" t="n">
        <v>9</v>
      </c>
      <c r="F396" s="2" t="n">
        <v>23.6293777306568</v>
      </c>
      <c r="G396" s="2" t="n">
        <v>0.845070422535211</v>
      </c>
      <c r="H396" s="2" t="n">
        <v>0.986560489893865</v>
      </c>
      <c r="I396" s="2" t="n">
        <v>0.183346494441863</v>
      </c>
      <c r="J396" s="2" t="n">
        <v>0.370319253520751</v>
      </c>
      <c r="K396" s="2" t="n">
        <v>4.55935351758064</v>
      </c>
      <c r="L396" s="2" t="n">
        <v>0.726</v>
      </c>
      <c r="M396" s="2" t="n">
        <v>0.093</v>
      </c>
      <c r="N396" s="2" t="n">
        <v>9.873</v>
      </c>
      <c r="O396" s="2" t="s">
        <v>41</v>
      </c>
      <c r="P396" s="2" t="n">
        <v>223.9</v>
      </c>
      <c r="Q396" s="2" t="n">
        <v>98.5</v>
      </c>
      <c r="R396" s="2" t="n">
        <v>10.513</v>
      </c>
      <c r="S396" s="2" t="n">
        <v>0.79721053564955</v>
      </c>
      <c r="T396" s="2" t="n">
        <v>1.23026098918458</v>
      </c>
      <c r="U396" s="2" t="n">
        <v>3.03118497041865</v>
      </c>
      <c r="V396" s="2" t="n">
        <v>0.213743974004057</v>
      </c>
      <c r="W396" s="2" t="n">
        <v>0.104991388225293</v>
      </c>
      <c r="X396" s="2" t="n">
        <v>0.0746851227489538</v>
      </c>
      <c r="Y396" s="2" t="n">
        <v>0.171917964997446</v>
      </c>
      <c r="Z396" s="2" t="n">
        <v>0.196630952322758</v>
      </c>
      <c r="AA396" s="2" t="n">
        <v>0.100401113802603</v>
      </c>
      <c r="AB396" s="2" t="n">
        <v>0.0902767464222236</v>
      </c>
      <c r="AC396" s="2" t="n">
        <v>0.12242132047277</v>
      </c>
      <c r="AD396" s="2" t="n">
        <v>0.0779415869926528</v>
      </c>
      <c r="AE396" s="2" t="n">
        <v>0.0860573616650781</v>
      </c>
      <c r="AF396" s="2" t="n">
        <v>0.0796678305755151</v>
      </c>
      <c r="AG396" s="2" t="n">
        <v>-0.174160918583762</v>
      </c>
      <c r="AH396" s="3" t="b">
        <f aca="false">TRUE()</f>
        <v>1</v>
      </c>
      <c r="AI396" s="3" t="n">
        <v>0.180195801997749</v>
      </c>
      <c r="AJ396" s="3" t="b">
        <f aca="false">TRUE()</f>
        <v>1</v>
      </c>
      <c r="AK396" s="3" t="n">
        <v>-0.646826188437711</v>
      </c>
      <c r="AL396" s="3" t="b">
        <f aca="false">TRUE()</f>
        <v>1</v>
      </c>
      <c r="AM396" s="3" t="n">
        <v>-0.831922811745839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4</v>
      </c>
      <c r="E397" s="2" t="n">
        <v>1</v>
      </c>
      <c r="F397" s="2" t="n">
        <v>26.565051177078</v>
      </c>
      <c r="G397" s="2" t="n">
        <v>0.78728323699422</v>
      </c>
      <c r="H397" s="2" t="n">
        <v>0.990941742331504</v>
      </c>
      <c r="I397" s="2" t="n">
        <v>0.133437385343897</v>
      </c>
      <c r="J397" s="2" t="n">
        <v>0.289862796472789</v>
      </c>
      <c r="K397" s="2" t="n">
        <v>4.92213866670898</v>
      </c>
      <c r="L397" s="2" t="n">
        <v>0.647</v>
      </c>
      <c r="M397" s="2" t="n">
        <v>0.1</v>
      </c>
      <c r="N397" s="2" t="n">
        <v>10.6</v>
      </c>
      <c r="O397" s="2" t="s">
        <v>41</v>
      </c>
      <c r="P397" s="2" t="n">
        <v>315.9</v>
      </c>
      <c r="Q397" s="2" t="n">
        <v>100.7</v>
      </c>
      <c r="R397" s="2" t="n">
        <v>14.829</v>
      </c>
      <c r="S397" s="2" t="n">
        <v>0.977395213873339</v>
      </c>
      <c r="T397" s="2" t="n">
        <v>0.59808865961098</v>
      </c>
      <c r="U397" s="2" t="n">
        <v>1.67535075232801</v>
      </c>
      <c r="V397" s="2" t="n">
        <v>0.022473969874234</v>
      </c>
      <c r="W397" s="2" t="n">
        <v>0.0364040778774942</v>
      </c>
      <c r="X397" s="2" t="n">
        <v>0.113350200415917</v>
      </c>
      <c r="Y397" s="2" t="n">
        <v>0.142388447536934</v>
      </c>
      <c r="Z397" s="2" t="n">
        <v>0.157006706206498</v>
      </c>
      <c r="AA397" s="2" t="n">
        <v>0.0851053130470912</v>
      </c>
      <c r="AB397" s="2" t="n">
        <v>0.0811227134441609</v>
      </c>
      <c r="AC397" s="2" t="n">
        <v>0.126844173873395</v>
      </c>
      <c r="AD397" s="2" t="n">
        <v>0.158087484735018</v>
      </c>
      <c r="AE397" s="2" t="n">
        <v>0.110124859894766</v>
      </c>
      <c r="AF397" s="2" t="n">
        <v>0.0259701008462197</v>
      </c>
      <c r="AG397" s="2" t="n">
        <v>0.0784249569566302</v>
      </c>
      <c r="AH397" s="3" t="b">
        <f aca="false">TRUE()</f>
        <v>1</v>
      </c>
      <c r="AI397" s="3" t="n">
        <v>-0.681090017238755</v>
      </c>
      <c r="AJ397" s="3" t="b">
        <f aca="false">TRUE()</f>
        <v>1</v>
      </c>
      <c r="AK397" s="3" t="n">
        <v>-0.354150702347093</v>
      </c>
      <c r="AL397" s="3" t="b">
        <f aca="false">TRUE()</f>
        <v>1</v>
      </c>
      <c r="AM397" s="3" t="n">
        <v>0.0416783062671921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4</v>
      </c>
      <c r="E398" s="2" t="n">
        <v>2</v>
      </c>
      <c r="F398" s="2" t="n">
        <v>26.565051177078</v>
      </c>
      <c r="G398" s="2" t="n">
        <v>0.782771535580524</v>
      </c>
      <c r="H398" s="2" t="n">
        <v>0.98827258696643</v>
      </c>
      <c r="I398" s="2" t="n">
        <v>0.153464281920213</v>
      </c>
      <c r="J398" s="2" t="n">
        <v>0.325511069972361</v>
      </c>
      <c r="K398" s="2" t="n">
        <v>4.48037464037264</v>
      </c>
      <c r="L398" s="2" t="n">
        <v>0.606</v>
      </c>
      <c r="M398" s="2" t="n">
        <v>0.082</v>
      </c>
      <c r="N398" s="2" t="n">
        <v>9.661</v>
      </c>
      <c r="O398" s="2" t="s">
        <v>41</v>
      </c>
      <c r="P398" s="2" t="n">
        <v>350.8</v>
      </c>
      <c r="Q398" s="2" t="n">
        <v>129.7</v>
      </c>
      <c r="R398" s="2" t="n">
        <v>16.47</v>
      </c>
      <c r="S398" s="2" t="n">
        <v>-1</v>
      </c>
      <c r="T398" s="2" t="n">
        <v>0.561362731767313</v>
      </c>
      <c r="U398" s="2" t="n">
        <v>0.136532930074524</v>
      </c>
      <c r="V398" s="2" t="n">
        <v>0.339091774150376</v>
      </c>
      <c r="W398" s="2" t="n">
        <v>0.220407508464556</v>
      </c>
      <c r="X398" s="2" t="n">
        <v>0.110078574024241</v>
      </c>
      <c r="Y398" s="2" t="n">
        <v>0.173394483943099</v>
      </c>
      <c r="Z398" s="2" t="n">
        <v>0.198143089212328</v>
      </c>
      <c r="AA398" s="2" t="n">
        <v>0.120710944765475</v>
      </c>
      <c r="AB398" s="2" t="n">
        <v>0.0784049280867469</v>
      </c>
      <c r="AC398" s="2" t="n">
        <v>0.0534264892365342</v>
      </c>
      <c r="AD398" s="2" t="n">
        <v>0.11263498690584</v>
      </c>
      <c r="AE398" s="2" t="n">
        <v>0.113747779902867</v>
      </c>
      <c r="AF398" s="2" t="n">
        <v>0.0394587239228697</v>
      </c>
      <c r="AG398" s="2" t="n">
        <v>-0.229149246790445</v>
      </c>
      <c r="AH398" s="3" t="b">
        <f aca="false">TRUE()</f>
        <v>1</v>
      </c>
      <c r="AI398" s="3" t="n">
        <v>-1.12808645507036</v>
      </c>
      <c r="AJ398" s="3" t="b">
        <f aca="false">TRUE()</f>
        <v>1</v>
      </c>
      <c r="AK398" s="3" t="n">
        <v>-1.10674480943725</v>
      </c>
      <c r="AL398" s="3" t="b">
        <f aca="false">TRUE()</f>
        <v>1</v>
      </c>
      <c r="AM398" s="3" t="n">
        <v>0.373076991252571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6</v>
      </c>
      <c r="E399" s="2" t="n">
        <v>0</v>
      </c>
      <c r="F399" s="2" t="n">
        <v>23.6293777306568</v>
      </c>
      <c r="G399" s="2" t="n">
        <v>0.854545454545455</v>
      </c>
      <c r="H399" s="2" t="n">
        <v>0.982916023525675</v>
      </c>
      <c r="I399" s="2" t="n">
        <v>0.199179115171218</v>
      </c>
      <c r="J399" s="2" t="n">
        <v>0.389844129541373</v>
      </c>
      <c r="K399" s="2" t="n">
        <v>4.72716775924594</v>
      </c>
      <c r="L399" s="2" t="n">
        <v>0.819</v>
      </c>
      <c r="M399" s="2" t="n">
        <v>0.111</v>
      </c>
      <c r="N399" s="2" t="n">
        <v>10.293</v>
      </c>
      <c r="O399" s="2" t="s">
        <v>41</v>
      </c>
      <c r="P399" s="2" t="n">
        <v>322.7</v>
      </c>
      <c r="Q399" s="2" t="n">
        <v>125.7</v>
      </c>
      <c r="R399" s="2" t="n">
        <v>15.15</v>
      </c>
      <c r="S399" s="2" t="n">
        <v>0.673297771600939</v>
      </c>
      <c r="T399" s="2" t="n">
        <v>0.570076583853601</v>
      </c>
      <c r="U399" s="2" t="n">
        <v>-0.280948841834656</v>
      </c>
      <c r="V399" s="2" t="n">
        <v>0.190773249219737</v>
      </c>
      <c r="W399" s="2" t="n">
        <v>0.0549352368523688</v>
      </c>
      <c r="X399" s="2" t="n">
        <v>0.0709506078215445</v>
      </c>
      <c r="Y399" s="2" t="n">
        <v>0.18281272937723</v>
      </c>
      <c r="Z399" s="2" t="n">
        <v>0.188618574608376</v>
      </c>
      <c r="AA399" s="2" t="n">
        <v>0.0903257209142851</v>
      </c>
      <c r="AB399" s="2" t="n">
        <v>0.103565439546465</v>
      </c>
      <c r="AC399" s="2" t="n">
        <v>0.117908847842344</v>
      </c>
      <c r="AD399" s="2" t="n">
        <v>0.117586311373201</v>
      </c>
      <c r="AE399" s="2" t="n">
        <v>0.106095274778029</v>
      </c>
      <c r="AF399" s="2" t="n">
        <v>0.0221364937385254</v>
      </c>
      <c r="AG399" s="2" t="n">
        <v>-0.0573217721605397</v>
      </c>
      <c r="AH399" s="3" t="b">
        <f aca="false">TRUE()</f>
        <v>1</v>
      </c>
      <c r="AI399" s="3" t="n">
        <v>1.19411455122553</v>
      </c>
      <c r="AJ399" s="3" t="b">
        <f aca="false">TRUE()</f>
        <v>1</v>
      </c>
      <c r="AK399" s="3" t="n">
        <v>0.105767918652449</v>
      </c>
      <c r="AL399" s="3" t="b">
        <f aca="false">TRUE()</f>
        <v>1</v>
      </c>
      <c r="AM399" s="3" t="n">
        <v>0.106248823685547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8</v>
      </c>
      <c r="E400" s="2" t="n">
        <v>1</v>
      </c>
      <c r="F400" s="2" t="n">
        <v>13.2405199151872</v>
      </c>
      <c r="G400" s="2" t="n">
        <v>0.906887755102041</v>
      </c>
      <c r="H400" s="2" t="n">
        <v>0.977494736866875</v>
      </c>
      <c r="I400" s="2" t="n">
        <v>0.269266304671833</v>
      </c>
      <c r="J400" s="2" t="n">
        <v>0.450991556049361</v>
      </c>
      <c r="K400" s="2" t="n">
        <v>3.98043240360131</v>
      </c>
      <c r="L400" s="2" t="n">
        <v>0.822</v>
      </c>
      <c r="M400" s="2" t="n">
        <v>0.117</v>
      </c>
      <c r="N400" s="2" t="n">
        <v>8.819</v>
      </c>
      <c r="O400" s="2" t="s">
        <v>41</v>
      </c>
      <c r="P400" s="2" t="n">
        <v>294.2</v>
      </c>
      <c r="Q400" s="2" t="n">
        <v>90.4</v>
      </c>
      <c r="R400" s="2" t="n">
        <v>13.814</v>
      </c>
      <c r="S400" s="2" t="n">
        <v>0.603397922582162</v>
      </c>
      <c r="T400" s="2" t="n">
        <v>-0.138424617232399</v>
      </c>
      <c r="U400" s="2" t="n">
        <v>-0.323231964245617</v>
      </c>
      <c r="V400" s="2" t="n">
        <v>0.0787046204749113</v>
      </c>
      <c r="W400" s="2" t="n">
        <v>0.0301827626104076</v>
      </c>
      <c r="X400" s="2" t="n">
        <v>0.0901573526326314</v>
      </c>
      <c r="Y400" s="2" t="n">
        <v>0.132634681847817</v>
      </c>
      <c r="Z400" s="2" t="n">
        <v>0.142024553505451</v>
      </c>
      <c r="AA400" s="2" t="n">
        <v>0.124141419832204</v>
      </c>
      <c r="AB400" s="2" t="n">
        <v>0.0899560737770353</v>
      </c>
      <c r="AC400" s="2" t="n">
        <v>0.109709919091932</v>
      </c>
      <c r="AD400" s="2" t="n">
        <v>0.157853329061834</v>
      </c>
      <c r="AE400" s="2" t="n">
        <v>0.11846057253169</v>
      </c>
      <c r="AF400" s="2" t="n">
        <v>0.0350620977194042</v>
      </c>
      <c r="AG400" s="2" t="n">
        <v>-0.577229502826051</v>
      </c>
      <c r="AH400" s="3" t="b">
        <f aca="false">TRUE()</f>
        <v>1</v>
      </c>
      <c r="AI400" s="3" t="n">
        <v>1.22682160765224</v>
      </c>
      <c r="AJ400" s="3" t="b">
        <f aca="false">TRUE()</f>
        <v>1</v>
      </c>
      <c r="AK400" s="3" t="n">
        <v>0.356632621015835</v>
      </c>
      <c r="AL400" s="3" t="b">
        <f aca="false">TRUE()</f>
        <v>1</v>
      </c>
      <c r="AM400" s="3" t="n">
        <v>-0.164377609611969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8</v>
      </c>
      <c r="E401" s="2" t="n">
        <v>2</v>
      </c>
      <c r="F401" s="2" t="n">
        <v>18.434948822922</v>
      </c>
      <c r="G401" s="2" t="n">
        <v>0.869409660107335</v>
      </c>
      <c r="H401" s="2" t="n">
        <v>0.982389255181654</v>
      </c>
      <c r="I401" s="2" t="n">
        <v>0.146217962840569</v>
      </c>
      <c r="J401" s="2" t="n">
        <v>0.41704975303575</v>
      </c>
      <c r="K401" s="2" t="n">
        <v>3.44358515086555</v>
      </c>
      <c r="L401" s="2" t="n">
        <v>0.662</v>
      </c>
      <c r="M401" s="2" t="n">
        <v>0.106</v>
      </c>
      <c r="N401" s="2" t="n">
        <v>7.559</v>
      </c>
      <c r="O401" s="2" t="s">
        <v>41</v>
      </c>
      <c r="P401" s="2" t="n">
        <v>325.4</v>
      </c>
      <c r="Q401" s="2" t="n">
        <v>102.3</v>
      </c>
      <c r="R401" s="2" t="n">
        <v>15.275</v>
      </c>
      <c r="S401" s="2" t="n">
        <v>0.731061834127895</v>
      </c>
      <c r="T401" s="2" t="n">
        <v>0.437462866236952</v>
      </c>
      <c r="U401" s="2" t="n">
        <v>0.359918913637441</v>
      </c>
      <c r="V401" s="2" t="n">
        <v>0.0411091966880233</v>
      </c>
      <c r="W401" s="2" t="n">
        <v>0.0700147467790852</v>
      </c>
      <c r="X401" s="2" t="n">
        <v>0.069806547811691</v>
      </c>
      <c r="Y401" s="2" t="n">
        <v>0.135285045639143</v>
      </c>
      <c r="Z401" s="2" t="n">
        <v>0.149388790975216</v>
      </c>
      <c r="AA401" s="2" t="n">
        <v>0.0971052090759148</v>
      </c>
      <c r="AB401" s="2" t="n">
        <v>0.080776989254704</v>
      </c>
      <c r="AC401" s="2" t="n">
        <v>0.0918362778926963</v>
      </c>
      <c r="AD401" s="2" t="n">
        <v>0.0960156877216248</v>
      </c>
      <c r="AE401" s="2" t="n">
        <v>0.14752265828984</v>
      </c>
      <c r="AF401" s="2" t="n">
        <v>0.132262793339171</v>
      </c>
      <c r="AG401" s="2" t="n">
        <v>-0.951004542100727</v>
      </c>
      <c r="AH401" s="3" t="b">
        <f aca="false">TRUE()</f>
        <v>1</v>
      </c>
      <c r="AI401" s="3" t="n">
        <v>-0.517554735105241</v>
      </c>
      <c r="AJ401" s="3" t="b">
        <f aca="false">TRUE()</f>
        <v>1</v>
      </c>
      <c r="AK401" s="3" t="n">
        <v>-0.103285999983707</v>
      </c>
      <c r="AL401" s="3" t="b">
        <f aca="false">TRUE()</f>
        <v>1</v>
      </c>
      <c r="AM401" s="3" t="n">
        <v>0.131887117366364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8</v>
      </c>
      <c r="E402" s="2" t="n">
        <v>3</v>
      </c>
      <c r="F402" s="2" t="n">
        <v>9.46232220802563</v>
      </c>
      <c r="G402" s="2" t="n">
        <v>0.871681415929204</v>
      </c>
      <c r="H402" s="2" t="n">
        <v>0.981837597457052</v>
      </c>
      <c r="I402" s="2" t="n">
        <v>0.164910052802648</v>
      </c>
      <c r="J402" s="2" t="n">
        <v>0.438296585831173</v>
      </c>
      <c r="K402" s="2" t="n">
        <v>3.01005882604652</v>
      </c>
      <c r="L402" s="2" t="n">
        <v>0.622</v>
      </c>
      <c r="M402" s="2" t="n">
        <v>0.081</v>
      </c>
      <c r="N402" s="2" t="n">
        <v>6.771</v>
      </c>
      <c r="O402" s="2" t="s">
        <v>41</v>
      </c>
      <c r="P402" s="2" t="n">
        <v>170.2</v>
      </c>
      <c r="Q402" s="2" t="n">
        <v>75.5</v>
      </c>
      <c r="R402" s="2" t="n">
        <v>7.992</v>
      </c>
      <c r="S402" s="2" t="n">
        <v>-1</v>
      </c>
      <c r="T402" s="2" t="n">
        <v>0.286150246557264</v>
      </c>
      <c r="U402" s="2" t="n">
        <v>-0.119510098865965</v>
      </c>
      <c r="V402" s="2" t="n">
        <v>0.144121283619485</v>
      </c>
      <c r="W402" s="2" t="n">
        <v>0.102767660302585</v>
      </c>
      <c r="X402" s="2" t="n">
        <v>0.0466568316214479</v>
      </c>
      <c r="Y402" s="2" t="n">
        <v>0.126299776087428</v>
      </c>
      <c r="Z402" s="2" t="n">
        <v>0.186411286112536</v>
      </c>
      <c r="AA402" s="2" t="n">
        <v>0.114576907541399</v>
      </c>
      <c r="AB402" s="2" t="n">
        <v>0.117234157739712</v>
      </c>
      <c r="AC402" s="2" t="n">
        <v>0.0877095041648708</v>
      </c>
      <c r="AD402" s="2" t="n">
        <v>0.107219402712157</v>
      </c>
      <c r="AE402" s="2" t="n">
        <v>0.122903717991705</v>
      </c>
      <c r="AF402" s="2" t="n">
        <v>0.0909884160287444</v>
      </c>
      <c r="AG402" s="2" t="n">
        <v>-1.25284332074788</v>
      </c>
      <c r="AH402" s="3" t="b">
        <f aca="false">TRUE()</f>
        <v>1</v>
      </c>
      <c r="AI402" s="3" t="n">
        <v>-0.953648820794611</v>
      </c>
      <c r="AJ402" s="3" t="b">
        <f aca="false">TRUE()</f>
        <v>1</v>
      </c>
      <c r="AK402" s="3" t="n">
        <v>-1.14855559316448</v>
      </c>
      <c r="AL402" s="3" t="b">
        <f aca="false">TRUE()</f>
        <v>1</v>
      </c>
      <c r="AM402" s="3" t="n">
        <v>-1.34183998606432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2</v>
      </c>
      <c r="E403" s="2" t="n">
        <v>1</v>
      </c>
      <c r="F403" s="2" t="n">
        <v>24.2277453179541</v>
      </c>
      <c r="G403" s="2" t="n">
        <v>0.770566727605119</v>
      </c>
      <c r="H403" s="2" t="n">
        <v>0.980094885185483</v>
      </c>
      <c r="I403" s="2" t="n">
        <v>0.135215537441641</v>
      </c>
      <c r="J403" s="2" t="n">
        <v>0.364545310783434</v>
      </c>
      <c r="K403" s="2" t="n">
        <v>4.90070018427672</v>
      </c>
      <c r="L403" s="2" t="n">
        <v>0.791</v>
      </c>
      <c r="M403" s="2" t="n">
        <v>0.118</v>
      </c>
      <c r="N403" s="2" t="n">
        <v>10.608</v>
      </c>
      <c r="O403" s="2" t="s">
        <v>41</v>
      </c>
      <c r="P403" s="2" t="n">
        <v>161.7</v>
      </c>
      <c r="Q403" s="2" t="n">
        <v>121.6</v>
      </c>
      <c r="R403" s="2" t="n">
        <v>7.594</v>
      </c>
      <c r="S403" s="2" t="n">
        <v>-1</v>
      </c>
      <c r="T403" s="2" t="n">
        <v>1.29511835125128</v>
      </c>
      <c r="U403" s="2" t="n">
        <v>1.43221726395895</v>
      </c>
      <c r="V403" s="2" t="n">
        <v>0.605806883722303</v>
      </c>
      <c r="W403" s="2" t="n">
        <v>0.313172703454</v>
      </c>
      <c r="X403" s="2" t="n">
        <v>0.139296184166338</v>
      </c>
      <c r="Y403" s="2" t="n">
        <v>0.314715284797923</v>
      </c>
      <c r="Z403" s="2" t="n">
        <v>0.178971392046754</v>
      </c>
      <c r="AA403" s="2" t="n">
        <v>0.0889998876565952</v>
      </c>
      <c r="AB403" s="2" t="n">
        <v>0.0710746485623876</v>
      </c>
      <c r="AC403" s="2" t="n">
        <v>0.0375381429243079</v>
      </c>
      <c r="AD403" s="2" t="n">
        <v>0.0685707716371415</v>
      </c>
      <c r="AE403" s="2" t="n">
        <v>0.0691771724965081</v>
      </c>
      <c r="AF403" s="2" t="n">
        <v>0.0316565157120444</v>
      </c>
      <c r="AG403" s="2" t="n">
        <v>0.0634986076603073</v>
      </c>
      <c r="AH403" s="3" t="b">
        <f aca="false">TRUE()</f>
        <v>1</v>
      </c>
      <c r="AI403" s="3" t="n">
        <v>0.888848691242975</v>
      </c>
      <c r="AJ403" s="3" t="b">
        <f aca="false">TRUE()</f>
        <v>1</v>
      </c>
      <c r="AK403" s="3" t="n">
        <v>0.398443404743066</v>
      </c>
      <c r="AL403" s="3" t="b">
        <f aca="false">TRUE()</f>
        <v>1</v>
      </c>
      <c r="AM403" s="3" t="n">
        <v>-1.42255313283726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2</v>
      </c>
      <c r="E404" s="2" t="n">
        <v>2</v>
      </c>
      <c r="F404" s="2" t="n">
        <v>40.7321066997092</v>
      </c>
      <c r="G404" s="2" t="n">
        <v>0.69392523364486</v>
      </c>
      <c r="H404" s="2" t="n">
        <v>0.965491756734629</v>
      </c>
      <c r="I404" s="2" t="n">
        <v>0.164128535063517</v>
      </c>
      <c r="J404" s="2" t="n">
        <v>0.396805122385315</v>
      </c>
      <c r="K404" s="2" t="n">
        <v>3.90578063053638</v>
      </c>
      <c r="L404" s="2" t="n">
        <v>0.709</v>
      </c>
      <c r="M404" s="2" t="n">
        <v>0.112</v>
      </c>
      <c r="N404" s="2" t="n">
        <v>8.57</v>
      </c>
      <c r="O404" s="2" t="s">
        <v>41</v>
      </c>
      <c r="P404" s="2" t="n">
        <v>240.7</v>
      </c>
      <c r="Q404" s="2" t="n">
        <v>117</v>
      </c>
      <c r="R404" s="2" t="n">
        <v>11.3</v>
      </c>
      <c r="S404" s="2" t="n">
        <v>0.817709337862183</v>
      </c>
      <c r="T404" s="2" t="n">
        <v>0.0133728027089925</v>
      </c>
      <c r="U404" s="2" t="n">
        <v>-0.519084510799273</v>
      </c>
      <c r="V404" s="2" t="n">
        <v>0.010303239056462</v>
      </c>
      <c r="W404" s="2" t="n">
        <v>0.0220379583315973</v>
      </c>
      <c r="X404" s="2" t="n">
        <v>0.114119898764884</v>
      </c>
      <c r="Y404" s="2" t="n">
        <v>0.15028495566894</v>
      </c>
      <c r="Z404" s="2" t="n">
        <v>0.126535797380859</v>
      </c>
      <c r="AA404" s="2" t="n">
        <v>0.0919221963526718</v>
      </c>
      <c r="AB404" s="2" t="n">
        <v>0.0147143066003958</v>
      </c>
      <c r="AC404" s="2" t="n">
        <v>0.065660750873579</v>
      </c>
      <c r="AD404" s="2" t="n">
        <v>0.125169908184751</v>
      </c>
      <c r="AE404" s="2" t="n">
        <v>0.163049893499845</v>
      </c>
      <c r="AF404" s="2" t="n">
        <v>0.148542292674074</v>
      </c>
      <c r="AG404" s="2" t="n">
        <v>-0.629205123949328</v>
      </c>
      <c r="AH404" s="3" t="b">
        <f aca="false">TRUE()</f>
        <v>1</v>
      </c>
      <c r="AI404" s="3" t="n">
        <v>-0.00514418442023296</v>
      </c>
      <c r="AJ404" s="3" t="b">
        <f aca="false">TRUE()</f>
        <v>1</v>
      </c>
      <c r="AK404" s="3" t="n">
        <v>0.14757870237968</v>
      </c>
      <c r="AL404" s="3" t="b">
        <f aca="false">TRUE()</f>
        <v>1</v>
      </c>
      <c r="AM404" s="3" t="n">
        <v>-0.672395651065199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2</v>
      </c>
      <c r="E405" s="2" t="n">
        <v>5</v>
      </c>
      <c r="F405" s="2" t="n">
        <v>24.2277453179541</v>
      </c>
      <c r="G405" s="2" t="n">
        <v>0.804878048780488</v>
      </c>
      <c r="H405" s="2" t="n">
        <v>0.989968337209282</v>
      </c>
      <c r="I405" s="2" t="n">
        <v>0.134869077701577</v>
      </c>
      <c r="J405" s="2" t="n">
        <v>0.313882976075073</v>
      </c>
      <c r="K405" s="2" t="n">
        <v>3.71868417361986</v>
      </c>
      <c r="L405" s="2" t="n">
        <v>0.518</v>
      </c>
      <c r="M405" s="2" t="n">
        <v>0.091</v>
      </c>
      <c r="N405" s="2" t="n">
        <v>8.064</v>
      </c>
      <c r="O405" s="2" t="s">
        <v>41</v>
      </c>
      <c r="P405" s="2" t="n">
        <v>131.7</v>
      </c>
      <c r="Q405" s="2" t="n">
        <v>102.6</v>
      </c>
      <c r="R405" s="2" t="n">
        <v>6.185</v>
      </c>
      <c r="S405" s="2" t="n">
        <v>0.897363316621282</v>
      </c>
      <c r="T405" s="2" t="n">
        <v>1.07427247594005</v>
      </c>
      <c r="U405" s="2" t="n">
        <v>0.812310001120106</v>
      </c>
      <c r="V405" s="2" t="n">
        <v>0.678629383099319</v>
      </c>
      <c r="W405" s="2" t="n">
        <v>0.33065844214753</v>
      </c>
      <c r="X405" s="2" t="n">
        <v>0.0858678235280762</v>
      </c>
      <c r="Y405" s="2" t="n">
        <v>0.255810610117668</v>
      </c>
      <c r="Z405" s="2" t="n">
        <v>0.252269783863674</v>
      </c>
      <c r="AA405" s="2" t="n">
        <v>0.170899260559659</v>
      </c>
      <c r="AB405" s="2" t="n">
        <v>0.0765143094215965</v>
      </c>
      <c r="AC405" s="2" t="n">
        <v>0.0323253824491721</v>
      </c>
      <c r="AD405" s="2" t="n">
        <v>0.0833423778657774</v>
      </c>
      <c r="AE405" s="2" t="n">
        <v>0.0291446384140359</v>
      </c>
      <c r="AF405" s="2" t="n">
        <v>0.0138258137803405</v>
      </c>
      <c r="AG405" s="2" t="n">
        <v>-0.759469338166228</v>
      </c>
      <c r="AH405" s="3" t="b">
        <f aca="false">TRUE()</f>
        <v>1</v>
      </c>
      <c r="AI405" s="3" t="n">
        <v>-2.08749344358697</v>
      </c>
      <c r="AJ405" s="3" t="b">
        <f aca="false">TRUE()</f>
        <v>1</v>
      </c>
      <c r="AK405" s="3" t="n">
        <v>-0.730447755892173</v>
      </c>
      <c r="AL405" s="3" t="b">
        <f aca="false">TRUE()</f>
        <v>1</v>
      </c>
      <c r="AM405" s="3" t="n">
        <v>-1.70742306262412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2</v>
      </c>
      <c r="E406" s="2" t="n">
        <v>6</v>
      </c>
      <c r="F406" s="2" t="n">
        <v>26.565051177078</v>
      </c>
      <c r="G406" s="2" t="n">
        <v>0.701186623516721</v>
      </c>
      <c r="H406" s="2" t="n">
        <v>0.98950824979248</v>
      </c>
      <c r="I406" s="2" t="n">
        <v>0.111207431346124</v>
      </c>
      <c r="J406" s="2" t="n">
        <v>0.269896281385233</v>
      </c>
      <c r="K406" s="2" t="n">
        <v>5.07324267466986</v>
      </c>
      <c r="L406" s="2" t="n">
        <v>0.545</v>
      </c>
      <c r="M406" s="2" t="n">
        <v>0.113</v>
      </c>
      <c r="N406" s="2" t="n">
        <v>10.837</v>
      </c>
      <c r="O406" s="2" t="s">
        <v>41</v>
      </c>
      <c r="P406" s="2" t="n">
        <v>752.9</v>
      </c>
      <c r="Q406" s="2" t="n">
        <v>230.3</v>
      </c>
      <c r="R406" s="2" t="n">
        <v>35.349</v>
      </c>
      <c r="S406" s="2" t="n">
        <v>0.16123101455589</v>
      </c>
      <c r="T406" s="2" t="n">
        <v>0.161633704072808</v>
      </c>
      <c r="U406" s="2" t="n">
        <v>0.106154627065708</v>
      </c>
      <c r="V406" s="2" t="n">
        <v>0.168969523053448</v>
      </c>
      <c r="W406" s="2" t="n">
        <v>0.00730714682123701</v>
      </c>
      <c r="X406" s="2" t="n">
        <v>0.115991202948423</v>
      </c>
      <c r="Y406" s="2" t="n">
        <v>0.192970895610038</v>
      </c>
      <c r="Z406" s="2" t="n">
        <v>0.157444677857434</v>
      </c>
      <c r="AA406" s="2" t="n">
        <v>0.0893624234901456</v>
      </c>
      <c r="AB406" s="2" t="n">
        <v>0.111193062908257</v>
      </c>
      <c r="AC406" s="2" t="n">
        <v>0.14582029026675</v>
      </c>
      <c r="AD406" s="2" t="n">
        <v>0.105794237615155</v>
      </c>
      <c r="AE406" s="2" t="n">
        <v>0.0730252645790356</v>
      </c>
      <c r="AF406" s="2" t="n">
        <v>0.00839794472476109</v>
      </c>
      <c r="AG406" s="2" t="n">
        <v>0.18362975445224</v>
      </c>
      <c r="AH406" s="3" t="b">
        <f aca="false">TRUE()</f>
        <v>1</v>
      </c>
      <c r="AI406" s="3" t="n">
        <v>-1.79312993574665</v>
      </c>
      <c r="AJ406" s="3" t="b">
        <f aca="false">TRUE()</f>
        <v>1</v>
      </c>
      <c r="AK406" s="3" t="n">
        <v>0.189389486106911</v>
      </c>
      <c r="AL406" s="3" t="b">
        <f aca="false">TRUE()</f>
        <v>1</v>
      </c>
      <c r="AM406" s="3" t="n">
        <v>4.19128361682909</v>
      </c>
      <c r="AN406" s="3" t="b">
        <f aca="false">FALSE()</f>
        <v>0</v>
      </c>
      <c r="AO406" s="3" t="n">
        <v>1</v>
      </c>
      <c r="AP406" s="3" t="n">
        <v>1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2</v>
      </c>
      <c r="E407" s="2" t="n">
        <v>7</v>
      </c>
      <c r="F407" s="2" t="n">
        <v>8.13010235415595</v>
      </c>
      <c r="G407" s="2" t="n">
        <v>0.937704918032787</v>
      </c>
      <c r="H407" s="2" t="n">
        <v>0.960032892016785</v>
      </c>
      <c r="I407" s="2" t="n">
        <v>0.291317207835405</v>
      </c>
      <c r="J407" s="2" t="n">
        <v>0.570720659683985</v>
      </c>
      <c r="K407" s="2" t="n">
        <v>2.17767827945085</v>
      </c>
      <c r="L407" s="2" t="n">
        <v>0.639</v>
      </c>
      <c r="M407" s="2" t="n">
        <v>0.118</v>
      </c>
      <c r="N407" s="2" t="n">
        <v>4.926</v>
      </c>
      <c r="O407" s="2" t="s">
        <v>41</v>
      </c>
      <c r="P407" s="2" t="n">
        <v>1029.8</v>
      </c>
      <c r="Q407" s="2" t="n">
        <v>864</v>
      </c>
      <c r="R407" s="2" t="n">
        <v>48.346</v>
      </c>
      <c r="S407" s="2" t="n">
        <v>0.600442446272084</v>
      </c>
      <c r="T407" s="2" t="n">
        <v>0.953471460568803</v>
      </c>
      <c r="U407" s="2" t="n">
        <v>-0.100588087167835</v>
      </c>
      <c r="V407" s="2" t="n">
        <v>0.819732111142599</v>
      </c>
      <c r="W407" s="2" t="n">
        <v>0.172088699995794</v>
      </c>
      <c r="X407" s="2" t="n">
        <v>0.100221837140964</v>
      </c>
      <c r="Y407" s="2" t="n">
        <v>0.186071173527165</v>
      </c>
      <c r="Z407" s="2" t="n">
        <v>0.311475954414128</v>
      </c>
      <c r="AA407" s="2" t="n">
        <v>0.249906326329968</v>
      </c>
      <c r="AB407" s="2" t="n">
        <v>0.0962670689444433</v>
      </c>
      <c r="AC407" s="2" t="n">
        <v>0.0285876518158449</v>
      </c>
      <c r="AD407" s="2" t="n">
        <v>0.0142987975682762</v>
      </c>
      <c r="AE407" s="2" t="n">
        <v>0.00991208277640072</v>
      </c>
      <c r="AF407" s="2" t="n">
        <v>0.00325910748280954</v>
      </c>
      <c r="AG407" s="2" t="n">
        <v>-1.832380740209</v>
      </c>
      <c r="AH407" s="3" t="b">
        <f aca="false">TRUE()</f>
        <v>1</v>
      </c>
      <c r="AI407" s="3" t="n">
        <v>-0.768308834376629</v>
      </c>
      <c r="AJ407" s="3" t="b">
        <f aca="false">TRUE()</f>
        <v>1</v>
      </c>
      <c r="AK407" s="3" t="n">
        <v>0.398443404743066</v>
      </c>
      <c r="AL407" s="3" t="b">
        <f aca="false">TRUE()</f>
        <v>1</v>
      </c>
      <c r="AM407" s="3" t="n">
        <v>6.82063306876179</v>
      </c>
      <c r="AN407" s="3" t="b">
        <f aca="false">FALSE()</f>
        <v>0</v>
      </c>
      <c r="AO407" s="3" t="n">
        <v>1</v>
      </c>
      <c r="AP407" s="3" t="n">
        <v>1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32</v>
      </c>
      <c r="E408" s="2" t="n">
        <v>8</v>
      </c>
      <c r="F408" s="2" t="n">
        <v>21.3706222693432</v>
      </c>
      <c r="G408" s="2" t="n">
        <v>0.866779089376054</v>
      </c>
      <c r="H408" s="2" t="n">
        <v>0.99087665704849</v>
      </c>
      <c r="I408" s="2" t="n">
        <v>0.116490766463844</v>
      </c>
      <c r="J408" s="2" t="n">
        <v>0.28774899958307</v>
      </c>
      <c r="K408" s="2" t="n">
        <v>4.38845946961536</v>
      </c>
      <c r="L408" s="2" t="n">
        <v>0.575</v>
      </c>
      <c r="M408" s="2" t="n">
        <v>0.121</v>
      </c>
      <c r="N408" s="2" t="n">
        <v>9.3</v>
      </c>
      <c r="O408" s="2" t="s">
        <v>41</v>
      </c>
      <c r="P408" s="2" t="n">
        <v>570</v>
      </c>
      <c r="Q408" s="2" t="n">
        <v>485.8</v>
      </c>
      <c r="R408" s="2" t="n">
        <v>26.761</v>
      </c>
      <c r="S408" s="2" t="n">
        <v>0.000108385975671303</v>
      </c>
      <c r="T408" s="2" t="n">
        <v>1.30613189647114</v>
      </c>
      <c r="U408" s="2" t="n">
        <v>0.563259651884627</v>
      </c>
      <c r="V408" s="2" t="n">
        <v>0.743476146156042</v>
      </c>
      <c r="W408" s="2" t="n">
        <v>0.438918276667983</v>
      </c>
      <c r="X408" s="2" t="n">
        <v>0.12261903700091</v>
      </c>
      <c r="Y408" s="2" t="n">
        <v>0.32217978412484</v>
      </c>
      <c r="Z408" s="2" t="n">
        <v>0.279145550785498</v>
      </c>
      <c r="AA408" s="2" t="n">
        <v>0.0876566065641632</v>
      </c>
      <c r="AB408" s="2" t="n">
        <v>0.0826708609916469</v>
      </c>
      <c r="AC408" s="2" t="n">
        <v>0.0462892117622811</v>
      </c>
      <c r="AD408" s="2" t="n">
        <v>0.0100581843265486</v>
      </c>
      <c r="AE408" s="2" t="n">
        <v>0.0225588951075175</v>
      </c>
      <c r="AF408" s="2" t="n">
        <v>0.0268218693365949</v>
      </c>
      <c r="AG408" s="2" t="n">
        <v>-0.293144352259763</v>
      </c>
      <c r="AH408" s="3" t="b">
        <f aca="false">TRUE()</f>
        <v>1</v>
      </c>
      <c r="AI408" s="3" t="n">
        <v>-1.46605937147962</v>
      </c>
      <c r="AJ408" s="3" t="b">
        <f aca="false">TRUE()</f>
        <v>1</v>
      </c>
      <c r="AK408" s="3" t="n">
        <v>0.523875755924759</v>
      </c>
      <c r="AL408" s="3" t="b">
        <f aca="false">TRUE()</f>
        <v>1</v>
      </c>
      <c r="AM408" s="3" t="n">
        <v>2.45452661156188</v>
      </c>
      <c r="AN408" s="3" t="b">
        <f aca="false">FALSE()</f>
        <v>0</v>
      </c>
      <c r="AO408" s="3" t="n">
        <v>0</v>
      </c>
      <c r="AP408" s="3" t="n">
        <v>1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32</v>
      </c>
      <c r="E409" s="2" t="n">
        <v>9</v>
      </c>
      <c r="F409" s="2" t="n">
        <v>33.6900675259798</v>
      </c>
      <c r="G409" s="2" t="n">
        <v>0.854838709677419</v>
      </c>
      <c r="H409" s="2" t="n">
        <v>0.964912531481996</v>
      </c>
      <c r="I409" s="2" t="n">
        <v>0.280839400176424</v>
      </c>
      <c r="J409" s="2" t="n">
        <v>0.547429755292407</v>
      </c>
      <c r="K409" s="2" t="n">
        <v>2.56781584429198</v>
      </c>
      <c r="L409" s="2" t="n">
        <v>0.656</v>
      </c>
      <c r="M409" s="2" t="n">
        <v>0.119</v>
      </c>
      <c r="N409" s="2" t="n">
        <v>5.885</v>
      </c>
      <c r="O409" s="2" t="s">
        <v>41</v>
      </c>
      <c r="P409" s="2" t="n">
        <v>356.1</v>
      </c>
      <c r="Q409" s="2" t="n">
        <v>147.8</v>
      </c>
      <c r="R409" s="2" t="n">
        <v>16.716</v>
      </c>
      <c r="S409" s="2" t="n">
        <v>-1</v>
      </c>
      <c r="T409" s="2" t="n">
        <v>0.541361277735104</v>
      </c>
      <c r="U409" s="2" t="n">
        <v>1.61608871241548</v>
      </c>
      <c r="V409" s="2" t="n">
        <v>0.240820546588098</v>
      </c>
      <c r="W409" s="2" t="n">
        <v>0.0233268221568621</v>
      </c>
      <c r="X409" s="2" t="n">
        <v>0.233579640028689</v>
      </c>
      <c r="Y409" s="2" t="n">
        <v>0.128663496791664</v>
      </c>
      <c r="Z409" s="2" t="n">
        <v>0.10559263583141</v>
      </c>
      <c r="AA409" s="2" t="n">
        <v>0.0828438696995636</v>
      </c>
      <c r="AB409" s="2" t="n">
        <v>0.0837877913055497</v>
      </c>
      <c r="AC409" s="2" t="n">
        <v>0.126767653639707</v>
      </c>
      <c r="AD409" s="2" t="n">
        <v>0.12024942701208</v>
      </c>
      <c r="AE409" s="2" t="n">
        <v>0.10374880849669</v>
      </c>
      <c r="AF409" s="2" t="n">
        <v>0.0147666771946463</v>
      </c>
      <c r="AG409" s="2" t="n">
        <v>-1.56075099286856</v>
      </c>
      <c r="AH409" s="3" t="b">
        <f aca="false">TRUE()</f>
        <v>1</v>
      </c>
      <c r="AI409" s="3" t="n">
        <v>-0.582968847958647</v>
      </c>
      <c r="AJ409" s="3" t="b">
        <f aca="false">TRUE()</f>
        <v>1</v>
      </c>
      <c r="AK409" s="3" t="n">
        <v>0.440254188470297</v>
      </c>
      <c r="AL409" s="3" t="b">
        <f aca="false">TRUE()</f>
        <v>1</v>
      </c>
      <c r="AM409" s="3" t="n">
        <v>0.423404012181582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32</v>
      </c>
      <c r="E410" s="2" t="n">
        <v>11</v>
      </c>
      <c r="F410" s="2" t="n">
        <v>24.2277453179541</v>
      </c>
      <c r="G410" s="2" t="n">
        <v>0.851851851851852</v>
      </c>
      <c r="H410" s="2" t="n">
        <v>0.990678535648157</v>
      </c>
      <c r="I410" s="2" t="n">
        <v>0.109364729639705</v>
      </c>
      <c r="J410" s="2" t="n">
        <v>0.311190232563963</v>
      </c>
      <c r="K410" s="2" t="n">
        <v>4.45922697334268</v>
      </c>
      <c r="L410" s="2" t="n">
        <v>0.607</v>
      </c>
      <c r="M410" s="2" t="n">
        <v>0.07</v>
      </c>
      <c r="N410" s="2" t="n">
        <v>9.589</v>
      </c>
      <c r="O410" s="2" t="s">
        <v>41</v>
      </c>
      <c r="P410" s="2" t="n">
        <v>143.6</v>
      </c>
      <c r="Q410" s="2" t="n">
        <v>89.7</v>
      </c>
      <c r="R410" s="2" t="n">
        <v>6.744</v>
      </c>
      <c r="S410" s="2" t="n">
        <v>-1</v>
      </c>
      <c r="T410" s="2" t="n">
        <v>0.726708703661256</v>
      </c>
      <c r="U410" s="2" t="n">
        <v>-0.257669887449</v>
      </c>
      <c r="V410" s="2" t="n">
        <v>0.501068429481901</v>
      </c>
      <c r="W410" s="2" t="n">
        <v>0.348957871746242</v>
      </c>
      <c r="X410" s="2" t="n">
        <v>0.053341072088924</v>
      </c>
      <c r="Y410" s="2" t="n">
        <v>0.196083976784748</v>
      </c>
      <c r="Z410" s="2" t="n">
        <v>0.251132060765604</v>
      </c>
      <c r="AA410" s="2" t="n">
        <v>0.126131029252215</v>
      </c>
      <c r="AB410" s="2" t="n">
        <v>0.0724204982955143</v>
      </c>
      <c r="AC410" s="2" t="n">
        <v>0.0342884127920084</v>
      </c>
      <c r="AD410" s="2" t="n">
        <v>0.0887150629833536</v>
      </c>
      <c r="AE410" s="2" t="n">
        <v>0.0816680562785772</v>
      </c>
      <c r="AF410" s="2" t="n">
        <v>0.0962198307590563</v>
      </c>
      <c r="AG410" s="2" t="n">
        <v>-0.243873118495864</v>
      </c>
      <c r="AH410" s="3" t="b">
        <f aca="false">TRUE()</f>
        <v>1</v>
      </c>
      <c r="AI410" s="3" t="n">
        <v>-1.11718410292812</v>
      </c>
      <c r="AJ410" s="3" t="b">
        <f aca="false">TRUE()</f>
        <v>1</v>
      </c>
      <c r="AK410" s="3" t="n">
        <v>-1.60847421416403</v>
      </c>
      <c r="AL410" s="3" t="b">
        <f aca="false">TRUE()</f>
        <v>1</v>
      </c>
      <c r="AM410" s="3" t="n">
        <v>-1.594424657142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32</v>
      </c>
      <c r="E411" s="2" t="n">
        <v>12</v>
      </c>
      <c r="F411" s="2" t="n">
        <v>18.434948822922</v>
      </c>
      <c r="G411" s="2" t="n">
        <v>0.833162743091095</v>
      </c>
      <c r="H411" s="2" t="n">
        <v>0.991782328573013</v>
      </c>
      <c r="I411" s="2" t="n">
        <v>0.0999630583925948</v>
      </c>
      <c r="J411" s="2" t="n">
        <v>0.301065876392883</v>
      </c>
      <c r="K411" s="2" t="n">
        <v>5.40246225278857</v>
      </c>
      <c r="L411" s="2" t="n">
        <v>0.678</v>
      </c>
      <c r="M411" s="2" t="n">
        <v>0.093</v>
      </c>
      <c r="N411" s="2" t="n">
        <v>11.533</v>
      </c>
      <c r="O411" s="2" t="s">
        <v>41</v>
      </c>
      <c r="P411" s="2" t="n">
        <v>360.2</v>
      </c>
      <c r="Q411" s="2" t="n">
        <v>255.1</v>
      </c>
      <c r="R411" s="2" t="n">
        <v>16.909</v>
      </c>
      <c r="S411" s="2" t="n">
        <v>0.750458804518561</v>
      </c>
      <c r="T411" s="2" t="n">
        <v>0.887702355895461</v>
      </c>
      <c r="U411" s="2" t="n">
        <v>0.600476486842675</v>
      </c>
      <c r="V411" s="2" t="n">
        <v>0.107458377558652</v>
      </c>
      <c r="W411" s="2" t="n">
        <v>0.117045225402954</v>
      </c>
      <c r="X411" s="2" t="n">
        <v>0.0707992394773069</v>
      </c>
      <c r="Y411" s="2" t="n">
        <v>0.192273465119983</v>
      </c>
      <c r="Z411" s="2" t="n">
        <v>0.147120239834685</v>
      </c>
      <c r="AA411" s="2" t="n">
        <v>0.0598240841205207</v>
      </c>
      <c r="AB411" s="2" t="n">
        <v>0.0394258847260064</v>
      </c>
      <c r="AC411" s="2" t="n">
        <v>0.0116819185556437</v>
      </c>
      <c r="AD411" s="2" t="n">
        <v>0.119853335562214</v>
      </c>
      <c r="AE411" s="2" t="n">
        <v>0.244862391913671</v>
      </c>
      <c r="AF411" s="2" t="n">
        <v>0.11415944068997</v>
      </c>
      <c r="AG411" s="2" t="n">
        <v>0.412845905069076</v>
      </c>
      <c r="AH411" s="3" t="b">
        <f aca="false">TRUE()</f>
        <v>1</v>
      </c>
      <c r="AI411" s="3" t="n">
        <v>-0.343117100829493</v>
      </c>
      <c r="AJ411" s="3" t="b">
        <f aca="false">TRUE()</f>
        <v>1</v>
      </c>
      <c r="AK411" s="3" t="n">
        <v>-0.646826188437711</v>
      </c>
      <c r="AL411" s="3" t="b">
        <f aca="false">TRUE()</f>
        <v>1</v>
      </c>
      <c r="AM411" s="3" t="n">
        <v>0.462336235919119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38</v>
      </c>
      <c r="E412" s="2" t="n">
        <v>1</v>
      </c>
      <c r="F412" s="2" t="n">
        <v>18.434948822922</v>
      </c>
      <c r="G412" s="2" t="n">
        <v>0.914387633769322</v>
      </c>
      <c r="H412" s="2" t="n">
        <v>0.982765797395002</v>
      </c>
      <c r="I412" s="2" t="n">
        <v>0.150680395491127</v>
      </c>
      <c r="J412" s="2" t="n">
        <v>0.414059344434491</v>
      </c>
      <c r="K412" s="2" t="n">
        <v>4.45577837322826</v>
      </c>
      <c r="L412" s="2" t="n">
        <v>0.848</v>
      </c>
      <c r="M412" s="2" t="n">
        <v>0.134</v>
      </c>
      <c r="N412" s="2" t="n">
        <v>9.698</v>
      </c>
      <c r="O412" s="2" t="s">
        <v>41</v>
      </c>
      <c r="P412" s="2" t="n">
        <v>178.2</v>
      </c>
      <c r="Q412" s="2" t="n">
        <v>96.1</v>
      </c>
      <c r="R412" s="2" t="n">
        <v>8.365</v>
      </c>
      <c r="S412" s="2" t="n">
        <v>0.679410815099248</v>
      </c>
      <c r="T412" s="2" t="n">
        <v>0.684314935637161</v>
      </c>
      <c r="U412" s="2" t="n">
        <v>-0.0950028899200515</v>
      </c>
      <c r="V412" s="2" t="n">
        <v>0.334224057427661</v>
      </c>
      <c r="W412" s="2" t="n">
        <v>0.184188445465474</v>
      </c>
      <c r="X412" s="2" t="n">
        <v>0.0505971726622374</v>
      </c>
      <c r="Y412" s="2" t="n">
        <v>0.216165958876157</v>
      </c>
      <c r="Z412" s="2" t="n">
        <v>0.164236103141618</v>
      </c>
      <c r="AA412" s="2" t="n">
        <v>0.0885814766392879</v>
      </c>
      <c r="AB412" s="2" t="n">
        <v>0.113689875810641</v>
      </c>
      <c r="AC412" s="2" t="n">
        <v>0.0211596290395736</v>
      </c>
      <c r="AD412" s="2" t="n">
        <v>0.053347267267418</v>
      </c>
      <c r="AE412" s="2" t="n">
        <v>0.109663279413024</v>
      </c>
      <c r="AF412" s="2" t="n">
        <v>0.182559237150043</v>
      </c>
      <c r="AG412" s="2" t="n">
        <v>-0.246274175103014</v>
      </c>
      <c r="AH412" s="3" t="b">
        <f aca="false">TRUE()</f>
        <v>1</v>
      </c>
      <c r="AI412" s="3" t="n">
        <v>1.51028276335033</v>
      </c>
      <c r="AJ412" s="3" t="b">
        <f aca="false">TRUE()</f>
        <v>1</v>
      </c>
      <c r="AK412" s="3" t="n">
        <v>1.06741594437876</v>
      </c>
      <c r="AL412" s="3" t="b">
        <f aca="false">TRUE()</f>
        <v>1</v>
      </c>
      <c r="AM412" s="3" t="n">
        <v>-1.26587467145449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38</v>
      </c>
      <c r="E413" s="2" t="n">
        <v>2</v>
      </c>
      <c r="F413" s="2" t="n">
        <v>30.3432488842396</v>
      </c>
      <c r="G413" s="2" t="n">
        <v>0.744457409568261</v>
      </c>
      <c r="H413" s="2" t="n">
        <v>0.99133831313382</v>
      </c>
      <c r="I413" s="2" t="n">
        <v>0.0932422898922215</v>
      </c>
      <c r="J413" s="2" t="n">
        <v>0.263997671812223</v>
      </c>
      <c r="K413" s="2" t="n">
        <v>5.07512442744783</v>
      </c>
      <c r="L413" s="2" t="n">
        <v>0.608</v>
      </c>
      <c r="M413" s="2" t="n">
        <v>0.089</v>
      </c>
      <c r="N413" s="2" t="n">
        <v>10.807</v>
      </c>
      <c r="O413" s="2" t="s">
        <v>41</v>
      </c>
      <c r="P413" s="2" t="n">
        <v>203.7</v>
      </c>
      <c r="Q413" s="2" t="n">
        <v>166.8</v>
      </c>
      <c r="R413" s="2" t="n">
        <v>9.565</v>
      </c>
      <c r="S413" s="2" t="n">
        <v>-1</v>
      </c>
      <c r="T413" s="2" t="n">
        <v>0.859459828647148</v>
      </c>
      <c r="U413" s="2" t="n">
        <v>-0.302046953814628</v>
      </c>
      <c r="V413" s="2" t="n">
        <v>0.586697158663211</v>
      </c>
      <c r="W413" s="2" t="n">
        <v>0.45294258265222</v>
      </c>
      <c r="X413" s="2" t="n">
        <v>0.130894789498637</v>
      </c>
      <c r="Y413" s="2" t="n">
        <v>0.237954676353805</v>
      </c>
      <c r="Z413" s="2" t="n">
        <v>0.16254129027133</v>
      </c>
      <c r="AA413" s="2" t="n">
        <v>0.118723853233065</v>
      </c>
      <c r="AB413" s="2" t="n">
        <v>0.0408620679717143</v>
      </c>
      <c r="AC413" s="2" t="n">
        <v>0.0173192613301557</v>
      </c>
      <c r="AD413" s="2" t="n">
        <v>0.0170936923325446</v>
      </c>
      <c r="AE413" s="2" t="n">
        <v>0.132077662858506</v>
      </c>
      <c r="AF413" s="2" t="n">
        <v>0.142532706150243</v>
      </c>
      <c r="AG413" s="2" t="n">
        <v>0.184939907787119</v>
      </c>
      <c r="AH413" s="3" t="b">
        <f aca="false">TRUE()</f>
        <v>1</v>
      </c>
      <c r="AI413" s="3" t="n">
        <v>-1.10628175078589</v>
      </c>
      <c r="AJ413" s="3" t="b">
        <f aca="false">TRUE()</f>
        <v>1</v>
      </c>
      <c r="AK413" s="3" t="n">
        <v>-0.814069323346635</v>
      </c>
      <c r="AL413" s="3" t="b">
        <f aca="false">TRUE()</f>
        <v>1</v>
      </c>
      <c r="AM413" s="3" t="n">
        <v>-1.02373523113566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38</v>
      </c>
      <c r="E414" s="2" t="n">
        <v>3</v>
      </c>
      <c r="F414" s="2" t="n">
        <v>26.565051177078</v>
      </c>
      <c r="G414" s="2" t="n">
        <v>0.922535211267606</v>
      </c>
      <c r="H414" s="2" t="n">
        <v>0.958079772425543</v>
      </c>
      <c r="I414" s="2" t="n">
        <v>0.228798875665715</v>
      </c>
      <c r="J414" s="2" t="n">
        <v>0.563669156515092</v>
      </c>
      <c r="K414" s="2" t="n">
        <v>2.04312517896026</v>
      </c>
      <c r="L414" s="2" t="n">
        <v>0.619</v>
      </c>
      <c r="M414" s="2" t="n">
        <v>0.101</v>
      </c>
      <c r="N414" s="2" t="n">
        <v>4.705</v>
      </c>
      <c r="O414" s="2" t="s">
        <v>41</v>
      </c>
      <c r="P414" s="2" t="n">
        <v>126</v>
      </c>
      <c r="Q414" s="2" t="n">
        <v>102.5</v>
      </c>
      <c r="R414" s="2" t="n">
        <v>5.918</v>
      </c>
      <c r="S414" s="2" t="n">
        <v>-1</v>
      </c>
      <c r="T414" s="2" t="n">
        <v>1.04372327803923</v>
      </c>
      <c r="U414" s="2" t="n">
        <v>0.45245696497381</v>
      </c>
      <c r="V414" s="2" t="n">
        <v>0.757619908551156</v>
      </c>
      <c r="W414" s="2" t="n">
        <v>0.176959030264129</v>
      </c>
      <c r="X414" s="2" t="n">
        <v>0.128084594977958</v>
      </c>
      <c r="Y414" s="2" t="n">
        <v>0.191020202137439</v>
      </c>
      <c r="Z414" s="2" t="n">
        <v>0.231287031101225</v>
      </c>
      <c r="AA414" s="2" t="n">
        <v>0.226694073783948</v>
      </c>
      <c r="AB414" s="2" t="n">
        <v>0.100649548783789</v>
      </c>
      <c r="AC414" s="2" t="n">
        <v>0.0331084698423248</v>
      </c>
      <c r="AD414" s="2" t="n">
        <v>0.0563366663707946</v>
      </c>
      <c r="AE414" s="2" t="n">
        <v>0.0146065910820013</v>
      </c>
      <c r="AF414" s="2" t="n">
        <v>0.0182128219205199</v>
      </c>
      <c r="AG414" s="2" t="n">
        <v>-1.92606211822502</v>
      </c>
      <c r="AH414" s="3" t="b">
        <f aca="false">TRUE()</f>
        <v>1</v>
      </c>
      <c r="AI414" s="3" t="n">
        <v>-0.986355877221314</v>
      </c>
      <c r="AJ414" s="3" t="b">
        <f aca="false">TRUE()</f>
        <v>1</v>
      </c>
      <c r="AK414" s="3" t="n">
        <v>-0.312339918619862</v>
      </c>
      <c r="AL414" s="3" t="b">
        <f aca="false">TRUE()</f>
        <v>1</v>
      </c>
      <c r="AM414" s="3" t="n">
        <v>-1.76154834928362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8</v>
      </c>
      <c r="E415" s="2" t="n">
        <v>4</v>
      </c>
      <c r="F415" s="2" t="n">
        <v>18.434948822922</v>
      </c>
      <c r="G415" s="2" t="n">
        <v>0.756637168141593</v>
      </c>
      <c r="H415" s="2" t="n">
        <v>0.980787948765216</v>
      </c>
      <c r="I415" s="2" t="n">
        <v>0.120778825157015</v>
      </c>
      <c r="J415" s="2" t="n">
        <v>0.35164896256662</v>
      </c>
      <c r="K415" s="2" t="n">
        <v>3.92629278086019</v>
      </c>
      <c r="L415" s="2" t="n">
        <v>0.623</v>
      </c>
      <c r="M415" s="2" t="n">
        <v>0.092</v>
      </c>
      <c r="N415" s="2" t="n">
        <v>8.433</v>
      </c>
      <c r="O415" s="2" t="s">
        <v>41</v>
      </c>
      <c r="P415" s="2" t="n">
        <v>208.5</v>
      </c>
      <c r="Q415" s="2" t="n">
        <v>89</v>
      </c>
      <c r="R415" s="2" t="n">
        <v>9.786</v>
      </c>
      <c r="S415" s="2" t="n">
        <v>0.795748238549748</v>
      </c>
      <c r="T415" s="2" t="n">
        <v>1.04216774107782</v>
      </c>
      <c r="U415" s="2" t="n">
        <v>1.74726376651691</v>
      </c>
      <c r="V415" s="2" t="n">
        <v>0.18136353350778</v>
      </c>
      <c r="W415" s="2" t="n">
        <v>0.137730685608033</v>
      </c>
      <c r="X415" s="2" t="n">
        <v>0.0553573641401338</v>
      </c>
      <c r="Y415" s="2" t="n">
        <v>0.191407861228712</v>
      </c>
      <c r="Z415" s="2" t="n">
        <v>0.13967002771829</v>
      </c>
      <c r="AA415" s="2" t="n">
        <v>0.126712963196986</v>
      </c>
      <c r="AB415" s="2" t="n">
        <v>0.0764596975545882</v>
      </c>
      <c r="AC415" s="2" t="n">
        <v>0.0824704167506204</v>
      </c>
      <c r="AD415" s="2" t="n">
        <v>0.0938466169483953</v>
      </c>
      <c r="AE415" s="2" t="n">
        <v>0.136910079598318</v>
      </c>
      <c r="AF415" s="2" t="n">
        <v>0.0971649728639567</v>
      </c>
      <c r="AG415" s="2" t="n">
        <v>-0.614923724996794</v>
      </c>
      <c r="AH415" s="3" t="b">
        <f aca="false">TRUE()</f>
        <v>1</v>
      </c>
      <c r="AI415" s="3" t="n">
        <v>-0.942746468652377</v>
      </c>
      <c r="AJ415" s="3" t="b">
        <f aca="false">TRUE()</f>
        <v>1</v>
      </c>
      <c r="AK415" s="3" t="n">
        <v>-0.688636972164942</v>
      </c>
      <c r="AL415" s="3" t="b">
        <f aca="false">TRUE()</f>
        <v>1</v>
      </c>
      <c r="AM415" s="3" t="n">
        <v>-0.97815604236976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8</v>
      </c>
      <c r="E416" s="2" t="n">
        <v>6</v>
      </c>
      <c r="F416" s="2" t="n">
        <v>18.9246444160512</v>
      </c>
      <c r="G416" s="2" t="n">
        <v>0.797709923664122</v>
      </c>
      <c r="H416" s="2" t="n">
        <v>0.976459397590069</v>
      </c>
      <c r="I416" s="2" t="n">
        <v>0.194380617129035</v>
      </c>
      <c r="J416" s="2" t="n">
        <v>0.437301581852529</v>
      </c>
      <c r="K416" s="2" t="n">
        <v>3.00990034188452</v>
      </c>
      <c r="L416" s="2" t="n">
        <v>0.676</v>
      </c>
      <c r="M416" s="2" t="n">
        <v>0.124</v>
      </c>
      <c r="N416" s="2" t="n">
        <v>6.851</v>
      </c>
      <c r="O416" s="2" t="s">
        <v>41</v>
      </c>
      <c r="P416" s="2" t="n">
        <v>423.2</v>
      </c>
      <c r="Q416" s="2" t="n">
        <v>177.2</v>
      </c>
      <c r="R416" s="2" t="n">
        <v>19.869</v>
      </c>
      <c r="S416" s="2" t="n">
        <v>0.54545362752241</v>
      </c>
      <c r="T416" s="2" t="n">
        <v>0.289794739231609</v>
      </c>
      <c r="U416" s="2" t="n">
        <v>-0.297616964462356</v>
      </c>
      <c r="V416" s="2" t="n">
        <v>0.11658841233397</v>
      </c>
      <c r="W416" s="2" t="n">
        <v>0.0880167441324598</v>
      </c>
      <c r="X416" s="2" t="n">
        <v>0.0978716595960306</v>
      </c>
      <c r="Y416" s="2" t="n">
        <v>0.187617671349903</v>
      </c>
      <c r="Z416" s="2" t="n">
        <v>0.136349008590255</v>
      </c>
      <c r="AA416" s="2" t="n">
        <v>0.0867121426639586</v>
      </c>
      <c r="AB416" s="2" t="n">
        <v>0.0647046614943472</v>
      </c>
      <c r="AC416" s="2" t="n">
        <v>0.0547639383697553</v>
      </c>
      <c r="AD416" s="2" t="n">
        <v>0.0990976190010554</v>
      </c>
      <c r="AE416" s="2" t="n">
        <v>0.20516642127479</v>
      </c>
      <c r="AF416" s="2" t="n">
        <v>0.0677168776599047</v>
      </c>
      <c r="AG416" s="2" t="n">
        <v>-1.2529536639108</v>
      </c>
      <c r="AH416" s="3" t="b">
        <f aca="false">TRUE()</f>
        <v>1</v>
      </c>
      <c r="AI416" s="3" t="n">
        <v>-0.364921805113962</v>
      </c>
      <c r="AJ416" s="3" t="b">
        <f aca="false">TRUE()</f>
        <v>1</v>
      </c>
      <c r="AK416" s="3" t="n">
        <v>0.649308107106452</v>
      </c>
      <c r="AL416" s="3" t="b">
        <f aca="false">TRUE()</f>
        <v>1</v>
      </c>
      <c r="AM416" s="3" t="n">
        <v>1.06056308847152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8</v>
      </c>
      <c r="E417" s="2" t="n">
        <v>7</v>
      </c>
      <c r="F417" s="2" t="n">
        <v>36.0273733851036</v>
      </c>
      <c r="G417" s="2" t="n">
        <v>0.873134328358209</v>
      </c>
      <c r="H417" s="2" t="n">
        <v>0.968734016908541</v>
      </c>
      <c r="I417" s="2" t="n">
        <v>0.195883006882333</v>
      </c>
      <c r="J417" s="2" t="n">
        <v>0.474780616004617</v>
      </c>
      <c r="K417" s="2" t="n">
        <v>3.08021305091418</v>
      </c>
      <c r="L417" s="2" t="n">
        <v>0.727</v>
      </c>
      <c r="M417" s="2" t="n">
        <v>0.115</v>
      </c>
      <c r="N417" s="2" t="n">
        <v>6.922</v>
      </c>
      <c r="O417" s="2" t="s">
        <v>41</v>
      </c>
      <c r="P417" s="2" t="n">
        <v>162.7</v>
      </c>
      <c r="Q417" s="2" t="n">
        <v>93.6</v>
      </c>
      <c r="R417" s="2" t="n">
        <v>7.637</v>
      </c>
      <c r="S417" s="2" t="n">
        <v>-1</v>
      </c>
      <c r="T417" s="2" t="n">
        <v>0.481588931108298</v>
      </c>
      <c r="U417" s="2" t="n">
        <v>-0.624471365929479</v>
      </c>
      <c r="V417" s="2" t="n">
        <v>0.00272151612936844</v>
      </c>
      <c r="W417" s="2" t="n">
        <v>0.0250204797323635</v>
      </c>
      <c r="X417" s="2" t="n">
        <v>0.0831810457055726</v>
      </c>
      <c r="Y417" s="2" t="n">
        <v>0.218425198335891</v>
      </c>
      <c r="Z417" s="2" t="n">
        <v>0.105701411643681</v>
      </c>
      <c r="AA417" s="2" t="n">
        <v>0.101132122214431</v>
      </c>
      <c r="AB417" s="2" t="n">
        <v>0.0250440363953798</v>
      </c>
      <c r="AC417" s="2" t="n">
        <v>0.151822118896973</v>
      </c>
      <c r="AD417" s="2" t="n">
        <v>0.144578957067549</v>
      </c>
      <c r="AE417" s="2" t="n">
        <v>0.105153535799588</v>
      </c>
      <c r="AF417" s="2" t="n">
        <v>0.0649615739409349</v>
      </c>
      <c r="AG417" s="2" t="n">
        <v>-1.20399907683759</v>
      </c>
      <c r="AH417" s="3" t="b">
        <f aca="false">TRUE()</f>
        <v>1</v>
      </c>
      <c r="AI417" s="3" t="n">
        <v>0.191098154139983</v>
      </c>
      <c r="AJ417" s="3" t="b">
        <f aca="false">TRUE()</f>
        <v>1</v>
      </c>
      <c r="AK417" s="3" t="n">
        <v>0.273011053561373</v>
      </c>
      <c r="AL417" s="3" t="b">
        <f aca="false">TRUE()</f>
        <v>1</v>
      </c>
      <c r="AM417" s="3" t="n">
        <v>-1.41305746851103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38</v>
      </c>
      <c r="E418" s="2" t="n">
        <v>8</v>
      </c>
      <c r="F418" s="2" t="n">
        <v>23.6293777306568</v>
      </c>
      <c r="G418" s="2" t="n">
        <v>0.783602150537634</v>
      </c>
      <c r="H418" s="2" t="n">
        <v>0.965658066467813</v>
      </c>
      <c r="I418" s="2" t="n">
        <v>0.244016651735897</v>
      </c>
      <c r="J418" s="2" t="n">
        <v>0.452826450901573</v>
      </c>
      <c r="K418" s="2" t="n">
        <v>3.61449517648282</v>
      </c>
      <c r="L418" s="2" t="n">
        <v>0.705</v>
      </c>
      <c r="M418" s="2" t="n">
        <v>0.116</v>
      </c>
      <c r="N418" s="2" t="n">
        <v>8.021</v>
      </c>
      <c r="O418" s="2" t="s">
        <v>41</v>
      </c>
      <c r="P418" s="2" t="n">
        <v>255.8</v>
      </c>
      <c r="Q418" s="2" t="n">
        <v>115.6</v>
      </c>
      <c r="R418" s="2" t="n">
        <v>12.007</v>
      </c>
      <c r="S418" s="2" t="n">
        <v>0.607252709690303</v>
      </c>
      <c r="T418" s="2" t="n">
        <v>0.439755044750926</v>
      </c>
      <c r="U418" s="2" t="n">
        <v>-0.387617309361499</v>
      </c>
      <c r="V418" s="2" t="n">
        <v>0.0401327730031232</v>
      </c>
      <c r="W418" s="2" t="n">
        <v>0.019229914565234</v>
      </c>
      <c r="X418" s="2" t="n">
        <v>0.0221517440520882</v>
      </c>
      <c r="Y418" s="2" t="n">
        <v>0.158484407645151</v>
      </c>
      <c r="Z418" s="2" t="n">
        <v>0.198622119476006</v>
      </c>
      <c r="AA418" s="2" t="n">
        <v>0.0902280610841339</v>
      </c>
      <c r="AB418" s="2" t="n">
        <v>0.070995874370705</v>
      </c>
      <c r="AC418" s="2" t="n">
        <v>0.108462563497002</v>
      </c>
      <c r="AD418" s="2" t="n">
        <v>0.15848598916692</v>
      </c>
      <c r="AE418" s="2" t="n">
        <v>0.12103633181352</v>
      </c>
      <c r="AF418" s="2" t="n">
        <v>0.0715329088944743</v>
      </c>
      <c r="AG418" s="2" t="n">
        <v>-0.832009984129182</v>
      </c>
      <c r="AH418" s="3" t="b">
        <f aca="false">TRUE()</f>
        <v>1</v>
      </c>
      <c r="AI418" s="3" t="n">
        <v>-0.0487535929891699</v>
      </c>
      <c r="AJ418" s="3" t="b">
        <f aca="false">TRUE()</f>
        <v>1</v>
      </c>
      <c r="AK418" s="3" t="n">
        <v>0.314821837288604</v>
      </c>
      <c r="AL418" s="3" t="b">
        <f aca="false">TRUE()</f>
        <v>1</v>
      </c>
      <c r="AM418" s="3" t="n">
        <v>-0.529011119739147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8</v>
      </c>
      <c r="E419" s="2" t="n">
        <v>10</v>
      </c>
      <c r="F419" s="2" t="n">
        <v>31.7594800848128</v>
      </c>
      <c r="G419" s="2" t="n">
        <v>0.794994040524434</v>
      </c>
      <c r="H419" s="2" t="n">
        <v>0.990281896762223</v>
      </c>
      <c r="I419" s="2" t="n">
        <v>0.135403503880477</v>
      </c>
      <c r="J419" s="2" t="n">
        <v>0.303044202808807</v>
      </c>
      <c r="K419" s="2" t="n">
        <v>4.83544617204714</v>
      </c>
      <c r="L419" s="2" t="n">
        <v>0.634</v>
      </c>
      <c r="M419" s="2" t="n">
        <v>0.079</v>
      </c>
      <c r="N419" s="2" t="n">
        <v>10.327</v>
      </c>
      <c r="O419" s="2" t="s">
        <v>41</v>
      </c>
      <c r="P419" s="2" t="n">
        <v>150.4</v>
      </c>
      <c r="Q419" s="2" t="n">
        <v>74.1</v>
      </c>
      <c r="R419" s="2" t="n">
        <v>7.063</v>
      </c>
      <c r="S419" s="2" t="n">
        <v>-1</v>
      </c>
      <c r="T419" s="2" t="n">
        <v>0.277224475809557</v>
      </c>
      <c r="U419" s="2" t="n">
        <v>-0.279027941439237</v>
      </c>
      <c r="V419" s="2" t="n">
        <v>0.049533827706348</v>
      </c>
      <c r="W419" s="2" t="n">
        <v>0.14636866151412</v>
      </c>
      <c r="X419" s="2" t="n">
        <v>0.13169568075888</v>
      </c>
      <c r="Y419" s="2" t="n">
        <v>0.184120789535032</v>
      </c>
      <c r="Z419" s="2" t="n">
        <v>0.124721018226581</v>
      </c>
      <c r="AA419" s="2" t="n">
        <v>0.0373415689146199</v>
      </c>
      <c r="AB419" s="2" t="n">
        <v>0.127011753115332</v>
      </c>
      <c r="AC419" s="2" t="n">
        <v>0.134852237660369</v>
      </c>
      <c r="AD419" s="2" t="n">
        <v>0.0956931020465742</v>
      </c>
      <c r="AE419" s="2" t="n">
        <v>0.0947290779638485</v>
      </c>
      <c r="AF419" s="2" t="n">
        <v>0.069834771778764</v>
      </c>
      <c r="AG419" s="2" t="n">
        <v>0.018066092434327</v>
      </c>
      <c r="AH419" s="3" t="b">
        <f aca="false">TRUE()</f>
        <v>1</v>
      </c>
      <c r="AI419" s="3" t="n">
        <v>-0.8228205950878</v>
      </c>
      <c r="AJ419" s="3" t="b">
        <f aca="false">TRUE()</f>
        <v>1</v>
      </c>
      <c r="AK419" s="3" t="n">
        <v>-1.23217716061895</v>
      </c>
      <c r="AL419" s="3" t="b">
        <f aca="false">TRUE()</f>
        <v>1</v>
      </c>
      <c r="AM419" s="3" t="n">
        <v>-1.52985413972364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38</v>
      </c>
      <c r="E420" s="2" t="n">
        <v>11</v>
      </c>
      <c r="F420" s="2" t="n">
        <v>18.9246444160512</v>
      </c>
      <c r="G420" s="2" t="n">
        <v>0.878787878787879</v>
      </c>
      <c r="H420" s="2" t="n">
        <v>0.954405329390484</v>
      </c>
      <c r="I420" s="2" t="n">
        <v>0.259032790032217</v>
      </c>
      <c r="J420" s="2" t="n">
        <v>0.564296653683299</v>
      </c>
      <c r="K420" s="2" t="n">
        <v>2.27003933566022</v>
      </c>
      <c r="L420" s="2" t="n">
        <v>0.637</v>
      </c>
      <c r="M420" s="2" t="n">
        <v>0.116</v>
      </c>
      <c r="N420" s="2" t="n">
        <v>5.245</v>
      </c>
      <c r="O420" s="2" t="s">
        <v>41</v>
      </c>
      <c r="P420" s="2" t="n">
        <v>137.9</v>
      </c>
      <c r="Q420" s="2" t="n">
        <v>73.7</v>
      </c>
      <c r="R420" s="2" t="n">
        <v>6.476</v>
      </c>
      <c r="S420" s="2" t="n">
        <v>0.825774084399101</v>
      </c>
      <c r="T420" s="2" t="n">
        <v>0.432891796285284</v>
      </c>
      <c r="U420" s="2" t="n">
        <v>-0.264443780882353</v>
      </c>
      <c r="V420" s="2" t="n">
        <v>0.581475852656421</v>
      </c>
      <c r="W420" s="2" t="n">
        <v>0.331450581355973</v>
      </c>
      <c r="X420" s="2" t="n">
        <v>0.124895659761127</v>
      </c>
      <c r="Y420" s="2" t="n">
        <v>0.155038790537035</v>
      </c>
      <c r="Z420" s="2" t="n">
        <v>0.286178658425891</v>
      </c>
      <c r="AA420" s="2" t="n">
        <v>0.167493762882701</v>
      </c>
      <c r="AB420" s="2" t="n">
        <v>0.0965887189943382</v>
      </c>
      <c r="AC420" s="2" t="n">
        <v>0.0645340407289366</v>
      </c>
      <c r="AD420" s="2" t="n">
        <v>0.0358047699448336</v>
      </c>
      <c r="AE420" s="2" t="n">
        <v>0.0247614272412154</v>
      </c>
      <c r="AF420" s="2" t="n">
        <v>0.044704171483923</v>
      </c>
      <c r="AG420" s="2" t="n">
        <v>-1.76807519103056</v>
      </c>
      <c r="AH420" s="3" t="b">
        <f aca="false">TRUE()</f>
        <v>1</v>
      </c>
      <c r="AI420" s="3" t="n">
        <v>-0.790113538661097</v>
      </c>
      <c r="AJ420" s="3" t="b">
        <f aca="false">TRUE()</f>
        <v>1</v>
      </c>
      <c r="AK420" s="3" t="n">
        <v>0.314821837288604</v>
      </c>
      <c r="AL420" s="3" t="b">
        <f aca="false">TRUE()</f>
        <v>1</v>
      </c>
      <c r="AM420" s="3" t="n">
        <v>-1.6485499438015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8</v>
      </c>
      <c r="E421" s="2" t="n">
        <v>12</v>
      </c>
      <c r="F421" s="2" t="n">
        <v>30.3432488842396</v>
      </c>
      <c r="G421" s="2" t="n">
        <v>0.802325581395349</v>
      </c>
      <c r="H421" s="2" t="n">
        <v>0.961629689732078</v>
      </c>
      <c r="I421" s="2" t="n">
        <v>0.281131291477524</v>
      </c>
      <c r="J421" s="2" t="n">
        <v>0.524018750563737</v>
      </c>
      <c r="K421" s="2" t="n">
        <v>2.19436155331113</v>
      </c>
      <c r="L421" s="2" t="n">
        <v>0.608</v>
      </c>
      <c r="M421" s="2" t="n">
        <v>0.096</v>
      </c>
      <c r="N421" s="2" t="n">
        <v>5.101</v>
      </c>
      <c r="O421" s="2" t="s">
        <v>41</v>
      </c>
      <c r="P421" s="2" t="n">
        <v>194.5</v>
      </c>
      <c r="Q421" s="2" t="n">
        <v>99.3</v>
      </c>
      <c r="R421" s="2" t="n">
        <v>9.133</v>
      </c>
      <c r="S421" s="2" t="n">
        <v>-1</v>
      </c>
      <c r="T421" s="2" t="n">
        <v>0.131255650978875</v>
      </c>
      <c r="U421" s="2" t="n">
        <v>-0.237937771932086</v>
      </c>
      <c r="V421" s="2" t="n">
        <v>0.0283170053792418</v>
      </c>
      <c r="W421" s="2" t="n">
        <v>0.00171031130921917</v>
      </c>
      <c r="X421" s="2" t="n">
        <v>0.157555210352307</v>
      </c>
      <c r="Y421" s="2" t="n">
        <v>0.192335737898593</v>
      </c>
      <c r="Z421" s="2" t="n">
        <v>0.109183793374331</v>
      </c>
      <c r="AA421" s="2" t="n">
        <v>0.0158383280042994</v>
      </c>
      <c r="AB421" s="2" t="n">
        <v>0.0565937346640879</v>
      </c>
      <c r="AC421" s="2" t="n">
        <v>0.0721756871809244</v>
      </c>
      <c r="AD421" s="2" t="n">
        <v>0.102540507527537</v>
      </c>
      <c r="AE421" s="2" t="n">
        <v>0.14275442359072</v>
      </c>
      <c r="AF421" s="2" t="n">
        <v>0.1510225774072</v>
      </c>
      <c r="AG421" s="2" t="n">
        <v>-1.82076516182878</v>
      </c>
      <c r="AH421" s="3" t="b">
        <f aca="false">TRUE()</f>
        <v>1</v>
      </c>
      <c r="AI421" s="3" t="n">
        <v>-1.10628175078589</v>
      </c>
      <c r="AJ421" s="3" t="b">
        <f aca="false">TRUE()</f>
        <v>1</v>
      </c>
      <c r="AK421" s="3" t="n">
        <v>-0.521393837256017</v>
      </c>
      <c r="AL421" s="3" t="b">
        <f aca="false">TRUE()</f>
        <v>1</v>
      </c>
      <c r="AM421" s="3" t="n">
        <v>-1.11109534293696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8</v>
      </c>
      <c r="E422" s="2" t="n">
        <v>13</v>
      </c>
      <c r="F422" s="2" t="n">
        <v>9.46232220802563</v>
      </c>
      <c r="G422" s="2" t="n">
        <v>0.869710467706013</v>
      </c>
      <c r="H422" s="2" t="n">
        <v>0.986938733122284</v>
      </c>
      <c r="I422" s="2" t="n">
        <v>0.125270859717582</v>
      </c>
      <c r="J422" s="2" t="n">
        <v>0.367785184957143</v>
      </c>
      <c r="K422" s="2" t="n">
        <v>4.82722834740924</v>
      </c>
      <c r="L422" s="2" t="n">
        <v>0.736</v>
      </c>
      <c r="M422" s="2" t="n">
        <v>0.108</v>
      </c>
      <c r="N422" s="2" t="n">
        <v>10.427</v>
      </c>
      <c r="O422" s="2" t="s">
        <v>41</v>
      </c>
      <c r="P422" s="2" t="n">
        <v>159</v>
      </c>
      <c r="Q422" s="2" t="n">
        <v>83.2</v>
      </c>
      <c r="R422" s="2" t="n">
        <v>7.463</v>
      </c>
      <c r="S422" s="2" t="n">
        <v>0.675601175786602</v>
      </c>
      <c r="T422" s="2" t="n">
        <v>0.31611108262308</v>
      </c>
      <c r="U422" s="2" t="n">
        <v>-0.487993950553938</v>
      </c>
      <c r="V422" s="2" t="n">
        <v>0.288869911142841</v>
      </c>
      <c r="W422" s="2" t="n">
        <v>0.196346441842156</v>
      </c>
      <c r="X422" s="2" t="n">
        <v>0.163116638541688</v>
      </c>
      <c r="Y422" s="2" t="n">
        <v>0.189644929718233</v>
      </c>
      <c r="Z422" s="2" t="n">
        <v>0.168274793976679</v>
      </c>
      <c r="AA422" s="2" t="n">
        <v>0.0841693961565729</v>
      </c>
      <c r="AB422" s="2" t="n">
        <v>0.0251714295712396</v>
      </c>
      <c r="AC422" s="2" t="n">
        <v>0.0830677999288182</v>
      </c>
      <c r="AD422" s="2" t="n">
        <v>0.121640413008434</v>
      </c>
      <c r="AE422" s="2" t="n">
        <v>0.101335159141608</v>
      </c>
      <c r="AF422" s="2" t="n">
        <v>0.0635794399567272</v>
      </c>
      <c r="AG422" s="2" t="n">
        <v>0.0123445064317318</v>
      </c>
      <c r="AH422" s="3" t="b">
        <f aca="false">TRUE()</f>
        <v>1</v>
      </c>
      <c r="AI422" s="3" t="n">
        <v>0.289219323420092</v>
      </c>
      <c r="AJ422" s="3" t="b">
        <f aca="false">TRUE()</f>
        <v>1</v>
      </c>
      <c r="AK422" s="3" t="n">
        <v>-0.0196644325292448</v>
      </c>
      <c r="AL422" s="3" t="b">
        <f aca="false">TRUE()</f>
        <v>1</v>
      </c>
      <c r="AM422" s="3" t="n">
        <v>-1.44819142651808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8</v>
      </c>
      <c r="E423" s="2" t="n">
        <v>14</v>
      </c>
      <c r="F423" s="2" t="n">
        <v>30.3432488842396</v>
      </c>
      <c r="G423" s="2" t="n">
        <v>0.791044776119403</v>
      </c>
      <c r="H423" s="2" t="n">
        <v>0.97230804762722</v>
      </c>
      <c r="I423" s="2" t="n">
        <v>0.248657042608426</v>
      </c>
      <c r="J423" s="2" t="n">
        <v>0.434294718554867</v>
      </c>
      <c r="K423" s="2" t="n">
        <v>3.99485170302759</v>
      </c>
      <c r="L423" s="2" t="n">
        <v>0.805</v>
      </c>
      <c r="M423" s="2" t="n">
        <v>0.116</v>
      </c>
      <c r="N423" s="2" t="n">
        <v>8.894</v>
      </c>
      <c r="O423" s="2" t="s">
        <v>41</v>
      </c>
      <c r="P423" s="2" t="n">
        <v>166.6</v>
      </c>
      <c r="Q423" s="2" t="n">
        <v>72.1</v>
      </c>
      <c r="R423" s="2" t="n">
        <v>7.821</v>
      </c>
      <c r="S423" s="2" t="n">
        <v>0.873838094131568</v>
      </c>
      <c r="T423" s="2" t="n">
        <v>0.407134580954305</v>
      </c>
      <c r="U423" s="2" t="n">
        <v>0.870991436448029</v>
      </c>
      <c r="V423" s="2" t="n">
        <v>0.158336536342352</v>
      </c>
      <c r="W423" s="2" t="n">
        <v>0.0653948236686859</v>
      </c>
      <c r="X423" s="2" t="n">
        <v>0.141981029731719</v>
      </c>
      <c r="Y423" s="2" t="n">
        <v>0.117458548331093</v>
      </c>
      <c r="Z423" s="2" t="n">
        <v>0.127775289946136</v>
      </c>
      <c r="AA423" s="2" t="n">
        <v>0.121154738338878</v>
      </c>
      <c r="AB423" s="2" t="n">
        <v>0.160092914327695</v>
      </c>
      <c r="AC423" s="2" t="n">
        <v>0.13193441603992</v>
      </c>
      <c r="AD423" s="2" t="n">
        <v>0.114274452062343</v>
      </c>
      <c r="AE423" s="2" t="n">
        <v>0.0681481073878217</v>
      </c>
      <c r="AF423" s="2" t="n">
        <v>0.0171805038343939</v>
      </c>
      <c r="AG423" s="2" t="n">
        <v>-0.567190196148208</v>
      </c>
      <c r="AH423" s="3" t="b">
        <f aca="false">TRUE()</f>
        <v>1</v>
      </c>
      <c r="AI423" s="3" t="n">
        <v>1.04148162123425</v>
      </c>
      <c r="AJ423" s="3" t="b">
        <f aca="false">TRUE()</f>
        <v>1</v>
      </c>
      <c r="AK423" s="3" t="n">
        <v>0.314821837288604</v>
      </c>
      <c r="AL423" s="3" t="b">
        <f aca="false">TRUE()</f>
        <v>1</v>
      </c>
      <c r="AM423" s="3" t="n">
        <v>-1.37602437763874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8</v>
      </c>
      <c r="E424" s="2" t="n">
        <v>15</v>
      </c>
      <c r="F424" s="2" t="n">
        <v>16.504361381755</v>
      </c>
      <c r="G424" s="2" t="n">
        <v>0.873417721518987</v>
      </c>
      <c r="H424" s="2" t="n">
        <v>0.982445306131024</v>
      </c>
      <c r="I424" s="2" t="n">
        <v>0.214486153776187</v>
      </c>
      <c r="J424" s="2" t="n">
        <v>0.404408377745028</v>
      </c>
      <c r="K424" s="2" t="n">
        <v>2.93059487388787</v>
      </c>
      <c r="L424" s="2" t="n">
        <v>0.574</v>
      </c>
      <c r="M424" s="2" t="n">
        <v>0.078</v>
      </c>
      <c r="N424" s="2" t="n">
        <v>6.429</v>
      </c>
      <c r="O424" s="2" t="s">
        <v>41</v>
      </c>
      <c r="P424" s="2" t="n">
        <v>274.2</v>
      </c>
      <c r="Q424" s="2" t="n">
        <v>131.4</v>
      </c>
      <c r="R424" s="2" t="n">
        <v>12.874</v>
      </c>
      <c r="S424" s="2" t="n">
        <v>0.000214976213977961</v>
      </c>
      <c r="T424" s="2" t="n">
        <v>0.891284505369399</v>
      </c>
      <c r="U424" s="2" t="n">
        <v>0.768018783525424</v>
      </c>
      <c r="V424" s="2" t="n">
        <v>0.0075391044879205</v>
      </c>
      <c r="W424" s="2" t="n">
        <v>0.0704651140260156</v>
      </c>
      <c r="X424" s="2" t="n">
        <v>0.256463035964179</v>
      </c>
      <c r="Y424" s="2" t="n">
        <v>0.157153018370213</v>
      </c>
      <c r="Z424" s="2" t="n">
        <v>0.0198394481541157</v>
      </c>
      <c r="AA424" s="2" t="n">
        <v>0.041223620068617</v>
      </c>
      <c r="AB424" s="2" t="n">
        <v>0.0758712688923566</v>
      </c>
      <c r="AC424" s="2" t="n">
        <v>0.0800051210156665</v>
      </c>
      <c r="AD424" s="2" t="n">
        <v>0.0820015017588774</v>
      </c>
      <c r="AE424" s="2" t="n">
        <v>0.103986080952543</v>
      </c>
      <c r="AF424" s="2" t="n">
        <v>0.183456904823432</v>
      </c>
      <c r="AG424" s="2" t="n">
        <v>-1.30816937799724</v>
      </c>
      <c r="AH424" s="3" t="b">
        <f aca="false">TRUE()</f>
        <v>1</v>
      </c>
      <c r="AI424" s="3" t="n">
        <v>-1.47696172362185</v>
      </c>
      <c r="AJ424" s="3" t="b">
        <f aca="false">TRUE()</f>
        <v>1</v>
      </c>
      <c r="AK424" s="3" t="n">
        <v>-1.27398794434618</v>
      </c>
      <c r="AL424" s="3" t="b">
        <f aca="false">TRUE()</f>
        <v>1</v>
      </c>
      <c r="AM424" s="3" t="n">
        <v>-0.354290896136541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8</v>
      </c>
      <c r="E425" s="2" t="n">
        <v>16</v>
      </c>
      <c r="F425" s="2" t="n">
        <v>37.8749836510982</v>
      </c>
      <c r="G425" s="2" t="n">
        <v>0.825531914893617</v>
      </c>
      <c r="H425" s="2" t="n">
        <v>0.975217027098676</v>
      </c>
      <c r="I425" s="2" t="n">
        <v>0.191380530742734</v>
      </c>
      <c r="J425" s="2" t="n">
        <v>0.412240586471746</v>
      </c>
      <c r="K425" s="2" t="n">
        <v>3.75780116162058</v>
      </c>
      <c r="L425" s="2" t="n">
        <v>0.706</v>
      </c>
      <c r="M425" s="2" t="n">
        <v>0.153</v>
      </c>
      <c r="N425" s="2" t="n">
        <v>8.269</v>
      </c>
      <c r="O425" s="2" t="s">
        <v>41</v>
      </c>
      <c r="P425" s="2" t="n">
        <v>292.5</v>
      </c>
      <c r="Q425" s="2" t="n">
        <v>97.9</v>
      </c>
      <c r="R425" s="2" t="n">
        <v>13.732</v>
      </c>
      <c r="S425" s="2" t="n">
        <v>-1</v>
      </c>
      <c r="T425" s="2" t="n">
        <v>0.295982682754564</v>
      </c>
      <c r="U425" s="2" t="n">
        <v>0.114107892846269</v>
      </c>
      <c r="V425" s="2" t="n">
        <v>0.249625065806151</v>
      </c>
      <c r="W425" s="2" t="n">
        <v>0.0583365979655254</v>
      </c>
      <c r="X425" s="2" t="n">
        <v>0.261510778360087</v>
      </c>
      <c r="Y425" s="2" t="n">
        <v>0.221700336430574</v>
      </c>
      <c r="Z425" s="2" t="n">
        <v>0.158371713294587</v>
      </c>
      <c r="AA425" s="2" t="n">
        <v>0.0741001549138679</v>
      </c>
      <c r="AB425" s="2" t="n">
        <v>0.118148009709026</v>
      </c>
      <c r="AC425" s="2" t="n">
        <v>0.0516461304239622</v>
      </c>
      <c r="AD425" s="2" t="n">
        <v>0.0482829407672833</v>
      </c>
      <c r="AE425" s="2" t="n">
        <v>0.026736071205812</v>
      </c>
      <c r="AF425" s="2" t="n">
        <v>0.0395038648947999</v>
      </c>
      <c r="AG425" s="2" t="n">
        <v>-0.732234489423372</v>
      </c>
      <c r="AH425" s="3" t="b">
        <f aca="false">TRUE()</f>
        <v>1</v>
      </c>
      <c r="AI425" s="3" t="n">
        <v>-0.0378512408469357</v>
      </c>
      <c r="AJ425" s="3" t="b">
        <f aca="false">TRUE()</f>
        <v>1</v>
      </c>
      <c r="AK425" s="3" t="n">
        <v>1.86182083519615</v>
      </c>
      <c r="AL425" s="3" t="b">
        <f aca="false">TRUE()</f>
        <v>1</v>
      </c>
      <c r="AM425" s="3" t="n">
        <v>-0.180520238966557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8</v>
      </c>
      <c r="E426" s="2" t="n">
        <v>17</v>
      </c>
      <c r="F426" s="2" t="n">
        <v>26.565051177078</v>
      </c>
      <c r="G426" s="2" t="n">
        <v>0.807971014492754</v>
      </c>
      <c r="H426" s="2" t="n">
        <v>0.977572764801304</v>
      </c>
      <c r="I426" s="2" t="n">
        <v>0.192801551703899</v>
      </c>
      <c r="J426" s="2" t="n">
        <v>0.392955264805546</v>
      </c>
      <c r="K426" s="2" t="n">
        <v>4.23279013478677</v>
      </c>
      <c r="L426" s="2" t="n">
        <v>0.73</v>
      </c>
      <c r="M426" s="2" t="n">
        <v>0.106</v>
      </c>
      <c r="N426" s="2" t="n">
        <v>9.189</v>
      </c>
      <c r="O426" s="2" t="s">
        <v>41</v>
      </c>
      <c r="P426" s="2" t="n">
        <v>264.4</v>
      </c>
      <c r="Q426" s="2" t="n">
        <v>106.4</v>
      </c>
      <c r="R426" s="2" t="n">
        <v>12.414</v>
      </c>
      <c r="S426" s="2" t="n">
        <v>0.811203677978507</v>
      </c>
      <c r="T426" s="2" t="n">
        <v>0.538550609717704</v>
      </c>
      <c r="U426" s="2" t="n">
        <v>0.91599934228887</v>
      </c>
      <c r="V426" s="2" t="n">
        <v>0.136609347815311</v>
      </c>
      <c r="W426" s="2" t="n">
        <v>0.0556365007123427</v>
      </c>
      <c r="X426" s="2" t="n">
        <v>0.0741417681566912</v>
      </c>
      <c r="Y426" s="2" t="n">
        <v>0.159082932568478</v>
      </c>
      <c r="Z426" s="2" t="n">
        <v>0.113916749918879</v>
      </c>
      <c r="AA426" s="2" t="n">
        <v>0.147529748776194</v>
      </c>
      <c r="AB426" s="2" t="n">
        <v>0.118114174516032</v>
      </c>
      <c r="AC426" s="2" t="n">
        <v>0.131172305324097</v>
      </c>
      <c r="AD426" s="2" t="n">
        <v>0.108431846977602</v>
      </c>
      <c r="AE426" s="2" t="n">
        <v>0.113379229762726</v>
      </c>
      <c r="AF426" s="2" t="n">
        <v>0.0342312439993002</v>
      </c>
      <c r="AG426" s="2" t="n">
        <v>-0.401527717254011</v>
      </c>
      <c r="AH426" s="3" t="b">
        <f aca="false">TRUE()</f>
        <v>1</v>
      </c>
      <c r="AI426" s="3" t="n">
        <v>0.223805210566686</v>
      </c>
      <c r="AJ426" s="3" t="b">
        <f aca="false">TRUE()</f>
        <v>1</v>
      </c>
      <c r="AK426" s="3" t="n">
        <v>-0.103285999983707</v>
      </c>
      <c r="AL426" s="3" t="b">
        <f aca="false">TRUE()</f>
        <v>1</v>
      </c>
      <c r="AM426" s="3" t="n">
        <v>-0.447348406533581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8</v>
      </c>
      <c r="E427" s="2" t="n">
        <v>18</v>
      </c>
      <c r="F427" s="2" t="n">
        <v>31.7594800848128</v>
      </c>
      <c r="G427" s="2" t="n">
        <v>0.730666666666667</v>
      </c>
      <c r="H427" s="2" t="n">
        <v>0.994959093425079</v>
      </c>
      <c r="I427" s="2" t="n">
        <v>0.0626378259224064</v>
      </c>
      <c r="J427" s="2" t="n">
        <v>0.220474129738166</v>
      </c>
      <c r="K427" s="2" t="n">
        <v>8.42239223509898</v>
      </c>
      <c r="L427" s="2" t="n">
        <v>0.778</v>
      </c>
      <c r="M427" s="2" t="n">
        <v>0.116</v>
      </c>
      <c r="N427" s="2" t="n">
        <v>17.506</v>
      </c>
      <c r="O427" s="2" t="s">
        <v>41</v>
      </c>
      <c r="P427" s="2" t="n">
        <v>328.5</v>
      </c>
      <c r="Q427" s="2" t="n">
        <v>125.5</v>
      </c>
      <c r="R427" s="2" t="n">
        <v>15.423</v>
      </c>
      <c r="S427" s="2" t="n">
        <v>-1</v>
      </c>
      <c r="T427" s="2" t="n">
        <v>1.06953395294723</v>
      </c>
      <c r="U427" s="2" t="n">
        <v>1.68658382352398</v>
      </c>
      <c r="V427" s="2" t="n">
        <v>0.00758943203588691</v>
      </c>
      <c r="W427" s="2" t="n">
        <v>0.0840788042076847</v>
      </c>
      <c r="X427" s="2" t="n">
        <v>0.223726505007188</v>
      </c>
      <c r="Y427" s="2" t="n">
        <v>0.176421473906011</v>
      </c>
      <c r="Z427" s="2" t="n">
        <v>0.0982499617594635</v>
      </c>
      <c r="AA427" s="2" t="n">
        <v>0.0580533041297371</v>
      </c>
      <c r="AB427" s="2" t="n">
        <v>0.0914467470587629</v>
      </c>
      <c r="AC427" s="2" t="n">
        <v>0.107743475233377</v>
      </c>
      <c r="AD427" s="2" t="n">
        <v>0.118348141206635</v>
      </c>
      <c r="AE427" s="2" t="n">
        <v>0.104944888183789</v>
      </c>
      <c r="AF427" s="2" t="n">
        <v>0.0210655035150372</v>
      </c>
      <c r="AG427" s="2" t="n">
        <v>2.51544481377663</v>
      </c>
      <c r="AH427" s="3" t="b">
        <f aca="false">TRUE()</f>
        <v>1</v>
      </c>
      <c r="AI427" s="3" t="n">
        <v>0.74711811339393</v>
      </c>
      <c r="AJ427" s="3" t="b">
        <f aca="false">TRUE()</f>
        <v>1</v>
      </c>
      <c r="AK427" s="3" t="n">
        <v>0.314821837288604</v>
      </c>
      <c r="AL427" s="3" t="b">
        <f aca="false">TRUE()</f>
        <v>1</v>
      </c>
      <c r="AM427" s="3" t="n">
        <v>0.161323676777673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40</v>
      </c>
      <c r="E428" s="2" t="n">
        <v>1</v>
      </c>
      <c r="F428" s="2" t="n">
        <v>26.565051177078</v>
      </c>
      <c r="G428" s="2" t="n">
        <v>0.822550831792976</v>
      </c>
      <c r="H428" s="2" t="n">
        <v>0.970212194215353</v>
      </c>
      <c r="I428" s="2" t="n">
        <v>0.260143065843502</v>
      </c>
      <c r="J428" s="2" t="n">
        <v>0.479579995574203</v>
      </c>
      <c r="K428" s="2" t="n">
        <v>3.02560926031194</v>
      </c>
      <c r="L428" s="2" t="n">
        <v>0.684</v>
      </c>
      <c r="M428" s="2" t="n">
        <v>0.104</v>
      </c>
      <c r="N428" s="2" t="n">
        <v>6.796</v>
      </c>
      <c r="O428" s="2" t="s">
        <v>41</v>
      </c>
      <c r="P428" s="2" t="n">
        <v>247.1</v>
      </c>
      <c r="Q428" s="2" t="n">
        <v>126.9</v>
      </c>
      <c r="R428" s="2" t="n">
        <v>11.603</v>
      </c>
      <c r="S428" s="2" t="n">
        <v>0.954207810759212</v>
      </c>
      <c r="T428" s="2" t="n">
        <v>0.298508605451563</v>
      </c>
      <c r="U428" s="2" t="n">
        <v>-0.763304388057695</v>
      </c>
      <c r="V428" s="2" t="n">
        <v>0.120333896181198</v>
      </c>
      <c r="W428" s="2" t="n">
        <v>0.0935252874221169</v>
      </c>
      <c r="X428" s="2" t="n">
        <v>0.117402501006146</v>
      </c>
      <c r="Y428" s="2" t="n">
        <v>0.158169925356449</v>
      </c>
      <c r="Z428" s="2" t="n">
        <v>0.178796065345705</v>
      </c>
      <c r="AA428" s="2" t="n">
        <v>0.0735278820682373</v>
      </c>
      <c r="AB428" s="2" t="n">
        <v>0.0305330701397694</v>
      </c>
      <c r="AC428" s="2" t="n">
        <v>0.0681851400893161</v>
      </c>
      <c r="AD428" s="2" t="n">
        <v>0.160287808221907</v>
      </c>
      <c r="AE428" s="2" t="n">
        <v>0.164327871313266</v>
      </c>
      <c r="AF428" s="2" t="n">
        <v>0.0487697364592053</v>
      </c>
      <c r="AG428" s="2" t="n">
        <v>-1.24201647167921</v>
      </c>
      <c r="AH428" s="3" t="b">
        <f aca="false">TRUE()</f>
        <v>1</v>
      </c>
      <c r="AI428" s="3" t="n">
        <v>-0.277702987976088</v>
      </c>
      <c r="AJ428" s="3" t="b">
        <f aca="false">TRUE()</f>
        <v>1</v>
      </c>
      <c r="AK428" s="3" t="n">
        <v>-0.186907567438169</v>
      </c>
      <c r="AL428" s="3" t="b">
        <f aca="false">TRUE()</f>
        <v>1</v>
      </c>
      <c r="AM428" s="3" t="n">
        <v>-0.611623399377336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40</v>
      </c>
      <c r="E429" s="2" t="n">
        <v>2</v>
      </c>
      <c r="F429" s="2" t="n">
        <v>21.3706222693432</v>
      </c>
      <c r="G429" s="2" t="n">
        <v>0.833105335157319</v>
      </c>
      <c r="H429" s="2" t="n">
        <v>0.982393666763414</v>
      </c>
      <c r="I429" s="2" t="n">
        <v>0.191457501912028</v>
      </c>
      <c r="J429" s="2" t="n">
        <v>0.397747415991662</v>
      </c>
      <c r="K429" s="2" t="n">
        <v>3.97967214512493</v>
      </c>
      <c r="L429" s="2" t="n">
        <v>0.717</v>
      </c>
      <c r="M429" s="2" t="n">
        <v>0.119</v>
      </c>
      <c r="N429" s="2" t="n">
        <v>8.69</v>
      </c>
      <c r="O429" s="2" t="s">
        <v>41</v>
      </c>
      <c r="P429" s="2" t="n">
        <v>255.5</v>
      </c>
      <c r="Q429" s="2" t="n">
        <v>94.9</v>
      </c>
      <c r="R429" s="2" t="n">
        <v>11.996</v>
      </c>
      <c r="S429" s="2" t="n">
        <v>0.74442841556031</v>
      </c>
      <c r="T429" s="2" t="n">
        <v>0.557498336326617</v>
      </c>
      <c r="U429" s="2" t="n">
        <v>-0.214851843504702</v>
      </c>
      <c r="V429" s="2" t="n">
        <v>0.0687953535543798</v>
      </c>
      <c r="W429" s="2" t="n">
        <v>0.0926339064479943</v>
      </c>
      <c r="X429" s="2" t="n">
        <v>0.104460862677073</v>
      </c>
      <c r="Y429" s="2" t="n">
        <v>0.068201820076883</v>
      </c>
      <c r="Z429" s="2" t="n">
        <v>0.0588641910656192</v>
      </c>
      <c r="AA429" s="2" t="n">
        <v>0.235597002313302</v>
      </c>
      <c r="AB429" s="2" t="n">
        <v>0.100913927229822</v>
      </c>
      <c r="AC429" s="2" t="n">
        <v>0.0690768093194856</v>
      </c>
      <c r="AD429" s="2" t="n">
        <v>0.130803553954332</v>
      </c>
      <c r="AE429" s="2" t="n">
        <v>0.172792773902182</v>
      </c>
      <c r="AF429" s="2" t="n">
        <v>0.059289059461301</v>
      </c>
      <c r="AG429" s="2" t="n">
        <v>-0.57775882590709</v>
      </c>
      <c r="AH429" s="3" t="b">
        <f aca="false">TRUE()</f>
        <v>1</v>
      </c>
      <c r="AI429" s="3" t="n">
        <v>0.082074632717641</v>
      </c>
      <c r="AJ429" s="3" t="b">
        <f aca="false">TRUE()</f>
        <v>1</v>
      </c>
      <c r="AK429" s="3" t="n">
        <v>0.440254188470297</v>
      </c>
      <c r="AL429" s="3" t="b">
        <f aca="false">TRUE()</f>
        <v>1</v>
      </c>
      <c r="AM429" s="3" t="n">
        <v>-0.531859819037016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40</v>
      </c>
      <c r="E430" s="2" t="n">
        <v>3</v>
      </c>
      <c r="F430" s="2" t="n">
        <v>21.3706222693432</v>
      </c>
      <c r="G430" s="2" t="n">
        <v>0.800429184549356</v>
      </c>
      <c r="H430" s="2" t="n">
        <v>0.992323362838961</v>
      </c>
      <c r="I430" s="2" t="n">
        <v>0.109026251190591</v>
      </c>
      <c r="J430" s="2" t="n">
        <v>0.273206134809281</v>
      </c>
      <c r="K430" s="2" t="n">
        <v>5.34748068124864</v>
      </c>
      <c r="L430" s="2" t="n">
        <v>0.637</v>
      </c>
      <c r="M430" s="2" t="n">
        <v>0.129</v>
      </c>
      <c r="N430" s="2" t="n">
        <v>11.442</v>
      </c>
      <c r="O430" s="2" t="s">
        <v>41</v>
      </c>
      <c r="P430" s="2" t="n">
        <v>343.7</v>
      </c>
      <c r="Q430" s="2" t="n">
        <v>138</v>
      </c>
      <c r="R430" s="2" t="n">
        <v>16.138</v>
      </c>
      <c r="S430" s="2" t="n">
        <v>-1</v>
      </c>
      <c r="T430" s="2" t="n">
        <v>0.242866514929752</v>
      </c>
      <c r="U430" s="2" t="n">
        <v>-0.0972551653737717</v>
      </c>
      <c r="V430" s="2" t="n">
        <v>0.199065245756988</v>
      </c>
      <c r="W430" s="2" t="n">
        <v>0.0512889937455866</v>
      </c>
      <c r="X430" s="2" t="n">
        <v>0.0914945540482891</v>
      </c>
      <c r="Y430" s="2" t="n">
        <v>0.140617281489584</v>
      </c>
      <c r="Z430" s="2" t="n">
        <v>0.179179855287181</v>
      </c>
      <c r="AA430" s="2" t="n">
        <v>0.106033630654867</v>
      </c>
      <c r="AB430" s="2" t="n">
        <v>0.134932322698043</v>
      </c>
      <c r="AC430" s="2" t="n">
        <v>0.100063283526004</v>
      </c>
      <c r="AD430" s="2" t="n">
        <v>0.104992976497045</v>
      </c>
      <c r="AE430" s="2" t="n">
        <v>0.123201420011111</v>
      </c>
      <c r="AF430" s="2" t="n">
        <v>0.0194846757878753</v>
      </c>
      <c r="AG430" s="2" t="n">
        <v>0.374565483669887</v>
      </c>
      <c r="AH430" s="3" t="b">
        <f aca="false">TRUE()</f>
        <v>1</v>
      </c>
      <c r="AI430" s="3" t="n">
        <v>-0.790113538661097</v>
      </c>
      <c r="AJ430" s="3" t="b">
        <f aca="false">TRUE()</f>
        <v>1</v>
      </c>
      <c r="AK430" s="3" t="n">
        <v>0.858362025742608</v>
      </c>
      <c r="AL430" s="3" t="b">
        <f aca="false">TRUE()</f>
        <v>1</v>
      </c>
      <c r="AM430" s="3" t="n">
        <v>0.305657774536347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47</v>
      </c>
      <c r="E431" s="2" t="n">
        <v>1</v>
      </c>
      <c r="F431" s="2" t="n">
        <v>29.7448812969422</v>
      </c>
      <c r="G431" s="2" t="n">
        <v>0.619364375461937</v>
      </c>
      <c r="H431" s="2" t="n">
        <v>0.993589379883271</v>
      </c>
      <c r="I431" s="2" t="n">
        <v>0.0716860211292708</v>
      </c>
      <c r="J431" s="2" t="n">
        <v>0.200517155189265</v>
      </c>
      <c r="K431" s="2" t="n">
        <v>9.62945945492813</v>
      </c>
      <c r="L431" s="2" t="n">
        <v>0.822</v>
      </c>
      <c r="M431" s="2" t="n">
        <v>0.163</v>
      </c>
      <c r="N431" s="2" t="n">
        <v>20.146</v>
      </c>
      <c r="O431" s="2" t="s">
        <v>41</v>
      </c>
      <c r="P431" s="2" t="n">
        <v>224.6</v>
      </c>
      <c r="Q431" s="2" t="n">
        <v>111.8</v>
      </c>
      <c r="R431" s="2" t="n">
        <v>10.544</v>
      </c>
      <c r="S431" s="2" t="n">
        <v>-1</v>
      </c>
      <c r="T431" s="2" t="n">
        <v>0.283233800801502</v>
      </c>
      <c r="U431" s="2" t="n">
        <v>-0.287047556129892</v>
      </c>
      <c r="V431" s="2" t="n">
        <v>0.0852397789851633</v>
      </c>
      <c r="W431" s="2" t="n">
        <v>0.100859700381659</v>
      </c>
      <c r="X431" s="2" t="n">
        <v>0.0738319486719331</v>
      </c>
      <c r="Y431" s="2" t="n">
        <v>0.148746214293948</v>
      </c>
      <c r="Z431" s="2" t="n">
        <v>0.112519119783227</v>
      </c>
      <c r="AA431" s="2" t="n">
        <v>0.144131413165475</v>
      </c>
      <c r="AB431" s="2" t="n">
        <v>0.0810274548030511</v>
      </c>
      <c r="AC431" s="2" t="n">
        <v>0.072652609265386</v>
      </c>
      <c r="AD431" s="2" t="n">
        <v>0.177448820201932</v>
      </c>
      <c r="AE431" s="2" t="n">
        <v>0.138688871728553</v>
      </c>
      <c r="AF431" s="2" t="n">
        <v>0.0509535480864954</v>
      </c>
      <c r="AG431" s="2" t="n">
        <v>3.35585443718376</v>
      </c>
      <c r="AH431" s="3" t="b">
        <f aca="false">FALSE()</f>
        <v>0</v>
      </c>
      <c r="AI431" s="3" t="n">
        <v>1.22682160765224</v>
      </c>
      <c r="AJ431" s="3" t="b">
        <f aca="false">TRUE()</f>
        <v>1</v>
      </c>
      <c r="AK431" s="3" t="n">
        <v>2.27992867246846</v>
      </c>
      <c r="AL431" s="3" t="b">
        <f aca="false">FALSE()</f>
        <v>0</v>
      </c>
      <c r="AM431" s="3" t="n">
        <v>-0.825275846717479</v>
      </c>
      <c r="AN431" s="3" t="b">
        <f aca="false">TRUE()</f>
        <v>1</v>
      </c>
      <c r="AO431" s="3" t="n">
        <v>1</v>
      </c>
      <c r="AP431" s="3" t="n">
        <v>1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47</v>
      </c>
      <c r="E432" s="2" t="n">
        <v>2</v>
      </c>
      <c r="F432" s="2" t="n">
        <v>18.9246444160512</v>
      </c>
      <c r="G432" s="2" t="n">
        <v>0.819971870604782</v>
      </c>
      <c r="H432" s="2" t="n">
        <v>0.991597052723843</v>
      </c>
      <c r="I432" s="2" t="n">
        <v>0.103097035358417</v>
      </c>
      <c r="J432" s="2" t="n">
        <v>0.301659551958647</v>
      </c>
      <c r="K432" s="2" t="n">
        <v>4.56897519902509</v>
      </c>
      <c r="L432" s="2" t="n">
        <v>0.597</v>
      </c>
      <c r="M432" s="2" t="n">
        <v>0.08</v>
      </c>
      <c r="N432" s="2" t="n">
        <v>9.773</v>
      </c>
      <c r="O432" s="2" t="s">
        <v>41</v>
      </c>
      <c r="P432" s="2" t="n">
        <v>108.1</v>
      </c>
      <c r="Q432" s="2" t="n">
        <v>78.3</v>
      </c>
      <c r="R432" s="2" t="n">
        <v>5.074</v>
      </c>
      <c r="S432" s="2" t="n">
        <v>-1</v>
      </c>
      <c r="T432" s="2" t="n">
        <v>1.46471183618268</v>
      </c>
      <c r="U432" s="2" t="n">
        <v>2.50445606006085</v>
      </c>
      <c r="V432" s="2" t="n">
        <v>0.283853839767874</v>
      </c>
      <c r="W432" s="2" t="n">
        <v>0.0571007117676535</v>
      </c>
      <c r="X432" s="2" t="n">
        <v>0.114574540534341</v>
      </c>
      <c r="Y432" s="2" t="n">
        <v>0.216956491072685</v>
      </c>
      <c r="Z432" s="2" t="n">
        <v>0.139306253252757</v>
      </c>
      <c r="AA432" s="2" t="n">
        <v>0.0747481909427211</v>
      </c>
      <c r="AB432" s="2" t="n">
        <v>0.109020291757291</v>
      </c>
      <c r="AC432" s="2" t="n">
        <v>0.127003164330414</v>
      </c>
      <c r="AD432" s="2" t="n">
        <v>0.0621902577220204</v>
      </c>
      <c r="AE432" s="2" t="n">
        <v>0.0331204388565985</v>
      </c>
      <c r="AF432" s="2" t="n">
        <v>0.123080371531173</v>
      </c>
      <c r="AG432" s="2" t="n">
        <v>-0.167461909989674</v>
      </c>
      <c r="AH432" s="3" t="b">
        <f aca="false">TRUE()</f>
        <v>1</v>
      </c>
      <c r="AI432" s="3" t="n">
        <v>-1.22620762435047</v>
      </c>
      <c r="AJ432" s="3" t="b">
        <f aca="false">TRUE()</f>
        <v>1</v>
      </c>
      <c r="AK432" s="3" t="n">
        <v>-1.19036637689171</v>
      </c>
      <c r="AL432" s="3" t="b">
        <f aca="false">TRUE()</f>
        <v>1</v>
      </c>
      <c r="AM432" s="3" t="n">
        <v>-1.93152074072311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47</v>
      </c>
      <c r="E433" s="2" t="n">
        <v>3</v>
      </c>
      <c r="F433" s="2" t="n">
        <v>33.6900675259798</v>
      </c>
      <c r="G433" s="2" t="n">
        <v>0.678678678678679</v>
      </c>
      <c r="H433" s="2" t="n">
        <v>0.992099232800009</v>
      </c>
      <c r="I433" s="2" t="n">
        <v>0.0796545708263382</v>
      </c>
      <c r="J433" s="2" t="n">
        <v>0.23487322470741</v>
      </c>
      <c r="K433" s="2" t="n">
        <v>6.4868946592827</v>
      </c>
      <c r="L433" s="2" t="n">
        <v>0.637</v>
      </c>
      <c r="M433" s="2" t="n">
        <v>0.094</v>
      </c>
      <c r="N433" s="2" t="n">
        <v>13.689</v>
      </c>
      <c r="O433" s="2" t="s">
        <v>41</v>
      </c>
      <c r="P433" s="2" t="n">
        <v>135.2</v>
      </c>
      <c r="Q433" s="2" t="n">
        <v>63.2</v>
      </c>
      <c r="R433" s="2" t="n">
        <v>6.349</v>
      </c>
      <c r="S433" s="2" t="n">
        <v>-1</v>
      </c>
      <c r="T433" s="2" t="n">
        <v>0.00593320685122283</v>
      </c>
      <c r="U433" s="2" t="n">
        <v>-0.680225425465965</v>
      </c>
      <c r="V433" s="2" t="n">
        <v>0.315598106890718</v>
      </c>
      <c r="W433" s="2" t="n">
        <v>0.140512008448828</v>
      </c>
      <c r="X433" s="2" t="n">
        <v>0.0418916724749638</v>
      </c>
      <c r="Y433" s="2" t="n">
        <v>0.145962735823062</v>
      </c>
      <c r="Z433" s="2" t="n">
        <v>0.172610084439066</v>
      </c>
      <c r="AA433" s="2" t="n">
        <v>0.135664454182743</v>
      </c>
      <c r="AB433" s="2" t="n">
        <v>0.159568291740766</v>
      </c>
      <c r="AC433" s="2" t="n">
        <v>0.061235183129858</v>
      </c>
      <c r="AD433" s="2" t="n">
        <v>0.0776913467567863</v>
      </c>
      <c r="AE433" s="2" t="n">
        <v>0.122814204339747</v>
      </c>
      <c r="AF433" s="2" t="n">
        <v>0.0825620271130078</v>
      </c>
      <c r="AG433" s="2" t="n">
        <v>1.16787214998792</v>
      </c>
      <c r="AH433" s="3" t="b">
        <f aca="false">TRUE()</f>
        <v>1</v>
      </c>
      <c r="AI433" s="3" t="n">
        <v>-0.790113538661097</v>
      </c>
      <c r="AJ433" s="3" t="b">
        <f aca="false">TRUE()</f>
        <v>1</v>
      </c>
      <c r="AK433" s="3" t="n">
        <v>-0.60501540471048</v>
      </c>
      <c r="AL433" s="3" t="b">
        <f aca="false">TRUE()</f>
        <v>1</v>
      </c>
      <c r="AM433" s="3" t="n">
        <v>-1.67418823748232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47</v>
      </c>
      <c r="E434" s="2" t="n">
        <v>7</v>
      </c>
      <c r="F434" s="2" t="n">
        <v>24.2277453179541</v>
      </c>
      <c r="G434" s="2" t="n">
        <v>0.698305084745763</v>
      </c>
      <c r="H434" s="2" t="n">
        <v>0.985306184365186</v>
      </c>
      <c r="I434" s="2" t="n">
        <v>0.0991259811849749</v>
      </c>
      <c r="J434" s="2" t="n">
        <v>0.313076989974094</v>
      </c>
      <c r="K434" s="2" t="n">
        <v>4.5466106085731</v>
      </c>
      <c r="L434" s="2" t="n">
        <v>0.64</v>
      </c>
      <c r="M434" s="2" t="n">
        <v>0.102</v>
      </c>
      <c r="N434" s="2" t="n">
        <v>9.811</v>
      </c>
      <c r="O434" s="2" t="s">
        <v>41</v>
      </c>
      <c r="P434" s="2" t="n">
        <v>231.8</v>
      </c>
      <c r="Q434" s="2" t="n">
        <v>123</v>
      </c>
      <c r="R434" s="2" t="n">
        <v>10.883</v>
      </c>
      <c r="S434" s="2" t="n">
        <v>0.622714572452288</v>
      </c>
      <c r="T434" s="2" t="n">
        <v>0.446476701219158</v>
      </c>
      <c r="U434" s="2" t="n">
        <v>-0.107232875392227</v>
      </c>
      <c r="V434" s="2" t="n">
        <v>0.25850580926663</v>
      </c>
      <c r="W434" s="2" t="n">
        <v>0.24465258655436</v>
      </c>
      <c r="X434" s="2" t="n">
        <v>0.10930587437964</v>
      </c>
      <c r="Y434" s="2" t="n">
        <v>0.118584392619884</v>
      </c>
      <c r="Z434" s="2" t="n">
        <v>0.167871925556864</v>
      </c>
      <c r="AA434" s="2" t="n">
        <v>0.158117339697933</v>
      </c>
      <c r="AB434" s="2" t="n">
        <v>0.0141643793305207</v>
      </c>
      <c r="AC434" s="2" t="n">
        <v>0.0993125022870568</v>
      </c>
      <c r="AD434" s="2" t="n">
        <v>0.0925686118676471</v>
      </c>
      <c r="AE434" s="2" t="n">
        <v>0.121395941828636</v>
      </c>
      <c r="AF434" s="2" t="n">
        <v>0.118679032431818</v>
      </c>
      <c r="AG434" s="2" t="n">
        <v>-0.183033053610051</v>
      </c>
      <c r="AH434" s="3" t="b">
        <f aca="false">TRUE()</f>
        <v>1</v>
      </c>
      <c r="AI434" s="3" t="n">
        <v>-0.757406482234394</v>
      </c>
      <c r="AJ434" s="3" t="b">
        <f aca="false">TRUE()</f>
        <v>1</v>
      </c>
      <c r="AK434" s="3" t="n">
        <v>-0.270529134892631</v>
      </c>
      <c r="AL434" s="3" t="b">
        <f aca="false">TRUE()</f>
        <v>1</v>
      </c>
      <c r="AM434" s="3" t="n">
        <v>-0.756907063568633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47</v>
      </c>
      <c r="E435" s="2" t="n">
        <v>8</v>
      </c>
      <c r="F435" s="2" t="n">
        <v>46.8476102659946</v>
      </c>
      <c r="G435" s="2" t="n">
        <v>0.824324324324324</v>
      </c>
      <c r="H435" s="2" t="n">
        <v>0.950387531856251</v>
      </c>
      <c r="I435" s="2" t="n">
        <v>0.258892040762816</v>
      </c>
      <c r="J435" s="2" t="n">
        <v>0.51427754028448</v>
      </c>
      <c r="K435" s="2" t="n">
        <v>2.59775150087405</v>
      </c>
      <c r="L435" s="2" t="n">
        <v>0.659</v>
      </c>
      <c r="M435" s="2" t="n">
        <v>0.141</v>
      </c>
      <c r="N435" s="2" t="n">
        <v>5.913</v>
      </c>
      <c r="O435" s="2" t="s">
        <v>41</v>
      </c>
      <c r="P435" s="2" t="n">
        <v>362.3</v>
      </c>
      <c r="Q435" s="2" t="n">
        <v>192.2</v>
      </c>
      <c r="R435" s="2" t="n">
        <v>17.008</v>
      </c>
      <c r="S435" s="2" t="n">
        <v>0.862424460791697</v>
      </c>
      <c r="T435" s="2" t="n">
        <v>0.893061461901056</v>
      </c>
      <c r="U435" s="2" t="n">
        <v>-0.0715671794108421</v>
      </c>
      <c r="V435" s="2" t="n">
        <v>0.395680406796123</v>
      </c>
      <c r="W435" s="2" t="n">
        <v>0.191706181644688</v>
      </c>
      <c r="X435" s="2" t="n">
        <v>0.0936151256050665</v>
      </c>
      <c r="Y435" s="2" t="n">
        <v>0.279220124665217</v>
      </c>
      <c r="Z435" s="2" t="n">
        <v>0.220859575690613</v>
      </c>
      <c r="AA435" s="2" t="n">
        <v>0.071545406468159</v>
      </c>
      <c r="AB435" s="2" t="n">
        <v>0.0997542569307966</v>
      </c>
      <c r="AC435" s="2" t="n">
        <v>0.108468218586288</v>
      </c>
      <c r="AD435" s="2" t="n">
        <v>0.0691015139778862</v>
      </c>
      <c r="AE435" s="2" t="n">
        <v>0.00674378040800582</v>
      </c>
      <c r="AF435" s="2" t="n">
        <v>0.0506919976679679</v>
      </c>
      <c r="AG435" s="2" t="n">
        <v>-1.53990856300112</v>
      </c>
      <c r="AH435" s="3" t="b">
        <f aca="false">TRUE()</f>
        <v>1</v>
      </c>
      <c r="AI435" s="3" t="n">
        <v>-0.550261791531944</v>
      </c>
      <c r="AJ435" s="3" t="b">
        <f aca="false">TRUE()</f>
        <v>1</v>
      </c>
      <c r="AK435" s="3" t="n">
        <v>1.36009143046938</v>
      </c>
      <c r="AL435" s="3" t="b">
        <f aca="false">TRUE()</f>
        <v>1</v>
      </c>
      <c r="AM435" s="3" t="n">
        <v>0.4822771310042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47</v>
      </c>
      <c r="E436" s="2" t="n">
        <v>9</v>
      </c>
      <c r="F436" s="2" t="n">
        <v>21.3706222693432</v>
      </c>
      <c r="G436" s="2" t="n">
        <v>0.806267806267806</v>
      </c>
      <c r="H436" s="2" t="n">
        <v>0.976555761587402</v>
      </c>
      <c r="I436" s="2" t="n">
        <v>0.186119210309944</v>
      </c>
      <c r="J436" s="2" t="n">
        <v>0.403233869814263</v>
      </c>
      <c r="K436" s="2" t="n">
        <v>3.76868684813386</v>
      </c>
      <c r="L436" s="2" t="n">
        <v>0.64</v>
      </c>
      <c r="M436" s="2" t="n">
        <v>0.138</v>
      </c>
      <c r="N436" s="2" t="n">
        <v>8.266</v>
      </c>
      <c r="O436" s="2" t="s">
        <v>41</v>
      </c>
      <c r="P436" s="2" t="n">
        <v>239.6</v>
      </c>
      <c r="Q436" s="2" t="n">
        <v>157.2</v>
      </c>
      <c r="R436" s="2" t="n">
        <v>11.248</v>
      </c>
      <c r="S436" s="2" t="n">
        <v>-1</v>
      </c>
      <c r="T436" s="2" t="n">
        <v>0.600234343668607</v>
      </c>
      <c r="U436" s="2" t="n">
        <v>-0.59000475680329</v>
      </c>
      <c r="V436" s="2" t="n">
        <v>0.490913259542462</v>
      </c>
      <c r="W436" s="2" t="n">
        <v>0.385251923974589</v>
      </c>
      <c r="X436" s="2" t="n">
        <v>0.193048146475989</v>
      </c>
      <c r="Y436" s="2" t="n">
        <v>0.211964433562343</v>
      </c>
      <c r="Z436" s="2" t="n">
        <v>0.165796399255227</v>
      </c>
      <c r="AA436" s="2" t="n">
        <v>0.0677299525797332</v>
      </c>
      <c r="AB436" s="2" t="n">
        <v>0.0317657597465138</v>
      </c>
      <c r="AC436" s="2" t="n">
        <v>0.0154413585867437</v>
      </c>
      <c r="AD436" s="2" t="n">
        <v>0.0729145659918346</v>
      </c>
      <c r="AE436" s="2" t="n">
        <v>0.119308162114224</v>
      </c>
      <c r="AF436" s="2" t="n">
        <v>0.122031221687392</v>
      </c>
      <c r="AG436" s="2" t="n">
        <v>-0.72465542874401</v>
      </c>
      <c r="AH436" s="3" t="b">
        <f aca="false">TRUE()</f>
        <v>1</v>
      </c>
      <c r="AI436" s="3" t="n">
        <v>-0.757406482234394</v>
      </c>
      <c r="AJ436" s="3" t="b">
        <f aca="false">TRUE()</f>
        <v>1</v>
      </c>
      <c r="AK436" s="3" t="n">
        <v>1.23465907928769</v>
      </c>
      <c r="AL436" s="3" t="b">
        <f aca="false">TRUE()</f>
        <v>1</v>
      </c>
      <c r="AM436" s="3" t="n">
        <v>-0.68284088182405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47</v>
      </c>
      <c r="E437" s="2" t="n">
        <v>10</v>
      </c>
      <c r="F437" s="2" t="n">
        <v>26.565051177078</v>
      </c>
      <c r="G437" s="2" t="n">
        <v>0.793908629441624</v>
      </c>
      <c r="H437" s="2" t="n">
        <v>0.991914509307157</v>
      </c>
      <c r="I437" s="2" t="n">
        <v>0.0987575207283175</v>
      </c>
      <c r="J437" s="2" t="n">
        <v>0.296398888731494</v>
      </c>
      <c r="K437" s="2" t="n">
        <v>5.34194988511335</v>
      </c>
      <c r="L437" s="2" t="n">
        <v>0.667</v>
      </c>
      <c r="M437" s="2" t="n">
        <v>0.087</v>
      </c>
      <c r="N437" s="2" t="n">
        <v>11.479</v>
      </c>
      <c r="O437" s="2" t="s">
        <v>41</v>
      </c>
      <c r="P437" s="2" t="n">
        <v>148.9</v>
      </c>
      <c r="Q437" s="2" t="n">
        <v>94.6</v>
      </c>
      <c r="R437" s="2" t="n">
        <v>6.989</v>
      </c>
      <c r="S437" s="2" t="n">
        <v>0.791105419264854</v>
      </c>
      <c r="T437" s="2" t="n">
        <v>1.12512809708423</v>
      </c>
      <c r="U437" s="2" t="n">
        <v>0.731672952503837</v>
      </c>
      <c r="V437" s="2" t="n">
        <v>0.454168504019727</v>
      </c>
      <c r="W437" s="2" t="n">
        <v>0.292563759965029</v>
      </c>
      <c r="X437" s="2" t="n">
        <v>0.218073761342609</v>
      </c>
      <c r="Y437" s="2" t="n">
        <v>0.269129532350542</v>
      </c>
      <c r="Z437" s="2" t="n">
        <v>0.107929327494341</v>
      </c>
      <c r="AA437" s="2" t="n">
        <v>0.108528287406339</v>
      </c>
      <c r="AB437" s="2" t="n">
        <v>0.0371743690937764</v>
      </c>
      <c r="AC437" s="2" t="n">
        <v>0.063439757492551</v>
      </c>
      <c r="AD437" s="2" t="n">
        <v>0.0652759152818538</v>
      </c>
      <c r="AE437" s="2" t="n">
        <v>0.10162712950564</v>
      </c>
      <c r="AF437" s="2" t="n">
        <v>0.0288219200323465</v>
      </c>
      <c r="AG437" s="2" t="n">
        <v>0.370714716934742</v>
      </c>
      <c r="AH437" s="3" t="b">
        <f aca="false">TRUE()</f>
        <v>1</v>
      </c>
      <c r="AI437" s="3" t="n">
        <v>-0.46304297439407</v>
      </c>
      <c r="AJ437" s="3" t="b">
        <f aca="false">TRUE()</f>
        <v>1</v>
      </c>
      <c r="AK437" s="3" t="n">
        <v>-0.897690890801097</v>
      </c>
      <c r="AL437" s="3" t="b">
        <f aca="false">TRUE()</f>
        <v>1</v>
      </c>
      <c r="AM437" s="3" t="n">
        <v>-1.54409763621298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47</v>
      </c>
      <c r="E438" s="2" t="n">
        <v>11</v>
      </c>
      <c r="F438" s="2" t="n">
        <v>27.8972710309476</v>
      </c>
      <c r="G438" s="2" t="n">
        <v>0.792626728110599</v>
      </c>
      <c r="H438" s="2" t="n">
        <v>0.988639297289783</v>
      </c>
      <c r="I438" s="2" t="n">
        <v>0.106932227389867</v>
      </c>
      <c r="J438" s="2" t="n">
        <v>0.317356298248537</v>
      </c>
      <c r="K438" s="2" t="n">
        <v>4.76625516005027</v>
      </c>
      <c r="L438" s="2" t="n">
        <v>0.64</v>
      </c>
      <c r="M438" s="2" t="n">
        <v>0.125</v>
      </c>
      <c r="N438" s="2" t="n">
        <v>10.238</v>
      </c>
      <c r="O438" s="2" t="s">
        <v>41</v>
      </c>
      <c r="P438" s="2" t="n">
        <v>341.6</v>
      </c>
      <c r="Q438" s="2" t="n">
        <v>187</v>
      </c>
      <c r="R438" s="2" t="n">
        <v>16.036</v>
      </c>
      <c r="S438" s="2" t="n">
        <v>-1</v>
      </c>
      <c r="T438" s="2" t="n">
        <v>1.34420107701986</v>
      </c>
      <c r="U438" s="2" t="n">
        <v>1.37463324350252</v>
      </c>
      <c r="V438" s="2" t="n">
        <v>0.214753867699961</v>
      </c>
      <c r="W438" s="2" t="n">
        <v>0.0488528232273169</v>
      </c>
      <c r="X438" s="2" t="n">
        <v>0.0863671704609884</v>
      </c>
      <c r="Y438" s="2" t="n">
        <v>0.32234111473878</v>
      </c>
      <c r="Z438" s="2" t="n">
        <v>0.11445239826375</v>
      </c>
      <c r="AA438" s="2" t="n">
        <v>0.0556165130995635</v>
      </c>
      <c r="AB438" s="2" t="n">
        <v>0.10769568792207</v>
      </c>
      <c r="AC438" s="2" t="n">
        <v>0.0774177256306189</v>
      </c>
      <c r="AD438" s="2" t="n">
        <v>0.107787417804327</v>
      </c>
      <c r="AE438" s="2" t="n">
        <v>0.0765892137492912</v>
      </c>
      <c r="AF438" s="2" t="n">
        <v>0.0517327583306112</v>
      </c>
      <c r="AG438" s="2" t="n">
        <v>-0.0301075232352925</v>
      </c>
      <c r="AH438" s="3" t="b">
        <f aca="false">TRUE()</f>
        <v>1</v>
      </c>
      <c r="AI438" s="3" t="n">
        <v>-0.757406482234394</v>
      </c>
      <c r="AJ438" s="3" t="b">
        <f aca="false">TRUE()</f>
        <v>1</v>
      </c>
      <c r="AK438" s="3" t="n">
        <v>0.691118890833683</v>
      </c>
      <c r="AL438" s="3" t="b">
        <f aca="false">TRUE()</f>
        <v>1</v>
      </c>
      <c r="AM438" s="3" t="n">
        <v>0.285716879451268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47</v>
      </c>
      <c r="E439" s="2" t="n">
        <v>12</v>
      </c>
      <c r="F439" s="2" t="n">
        <v>36.869897645844</v>
      </c>
      <c r="G439" s="2" t="n">
        <v>0.632896305125149</v>
      </c>
      <c r="H439" s="2" t="n">
        <v>0.980103813276573</v>
      </c>
      <c r="I439" s="2" t="n">
        <v>0.1159276745978</v>
      </c>
      <c r="J439" s="2" t="n">
        <v>0.30612486364265</v>
      </c>
      <c r="K439" s="2" t="n">
        <v>4.21857933134126</v>
      </c>
      <c r="L439" s="2" t="n">
        <v>0.588</v>
      </c>
      <c r="M439" s="2" t="n">
        <v>0.095</v>
      </c>
      <c r="N439" s="2" t="n">
        <v>9.202</v>
      </c>
      <c r="O439" s="2" t="s">
        <v>41</v>
      </c>
      <c r="P439" s="2" t="n">
        <v>134.8</v>
      </c>
      <c r="Q439" s="2" t="n">
        <v>104</v>
      </c>
      <c r="R439" s="2" t="n">
        <v>6.327</v>
      </c>
      <c r="S439" s="2" t="n">
        <v>0.873448091663406</v>
      </c>
      <c r="T439" s="2" t="n">
        <v>1.17312218658872</v>
      </c>
      <c r="U439" s="2" t="n">
        <v>0.588089468105293</v>
      </c>
      <c r="V439" s="2" t="n">
        <v>0.506396251504272</v>
      </c>
      <c r="W439" s="2" t="n">
        <v>0.353343812722337</v>
      </c>
      <c r="X439" s="2" t="n">
        <v>0.176496154867925</v>
      </c>
      <c r="Y439" s="2" t="n">
        <v>0.311418477616996</v>
      </c>
      <c r="Z439" s="2" t="n">
        <v>0.194077446022686</v>
      </c>
      <c r="AA439" s="2" t="n">
        <v>0.0245682509978978</v>
      </c>
      <c r="AB439" s="2" t="n">
        <v>0.0388271167834864</v>
      </c>
      <c r="AC439" s="2" t="n">
        <v>0.0432176494542464</v>
      </c>
      <c r="AD439" s="2" t="n">
        <v>0.0589837201590064</v>
      </c>
      <c r="AE439" s="2" t="n">
        <v>0.0899856692745833</v>
      </c>
      <c r="AF439" s="2" t="n">
        <v>0.0624255148231728</v>
      </c>
      <c r="AG439" s="2" t="n">
        <v>-0.411421860492902</v>
      </c>
      <c r="AH439" s="3" t="b">
        <f aca="false">TRUE()</f>
        <v>1</v>
      </c>
      <c r="AI439" s="3" t="n">
        <v>-1.32432879363058</v>
      </c>
      <c r="AJ439" s="3" t="b">
        <f aca="false">TRUE()</f>
        <v>1</v>
      </c>
      <c r="AK439" s="3" t="n">
        <v>-0.563204620983249</v>
      </c>
      <c r="AL439" s="3" t="b">
        <f aca="false">TRUE()</f>
        <v>1</v>
      </c>
      <c r="AM439" s="3" t="n">
        <v>-1.67798650321281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47</v>
      </c>
      <c r="E440" s="2" t="n">
        <v>13</v>
      </c>
      <c r="F440" s="2" t="n">
        <v>9.46232220802563</v>
      </c>
      <c r="G440" s="2" t="n">
        <v>0.879182156133829</v>
      </c>
      <c r="H440" s="2" t="n">
        <v>0.976532091816715</v>
      </c>
      <c r="I440" s="2" t="n">
        <v>0.179132154866071</v>
      </c>
      <c r="J440" s="2" t="n">
        <v>0.476405142590351</v>
      </c>
      <c r="K440" s="2" t="n">
        <v>3.1871999555344</v>
      </c>
      <c r="L440" s="2" t="n">
        <v>0.682</v>
      </c>
      <c r="M440" s="2" t="n">
        <v>0.108</v>
      </c>
      <c r="N440" s="2" t="n">
        <v>7.067</v>
      </c>
      <c r="O440" s="2" t="s">
        <v>41</v>
      </c>
      <c r="P440" s="2" t="n">
        <v>280.2</v>
      </c>
      <c r="Q440" s="2" t="n">
        <v>166.3</v>
      </c>
      <c r="R440" s="2" t="n">
        <v>13.154</v>
      </c>
      <c r="S440" s="2" t="n">
        <v>0.624621669919429</v>
      </c>
      <c r="T440" s="2" t="n">
        <v>0.468998305679055</v>
      </c>
      <c r="U440" s="2" t="n">
        <v>-0.369146435621243</v>
      </c>
      <c r="V440" s="2" t="n">
        <v>0.256609895011172</v>
      </c>
      <c r="W440" s="2" t="n">
        <v>0.184619472576528</v>
      </c>
      <c r="X440" s="2" t="n">
        <v>0.188910778893891</v>
      </c>
      <c r="Y440" s="2" t="n">
        <v>0.171945445635643</v>
      </c>
      <c r="Z440" s="2" t="n">
        <v>0.158514751093904</v>
      </c>
      <c r="AA440" s="2" t="n">
        <v>0.0463963650063553</v>
      </c>
      <c r="AB440" s="2" t="n">
        <v>0.0185837971225509</v>
      </c>
      <c r="AC440" s="2" t="n">
        <v>0.0540432213102892</v>
      </c>
      <c r="AD440" s="2" t="n">
        <v>0.0998268019812934</v>
      </c>
      <c r="AE440" s="2" t="n">
        <v>0.138289890513384</v>
      </c>
      <c r="AF440" s="2" t="n">
        <v>0.123488948442689</v>
      </c>
      <c r="AG440" s="2" t="n">
        <v>-1.12951041312083</v>
      </c>
      <c r="AH440" s="3" t="b">
        <f aca="false">TRUE()</f>
        <v>1</v>
      </c>
      <c r="AI440" s="3" t="n">
        <v>-0.299507692260556</v>
      </c>
      <c r="AJ440" s="3" t="b">
        <f aca="false">TRUE()</f>
        <v>1</v>
      </c>
      <c r="AK440" s="3" t="n">
        <v>-0.0196644325292448</v>
      </c>
      <c r="AL440" s="3" t="b">
        <f aca="false">TRUE()</f>
        <v>1</v>
      </c>
      <c r="AM440" s="3" t="n">
        <v>-0.297316910179169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47</v>
      </c>
      <c r="E441" s="2" t="n">
        <v>14</v>
      </c>
      <c r="F441" s="2" t="n">
        <v>18.434948822922</v>
      </c>
      <c r="G441" s="2" t="n">
        <v>0.69435736677116</v>
      </c>
      <c r="H441" s="2" t="n">
        <v>0.991939159242046</v>
      </c>
      <c r="I441" s="2" t="n">
        <v>0.104298283712588</v>
      </c>
      <c r="J441" s="2" t="n">
        <v>0.270728291850933</v>
      </c>
      <c r="K441" s="2" t="n">
        <v>4.12358981790559</v>
      </c>
      <c r="L441" s="2" t="n">
        <v>0.478</v>
      </c>
      <c r="M441" s="2" t="n">
        <v>0.068</v>
      </c>
      <c r="N441" s="2" t="n">
        <v>8.916</v>
      </c>
      <c r="O441" s="2" t="s">
        <v>41</v>
      </c>
      <c r="P441" s="2" t="n">
        <v>266.5</v>
      </c>
      <c r="Q441" s="2" t="n">
        <v>133.3</v>
      </c>
      <c r="R441" s="2" t="n">
        <v>12.514</v>
      </c>
      <c r="S441" s="2" t="n">
        <v>3.41607084500048E-017</v>
      </c>
      <c r="T441" s="2" t="n">
        <v>0.459412037699698</v>
      </c>
      <c r="U441" s="2" t="n">
        <v>-0.659941592099912</v>
      </c>
      <c r="V441" s="2" t="n">
        <v>0.00958171452091761</v>
      </c>
      <c r="W441" s="2" t="n">
        <v>0.00958171452091761</v>
      </c>
      <c r="X441" s="2" t="n">
        <v>0.168861880732892</v>
      </c>
      <c r="Y441" s="2" t="n">
        <v>0.162813373495494</v>
      </c>
      <c r="Z441" s="2" t="n">
        <v>0.074742239394726</v>
      </c>
      <c r="AA441" s="2" t="n">
        <v>0.0760775794262038</v>
      </c>
      <c r="AB441" s="2" t="n">
        <v>0.0573023752532783</v>
      </c>
      <c r="AC441" s="2" t="n">
        <v>0.0434169827394917</v>
      </c>
      <c r="AD441" s="2" t="n">
        <v>0.131044003790583</v>
      </c>
      <c r="AE441" s="2" t="n">
        <v>0.188639307423688</v>
      </c>
      <c r="AF441" s="2" t="n">
        <v>0.0971022577436433</v>
      </c>
      <c r="AG441" s="2" t="n">
        <v>-0.477557449217942</v>
      </c>
      <c r="AH441" s="3" t="b">
        <f aca="false">TRUE()</f>
        <v>1</v>
      </c>
      <c r="AI441" s="3" t="n">
        <v>-2.52358752927634</v>
      </c>
      <c r="AJ441" s="3" t="b">
        <f aca="false">TRUE()</f>
        <v>1</v>
      </c>
      <c r="AK441" s="3" t="n">
        <v>-1.69209578161849</v>
      </c>
      <c r="AL441" s="3" t="b">
        <f aca="false">TRUE()</f>
        <v>1</v>
      </c>
      <c r="AM441" s="3" t="n">
        <v>-0.427407511448501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47</v>
      </c>
      <c r="E442" s="2" t="n">
        <v>15</v>
      </c>
      <c r="F442" s="2" t="n">
        <v>20.2248594311681</v>
      </c>
      <c r="G442" s="2" t="n">
        <v>0.821428571428571</v>
      </c>
      <c r="H442" s="2" t="n">
        <v>0.979798289795668</v>
      </c>
      <c r="I442" s="2" t="n">
        <v>0.171129347137524</v>
      </c>
      <c r="J442" s="2" t="n">
        <v>0.415502417333071</v>
      </c>
      <c r="K442" s="2" t="n">
        <v>2.97550177014619</v>
      </c>
      <c r="L442" s="2" t="n">
        <v>0.603</v>
      </c>
      <c r="M442" s="2" t="n">
        <v>0.097</v>
      </c>
      <c r="N442" s="2" t="n">
        <v>6.522</v>
      </c>
      <c r="O442" s="2" t="s">
        <v>41</v>
      </c>
      <c r="P442" s="2" t="n">
        <v>153.7</v>
      </c>
      <c r="Q442" s="2" t="n">
        <v>93.3</v>
      </c>
      <c r="R442" s="2" t="n">
        <v>7.215</v>
      </c>
      <c r="S442" s="2" t="n">
        <v>-1</v>
      </c>
      <c r="T442" s="2" t="n">
        <v>0.428002924283986</v>
      </c>
      <c r="U442" s="2" t="n">
        <v>-0.479322347150758</v>
      </c>
      <c r="V442" s="2" t="n">
        <v>0.57952447128198</v>
      </c>
      <c r="W442" s="2" t="n">
        <v>0.241332662003937</v>
      </c>
      <c r="X442" s="2" t="n">
        <v>0.194881263301678</v>
      </c>
      <c r="Y442" s="2" t="n">
        <v>0.207935314958184</v>
      </c>
      <c r="Z442" s="2" t="n">
        <v>0.172288426313742</v>
      </c>
      <c r="AA442" s="2" t="n">
        <v>0.113543421489034</v>
      </c>
      <c r="AB442" s="2" t="n">
        <v>0.139631180531541</v>
      </c>
      <c r="AC442" s="2" t="n">
        <v>0.0568247659530025</v>
      </c>
      <c r="AD442" s="2" t="n">
        <v>0.0174061549912655</v>
      </c>
      <c r="AE442" s="2" t="n">
        <v>0.0584408815286086</v>
      </c>
      <c r="AF442" s="2" t="n">
        <v>0.0390485909329441</v>
      </c>
      <c r="AG442" s="2" t="n">
        <v>-1.27690335805</v>
      </c>
      <c r="AH442" s="3" t="b">
        <f aca="false">TRUE()</f>
        <v>1</v>
      </c>
      <c r="AI442" s="3" t="n">
        <v>-1.16079351149706</v>
      </c>
      <c r="AJ442" s="3" t="b">
        <f aca="false">TRUE()</f>
        <v>1</v>
      </c>
      <c r="AK442" s="3" t="n">
        <v>-0.479583053528786</v>
      </c>
      <c r="AL442" s="3" t="b">
        <f aca="false">TRUE()</f>
        <v>1</v>
      </c>
      <c r="AM442" s="3" t="n">
        <v>-1.49851844744709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47</v>
      </c>
      <c r="E443" s="2" t="n">
        <v>16</v>
      </c>
      <c r="F443" s="2" t="n">
        <v>36.869897645844</v>
      </c>
      <c r="G443" s="2" t="n">
        <v>0.757446808510638</v>
      </c>
      <c r="H443" s="2" t="n">
        <v>0.965886412314108</v>
      </c>
      <c r="I443" s="2" t="n">
        <v>0.196052455850224</v>
      </c>
      <c r="J443" s="2" t="n">
        <v>0.428097067091119</v>
      </c>
      <c r="K443" s="2" t="n">
        <v>2.85024284389305</v>
      </c>
      <c r="L443" s="2" t="n">
        <v>0.583</v>
      </c>
      <c r="M443" s="2" t="n">
        <v>0.101</v>
      </c>
      <c r="N443" s="2" t="n">
        <v>6.395</v>
      </c>
      <c r="O443" s="2" t="s">
        <v>41</v>
      </c>
      <c r="P443" s="2" t="n">
        <v>186.2</v>
      </c>
      <c r="Q443" s="2" t="n">
        <v>102.8</v>
      </c>
      <c r="R443" s="2" t="n">
        <v>8.74</v>
      </c>
      <c r="S443" s="2" t="n">
        <v>0.00280359785710963</v>
      </c>
      <c r="T443" s="2" t="n">
        <v>0.521802382494447</v>
      </c>
      <c r="U443" s="2" t="n">
        <v>-0.435017660241842</v>
      </c>
      <c r="V443" s="2" t="n">
        <v>0.0330384745601237</v>
      </c>
      <c r="W443" s="2" t="n">
        <v>0.0330384745601237</v>
      </c>
      <c r="X443" s="2" t="n">
        <v>0.0285148935808616</v>
      </c>
      <c r="Y443" s="2" t="n">
        <v>0.107673274200954</v>
      </c>
      <c r="Z443" s="2" t="n">
        <v>0.234426932451011</v>
      </c>
      <c r="AA443" s="2" t="n">
        <v>0.0928175625708407</v>
      </c>
      <c r="AB443" s="2" t="n">
        <v>0.0908222475022664</v>
      </c>
      <c r="AC443" s="2" t="n">
        <v>0.097107125374337</v>
      </c>
      <c r="AD443" s="2" t="n">
        <v>0.182707907742896</v>
      </c>
      <c r="AE443" s="2" t="n">
        <v>0.13297965975072</v>
      </c>
      <c r="AF443" s="2" t="n">
        <v>0.0329503968261131</v>
      </c>
      <c r="AG443" s="2" t="n">
        <v>-1.36411375139966</v>
      </c>
      <c r="AH443" s="3" t="b">
        <f aca="false">TRUE()</f>
        <v>1</v>
      </c>
      <c r="AI443" s="3" t="n">
        <v>-1.37884055434175</v>
      </c>
      <c r="AJ443" s="3" t="b">
        <f aca="false">TRUE()</f>
        <v>1</v>
      </c>
      <c r="AK443" s="3" t="n">
        <v>-0.312339918619862</v>
      </c>
      <c r="AL443" s="3" t="b">
        <f aca="false">TRUE()</f>
        <v>1</v>
      </c>
      <c r="AM443" s="3" t="n">
        <v>-1.18990935684466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47</v>
      </c>
      <c r="E444" s="2" t="n">
        <v>17</v>
      </c>
      <c r="F444" s="2" t="n">
        <v>33.6900675259798</v>
      </c>
      <c r="G444" s="2" t="n">
        <v>0.756598240469208</v>
      </c>
      <c r="H444" s="2" t="n">
        <v>0.986132517353632</v>
      </c>
      <c r="I444" s="2" t="n">
        <v>0.136816244290576</v>
      </c>
      <c r="J444" s="2" t="n">
        <v>0.325711820829286</v>
      </c>
      <c r="K444" s="2" t="n">
        <v>4.10003486912755</v>
      </c>
      <c r="L444" s="2" t="n">
        <v>0.578</v>
      </c>
      <c r="M444" s="2" t="n">
        <v>0.091</v>
      </c>
      <c r="N444" s="2" t="n">
        <v>8.814</v>
      </c>
      <c r="O444" s="2" t="s">
        <v>41</v>
      </c>
      <c r="P444" s="2" t="n">
        <v>159</v>
      </c>
      <c r="Q444" s="2" t="n">
        <v>84.1</v>
      </c>
      <c r="R444" s="2" t="n">
        <v>7.466</v>
      </c>
      <c r="S444" s="2" t="n">
        <v>0.941954866568343</v>
      </c>
      <c r="T444" s="2" t="n">
        <v>0.873021860427879</v>
      </c>
      <c r="U444" s="2" t="n">
        <v>0.931973409570361</v>
      </c>
      <c r="V444" s="2" t="n">
        <v>0.254428280285825</v>
      </c>
      <c r="W444" s="2" t="n">
        <v>0.0927487429332341</v>
      </c>
      <c r="X444" s="2" t="n">
        <v>0.253172745720348</v>
      </c>
      <c r="Y444" s="2" t="n">
        <v>0.167905264645748</v>
      </c>
      <c r="Z444" s="2" t="n">
        <v>0.0686157064360616</v>
      </c>
      <c r="AA444" s="2" t="n">
        <v>0.0744000951164283</v>
      </c>
      <c r="AB444" s="2" t="n">
        <v>0.0835111727987392</v>
      </c>
      <c r="AC444" s="2" t="n">
        <v>0.0311470222281486</v>
      </c>
      <c r="AD444" s="2" t="n">
        <v>0.0629951636552852</v>
      </c>
      <c r="AE444" s="2" t="n">
        <v>0.118574301564443</v>
      </c>
      <c r="AF444" s="2" t="n">
        <v>0.139678527834798</v>
      </c>
      <c r="AG444" s="2" t="n">
        <v>-0.493957369045713</v>
      </c>
      <c r="AH444" s="3" t="b">
        <f aca="false">TRUE()</f>
        <v>1</v>
      </c>
      <c r="AI444" s="3" t="n">
        <v>-1.43335231505292</v>
      </c>
      <c r="AJ444" s="3" t="b">
        <f aca="false">TRUE()</f>
        <v>1</v>
      </c>
      <c r="AK444" s="3" t="n">
        <v>-0.730447755892173</v>
      </c>
      <c r="AL444" s="3" t="b">
        <f aca="false">TRUE()</f>
        <v>1</v>
      </c>
      <c r="AM444" s="3" t="n">
        <v>-1.44819142651808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7</v>
      </c>
      <c r="E445" s="2" t="n">
        <v>18</v>
      </c>
      <c r="F445" s="2" t="n">
        <v>50.1944289077348</v>
      </c>
      <c r="G445" s="2" t="n">
        <v>0.714917127071823</v>
      </c>
      <c r="H445" s="2" t="n">
        <v>0.984130154772996</v>
      </c>
      <c r="I445" s="2" t="n">
        <v>0.114414720200507</v>
      </c>
      <c r="J445" s="2" t="n">
        <v>0.30710156849161</v>
      </c>
      <c r="K445" s="2" t="n">
        <v>4.67049614342452</v>
      </c>
      <c r="L445" s="2" t="n">
        <v>0.642</v>
      </c>
      <c r="M445" s="2" t="n">
        <v>0.086</v>
      </c>
      <c r="N445" s="2" t="n">
        <v>10.056</v>
      </c>
      <c r="O445" s="2" t="s">
        <v>41</v>
      </c>
      <c r="P445" s="2" t="n">
        <v>200</v>
      </c>
      <c r="Q445" s="2" t="n">
        <v>74.2</v>
      </c>
      <c r="R445" s="2" t="n">
        <v>9.389</v>
      </c>
      <c r="S445" s="2" t="n">
        <v>-1</v>
      </c>
      <c r="T445" s="2" t="n">
        <v>0.265191501037434</v>
      </c>
      <c r="U445" s="2" t="n">
        <v>-0.604661970901498</v>
      </c>
      <c r="V445" s="2" t="n">
        <v>0.295952397096431</v>
      </c>
      <c r="W445" s="2" t="n">
        <v>0.106743107131466</v>
      </c>
      <c r="X445" s="2" t="n">
        <v>0.201175211625141</v>
      </c>
      <c r="Y445" s="2" t="n">
        <v>0.198131861346574</v>
      </c>
      <c r="Z445" s="2" t="n">
        <v>0.119016610621925</v>
      </c>
      <c r="AA445" s="2" t="n">
        <v>0.130652725956951</v>
      </c>
      <c r="AB445" s="2" t="n">
        <v>0.109440712027312</v>
      </c>
      <c r="AC445" s="2" t="n">
        <v>0.0721445393683174</v>
      </c>
      <c r="AD445" s="2" t="n">
        <v>0.0692091904122325</v>
      </c>
      <c r="AE445" s="2" t="n">
        <v>0.0662700080389158</v>
      </c>
      <c r="AF445" s="2" t="n">
        <v>0.0339591406026308</v>
      </c>
      <c r="AG445" s="2" t="n">
        <v>-0.0967788715895903</v>
      </c>
      <c r="AH445" s="3" t="b">
        <f aca="false">TRUE()</f>
        <v>1</v>
      </c>
      <c r="AI445" s="3" t="n">
        <v>-0.735601777949926</v>
      </c>
      <c r="AJ445" s="3" t="b">
        <f aca="false">TRUE()</f>
        <v>1</v>
      </c>
      <c r="AK445" s="3" t="n">
        <v>-0.939501674528328</v>
      </c>
      <c r="AL445" s="3" t="b">
        <f aca="false">TRUE()</f>
        <v>1</v>
      </c>
      <c r="AM445" s="3" t="n">
        <v>-1.0588691891427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47</v>
      </c>
      <c r="E446" s="2" t="n">
        <v>19</v>
      </c>
      <c r="F446" s="2" t="n">
        <v>30.3432488842396</v>
      </c>
      <c r="G446" s="2" t="n">
        <v>0.714655172413793</v>
      </c>
      <c r="H446" s="2" t="n">
        <v>0.98290941453575</v>
      </c>
      <c r="I446" s="2" t="n">
        <v>0.114134470435278</v>
      </c>
      <c r="J446" s="2" t="n">
        <v>0.299475774380971</v>
      </c>
      <c r="K446" s="2" t="n">
        <v>5.36999053642488</v>
      </c>
      <c r="L446" s="2" t="n">
        <v>0.677</v>
      </c>
      <c r="M446" s="2" t="n">
        <v>0.144</v>
      </c>
      <c r="N446" s="2" t="n">
        <v>11.629</v>
      </c>
      <c r="O446" s="2" t="s">
        <v>41</v>
      </c>
      <c r="P446" s="2" t="n">
        <v>257.6</v>
      </c>
      <c r="Q446" s="2" t="n">
        <v>109</v>
      </c>
      <c r="R446" s="2" t="n">
        <v>12.094</v>
      </c>
      <c r="S446" s="2" t="n">
        <v>-1</v>
      </c>
      <c r="T446" s="2" t="n">
        <v>0.159613162943673</v>
      </c>
      <c r="U446" s="2" t="n">
        <v>-0.855166585631324</v>
      </c>
      <c r="V446" s="2" t="n">
        <v>0.106858345913698</v>
      </c>
      <c r="W446" s="2" t="n">
        <v>0.152511938291226</v>
      </c>
      <c r="X446" s="2" t="n">
        <v>0.0301688861600479</v>
      </c>
      <c r="Y446" s="2" t="n">
        <v>0.0940965519619284</v>
      </c>
      <c r="Z446" s="2" t="n">
        <v>0.164912402512999</v>
      </c>
      <c r="AA446" s="2" t="n">
        <v>0.121311381182912</v>
      </c>
      <c r="AB446" s="2" t="n">
        <v>0.108706286018636</v>
      </c>
      <c r="AC446" s="2" t="n">
        <v>0.0348920369120124</v>
      </c>
      <c r="AD446" s="2" t="n">
        <v>0.109086763174894</v>
      </c>
      <c r="AE446" s="2" t="n">
        <v>0.193266835318459</v>
      </c>
      <c r="AF446" s="2" t="n">
        <v>0.143558856758112</v>
      </c>
      <c r="AG446" s="2" t="n">
        <v>0.390237766539347</v>
      </c>
      <c r="AH446" s="3" t="b">
        <f aca="false">TRUE()</f>
        <v>1</v>
      </c>
      <c r="AI446" s="3" t="n">
        <v>-0.354019452971728</v>
      </c>
      <c r="AJ446" s="3" t="b">
        <f aca="false">TRUE()</f>
        <v>1</v>
      </c>
      <c r="AK446" s="3" t="n">
        <v>1.48552378165107</v>
      </c>
      <c r="AL446" s="3" t="b">
        <f aca="false">TRUE()</f>
        <v>1</v>
      </c>
      <c r="AM446" s="3" t="n">
        <v>-0.511918923951935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47</v>
      </c>
      <c r="E447" s="2" t="n">
        <v>23</v>
      </c>
      <c r="F447" s="2" t="n">
        <v>26.565051177078</v>
      </c>
      <c r="G447" s="2" t="n">
        <v>0.738205365402405</v>
      </c>
      <c r="H447" s="2" t="n">
        <v>0.992343389848066</v>
      </c>
      <c r="I447" s="2" t="n">
        <v>0.083501409985097</v>
      </c>
      <c r="J447" s="2" t="n">
        <v>0.250742329756163</v>
      </c>
      <c r="K447" s="2" t="n">
        <v>5.91752713062688</v>
      </c>
      <c r="L447" s="2" t="n">
        <v>0.64</v>
      </c>
      <c r="M447" s="2" t="n">
        <v>0.072</v>
      </c>
      <c r="N447" s="2" t="n">
        <v>12.521</v>
      </c>
      <c r="O447" s="2" t="s">
        <v>41</v>
      </c>
      <c r="P447" s="2" t="n">
        <v>188.9</v>
      </c>
      <c r="Q447" s="2" t="n">
        <v>102.3</v>
      </c>
      <c r="R447" s="2" t="n">
        <v>8.869</v>
      </c>
      <c r="S447" s="2" t="n">
        <v>0.772656642565891</v>
      </c>
      <c r="T447" s="2" t="n">
        <v>0.730461507513046</v>
      </c>
      <c r="U447" s="2" t="n">
        <v>0.39313770540809</v>
      </c>
      <c r="V447" s="2" t="n">
        <v>0.27308686549209</v>
      </c>
      <c r="W447" s="2" t="n">
        <v>0.133517838521671</v>
      </c>
      <c r="X447" s="2" t="n">
        <v>0.0565680159278898</v>
      </c>
      <c r="Y447" s="2" t="n">
        <v>0.145643555926671</v>
      </c>
      <c r="Z447" s="2" t="n">
        <v>0.208815959071505</v>
      </c>
      <c r="AA447" s="2" t="n">
        <v>0.106479862879259</v>
      </c>
      <c r="AB447" s="2" t="n">
        <v>0.113584435096234</v>
      </c>
      <c r="AC447" s="2" t="n">
        <v>0.0861147223975987</v>
      </c>
      <c r="AD447" s="2" t="n">
        <v>0.114700368956247</v>
      </c>
      <c r="AE447" s="2" t="n">
        <v>0.106778347268388</v>
      </c>
      <c r="AF447" s="2" t="n">
        <v>0.0613147324762065</v>
      </c>
      <c r="AG447" s="2" t="n">
        <v>0.771455163032033</v>
      </c>
      <c r="AH447" s="3" t="b">
        <f aca="false">TRUE()</f>
        <v>1</v>
      </c>
      <c r="AI447" s="3" t="n">
        <v>-0.757406482234394</v>
      </c>
      <c r="AJ447" s="3" t="b">
        <f aca="false">TRUE()</f>
        <v>1</v>
      </c>
      <c r="AK447" s="3" t="n">
        <v>-1.52485264670956</v>
      </c>
      <c r="AL447" s="3" t="b">
        <f aca="false">TRUE()</f>
        <v>1</v>
      </c>
      <c r="AM447" s="3" t="n">
        <v>-1.16427106316384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47</v>
      </c>
      <c r="E448" s="2" t="n">
        <v>24</v>
      </c>
      <c r="F448" s="2" t="n">
        <v>26.565051177078</v>
      </c>
      <c r="G448" s="2" t="n">
        <v>0.88953488372093</v>
      </c>
      <c r="H448" s="2" t="n">
        <v>0.967858205554958</v>
      </c>
      <c r="I448" s="2" t="n">
        <v>0.248476594827143</v>
      </c>
      <c r="J448" s="2" t="n">
        <v>0.520630032301656</v>
      </c>
      <c r="K448" s="2" t="n">
        <v>2.3701194210905</v>
      </c>
      <c r="L448" s="2" t="n">
        <v>0.621</v>
      </c>
      <c r="M448" s="2" t="n">
        <v>0.102</v>
      </c>
      <c r="N448" s="2" t="n">
        <v>5.383</v>
      </c>
      <c r="O448" s="2" t="s">
        <v>41</v>
      </c>
      <c r="P448" s="2" t="n">
        <v>198.3</v>
      </c>
      <c r="Q448" s="2" t="n">
        <v>110.6</v>
      </c>
      <c r="R448" s="2" t="n">
        <v>9.312</v>
      </c>
      <c r="S448" s="2" t="n">
        <v>0.654576092110488</v>
      </c>
      <c r="T448" s="2" t="n">
        <v>0.235140115620817</v>
      </c>
      <c r="U448" s="2" t="n">
        <v>-1.09062647322559</v>
      </c>
      <c r="V448" s="2" t="n">
        <v>0.636260812248505</v>
      </c>
      <c r="W448" s="2" t="n">
        <v>0.279661716637711</v>
      </c>
      <c r="X448" s="2" t="n">
        <v>0.166069251030834</v>
      </c>
      <c r="Y448" s="2" t="n">
        <v>0.250936070319893</v>
      </c>
      <c r="Z448" s="2" t="n">
        <v>0.222349930304267</v>
      </c>
      <c r="AA448" s="2" t="n">
        <v>0.177837651363672</v>
      </c>
      <c r="AB448" s="2" t="n">
        <v>0.0732482736255839</v>
      </c>
      <c r="AC448" s="2" t="n">
        <v>0.0152626934625573</v>
      </c>
      <c r="AD448" s="2" t="n">
        <v>0.0241941281017225</v>
      </c>
      <c r="AE448" s="2" t="n">
        <v>0.035386925136793</v>
      </c>
      <c r="AF448" s="2" t="n">
        <v>0.0347150766546778</v>
      </c>
      <c r="AG448" s="2" t="n">
        <v>-1.69839533764268</v>
      </c>
      <c r="AH448" s="3" t="b">
        <f aca="false">TRUE()</f>
        <v>1</v>
      </c>
      <c r="AI448" s="3" t="n">
        <v>-0.964551172936845</v>
      </c>
      <c r="AJ448" s="3" t="b">
        <f aca="false">TRUE()</f>
        <v>1</v>
      </c>
      <c r="AK448" s="3" t="n">
        <v>-0.270529134892631</v>
      </c>
      <c r="AL448" s="3" t="b">
        <f aca="false">TRUE()</f>
        <v>1</v>
      </c>
      <c r="AM448" s="3" t="n">
        <v>-1.07501181849729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47</v>
      </c>
      <c r="E449" s="2" t="n">
        <v>26</v>
      </c>
      <c r="F449" s="2" t="n">
        <v>8.9726266148964</v>
      </c>
      <c r="G449" s="2" t="n">
        <v>0.893491124260355</v>
      </c>
      <c r="H449" s="2" t="n">
        <v>0.967009363428958</v>
      </c>
      <c r="I449" s="2" t="n">
        <v>0.264819795117093</v>
      </c>
      <c r="J449" s="2" t="n">
        <v>0.513835333359355</v>
      </c>
      <c r="K449" s="2" t="n">
        <v>2.85909090768528</v>
      </c>
      <c r="L449" s="2" t="n">
        <v>0.738</v>
      </c>
      <c r="M449" s="2" t="n">
        <v>0.11</v>
      </c>
      <c r="N449" s="2" t="n">
        <v>6.551</v>
      </c>
      <c r="O449" s="2" t="s">
        <v>41</v>
      </c>
      <c r="P449" s="2" t="n">
        <v>551.6</v>
      </c>
      <c r="Q449" s="2" t="n">
        <v>202</v>
      </c>
      <c r="R449" s="2" t="n">
        <v>25.896</v>
      </c>
      <c r="S449" s="2" t="n">
        <v>-1</v>
      </c>
      <c r="T449" s="2" t="n">
        <v>0.294243846365504</v>
      </c>
      <c r="U449" s="2" t="n">
        <v>-0.541804694680816</v>
      </c>
      <c r="V449" s="2" t="n">
        <v>0.291372461342262</v>
      </c>
      <c r="W449" s="2" t="n">
        <v>0.0773459953731903</v>
      </c>
      <c r="X449" s="2" t="n">
        <v>0.051241342263119</v>
      </c>
      <c r="Y449" s="2" t="n">
        <v>0.154136287099773</v>
      </c>
      <c r="Z449" s="2" t="n">
        <v>0.171385088780066</v>
      </c>
      <c r="AA449" s="2" t="n">
        <v>0.170494402939643</v>
      </c>
      <c r="AB449" s="2" t="n">
        <v>0.179989243354894</v>
      </c>
      <c r="AC449" s="2" t="n">
        <v>0.106258288463606</v>
      </c>
      <c r="AD449" s="2" t="n">
        <v>0.0947782851897278</v>
      </c>
      <c r="AE449" s="2" t="n">
        <v>0.0531157564047808</v>
      </c>
      <c r="AF449" s="2" t="n">
        <v>0.0186013055043898</v>
      </c>
      <c r="AG449" s="2" t="n">
        <v>-1.35795336709185</v>
      </c>
      <c r="AH449" s="3" t="b">
        <f aca="false">TRUE()</f>
        <v>1</v>
      </c>
      <c r="AI449" s="3" t="n">
        <v>0.31102402770456</v>
      </c>
      <c r="AJ449" s="3" t="b">
        <f aca="false">TRUE()</f>
        <v>1</v>
      </c>
      <c r="AK449" s="3" t="n">
        <v>0.0639571349252174</v>
      </c>
      <c r="AL449" s="3" t="b">
        <f aca="false">TRUE()</f>
        <v>1</v>
      </c>
      <c r="AM449" s="3" t="n">
        <v>2.27980638795928</v>
      </c>
      <c r="AN449" s="3" t="b">
        <f aca="false">FALSE()</f>
        <v>0</v>
      </c>
      <c r="AO449" s="3" t="n">
        <v>0</v>
      </c>
      <c r="AP449" s="3" t="n">
        <v>1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7</v>
      </c>
      <c r="E450" s="2" t="n">
        <v>27</v>
      </c>
      <c r="F450" s="2" t="n">
        <v>40.7321066997092</v>
      </c>
      <c r="G450" s="2" t="n">
        <v>0.869565217391304</v>
      </c>
      <c r="H450" s="2" t="n">
        <v>0.965972997612096</v>
      </c>
      <c r="I450" s="2" t="n">
        <v>0.241813207911718</v>
      </c>
      <c r="J450" s="2" t="n">
        <v>0.492423436639078</v>
      </c>
      <c r="K450" s="2" t="n">
        <v>3.16953811145162</v>
      </c>
      <c r="L450" s="2" t="n">
        <v>0.738</v>
      </c>
      <c r="M450" s="2" t="n">
        <v>0.101</v>
      </c>
      <c r="N450" s="2" t="n">
        <v>7.2</v>
      </c>
      <c r="O450" s="2" t="s">
        <v>41</v>
      </c>
      <c r="P450" s="2" t="n">
        <v>261</v>
      </c>
      <c r="Q450" s="2" t="n">
        <v>87.2</v>
      </c>
      <c r="R450" s="2" t="n">
        <v>12.255</v>
      </c>
      <c r="S450" s="2" t="n">
        <v>0.707838831305204</v>
      </c>
      <c r="T450" s="2" t="n">
        <v>-0.0418704768099731</v>
      </c>
      <c r="U450" s="2" t="n">
        <v>-0.177604621916618</v>
      </c>
      <c r="V450" s="2" t="n">
        <v>0.11281445117602</v>
      </c>
      <c r="W450" s="2" t="n">
        <v>0.0848957344677681</v>
      </c>
      <c r="X450" s="2" t="n">
        <v>0.0580608196705133</v>
      </c>
      <c r="Y450" s="2" t="n">
        <v>0.138534317680967</v>
      </c>
      <c r="Z450" s="2" t="n">
        <v>0.187375216819747</v>
      </c>
      <c r="AA450" s="2" t="n">
        <v>0.116842022647269</v>
      </c>
      <c r="AB450" s="2" t="n">
        <v>0.06905538960469</v>
      </c>
      <c r="AC450" s="2" t="n">
        <v>0.125327888975895</v>
      </c>
      <c r="AD450" s="2" t="n">
        <v>0.135965704346193</v>
      </c>
      <c r="AE450" s="2" t="n">
        <v>0.112617814735731</v>
      </c>
      <c r="AF450" s="2" t="n">
        <v>0.0562208255189954</v>
      </c>
      <c r="AG450" s="2" t="n">
        <v>-1.1418073121588</v>
      </c>
      <c r="AH450" s="3" t="b">
        <f aca="false">TRUE()</f>
        <v>1</v>
      </c>
      <c r="AI450" s="3" t="n">
        <v>0.31102402770456</v>
      </c>
      <c r="AJ450" s="3" t="b">
        <f aca="false">TRUE()</f>
        <v>1</v>
      </c>
      <c r="AK450" s="3" t="n">
        <v>-0.312339918619862</v>
      </c>
      <c r="AL450" s="3" t="b">
        <f aca="false">TRUE()</f>
        <v>1</v>
      </c>
      <c r="AM450" s="3" t="n">
        <v>-0.479633665242758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7</v>
      </c>
      <c r="E451" s="2" t="n">
        <v>28</v>
      </c>
      <c r="F451" s="2" t="n">
        <v>23.6293777306568</v>
      </c>
      <c r="G451" s="2" t="n">
        <v>0.818461538461539</v>
      </c>
      <c r="H451" s="2" t="n">
        <v>0.979054052037286</v>
      </c>
      <c r="I451" s="2" t="n">
        <v>0.155501248346902</v>
      </c>
      <c r="J451" s="2" t="n">
        <v>0.388052854318251</v>
      </c>
      <c r="K451" s="2" t="n">
        <v>2.64672012136032</v>
      </c>
      <c r="L451" s="2" t="n">
        <v>0.49</v>
      </c>
      <c r="M451" s="2" t="n">
        <v>0.098</v>
      </c>
      <c r="N451" s="2" t="n">
        <v>5.725</v>
      </c>
      <c r="O451" s="2" t="s">
        <v>41</v>
      </c>
      <c r="P451" s="2" t="n">
        <v>390.6</v>
      </c>
      <c r="Q451" s="2" t="n">
        <v>168.6</v>
      </c>
      <c r="R451" s="2" t="n">
        <v>18.338</v>
      </c>
      <c r="S451" s="2" t="n">
        <v>4.69279768890483E-009</v>
      </c>
      <c r="T451" s="2" t="n">
        <v>0.394433152647861</v>
      </c>
      <c r="U451" s="2" t="n">
        <v>-1.1315778434881</v>
      </c>
      <c r="V451" s="2" t="n">
        <v>0.505166204802631</v>
      </c>
      <c r="W451" s="2" t="n">
        <v>0.185006353459405</v>
      </c>
      <c r="X451" s="2" t="n">
        <v>0.0941639480323985</v>
      </c>
      <c r="Y451" s="2" t="n">
        <v>0.193342535817273</v>
      </c>
      <c r="Z451" s="2" t="n">
        <v>0.213455240528824</v>
      </c>
      <c r="AA451" s="2" t="n">
        <v>0.208191349833882</v>
      </c>
      <c r="AB451" s="2" t="n">
        <v>0.150930268803732</v>
      </c>
      <c r="AC451" s="2" t="n">
        <v>0.0604406326719283</v>
      </c>
      <c r="AD451" s="2" t="n">
        <v>0.0199920187749248</v>
      </c>
      <c r="AE451" s="2" t="n">
        <v>0.037853746874458</v>
      </c>
      <c r="AF451" s="2" t="n">
        <v>0.0216302586625797</v>
      </c>
      <c r="AG451" s="2" t="n">
        <v>-1.50581460433371</v>
      </c>
      <c r="AH451" s="3" t="b">
        <f aca="false">TRUE()</f>
        <v>1</v>
      </c>
      <c r="AI451" s="3" t="n">
        <v>-2.39275930356953</v>
      </c>
      <c r="AJ451" s="3" t="b">
        <f aca="false">TRUE()</f>
        <v>1</v>
      </c>
      <c r="AK451" s="3" t="n">
        <v>-0.437772269801555</v>
      </c>
      <c r="AL451" s="3" t="b">
        <f aca="false">TRUE()</f>
        <v>1</v>
      </c>
      <c r="AM451" s="3" t="n">
        <v>0.751004431436469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7</v>
      </c>
      <c r="E452" s="2" t="n">
        <v>29</v>
      </c>
      <c r="F452" s="2" t="n">
        <v>37.8749836510982</v>
      </c>
      <c r="G452" s="2" t="n">
        <v>0.749419953596288</v>
      </c>
      <c r="H452" s="2" t="n">
        <v>0.978340061066491</v>
      </c>
      <c r="I452" s="2" t="n">
        <v>0.213973138891497</v>
      </c>
      <c r="J452" s="2" t="n">
        <v>0.388413911995594</v>
      </c>
      <c r="K452" s="2" t="n">
        <v>2.86501214639291</v>
      </c>
      <c r="L452" s="2" t="n">
        <v>0.495</v>
      </c>
      <c r="M452" s="2" t="n">
        <v>0.074</v>
      </c>
      <c r="N452" s="2" t="n">
        <v>6.393</v>
      </c>
      <c r="O452" s="2" t="s">
        <v>41</v>
      </c>
      <c r="P452" s="2" t="n">
        <v>218.4</v>
      </c>
      <c r="Q452" s="2" t="n">
        <v>87.3</v>
      </c>
      <c r="R452" s="2" t="n">
        <v>10.253</v>
      </c>
      <c r="S452" s="2" t="n">
        <v>0.704487875544307</v>
      </c>
      <c r="T452" s="2" t="n">
        <v>-0.0977271113632934</v>
      </c>
      <c r="U452" s="2" t="n">
        <v>-0.683187651628058</v>
      </c>
      <c r="V452" s="2" t="n">
        <v>0.233441998795551</v>
      </c>
      <c r="W452" s="2" t="n">
        <v>0.133236915812872</v>
      </c>
      <c r="X452" s="2" t="n">
        <v>0.13625147526492</v>
      </c>
      <c r="Y452" s="2" t="n">
        <v>0.174476251491591</v>
      </c>
      <c r="Z452" s="2" t="n">
        <v>0.164628599836508</v>
      </c>
      <c r="AA452" s="2" t="n">
        <v>0.0773465565604631</v>
      </c>
      <c r="AB452" s="2" t="n">
        <v>0.078848754584259</v>
      </c>
      <c r="AC452" s="2" t="n">
        <v>0.0331948754690551</v>
      </c>
      <c r="AD452" s="2" t="n">
        <v>0.111582002266171</v>
      </c>
      <c r="AE452" s="2" t="n">
        <v>0.134729139696708</v>
      </c>
      <c r="AF452" s="2" t="n">
        <v>0.0889423448303253</v>
      </c>
      <c r="AG452" s="2" t="n">
        <v>-1.35383075825065</v>
      </c>
      <c r="AH452" s="3" t="b">
        <f aca="false">TRUE()</f>
        <v>1</v>
      </c>
      <c r="AI452" s="3" t="n">
        <v>-2.33824754285836</v>
      </c>
      <c r="AJ452" s="3" t="b">
        <f aca="false">TRUE()</f>
        <v>1</v>
      </c>
      <c r="AK452" s="3" t="n">
        <v>-1.4412310792551</v>
      </c>
      <c r="AL452" s="3" t="b">
        <f aca="false">TRUE()</f>
        <v>1</v>
      </c>
      <c r="AM452" s="3" t="n">
        <v>-0.884148965540097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7</v>
      </c>
      <c r="E453" s="2" t="n">
        <v>30</v>
      </c>
      <c r="F453" s="2" t="n">
        <v>26.565051177078</v>
      </c>
      <c r="G453" s="2" t="n">
        <v>0.900621118012422</v>
      </c>
      <c r="H453" s="2" t="n">
        <v>0.972823452854897</v>
      </c>
      <c r="I453" s="2" t="n">
        <v>0.205133037762887</v>
      </c>
      <c r="J453" s="2" t="n">
        <v>0.49340754695255</v>
      </c>
      <c r="K453" s="2" t="n">
        <v>2.38818564213107</v>
      </c>
      <c r="L453" s="2" t="n">
        <v>0.559</v>
      </c>
      <c r="M453" s="2" t="n">
        <v>0.087</v>
      </c>
      <c r="N453" s="2" t="n">
        <v>5.357</v>
      </c>
      <c r="O453" s="2" t="s">
        <v>41</v>
      </c>
      <c r="P453" s="2" t="n">
        <v>167.3</v>
      </c>
      <c r="Q453" s="2" t="n">
        <v>87.5</v>
      </c>
      <c r="R453" s="2" t="n">
        <v>7.853</v>
      </c>
      <c r="S453" s="2" t="n">
        <v>-1</v>
      </c>
      <c r="T453" s="2" t="n">
        <v>0.379634784369564</v>
      </c>
      <c r="U453" s="2" t="n">
        <v>-0.80255879379953</v>
      </c>
      <c r="V453" s="2" t="n">
        <v>0.556107640885639</v>
      </c>
      <c r="W453" s="2" t="n">
        <v>0.327749388110561</v>
      </c>
      <c r="X453" s="2" t="n">
        <v>0.232785591965753</v>
      </c>
      <c r="Y453" s="2" t="n">
        <v>0.209729867379592</v>
      </c>
      <c r="Z453" s="2" t="n">
        <v>0.196672782362616</v>
      </c>
      <c r="AA453" s="2" t="n">
        <v>0.129030907773798</v>
      </c>
      <c r="AB453" s="2" t="n">
        <v>0.0334174758274806</v>
      </c>
      <c r="AC453" s="2" t="n">
        <v>0.0444956452441293</v>
      </c>
      <c r="AD453" s="2" t="n">
        <v>0.0261808578561979</v>
      </c>
      <c r="AE453" s="2" t="n">
        <v>0.0674426015792124</v>
      </c>
      <c r="AF453" s="2" t="n">
        <v>0.0602442700112219</v>
      </c>
      <c r="AG453" s="2" t="n">
        <v>-1.68581689480895</v>
      </c>
      <c r="AH453" s="3" t="b">
        <f aca="false">TRUE()</f>
        <v>1</v>
      </c>
      <c r="AI453" s="3" t="n">
        <v>-1.64049700575537</v>
      </c>
      <c r="AJ453" s="3" t="b">
        <f aca="false">TRUE()</f>
        <v>1</v>
      </c>
      <c r="AK453" s="3" t="n">
        <v>-0.897690890801097</v>
      </c>
      <c r="AL453" s="3" t="b">
        <f aca="false">TRUE()</f>
        <v>1</v>
      </c>
      <c r="AM453" s="3" t="n">
        <v>-1.36937741261038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7</v>
      </c>
      <c r="E454" s="2" t="n">
        <v>31</v>
      </c>
      <c r="F454" s="2" t="n">
        <v>30.3432488842396</v>
      </c>
      <c r="G454" s="2" t="n">
        <v>0.698869475847893</v>
      </c>
      <c r="H454" s="2" t="n">
        <v>0.984392911316742</v>
      </c>
      <c r="I454" s="2" t="n">
        <v>0.124361231028427</v>
      </c>
      <c r="J454" s="2" t="n">
        <v>0.31076154271145</v>
      </c>
      <c r="K454" s="2" t="n">
        <v>4.82653226466609</v>
      </c>
      <c r="L454" s="2" t="n">
        <v>0.644</v>
      </c>
      <c r="M454" s="2" t="n">
        <v>0.079</v>
      </c>
      <c r="N454" s="2" t="n">
        <v>10.296</v>
      </c>
      <c r="O454" s="2" t="s">
        <v>41</v>
      </c>
      <c r="P454" s="2" t="n">
        <v>183.4</v>
      </c>
      <c r="Q454" s="2" t="n">
        <v>90.5</v>
      </c>
      <c r="R454" s="2" t="n">
        <v>8.609</v>
      </c>
      <c r="S454" s="2" t="n">
        <v>-1</v>
      </c>
      <c r="T454" s="2" t="n">
        <v>0.307007656492122</v>
      </c>
      <c r="U454" s="2" t="n">
        <v>-0.600767320265433</v>
      </c>
      <c r="V454" s="2" t="n">
        <v>0.0803408959868841</v>
      </c>
      <c r="W454" s="2" t="n">
        <v>0.157012044504927</v>
      </c>
      <c r="X454" s="2" t="n">
        <v>0.0876713642519572</v>
      </c>
      <c r="Y454" s="2" t="n">
        <v>0.0170822703219861</v>
      </c>
      <c r="Z454" s="2" t="n">
        <v>0.129460512914152</v>
      </c>
      <c r="AA454" s="2" t="n">
        <v>0.1853397797282</v>
      </c>
      <c r="AB454" s="2" t="n">
        <v>0.142370852543458</v>
      </c>
      <c r="AC454" s="2" t="n">
        <v>0.0857637832012261</v>
      </c>
      <c r="AD454" s="2" t="n">
        <v>0.119880357799849</v>
      </c>
      <c r="AE454" s="2" t="n">
        <v>0.125144141348977</v>
      </c>
      <c r="AF454" s="2" t="n">
        <v>0.107286937890194</v>
      </c>
      <c r="AG454" s="2" t="n">
        <v>0.011859865123929</v>
      </c>
      <c r="AH454" s="3" t="b">
        <f aca="false">TRUE()</f>
        <v>1</v>
      </c>
      <c r="AI454" s="3" t="n">
        <v>-0.713797073665457</v>
      </c>
      <c r="AJ454" s="3" t="b">
        <f aca="false">TRUE()</f>
        <v>1</v>
      </c>
      <c r="AK454" s="3" t="n">
        <v>-1.23217716061895</v>
      </c>
      <c r="AL454" s="3" t="b">
        <f aca="false">TRUE()</f>
        <v>1</v>
      </c>
      <c r="AM454" s="3" t="n">
        <v>-1.2164972169581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47</v>
      </c>
      <c r="E455" s="2" t="n">
        <v>32</v>
      </c>
      <c r="F455" s="2" t="n">
        <v>31.7594800848128</v>
      </c>
      <c r="G455" s="2" t="n">
        <v>0.714663143989432</v>
      </c>
      <c r="H455" s="2" t="n">
        <v>0.964480740042034</v>
      </c>
      <c r="I455" s="2" t="n">
        <v>0.170079652765858</v>
      </c>
      <c r="J455" s="2" t="n">
        <v>0.387422576406709</v>
      </c>
      <c r="K455" s="2" t="n">
        <v>3.7853952452332</v>
      </c>
      <c r="L455" s="2" t="n">
        <v>0.672</v>
      </c>
      <c r="M455" s="2" t="n">
        <v>0.102</v>
      </c>
      <c r="N455" s="2" t="n">
        <v>8.237</v>
      </c>
      <c r="O455" s="2" t="s">
        <v>41</v>
      </c>
      <c r="P455" s="2" t="n">
        <v>189.4</v>
      </c>
      <c r="Q455" s="2" t="n">
        <v>111.9</v>
      </c>
      <c r="R455" s="2" t="n">
        <v>8.89</v>
      </c>
      <c r="S455" s="2" t="n">
        <v>0.783952630086417</v>
      </c>
      <c r="T455" s="2" t="n">
        <v>0.736242135554126</v>
      </c>
      <c r="U455" s="2" t="n">
        <v>0.749203154754074</v>
      </c>
      <c r="V455" s="2" t="n">
        <v>0.278971160240927</v>
      </c>
      <c r="W455" s="2" t="n">
        <v>0.233345927705038</v>
      </c>
      <c r="X455" s="2" t="n">
        <v>0.0201659223875525</v>
      </c>
      <c r="Y455" s="2" t="n">
        <v>0.180854861438727</v>
      </c>
      <c r="Z455" s="2" t="n">
        <v>0.212500934852744</v>
      </c>
      <c r="AA455" s="2" t="n">
        <v>0.108052920180545</v>
      </c>
      <c r="AB455" s="2" t="n">
        <v>0.0536478711590329</v>
      </c>
      <c r="AC455" s="2" t="n">
        <v>0.0418010578461252</v>
      </c>
      <c r="AD455" s="2" t="n">
        <v>0.127425714894053</v>
      </c>
      <c r="AE455" s="2" t="n">
        <v>0.132646465866288</v>
      </c>
      <c r="AF455" s="2" t="n">
        <v>0.122904251374933</v>
      </c>
      <c r="AG455" s="2" t="n">
        <v>-0.713022358536056</v>
      </c>
      <c r="AH455" s="3" t="b">
        <f aca="false">TRUE()</f>
        <v>1</v>
      </c>
      <c r="AI455" s="3" t="n">
        <v>-0.408531213682899</v>
      </c>
      <c r="AJ455" s="3" t="b">
        <f aca="false">TRUE()</f>
        <v>1</v>
      </c>
      <c r="AK455" s="3" t="n">
        <v>-0.270529134892631</v>
      </c>
      <c r="AL455" s="3" t="b">
        <f aca="false">TRUE()</f>
        <v>1</v>
      </c>
      <c r="AM455" s="3" t="n">
        <v>-1.15952323100073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47</v>
      </c>
      <c r="E456" s="2" t="n">
        <v>33</v>
      </c>
      <c r="F456" s="2" t="n">
        <v>24.2277453179541</v>
      </c>
      <c r="G456" s="2" t="n">
        <v>0.666225165562914</v>
      </c>
      <c r="H456" s="2" t="n">
        <v>0.981301977804865</v>
      </c>
      <c r="I456" s="2" t="n">
        <v>0.144961405840151</v>
      </c>
      <c r="J456" s="2" t="n">
        <v>0.319244730194333</v>
      </c>
      <c r="K456" s="2" t="n">
        <v>4.02900959842525</v>
      </c>
      <c r="L456" s="2" t="n">
        <v>0.6</v>
      </c>
      <c r="M456" s="2" t="n">
        <v>0.111</v>
      </c>
      <c r="N456" s="2" t="n">
        <v>8.771</v>
      </c>
      <c r="O456" s="2" t="s">
        <v>41</v>
      </c>
      <c r="P456" s="2" t="n">
        <v>224.7</v>
      </c>
      <c r="Q456" s="2" t="n">
        <v>72.2</v>
      </c>
      <c r="R456" s="2" t="n">
        <v>10.549</v>
      </c>
      <c r="S456" s="2" t="n">
        <v>-1</v>
      </c>
      <c r="T456" s="2" t="n">
        <v>-0.172991939389168</v>
      </c>
      <c r="U456" s="2" t="n">
        <v>-0.30669332970214</v>
      </c>
      <c r="V456" s="2" t="n">
        <v>0.0559233257993274</v>
      </c>
      <c r="W456" s="2" t="n">
        <v>0.0559233257993274</v>
      </c>
      <c r="X456" s="2" t="n">
        <v>0.0368512178697792</v>
      </c>
      <c r="Y456" s="2" t="n">
        <v>0.148344510446057</v>
      </c>
      <c r="Z456" s="2" t="n">
        <v>0.157502931740747</v>
      </c>
      <c r="AA456" s="2" t="n">
        <v>0.115275375826646</v>
      </c>
      <c r="AB456" s="2" t="n">
        <v>0.0819469362478529</v>
      </c>
      <c r="AC456" s="2" t="n">
        <v>0.122434856174548</v>
      </c>
      <c r="AD456" s="2" t="n">
        <v>0.107139594894562</v>
      </c>
      <c r="AE456" s="2" t="n">
        <v>0.134491247122324</v>
      </c>
      <c r="AF456" s="2" t="n">
        <v>0.0960133296774846</v>
      </c>
      <c r="AG456" s="2" t="n">
        <v>-0.543408070732199</v>
      </c>
      <c r="AH456" s="3" t="b">
        <f aca="false">TRUE()</f>
        <v>1</v>
      </c>
      <c r="AI456" s="3" t="n">
        <v>-1.19350056792376</v>
      </c>
      <c r="AJ456" s="3" t="b">
        <f aca="false">TRUE()</f>
        <v>1</v>
      </c>
      <c r="AK456" s="3" t="n">
        <v>0.105767918652449</v>
      </c>
      <c r="AL456" s="3" t="b">
        <f aca="false">TRUE()</f>
        <v>1</v>
      </c>
      <c r="AM456" s="3" t="n">
        <v>-0.824326280284857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47</v>
      </c>
      <c r="E457" s="2" t="n">
        <v>34</v>
      </c>
      <c r="F457" s="2" t="n">
        <v>26.565051177078</v>
      </c>
      <c r="G457" s="2" t="n">
        <v>0.800252844500632</v>
      </c>
      <c r="H457" s="2" t="n">
        <v>0.984170122505881</v>
      </c>
      <c r="I457" s="2" t="n">
        <v>0.14903118191889</v>
      </c>
      <c r="J457" s="2" t="n">
        <v>0.359690747196012</v>
      </c>
      <c r="K457" s="2" t="n">
        <v>4.30316184015986</v>
      </c>
      <c r="L457" s="2" t="n">
        <v>0.672</v>
      </c>
      <c r="M457" s="2" t="n">
        <v>0.099</v>
      </c>
      <c r="N457" s="2" t="n">
        <v>9.329</v>
      </c>
      <c r="O457" s="2" t="s">
        <v>41</v>
      </c>
      <c r="P457" s="2" t="n">
        <v>234.9</v>
      </c>
      <c r="Q457" s="2" t="n">
        <v>109.8</v>
      </c>
      <c r="R457" s="2" t="n">
        <v>11.027</v>
      </c>
      <c r="S457" s="2" t="n">
        <v>0.00128979406442721</v>
      </c>
      <c r="T457" s="2" t="n">
        <v>0.188039050526743</v>
      </c>
      <c r="U457" s="2" t="n">
        <v>-0.712054373211947</v>
      </c>
      <c r="V457" s="2" t="n">
        <v>0.469433723942173</v>
      </c>
      <c r="W457" s="2" t="n">
        <v>0.256936898651524</v>
      </c>
      <c r="X457" s="2" t="n">
        <v>0.0899071989364706</v>
      </c>
      <c r="Y457" s="2" t="n">
        <v>0.18442180944929</v>
      </c>
      <c r="Z457" s="2" t="n">
        <v>0.204021649192303</v>
      </c>
      <c r="AA457" s="2" t="n">
        <v>0.159083733444344</v>
      </c>
      <c r="AB457" s="2" t="n">
        <v>0.10134833414186</v>
      </c>
      <c r="AC457" s="2" t="n">
        <v>0.0836421373100943</v>
      </c>
      <c r="AD457" s="2" t="n">
        <v>0.0165176144724696</v>
      </c>
      <c r="AE457" s="2" t="n">
        <v>0.0727768307507353</v>
      </c>
      <c r="AF457" s="2" t="n">
        <v>0.088280692302433</v>
      </c>
      <c r="AG457" s="2" t="n">
        <v>-0.352532054510816</v>
      </c>
      <c r="AH457" s="3" t="b">
        <f aca="false">TRUE()</f>
        <v>1</v>
      </c>
      <c r="AI457" s="3" t="n">
        <v>-0.408531213682899</v>
      </c>
      <c r="AJ457" s="3" t="b">
        <f aca="false">TRUE()</f>
        <v>1</v>
      </c>
      <c r="AK457" s="3" t="n">
        <v>-0.395961486074324</v>
      </c>
      <c r="AL457" s="3" t="b">
        <f aca="false">TRUE()</f>
        <v>1</v>
      </c>
      <c r="AM457" s="3" t="n">
        <v>-0.727470504157325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47</v>
      </c>
      <c r="E458" s="2" t="n">
        <v>36</v>
      </c>
      <c r="F458" s="2" t="n">
        <v>26.565051177078</v>
      </c>
      <c r="G458" s="2" t="n">
        <v>0.781127129750983</v>
      </c>
      <c r="H458" s="2" t="n">
        <v>0.982616290988181</v>
      </c>
      <c r="I458" s="2" t="n">
        <v>0.125429879117712</v>
      </c>
      <c r="J458" s="2" t="n">
        <v>0.374607027211098</v>
      </c>
      <c r="K458" s="2" t="n">
        <v>4.05287294552118</v>
      </c>
      <c r="L458" s="2" t="n">
        <v>0.671</v>
      </c>
      <c r="M458" s="2" t="n">
        <v>0.083</v>
      </c>
      <c r="N458" s="2" t="n">
        <v>8.855</v>
      </c>
      <c r="O458" s="2" t="s">
        <v>41</v>
      </c>
      <c r="P458" s="2" t="n">
        <v>202</v>
      </c>
      <c r="Q458" s="2" t="n">
        <v>128.6</v>
      </c>
      <c r="R458" s="2" t="n">
        <v>9.486</v>
      </c>
      <c r="S458" s="2" t="n">
        <v>0.701341258976099</v>
      </c>
      <c r="T458" s="2" t="n">
        <v>0.373323621446133</v>
      </c>
      <c r="U458" s="2" t="n">
        <v>-0.760238253444177</v>
      </c>
      <c r="V458" s="2" t="n">
        <v>0.616311310801319</v>
      </c>
      <c r="W458" s="2" t="n">
        <v>0.30569305940644</v>
      </c>
      <c r="X458" s="2" t="n">
        <v>0.216801552549467</v>
      </c>
      <c r="Y458" s="2" t="n">
        <v>0.166000360570613</v>
      </c>
      <c r="Z458" s="2" t="n">
        <v>0.174688573597151</v>
      </c>
      <c r="AA458" s="2" t="n">
        <v>0.118876689055879</v>
      </c>
      <c r="AB458" s="2" t="n">
        <v>0.0935670477691064</v>
      </c>
      <c r="AC458" s="2" t="n">
        <v>0.0198270592782567</v>
      </c>
      <c r="AD458" s="2" t="n">
        <v>0.0333680366494286</v>
      </c>
      <c r="AE458" s="2" t="n">
        <v>0.105749081726911</v>
      </c>
      <c r="AF458" s="2" t="n">
        <v>0.0711215988031883</v>
      </c>
      <c r="AG458" s="2" t="n">
        <v>-0.52679343136774</v>
      </c>
      <c r="AH458" s="3" t="b">
        <f aca="false">TRUE()</f>
        <v>1</v>
      </c>
      <c r="AI458" s="3" t="n">
        <v>-0.419433565825133</v>
      </c>
      <c r="AJ458" s="3" t="b">
        <f aca="false">TRUE()</f>
        <v>1</v>
      </c>
      <c r="AK458" s="3" t="n">
        <v>-1.06493402571002</v>
      </c>
      <c r="AL458" s="3" t="b">
        <f aca="false">TRUE()</f>
        <v>1</v>
      </c>
      <c r="AM458" s="3" t="n">
        <v>-1.03987786049025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47</v>
      </c>
      <c r="E459" s="2" t="n">
        <v>37</v>
      </c>
      <c r="F459" s="2" t="n">
        <v>29.7448812969422</v>
      </c>
      <c r="G459" s="2" t="n">
        <v>0.768447837150127</v>
      </c>
      <c r="H459" s="2" t="n">
        <v>0.965526040163168</v>
      </c>
      <c r="I459" s="2" t="n">
        <v>0.228607813620701</v>
      </c>
      <c r="J459" s="2" t="n">
        <v>0.450918696688918</v>
      </c>
      <c r="K459" s="2" t="n">
        <v>2.59989281849288</v>
      </c>
      <c r="L459" s="2" t="n">
        <v>0.537</v>
      </c>
      <c r="M459" s="2" t="n">
        <v>0.107</v>
      </c>
      <c r="N459" s="2" t="n">
        <v>5.774</v>
      </c>
      <c r="O459" s="2" t="s">
        <v>41</v>
      </c>
      <c r="P459" s="2" t="n">
        <v>398.9</v>
      </c>
      <c r="Q459" s="2" t="n">
        <v>113.4</v>
      </c>
      <c r="R459" s="2" t="n">
        <v>18.73</v>
      </c>
      <c r="S459" s="2" t="n">
        <v>3.16937601116951E-005</v>
      </c>
      <c r="T459" s="2" t="n">
        <v>-0.101870723135925</v>
      </c>
      <c r="U459" s="2" t="n">
        <v>0.0588346673184104</v>
      </c>
      <c r="V459" s="2" t="n">
        <v>0.210526540300275</v>
      </c>
      <c r="W459" s="2" t="n">
        <v>0.0243014422402916</v>
      </c>
      <c r="X459" s="2" t="n">
        <v>0.157508955541778</v>
      </c>
      <c r="Y459" s="2" t="n">
        <v>0.188542545035613</v>
      </c>
      <c r="Z459" s="2" t="n">
        <v>0.118029516401737</v>
      </c>
      <c r="AA459" s="2" t="n">
        <v>0.10981719074693</v>
      </c>
      <c r="AB459" s="2" t="n">
        <v>0.120944720757606</v>
      </c>
      <c r="AC459" s="2" t="n">
        <v>0.120097715906637</v>
      </c>
      <c r="AD459" s="2" t="n">
        <v>0.115507484072071</v>
      </c>
      <c r="AE459" s="2" t="n">
        <v>0.0581714903399734</v>
      </c>
      <c r="AF459" s="2" t="n">
        <v>0.0113803811976552</v>
      </c>
      <c r="AG459" s="2" t="n">
        <v>-1.53841768999581</v>
      </c>
      <c r="AH459" s="3" t="b">
        <f aca="false">TRUE()</f>
        <v>1</v>
      </c>
      <c r="AI459" s="3" t="n">
        <v>-1.88034875288452</v>
      </c>
      <c r="AJ459" s="3" t="b">
        <f aca="false">TRUE()</f>
        <v>1</v>
      </c>
      <c r="AK459" s="3" t="n">
        <v>-0.0614752162564759</v>
      </c>
      <c r="AL459" s="3" t="b">
        <f aca="false">TRUE()</f>
        <v>1</v>
      </c>
      <c r="AM459" s="3" t="n">
        <v>0.829818445344166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47</v>
      </c>
      <c r="E460" s="2" t="n">
        <v>38</v>
      </c>
      <c r="F460" s="2" t="n">
        <v>24.2277453179541</v>
      </c>
      <c r="G460" s="2" t="n">
        <v>0.872654155495979</v>
      </c>
      <c r="H460" s="2" t="n">
        <v>0.982895423661634</v>
      </c>
      <c r="I460" s="2" t="n">
        <v>0.159338512807111</v>
      </c>
      <c r="J460" s="2" t="n">
        <v>0.387508076693531</v>
      </c>
      <c r="K460" s="2" t="n">
        <v>4.11635246054317</v>
      </c>
      <c r="L460" s="2" t="n">
        <v>0.717</v>
      </c>
      <c r="M460" s="2" t="n">
        <v>0.114</v>
      </c>
      <c r="N460" s="2" t="n">
        <v>8.932</v>
      </c>
      <c r="O460" s="2" t="s">
        <v>41</v>
      </c>
      <c r="P460" s="2" t="n">
        <v>208.1</v>
      </c>
      <c r="Q460" s="2" t="n">
        <v>75</v>
      </c>
      <c r="R460" s="2" t="n">
        <v>9.77</v>
      </c>
      <c r="S460" s="2" t="n">
        <v>0.716243907618644</v>
      </c>
      <c r="T460" s="2" t="n">
        <v>-0.0731417476054531</v>
      </c>
      <c r="U460" s="2" t="n">
        <v>-0.709942839418075</v>
      </c>
      <c r="V460" s="2" t="n">
        <v>0.208621861264649</v>
      </c>
      <c r="W460" s="2" t="n">
        <v>0.1112036753708</v>
      </c>
      <c r="X460" s="2" t="n">
        <v>0.204664784583115</v>
      </c>
      <c r="Y460" s="2" t="n">
        <v>0.149448502463035</v>
      </c>
      <c r="Z460" s="2" t="n">
        <v>0.138076383690406</v>
      </c>
      <c r="AA460" s="2" t="n">
        <v>0.0927335316653416</v>
      </c>
      <c r="AB460" s="2" t="n">
        <v>0.0415959233547674</v>
      </c>
      <c r="AC460" s="2" t="n">
        <v>0.0600106976039957</v>
      </c>
      <c r="AD460" s="2" t="n">
        <v>0.128774564381428</v>
      </c>
      <c r="AE460" s="2" t="n">
        <v>0.125979043596405</v>
      </c>
      <c r="AF460" s="2" t="n">
        <v>0.0587165686615064</v>
      </c>
      <c r="AG460" s="2" t="n">
        <v>-0.482596393756819</v>
      </c>
      <c r="AH460" s="3" t="b">
        <f aca="false">TRUE()</f>
        <v>1</v>
      </c>
      <c r="AI460" s="3" t="n">
        <v>0.082074632717641</v>
      </c>
      <c r="AJ460" s="3" t="b">
        <f aca="false">TRUE()</f>
        <v>1</v>
      </c>
      <c r="AK460" s="3" t="n">
        <v>0.231200269834142</v>
      </c>
      <c r="AL460" s="3" t="b">
        <f aca="false">TRUE()</f>
        <v>1</v>
      </c>
      <c r="AM460" s="3" t="n">
        <v>-0.981954308100252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47</v>
      </c>
      <c r="E461" s="2" t="n">
        <v>39</v>
      </c>
      <c r="F461" s="2" t="n">
        <v>18.434948822922</v>
      </c>
      <c r="G461" s="2" t="n">
        <v>0.675742574257426</v>
      </c>
      <c r="H461" s="2" t="n">
        <v>0.983964703033132</v>
      </c>
      <c r="I461" s="2" t="n">
        <v>0.133638752676932</v>
      </c>
      <c r="J461" s="2" t="n">
        <v>0.31008094367447</v>
      </c>
      <c r="K461" s="2" t="n">
        <v>4.30970726950962</v>
      </c>
      <c r="L461" s="2" t="n">
        <v>0.564</v>
      </c>
      <c r="M461" s="2" t="n">
        <v>0.092</v>
      </c>
      <c r="N461" s="2" t="n">
        <v>9.283</v>
      </c>
      <c r="O461" s="2" t="s">
        <v>41</v>
      </c>
      <c r="P461" s="2" t="n">
        <v>286.1</v>
      </c>
      <c r="Q461" s="2" t="n">
        <v>154.7</v>
      </c>
      <c r="R461" s="2" t="n">
        <v>13.434</v>
      </c>
      <c r="S461" s="2" t="n">
        <v>2.69243545976868E-010</v>
      </c>
      <c r="T461" s="2" t="n">
        <v>0.815378396299195</v>
      </c>
      <c r="U461" s="2" t="n">
        <v>0.0456203889283597</v>
      </c>
      <c r="V461" s="2" t="n">
        <v>0.327587149745851</v>
      </c>
      <c r="W461" s="2" t="n">
        <v>0.260839674595513</v>
      </c>
      <c r="X461" s="2" t="n">
        <v>0.020513587280339</v>
      </c>
      <c r="Y461" s="2" t="n">
        <v>0.168826610708971</v>
      </c>
      <c r="Z461" s="2" t="n">
        <v>0.25495350676862</v>
      </c>
      <c r="AA461" s="2" t="n">
        <v>0.116547938180165</v>
      </c>
      <c r="AB461" s="2" t="n">
        <v>0.050644751316851</v>
      </c>
      <c r="AC461" s="2" t="n">
        <v>0.0882533499944482</v>
      </c>
      <c r="AD461" s="2" t="n">
        <v>0.100331463497016</v>
      </c>
      <c r="AE461" s="2" t="n">
        <v>0.108153421626299</v>
      </c>
      <c r="AF461" s="2" t="n">
        <v>0.0917753706272911</v>
      </c>
      <c r="AG461" s="2" t="n">
        <v>-0.347974858586261</v>
      </c>
      <c r="AH461" s="3" t="b">
        <f aca="false">TRUE()</f>
        <v>1</v>
      </c>
      <c r="AI461" s="3" t="n">
        <v>-1.5859852450442</v>
      </c>
      <c r="AJ461" s="3" t="b">
        <f aca="false">TRUE()</f>
        <v>1</v>
      </c>
      <c r="AK461" s="3" t="n">
        <v>-0.688636972164942</v>
      </c>
      <c r="AL461" s="3" t="b">
        <f aca="false">TRUE()</f>
        <v>1</v>
      </c>
      <c r="AM461" s="3" t="n">
        <v>-0.24129249065442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48</v>
      </c>
      <c r="E462" s="2" t="n">
        <v>1</v>
      </c>
      <c r="F462" s="2" t="n">
        <v>21.3706222693432</v>
      </c>
      <c r="G462" s="2" t="n">
        <v>0.819161676646707</v>
      </c>
      <c r="H462" s="2" t="n">
        <v>0.98885839417962</v>
      </c>
      <c r="I462" s="2" t="n">
        <v>0.149330563888692</v>
      </c>
      <c r="J462" s="2" t="n">
        <v>0.328811272967253</v>
      </c>
      <c r="K462" s="2" t="n">
        <v>4.63249435444828</v>
      </c>
      <c r="L462" s="2" t="n">
        <v>0.678</v>
      </c>
      <c r="M462" s="2" t="n">
        <v>0.082</v>
      </c>
      <c r="N462" s="2" t="n">
        <v>10.037</v>
      </c>
      <c r="O462" s="2" t="s">
        <v>41</v>
      </c>
      <c r="P462" s="2" t="n">
        <v>348.1</v>
      </c>
      <c r="Q462" s="2" t="n">
        <v>118.3</v>
      </c>
      <c r="R462" s="2" t="n">
        <v>16.343</v>
      </c>
      <c r="S462" s="2" t="n">
        <v>0.624185233736222</v>
      </c>
      <c r="T462" s="2" t="n">
        <v>0.377838214144879</v>
      </c>
      <c r="U462" s="2" t="n">
        <v>0.343505429649766</v>
      </c>
      <c r="V462" s="2" t="n">
        <v>0.131604217407442</v>
      </c>
      <c r="W462" s="2" t="n">
        <v>0.0469548144418687</v>
      </c>
      <c r="X462" s="2" t="n">
        <v>0.0640798174803827</v>
      </c>
      <c r="Y462" s="2" t="n">
        <v>0.169851301567349</v>
      </c>
      <c r="Z462" s="2" t="n">
        <v>0.119698666391453</v>
      </c>
      <c r="AA462" s="2" t="n">
        <v>0.120372387318428</v>
      </c>
      <c r="AB462" s="2" t="n">
        <v>0.143002270491892</v>
      </c>
      <c r="AC462" s="2" t="n">
        <v>0.106297231752119</v>
      </c>
      <c r="AD462" s="2" t="n">
        <v>0.0687214523589556</v>
      </c>
      <c r="AE462" s="2" t="n">
        <v>0.170855830569335</v>
      </c>
      <c r="AF462" s="2" t="n">
        <v>0.0371210420700861</v>
      </c>
      <c r="AG462" s="2" t="n">
        <v>-0.12323727310831</v>
      </c>
      <c r="AH462" s="3" t="b">
        <f aca="false">TRUE()</f>
        <v>1</v>
      </c>
      <c r="AI462" s="3" t="n">
        <v>-0.343117100829493</v>
      </c>
      <c r="AJ462" s="3" t="b">
        <f aca="false">TRUE()</f>
        <v>1</v>
      </c>
      <c r="AK462" s="3" t="n">
        <v>-1.10674480943725</v>
      </c>
      <c r="AL462" s="3" t="b">
        <f aca="false">TRUE()</f>
        <v>1</v>
      </c>
      <c r="AM462" s="3" t="n">
        <v>0.347438697571754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48</v>
      </c>
      <c r="E463" s="2" t="n">
        <v>2</v>
      </c>
      <c r="F463" s="2" t="n">
        <v>18.434948822922</v>
      </c>
      <c r="G463" s="2" t="n">
        <v>0.801990049751244</v>
      </c>
      <c r="H463" s="2" t="n">
        <v>0.984478972634555</v>
      </c>
      <c r="I463" s="2" t="n">
        <v>0.147404635601342</v>
      </c>
      <c r="J463" s="2" t="n">
        <v>0.346976957709251</v>
      </c>
      <c r="K463" s="2" t="n">
        <v>4.87381724918617</v>
      </c>
      <c r="L463" s="2" t="n">
        <v>0.752</v>
      </c>
      <c r="M463" s="2" t="n">
        <v>0.11</v>
      </c>
      <c r="N463" s="2" t="n">
        <v>10.57</v>
      </c>
      <c r="O463" s="2" t="s">
        <v>41</v>
      </c>
      <c r="P463" s="2" t="n">
        <v>372</v>
      </c>
      <c r="Q463" s="2" t="n">
        <v>107</v>
      </c>
      <c r="R463" s="2" t="n">
        <v>17.463</v>
      </c>
      <c r="S463" s="2" t="n">
        <v>0.802857050964239</v>
      </c>
      <c r="T463" s="2" t="n">
        <v>-0.014866189675772</v>
      </c>
      <c r="U463" s="2" t="n">
        <v>-0.696006758702621</v>
      </c>
      <c r="V463" s="2" t="n">
        <v>0.0285224563597356</v>
      </c>
      <c r="W463" s="2" t="n">
        <v>0.00532862109027732</v>
      </c>
      <c r="X463" s="2" t="n">
        <v>0.16120224618477</v>
      </c>
      <c r="Y463" s="2" t="n">
        <v>0.151095778613258</v>
      </c>
      <c r="Z463" s="2" t="n">
        <v>0.0760066389830965</v>
      </c>
      <c r="AA463" s="2" t="n">
        <v>0.112484516345437</v>
      </c>
      <c r="AB463" s="2" t="n">
        <v>0.0901720432220331</v>
      </c>
      <c r="AC463" s="2" t="n">
        <v>0.103012116655723</v>
      </c>
      <c r="AD463" s="2" t="n">
        <v>0.14232527872752</v>
      </c>
      <c r="AE463" s="2" t="n">
        <v>0.13201330703675</v>
      </c>
      <c r="AF463" s="2" t="n">
        <v>0.0316880742314126</v>
      </c>
      <c r="AG463" s="2" t="n">
        <v>0.0447816074929725</v>
      </c>
      <c r="AH463" s="3" t="b">
        <f aca="false">TRUE()</f>
        <v>1</v>
      </c>
      <c r="AI463" s="3" t="n">
        <v>0.463656957695839</v>
      </c>
      <c r="AJ463" s="3" t="b">
        <f aca="false">TRUE()</f>
        <v>1</v>
      </c>
      <c r="AK463" s="3" t="n">
        <v>0.0639571349252174</v>
      </c>
      <c r="AL463" s="3" t="b">
        <f aca="false">TRUE()</f>
        <v>1</v>
      </c>
      <c r="AM463" s="3" t="n">
        <v>0.574385074968617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48</v>
      </c>
      <c r="E464" s="2" t="n">
        <v>3</v>
      </c>
      <c r="F464" s="2" t="n">
        <v>8.13010235415595</v>
      </c>
      <c r="G464" s="2" t="n">
        <v>0.921325051759834</v>
      </c>
      <c r="H464" s="2" t="n">
        <v>0.970792168271026</v>
      </c>
      <c r="I464" s="2" t="n">
        <v>0.24506556981278</v>
      </c>
      <c r="J464" s="2" t="n">
        <v>0.492392946192805</v>
      </c>
      <c r="K464" s="2" t="n">
        <v>2.90435656132663</v>
      </c>
      <c r="L464" s="2" t="n">
        <v>0.729</v>
      </c>
      <c r="M464" s="2" t="n">
        <v>0.108</v>
      </c>
      <c r="N464" s="2" t="n">
        <v>6.549</v>
      </c>
      <c r="O464" s="2" t="s">
        <v>41</v>
      </c>
      <c r="P464" s="2" t="n">
        <v>407.6</v>
      </c>
      <c r="Q464" s="2" t="n">
        <v>143.8</v>
      </c>
      <c r="R464" s="2" t="n">
        <v>19.138</v>
      </c>
      <c r="S464" s="2" t="n">
        <v>0.651428036897921</v>
      </c>
      <c r="T464" s="2" t="n">
        <v>0.938830517208608</v>
      </c>
      <c r="U464" s="2" t="n">
        <v>1.49113663373116</v>
      </c>
      <c r="V464" s="2" t="n">
        <v>0.301200036031387</v>
      </c>
      <c r="W464" s="2" t="n">
        <v>0.115261460741133</v>
      </c>
      <c r="X464" s="2" t="n">
        <v>0.0782040946486832</v>
      </c>
      <c r="Y464" s="2" t="n">
        <v>0.1666573276722</v>
      </c>
      <c r="Z464" s="2" t="n">
        <v>0.147445660725767</v>
      </c>
      <c r="AA464" s="2" t="n">
        <v>0.188291097600201</v>
      </c>
      <c r="AB464" s="2" t="n">
        <v>0.173361103200985</v>
      </c>
      <c r="AC464" s="2" t="n">
        <v>0.120542065239396</v>
      </c>
      <c r="AD464" s="2" t="n">
        <v>0.0481795599616474</v>
      </c>
      <c r="AE464" s="2" t="n">
        <v>0.0474057272499318</v>
      </c>
      <c r="AF464" s="2" t="n">
        <v>0.0299133637011894</v>
      </c>
      <c r="AG464" s="2" t="n">
        <v>-1.32643756556475</v>
      </c>
      <c r="AH464" s="3" t="b">
        <f aca="false">TRUE()</f>
        <v>1</v>
      </c>
      <c r="AI464" s="3" t="n">
        <v>0.212902858424452</v>
      </c>
      <c r="AJ464" s="3" t="b">
        <f aca="false">TRUE()</f>
        <v>1</v>
      </c>
      <c r="AK464" s="3" t="n">
        <v>-0.0196644325292448</v>
      </c>
      <c r="AL464" s="3" t="b">
        <f aca="false">TRUE()</f>
        <v>1</v>
      </c>
      <c r="AM464" s="3" t="n">
        <v>0.912430724982356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49</v>
      </c>
      <c r="E465" s="2" t="n">
        <v>1</v>
      </c>
      <c r="F465" s="2" t="n">
        <v>27.8972710309476</v>
      </c>
      <c r="G465" s="2" t="n">
        <v>0.79375</v>
      </c>
      <c r="H465" s="2" t="n">
        <v>0.974218562576304</v>
      </c>
      <c r="I465" s="2" t="n">
        <v>0.183002967611324</v>
      </c>
      <c r="J465" s="2" t="n">
        <v>0.405816998501766</v>
      </c>
      <c r="K465" s="2" t="n">
        <v>3.97968859454791</v>
      </c>
      <c r="L465" s="2" t="n">
        <v>0.72</v>
      </c>
      <c r="M465" s="2" t="n">
        <v>0.145</v>
      </c>
      <c r="N465" s="2" t="n">
        <v>8.783</v>
      </c>
      <c r="O465" s="2" t="s">
        <v>41</v>
      </c>
      <c r="P465" s="2" t="n">
        <v>195.7</v>
      </c>
      <c r="Q465" s="2" t="n">
        <v>92</v>
      </c>
      <c r="R465" s="2" t="n">
        <v>9.186</v>
      </c>
      <c r="S465" s="2" t="n">
        <v>0.72311349349122</v>
      </c>
      <c r="T465" s="2" t="n">
        <v>0.835996573018648</v>
      </c>
      <c r="U465" s="2" t="n">
        <v>0.711783959153104</v>
      </c>
      <c r="V465" s="2" t="n">
        <v>0.126087379740122</v>
      </c>
      <c r="W465" s="2" t="n">
        <v>0.0447114733328691</v>
      </c>
      <c r="X465" s="2" t="n">
        <v>0.159870287874231</v>
      </c>
      <c r="Y465" s="2" t="n">
        <v>0.204327119265847</v>
      </c>
      <c r="Z465" s="2" t="n">
        <v>0.102200153159425</v>
      </c>
      <c r="AA465" s="2" t="n">
        <v>0.0716085766652259</v>
      </c>
      <c r="AB465" s="2" t="n">
        <v>0.0711300252129134</v>
      </c>
      <c r="AC465" s="2" t="n">
        <v>0.0672740166256628</v>
      </c>
      <c r="AD465" s="2" t="n">
        <v>0.0894665308431048</v>
      </c>
      <c r="AE465" s="2" t="n">
        <v>0.159246098448414</v>
      </c>
      <c r="AF465" s="2" t="n">
        <v>0.0748771919051764</v>
      </c>
      <c r="AG465" s="2" t="n">
        <v>-0.57774737314527</v>
      </c>
      <c r="AH465" s="3" t="b">
        <f aca="false">TRUE()</f>
        <v>1</v>
      </c>
      <c r="AI465" s="3" t="n">
        <v>0.114781689144344</v>
      </c>
      <c r="AJ465" s="3" t="b">
        <f aca="false">TRUE()</f>
        <v>1</v>
      </c>
      <c r="AK465" s="3" t="n">
        <v>1.5273345653783</v>
      </c>
      <c r="AL465" s="3" t="b">
        <f aca="false">TRUE()</f>
        <v>1</v>
      </c>
      <c r="AM465" s="3" t="n">
        <v>-1.09970054574549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49</v>
      </c>
      <c r="E466" s="2" t="n">
        <v>2</v>
      </c>
      <c r="F466" s="2" t="n">
        <v>24.2277453179541</v>
      </c>
      <c r="G466" s="2" t="n">
        <v>0.848101265822785</v>
      </c>
      <c r="H466" s="2" t="n">
        <v>0.97138103424795</v>
      </c>
      <c r="I466" s="2" t="n">
        <v>0.272982558391219</v>
      </c>
      <c r="J466" s="2" t="n">
        <v>0.495692012755843</v>
      </c>
      <c r="K466" s="2" t="n">
        <v>2.21591973889413</v>
      </c>
      <c r="L466" s="2" t="n">
        <v>0.571</v>
      </c>
      <c r="M466" s="2" t="n">
        <v>0.091</v>
      </c>
      <c r="N466" s="2" t="n">
        <v>5.129</v>
      </c>
      <c r="O466" s="2" t="s">
        <v>41</v>
      </c>
      <c r="P466" s="2" t="n">
        <v>301.4</v>
      </c>
      <c r="Q466" s="2" t="n">
        <v>101.9</v>
      </c>
      <c r="R466" s="2" t="n">
        <v>14.15</v>
      </c>
      <c r="S466" s="2" t="n">
        <v>0.680392730573811</v>
      </c>
      <c r="T466" s="2" t="n">
        <v>0.607346217837157</v>
      </c>
      <c r="U466" s="2" t="n">
        <v>0.0319837383087998</v>
      </c>
      <c r="V466" s="2" t="n">
        <v>0.209918178415963</v>
      </c>
      <c r="W466" s="2" t="n">
        <v>0.0513362786644234</v>
      </c>
      <c r="X466" s="2" t="n">
        <v>0.166565822753938</v>
      </c>
      <c r="Y466" s="2" t="n">
        <v>0.197617951706014</v>
      </c>
      <c r="Z466" s="2" t="n">
        <v>0.111202838144021</v>
      </c>
      <c r="AA466" s="2" t="n">
        <v>0.0823837525480106</v>
      </c>
      <c r="AB466" s="2" t="n">
        <v>0.0748801630571673</v>
      </c>
      <c r="AC466" s="2" t="n">
        <v>0.122404936199569</v>
      </c>
      <c r="AD466" s="2" t="n">
        <v>0.101668204684323</v>
      </c>
      <c r="AE466" s="2" t="n">
        <v>0.0832382362180558</v>
      </c>
      <c r="AF466" s="2" t="n">
        <v>0.0600380946889014</v>
      </c>
      <c r="AG466" s="2" t="n">
        <v>-1.80575547029751</v>
      </c>
      <c r="AH466" s="3" t="b">
        <f aca="false">TRUE()</f>
        <v>1</v>
      </c>
      <c r="AI466" s="3" t="n">
        <v>-1.50966878004856</v>
      </c>
      <c r="AJ466" s="3" t="b">
        <f aca="false">TRUE()</f>
        <v>1</v>
      </c>
      <c r="AK466" s="3" t="n">
        <v>-0.730447755892173</v>
      </c>
      <c r="AL466" s="3" t="b">
        <f aca="false">TRUE()</f>
        <v>1</v>
      </c>
      <c r="AM466" s="3" t="n">
        <v>-0.0960088264631227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50</v>
      </c>
      <c r="E467" s="2" t="n">
        <v>1</v>
      </c>
      <c r="F467" s="2" t="n">
        <v>31.7594800848128</v>
      </c>
      <c r="G467" s="2" t="n">
        <v>0.854135338345865</v>
      </c>
      <c r="H467" s="2" t="n">
        <v>0.972674341361049</v>
      </c>
      <c r="I467" s="2" t="n">
        <v>0.279012369370977</v>
      </c>
      <c r="J467" s="2" t="n">
        <v>0.452897727764946</v>
      </c>
      <c r="K467" s="2" t="n">
        <v>3.48993816705825</v>
      </c>
      <c r="L467" s="2" t="n">
        <v>0.766</v>
      </c>
      <c r="M467" s="2" t="n">
        <v>0.112</v>
      </c>
      <c r="N467" s="2" t="n">
        <v>7.826</v>
      </c>
      <c r="O467" s="2" t="s">
        <v>41</v>
      </c>
      <c r="P467" s="2" t="n">
        <v>304.7</v>
      </c>
      <c r="Q467" s="2" t="n">
        <v>103.5</v>
      </c>
      <c r="R467" s="2" t="n">
        <v>14.304</v>
      </c>
      <c r="S467" s="2" t="n">
        <v>0.926468452883764</v>
      </c>
      <c r="T467" s="2" t="n">
        <v>0.367552292648545</v>
      </c>
      <c r="U467" s="2" t="n">
        <v>-0.142670216702112</v>
      </c>
      <c r="V467" s="2" t="n">
        <v>0.120338360348429</v>
      </c>
      <c r="W467" s="2" t="n">
        <v>0.120338360348429</v>
      </c>
      <c r="X467" s="2" t="n">
        <v>0.0531152439129448</v>
      </c>
      <c r="Y467" s="2" t="n">
        <v>0.131569178852169</v>
      </c>
      <c r="Z467" s="2" t="n">
        <v>0.1493604203083</v>
      </c>
      <c r="AA467" s="2" t="n">
        <v>0.136638493702063</v>
      </c>
      <c r="AB467" s="2" t="n">
        <v>0.0952508060434611</v>
      </c>
      <c r="AC467" s="2" t="n">
        <v>0.0715507062821294</v>
      </c>
      <c r="AD467" s="2" t="n">
        <v>0.102053365814543</v>
      </c>
      <c r="AE467" s="2" t="n">
        <v>0.15978080598698</v>
      </c>
      <c r="AF467" s="2" t="n">
        <v>0.100680979097411</v>
      </c>
      <c r="AG467" s="2" t="n">
        <v>-0.91873167424188</v>
      </c>
      <c r="AH467" s="3" t="b">
        <f aca="false">TRUE()</f>
        <v>1</v>
      </c>
      <c r="AI467" s="3" t="n">
        <v>0.616289887687119</v>
      </c>
      <c r="AJ467" s="3" t="b">
        <f aca="false">TRUE()</f>
        <v>1</v>
      </c>
      <c r="AK467" s="3" t="n">
        <v>0.14757870237968</v>
      </c>
      <c r="AL467" s="3" t="b">
        <f aca="false">TRUE()</f>
        <v>1</v>
      </c>
      <c r="AM467" s="3" t="n">
        <v>-0.0646731341865682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50</v>
      </c>
      <c r="E468" s="2" t="n">
        <v>2</v>
      </c>
      <c r="F468" s="2" t="n">
        <v>31.7594800848128</v>
      </c>
      <c r="G468" s="2" t="n">
        <v>0.5702559150169</v>
      </c>
      <c r="H468" s="2" t="n">
        <v>0.963089608011737</v>
      </c>
      <c r="I468" s="2" t="n">
        <v>0.0888289167256751</v>
      </c>
      <c r="J468" s="2" t="n">
        <v>0.259825825199419</v>
      </c>
      <c r="K468" s="2" t="n">
        <v>6.99628126509402</v>
      </c>
      <c r="L468" s="2" t="n">
        <v>0.782</v>
      </c>
      <c r="M468" s="2" t="n">
        <v>0.09</v>
      </c>
      <c r="N468" s="2" t="n">
        <v>14.791</v>
      </c>
      <c r="O468" s="2" t="s">
        <v>41</v>
      </c>
      <c r="P468" s="2" t="n">
        <v>324.1</v>
      </c>
      <c r="Q468" s="2" t="n">
        <v>100.1</v>
      </c>
      <c r="R468" s="2" t="n">
        <v>15.217</v>
      </c>
      <c r="S468" s="2" t="n">
        <v>0.755714662532274</v>
      </c>
      <c r="T468" s="2" t="n">
        <v>0.17717272637097</v>
      </c>
      <c r="U468" s="2" t="n">
        <v>-0.446334844788427</v>
      </c>
      <c r="V468" s="2" t="n">
        <v>0.0600435524574882</v>
      </c>
      <c r="W468" s="2" t="n">
        <v>0.0425658516045776</v>
      </c>
      <c r="X468" s="2" t="n">
        <v>0.0528597768259056</v>
      </c>
      <c r="Y468" s="2" t="n">
        <v>0.17148661745653</v>
      </c>
      <c r="Z468" s="2" t="n">
        <v>0.120919950467382</v>
      </c>
      <c r="AA468" s="2" t="n">
        <v>0.127397974598091</v>
      </c>
      <c r="AB468" s="2" t="n">
        <v>0.112632942045092</v>
      </c>
      <c r="AC468" s="2" t="n">
        <v>0.0977976141572105</v>
      </c>
      <c r="AD468" s="2" t="n">
        <v>0.163081373924827</v>
      </c>
      <c r="AE468" s="2" t="n">
        <v>0.127044112674038</v>
      </c>
      <c r="AF468" s="2" t="n">
        <v>0.0267796378509245</v>
      </c>
      <c r="AG468" s="2" t="n">
        <v>1.52252796246133</v>
      </c>
      <c r="AH468" s="3" t="b">
        <f aca="false">TRUE()</f>
        <v>1</v>
      </c>
      <c r="AI468" s="3" t="n">
        <v>0.790727521962867</v>
      </c>
      <c r="AJ468" s="3" t="b">
        <f aca="false">TRUE()</f>
        <v>1</v>
      </c>
      <c r="AK468" s="3" t="n">
        <v>-0.772258539619404</v>
      </c>
      <c r="AL468" s="3" t="b">
        <f aca="false">TRUE()</f>
        <v>1</v>
      </c>
      <c r="AM468" s="3" t="n">
        <v>0.119542753742267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50</v>
      </c>
      <c r="E469" s="2" t="n">
        <v>3</v>
      </c>
      <c r="F469" s="2" t="n">
        <v>21.3706222693432</v>
      </c>
      <c r="G469" s="2" t="n">
        <v>0.734237829209896</v>
      </c>
      <c r="H469" s="2" t="n">
        <v>0.987877799717541</v>
      </c>
      <c r="I469" s="2" t="n">
        <v>0.138624897178266</v>
      </c>
      <c r="J469" s="2" t="n">
        <v>0.299564341956847</v>
      </c>
      <c r="K469" s="2" t="n">
        <v>5.68513557344924</v>
      </c>
      <c r="L469" s="2" t="n">
        <v>0.772</v>
      </c>
      <c r="M469" s="2" t="n">
        <v>0.096</v>
      </c>
      <c r="N469" s="2" t="n">
        <v>12.198</v>
      </c>
      <c r="O469" s="2" t="s">
        <v>41</v>
      </c>
      <c r="P469" s="2" t="n">
        <v>325.2</v>
      </c>
      <c r="Q469" s="2" t="n">
        <v>120.3</v>
      </c>
      <c r="R469" s="2" t="n">
        <v>15.267</v>
      </c>
      <c r="S469" s="2" t="n">
        <v>0.883770084884332</v>
      </c>
      <c r="T469" s="2" t="n">
        <v>0.0987974648131132</v>
      </c>
      <c r="U469" s="2" t="n">
        <v>-0.576382558017926</v>
      </c>
      <c r="V469" s="2" t="n">
        <v>0.233266192399038</v>
      </c>
      <c r="W469" s="2" t="n">
        <v>0.130989827422771</v>
      </c>
      <c r="X469" s="2" t="n">
        <v>0.161409330480579</v>
      </c>
      <c r="Y469" s="2" t="n">
        <v>0.174607076428506</v>
      </c>
      <c r="Z469" s="2" t="n">
        <v>0.129964283985999</v>
      </c>
      <c r="AA469" s="2" t="n">
        <v>0.120630951741874</v>
      </c>
      <c r="AB469" s="2" t="n">
        <v>0.0711678645420749</v>
      </c>
      <c r="AC469" s="2" t="n">
        <v>0.0820925546091563</v>
      </c>
      <c r="AD469" s="2" t="n">
        <v>0.139293167769862</v>
      </c>
      <c r="AE469" s="2" t="n">
        <v>0.102715197332336</v>
      </c>
      <c r="AF469" s="2" t="n">
        <v>0.0181195731096125</v>
      </c>
      <c r="AG469" s="2" t="n">
        <v>0.609654645345617</v>
      </c>
      <c r="AH469" s="3" t="b">
        <f aca="false">TRUE()</f>
        <v>1</v>
      </c>
      <c r="AI469" s="3" t="n">
        <v>0.681704000540524</v>
      </c>
      <c r="AJ469" s="3" t="b">
        <f aca="false">TRUE()</f>
        <v>1</v>
      </c>
      <c r="AK469" s="3" t="n">
        <v>-0.521393837256017</v>
      </c>
      <c r="AL469" s="3" t="b">
        <f aca="false">TRUE()</f>
        <v>1</v>
      </c>
      <c r="AM469" s="3" t="n">
        <v>0.129987984501118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52</v>
      </c>
      <c r="E470" s="2" t="n">
        <v>2</v>
      </c>
      <c r="F470" s="2" t="n">
        <v>17.1027289690524</v>
      </c>
      <c r="G470" s="2" t="n">
        <v>0.872173058013766</v>
      </c>
      <c r="H470" s="2" t="n">
        <v>0.979587616581844</v>
      </c>
      <c r="I470" s="2" t="n">
        <v>0.180064329748101</v>
      </c>
      <c r="J470" s="2" t="n">
        <v>0.413078592008629</v>
      </c>
      <c r="K470" s="2" t="n">
        <v>4.62343807957061</v>
      </c>
      <c r="L470" s="2" t="n">
        <v>0.907</v>
      </c>
      <c r="M470" s="2" t="n">
        <v>0.139</v>
      </c>
      <c r="N470" s="2" t="n">
        <v>10.164</v>
      </c>
      <c r="O470" s="2" t="s">
        <v>41</v>
      </c>
      <c r="P470" s="2" t="n">
        <v>231.2</v>
      </c>
      <c r="Q470" s="2" t="n">
        <v>77</v>
      </c>
      <c r="R470" s="2" t="n">
        <v>10.852</v>
      </c>
      <c r="S470" s="2" t="n">
        <v>0.754146503141693</v>
      </c>
      <c r="T470" s="2" t="n">
        <v>-0.21371301930425</v>
      </c>
      <c r="U470" s="2" t="n">
        <v>-0.0367145029338052</v>
      </c>
      <c r="V470" s="2" t="n">
        <v>0.0697798912103773</v>
      </c>
      <c r="W470" s="2" t="n">
        <v>0.0381580735490286</v>
      </c>
      <c r="X470" s="2" t="n">
        <v>0.12728566507567</v>
      </c>
      <c r="Y470" s="2" t="n">
        <v>0.112510284859347</v>
      </c>
      <c r="Z470" s="2" t="n">
        <v>0.0995740298105417</v>
      </c>
      <c r="AA470" s="2" t="n">
        <v>0.139892892061227</v>
      </c>
      <c r="AB470" s="2" t="n">
        <v>0.148203490931947</v>
      </c>
      <c r="AC470" s="2" t="n">
        <v>0.126192738600789</v>
      </c>
      <c r="AD470" s="2" t="n">
        <v>0.128690289049121</v>
      </c>
      <c r="AE470" s="2" t="n">
        <v>0.0977759808540675</v>
      </c>
      <c r="AF470" s="2" t="n">
        <v>0.0198746287572896</v>
      </c>
      <c r="AG470" s="2" t="n">
        <v>-0.12954262249928</v>
      </c>
      <c r="AH470" s="3" t="b">
        <f aca="false">TRUE()</f>
        <v>1</v>
      </c>
      <c r="AI470" s="3" t="n">
        <v>2.15352153974215</v>
      </c>
      <c r="AJ470" s="3" t="b">
        <f aca="false">TRUE()</f>
        <v>1</v>
      </c>
      <c r="AK470" s="3" t="n">
        <v>1.27646986301492</v>
      </c>
      <c r="AL470" s="3" t="b">
        <f aca="false">TRUE()</f>
        <v>1</v>
      </c>
      <c r="AM470" s="3" t="n">
        <v>-0.762604462164371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52</v>
      </c>
      <c r="E471" s="2" t="n">
        <v>3</v>
      </c>
      <c r="F471" s="2" t="n">
        <v>30.3432488842396</v>
      </c>
      <c r="G471" s="2" t="n">
        <v>0.756972111553785</v>
      </c>
      <c r="H471" s="2" t="n">
        <v>0.990319282850279</v>
      </c>
      <c r="I471" s="2" t="n">
        <v>0.12444213657391</v>
      </c>
      <c r="J471" s="2" t="n">
        <v>0.302719250555813</v>
      </c>
      <c r="K471" s="2" t="n">
        <v>4.46526382001829</v>
      </c>
      <c r="L471" s="2" t="n">
        <v>0.568</v>
      </c>
      <c r="M471" s="2" t="n">
        <v>0.106</v>
      </c>
      <c r="N471" s="2" t="n">
        <v>9.624</v>
      </c>
      <c r="O471" s="2" t="s">
        <v>41</v>
      </c>
      <c r="P471" s="2" t="n">
        <v>546</v>
      </c>
      <c r="Q471" s="2" t="n">
        <v>263.8</v>
      </c>
      <c r="R471" s="2" t="n">
        <v>25.636</v>
      </c>
      <c r="S471" s="2" t="n">
        <v>-1</v>
      </c>
      <c r="T471" s="2" t="n">
        <v>0.73948021869276</v>
      </c>
      <c r="U471" s="2" t="n">
        <v>-0.323047852244587</v>
      </c>
      <c r="V471" s="2" t="n">
        <v>0.536642032323169</v>
      </c>
      <c r="W471" s="2" t="n">
        <v>0.243620408420974</v>
      </c>
      <c r="X471" s="2" t="n">
        <v>0.0422904151280101</v>
      </c>
      <c r="Y471" s="2" t="n">
        <v>0.235580276081439</v>
      </c>
      <c r="Z471" s="2" t="n">
        <v>0.222479622898574</v>
      </c>
      <c r="AA471" s="2" t="n">
        <v>0.178079206958247</v>
      </c>
      <c r="AB471" s="2" t="n">
        <v>0.0867719355626771</v>
      </c>
      <c r="AC471" s="2" t="n">
        <v>0.0485698446251072</v>
      </c>
      <c r="AD471" s="2" t="n">
        <v>0.0521037023589243</v>
      </c>
      <c r="AE471" s="2" t="n">
        <v>0.0579809392314581</v>
      </c>
      <c r="AF471" s="2" t="n">
        <v>0.0761440571555635</v>
      </c>
      <c r="AG471" s="2" t="n">
        <v>-0.239670018653642</v>
      </c>
      <c r="AH471" s="3" t="b">
        <f aca="false">TRUE()</f>
        <v>1</v>
      </c>
      <c r="AI471" s="3" t="n">
        <v>-1.54237583647526</v>
      </c>
      <c r="AJ471" s="3" t="b">
        <f aca="false">TRUE()</f>
        <v>1</v>
      </c>
      <c r="AK471" s="3" t="n">
        <v>-0.103285999983707</v>
      </c>
      <c r="AL471" s="3" t="b">
        <f aca="false">TRUE()</f>
        <v>1</v>
      </c>
      <c r="AM471" s="3" t="n">
        <v>2.22663066773239</v>
      </c>
      <c r="AN471" s="3" t="b">
        <f aca="false">FALSE()</f>
        <v>0</v>
      </c>
      <c r="AO471" s="3" t="n">
        <v>0</v>
      </c>
      <c r="AP471" s="3" t="n">
        <v>1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52</v>
      </c>
      <c r="E472" s="2" t="n">
        <v>4</v>
      </c>
      <c r="F472" s="2" t="n">
        <v>21.3706222693432</v>
      </c>
      <c r="G472" s="2" t="n">
        <v>0.823357664233577</v>
      </c>
      <c r="H472" s="2" t="n">
        <v>0.980579202676453</v>
      </c>
      <c r="I472" s="2" t="n">
        <v>0.236064136499222</v>
      </c>
      <c r="J472" s="2" t="n">
        <v>0.412395294566446</v>
      </c>
      <c r="K472" s="2" t="n">
        <v>3.70707618323509</v>
      </c>
      <c r="L472" s="2" t="n">
        <v>0.728</v>
      </c>
      <c r="M472" s="2" t="n">
        <v>0.12</v>
      </c>
      <c r="N472" s="2" t="n">
        <v>8.174</v>
      </c>
      <c r="O472" s="2" t="s">
        <v>41</v>
      </c>
      <c r="P472" s="2" t="n">
        <v>320</v>
      </c>
      <c r="Q472" s="2" t="n">
        <v>149.1</v>
      </c>
      <c r="R472" s="2" t="n">
        <v>15.024</v>
      </c>
      <c r="S472" s="2" t="n">
        <v>-1</v>
      </c>
      <c r="T472" s="2" t="n">
        <v>0.723710580041202</v>
      </c>
      <c r="U472" s="2" t="n">
        <v>0.538294692524798</v>
      </c>
      <c r="V472" s="2" t="n">
        <v>0.304173535105938</v>
      </c>
      <c r="W472" s="2" t="n">
        <v>0.201161215044673</v>
      </c>
      <c r="X472" s="2" t="n">
        <v>0.0848330172208439</v>
      </c>
      <c r="Y472" s="2" t="n">
        <v>0.19292974360039</v>
      </c>
      <c r="Z472" s="2" t="n">
        <v>0.188379238335442</v>
      </c>
      <c r="AA472" s="2" t="n">
        <v>0.110409758558223</v>
      </c>
      <c r="AB472" s="2" t="n">
        <v>0.0689248057379784</v>
      </c>
      <c r="AC472" s="2" t="n">
        <v>0.0972151376039494</v>
      </c>
      <c r="AD472" s="2" t="n">
        <v>0.110861437897359</v>
      </c>
      <c r="AE472" s="2" t="n">
        <v>0.115405968359045</v>
      </c>
      <c r="AF472" s="2" t="n">
        <v>0.0310408926867695</v>
      </c>
      <c r="AG472" s="2" t="n">
        <v>-0.767551296376611</v>
      </c>
      <c r="AH472" s="3" t="b">
        <f aca="false">TRUE()</f>
        <v>1</v>
      </c>
      <c r="AI472" s="3" t="n">
        <v>0.202000506282218</v>
      </c>
      <c r="AJ472" s="3" t="b">
        <f aca="false">TRUE()</f>
        <v>1</v>
      </c>
      <c r="AK472" s="3" t="n">
        <v>0.482064972197528</v>
      </c>
      <c r="AL472" s="3" t="b">
        <f aca="false">TRUE()</f>
        <v>1</v>
      </c>
      <c r="AM472" s="3" t="n">
        <v>0.0806105300047296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52</v>
      </c>
      <c r="E473" s="2" t="n">
        <v>5</v>
      </c>
      <c r="F473" s="2" t="n">
        <v>18.434948822922</v>
      </c>
      <c r="G473" s="2" t="n">
        <v>0.847082494969819</v>
      </c>
      <c r="H473" s="2" t="n">
        <v>0.979116003707733</v>
      </c>
      <c r="I473" s="2" t="n">
        <v>0.138438493887785</v>
      </c>
      <c r="J473" s="2" t="n">
        <v>0.40750313082943</v>
      </c>
      <c r="K473" s="2" t="n">
        <v>3.26400724749512</v>
      </c>
      <c r="L473" s="2" t="n">
        <v>0.61</v>
      </c>
      <c r="M473" s="2" t="n">
        <v>0.14</v>
      </c>
      <c r="N473" s="2" t="n">
        <v>7.128</v>
      </c>
      <c r="O473" s="2" t="s">
        <v>41</v>
      </c>
      <c r="P473" s="2" t="n">
        <v>274.8</v>
      </c>
      <c r="Q473" s="2" t="n">
        <v>80.4</v>
      </c>
      <c r="R473" s="2" t="n">
        <v>12.9</v>
      </c>
      <c r="S473" s="2" t="n">
        <v>0.908529143627218</v>
      </c>
      <c r="T473" s="2" t="n">
        <v>0.248981946678844</v>
      </c>
      <c r="U473" s="2" t="n">
        <v>-0.348686072991875</v>
      </c>
      <c r="V473" s="2" t="n">
        <v>0.230909694822867</v>
      </c>
      <c r="W473" s="2" t="n">
        <v>0.145135515808064</v>
      </c>
      <c r="X473" s="2" t="n">
        <v>0.122530393237795</v>
      </c>
      <c r="Y473" s="2" t="n">
        <v>0.160614018898125</v>
      </c>
      <c r="Z473" s="2" t="n">
        <v>0.192064324440154</v>
      </c>
      <c r="AA473" s="2" t="n">
        <v>0.128706166852408</v>
      </c>
      <c r="AB473" s="2" t="n">
        <v>0.0612434462934025</v>
      </c>
      <c r="AC473" s="2" t="n">
        <v>0.0168025046768456</v>
      </c>
      <c r="AD473" s="2" t="n">
        <v>0.0906483080213045</v>
      </c>
      <c r="AE473" s="2" t="n">
        <v>0.162753704071887</v>
      </c>
      <c r="AF473" s="2" t="n">
        <v>0.0646371335080783</v>
      </c>
      <c r="AG473" s="2" t="n">
        <v>-1.07603403148173</v>
      </c>
      <c r="AH473" s="3" t="b">
        <f aca="false">TRUE()</f>
        <v>1</v>
      </c>
      <c r="AI473" s="3" t="n">
        <v>-1.08447704650142</v>
      </c>
      <c r="AJ473" s="3" t="b">
        <f aca="false">TRUE()</f>
        <v>1</v>
      </c>
      <c r="AK473" s="3" t="n">
        <v>1.31828064674215</v>
      </c>
      <c r="AL473" s="3" t="b">
        <f aca="false">TRUE()</f>
        <v>1</v>
      </c>
      <c r="AM473" s="3" t="n">
        <v>-0.348593497540803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52</v>
      </c>
      <c r="E474" s="2" t="n">
        <v>6</v>
      </c>
      <c r="F474" s="2" t="n">
        <v>16.504361381755</v>
      </c>
      <c r="G474" s="2" t="n">
        <v>0.730392156862745</v>
      </c>
      <c r="H474" s="2" t="n">
        <v>0.986547046758244</v>
      </c>
      <c r="I474" s="2" t="n">
        <v>0.164681156393697</v>
      </c>
      <c r="J474" s="2" t="n">
        <v>0.318952122984487</v>
      </c>
      <c r="K474" s="2" t="n">
        <v>4.467716663577</v>
      </c>
      <c r="L474" s="2" t="n">
        <v>0.603</v>
      </c>
      <c r="M474" s="2" t="n">
        <v>0.09</v>
      </c>
      <c r="N474" s="2" t="n">
        <v>9.61</v>
      </c>
      <c r="O474" s="2" t="s">
        <v>41</v>
      </c>
      <c r="P474" s="2" t="n">
        <v>299.5</v>
      </c>
      <c r="Q474" s="2" t="n">
        <v>132.1</v>
      </c>
      <c r="R474" s="2" t="n">
        <v>14.062</v>
      </c>
      <c r="S474" s="2" t="n">
        <v>0.893825276830961</v>
      </c>
      <c r="T474" s="2" t="n">
        <v>0.597741952057698</v>
      </c>
      <c r="U474" s="2" t="n">
        <v>0.563931121413415</v>
      </c>
      <c r="V474" s="2" t="n">
        <v>0.0935815751199156</v>
      </c>
      <c r="W474" s="2" t="n">
        <v>0.0199917090411466</v>
      </c>
      <c r="X474" s="2" t="n">
        <v>0.130177163191669</v>
      </c>
      <c r="Y474" s="2" t="n">
        <v>0.151089047116493</v>
      </c>
      <c r="Z474" s="2" t="n">
        <v>0.118935653384933</v>
      </c>
      <c r="AA474" s="2" t="n">
        <v>0.106086896627552</v>
      </c>
      <c r="AB474" s="2" t="n">
        <v>0.100595379370735</v>
      </c>
      <c r="AC474" s="2" t="n">
        <v>0.0989052909666374</v>
      </c>
      <c r="AD474" s="2" t="n">
        <v>0.140711114107252</v>
      </c>
      <c r="AE474" s="2" t="n">
        <v>0.138700649791155</v>
      </c>
      <c r="AF474" s="2" t="n">
        <v>0.0147988054435735</v>
      </c>
      <c r="AG474" s="2" t="n">
        <v>-0.237962248533148</v>
      </c>
      <c r="AH474" s="3" t="b">
        <f aca="false">TRUE()</f>
        <v>1</v>
      </c>
      <c r="AI474" s="3" t="n">
        <v>-1.16079351149706</v>
      </c>
      <c r="AJ474" s="3" t="b">
        <f aca="false">TRUE()</f>
        <v>1</v>
      </c>
      <c r="AK474" s="3" t="n">
        <v>-0.772258539619404</v>
      </c>
      <c r="AL474" s="3" t="b">
        <f aca="false">TRUE()</f>
        <v>1</v>
      </c>
      <c r="AM474" s="3" t="n">
        <v>-0.114050588682957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52</v>
      </c>
      <c r="E475" s="2" t="n">
        <v>12</v>
      </c>
      <c r="F475" s="2" t="n">
        <v>21.3706222693432</v>
      </c>
      <c r="G475" s="2" t="n">
        <v>0.816780821917808</v>
      </c>
      <c r="H475" s="2" t="n">
        <v>0.98732679479173</v>
      </c>
      <c r="I475" s="2" t="n">
        <v>0.180647014526672</v>
      </c>
      <c r="J475" s="2" t="n">
        <v>0.351919128402261</v>
      </c>
      <c r="K475" s="2" t="n">
        <v>3.77603179189134</v>
      </c>
      <c r="L475" s="2" t="n">
        <v>0.59</v>
      </c>
      <c r="M475" s="2" t="n">
        <v>0.08</v>
      </c>
      <c r="N475" s="2" t="n">
        <v>8.201</v>
      </c>
      <c r="O475" s="2" t="s">
        <v>41</v>
      </c>
      <c r="P475" s="2" t="n">
        <v>282.7</v>
      </c>
      <c r="Q475" s="2" t="n">
        <v>83.6</v>
      </c>
      <c r="R475" s="2" t="n">
        <v>13.271</v>
      </c>
      <c r="S475" s="2" t="n">
        <v>0.00172677744694566</v>
      </c>
      <c r="T475" s="2" t="n">
        <v>0.341322379487346</v>
      </c>
      <c r="U475" s="2" t="n">
        <v>-0.194821553160858</v>
      </c>
      <c r="V475" s="2" t="n">
        <v>0.140566152098895</v>
      </c>
      <c r="W475" s="2" t="n">
        <v>0.0471435347947239</v>
      </c>
      <c r="X475" s="2" t="n">
        <v>0.0970228637917584</v>
      </c>
      <c r="Y475" s="2" t="n">
        <v>0.193476307482975</v>
      </c>
      <c r="Z475" s="2" t="n">
        <v>0.116764143135986</v>
      </c>
      <c r="AA475" s="2" t="n">
        <v>0.0973724153920962</v>
      </c>
      <c r="AB475" s="2" t="n">
        <v>0.105455450760099</v>
      </c>
      <c r="AC475" s="2" t="n">
        <v>0.0921911021151505</v>
      </c>
      <c r="AD475" s="2" t="n">
        <v>0.0806178114477752</v>
      </c>
      <c r="AE475" s="2" t="n">
        <v>0.114145272248792</v>
      </c>
      <c r="AF475" s="2" t="n">
        <v>0.102954633625368</v>
      </c>
      <c r="AG475" s="2" t="n">
        <v>-0.719541578151625</v>
      </c>
      <c r="AH475" s="3" t="b">
        <f aca="false">TRUE()</f>
        <v>1</v>
      </c>
      <c r="AI475" s="3" t="n">
        <v>-1.30252408934611</v>
      </c>
      <c r="AJ475" s="3" t="b">
        <f aca="false">TRUE()</f>
        <v>1</v>
      </c>
      <c r="AK475" s="3" t="n">
        <v>-1.19036637689171</v>
      </c>
      <c r="AL475" s="3" t="b">
        <f aca="false">TRUE()</f>
        <v>1</v>
      </c>
      <c r="AM475" s="3" t="n">
        <v>-0.273577749363598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52</v>
      </c>
      <c r="E476" s="2" t="n">
        <v>13</v>
      </c>
      <c r="F476" s="2" t="n">
        <v>23.6293777306568</v>
      </c>
      <c r="G476" s="2" t="n">
        <v>0.79498861047836</v>
      </c>
      <c r="H476" s="2" t="n">
        <v>0.982474022801855</v>
      </c>
      <c r="I476" s="2" t="n">
        <v>0.152387037418577</v>
      </c>
      <c r="J476" s="2" t="n">
        <v>0.340280953909537</v>
      </c>
      <c r="K476" s="2" t="n">
        <v>4.61800596500314</v>
      </c>
      <c r="L476" s="2" t="n">
        <v>0.787</v>
      </c>
      <c r="M476" s="2" t="n">
        <v>0.185</v>
      </c>
      <c r="N476" s="2" t="n">
        <v>10.02</v>
      </c>
      <c r="O476" s="2" t="s">
        <v>41</v>
      </c>
      <c r="P476" s="2" t="n">
        <v>261.1</v>
      </c>
      <c r="Q476" s="2" t="n">
        <v>115.9</v>
      </c>
      <c r="R476" s="2" t="n">
        <v>12.257</v>
      </c>
      <c r="S476" s="2" t="n">
        <v>-1</v>
      </c>
      <c r="T476" s="2" t="n">
        <v>0.974513247751281</v>
      </c>
      <c r="U476" s="2" t="n">
        <v>0.61758334659705</v>
      </c>
      <c r="V476" s="2" t="n">
        <v>0.389636663419693</v>
      </c>
      <c r="W476" s="2" t="n">
        <v>0.218444198565072</v>
      </c>
      <c r="X476" s="2" t="n">
        <v>0.180906745365357</v>
      </c>
      <c r="Y476" s="2" t="n">
        <v>0.252931336401897</v>
      </c>
      <c r="Z476" s="2" t="n">
        <v>0.190320073330584</v>
      </c>
      <c r="AA476" s="2" t="n">
        <v>0.0658709801750966</v>
      </c>
      <c r="AB476" s="2" t="n">
        <v>0.0573242830800892</v>
      </c>
      <c r="AC476" s="2" t="n">
        <v>0.049366007111142</v>
      </c>
      <c r="AD476" s="2" t="n">
        <v>0.0408552149759</v>
      </c>
      <c r="AE476" s="2" t="n">
        <v>0.0986561902029559</v>
      </c>
      <c r="AF476" s="2" t="n">
        <v>0.0637691693569777</v>
      </c>
      <c r="AG476" s="2" t="n">
        <v>-0.13332468308626</v>
      </c>
      <c r="AH476" s="3" t="b">
        <f aca="false">TRUE()</f>
        <v>1</v>
      </c>
      <c r="AI476" s="3" t="n">
        <v>0.845239282674038</v>
      </c>
      <c r="AJ476" s="3" t="b">
        <f aca="false">TRUE()</f>
        <v>1</v>
      </c>
      <c r="AK476" s="3" t="n">
        <v>3.19976591446755</v>
      </c>
      <c r="AL476" s="3" t="b">
        <f aca="false">FALSE()</f>
        <v>0</v>
      </c>
      <c r="AM476" s="3" t="n">
        <v>-0.478684098810135</v>
      </c>
      <c r="AN476" s="3" t="b">
        <f aca="false">TRUE()</f>
        <v>1</v>
      </c>
      <c r="AO476" s="3" t="n">
        <v>1</v>
      </c>
      <c r="AP476" s="3" t="n">
        <v>1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52</v>
      </c>
      <c r="E477" s="2" t="n">
        <v>14</v>
      </c>
      <c r="F477" s="2" t="n">
        <v>21.3706222693432</v>
      </c>
      <c r="G477" s="2" t="n">
        <v>0.848818897637795</v>
      </c>
      <c r="H477" s="2" t="n">
        <v>0.970012867663554</v>
      </c>
      <c r="I477" s="2" t="n">
        <v>0.264767019526332</v>
      </c>
      <c r="J477" s="2" t="n">
        <v>0.474000312093137</v>
      </c>
      <c r="K477" s="2" t="n">
        <v>3.37405088651662</v>
      </c>
      <c r="L477" s="2" t="n">
        <v>0.732</v>
      </c>
      <c r="M477" s="2" t="n">
        <v>0.101</v>
      </c>
      <c r="N477" s="2" t="n">
        <v>7.528</v>
      </c>
      <c r="O477" s="2" t="s">
        <v>41</v>
      </c>
      <c r="P477" s="2" t="n">
        <v>324.7</v>
      </c>
      <c r="Q477" s="2" t="n">
        <v>104.8</v>
      </c>
      <c r="R477" s="2" t="n">
        <v>15.244</v>
      </c>
      <c r="S477" s="2" t="n">
        <v>0.708723621936381</v>
      </c>
      <c r="T477" s="2" t="n">
        <v>0.500259795169126</v>
      </c>
      <c r="U477" s="2" t="n">
        <v>0.285586727629067</v>
      </c>
      <c r="V477" s="2" t="n">
        <v>0.0407417560491498</v>
      </c>
      <c r="W477" s="2" t="n">
        <v>0.0663184011474953</v>
      </c>
      <c r="X477" s="2" t="n">
        <v>0.0528197489747758</v>
      </c>
      <c r="Y477" s="2" t="n">
        <v>0.136515047734111</v>
      </c>
      <c r="Z477" s="2" t="n">
        <v>0.158705623009257</v>
      </c>
      <c r="AA477" s="2" t="n">
        <v>0.118785716808584</v>
      </c>
      <c r="AB477" s="2" t="n">
        <v>0.0672461737044384</v>
      </c>
      <c r="AC477" s="2" t="n">
        <v>0.0863728456437603</v>
      </c>
      <c r="AD477" s="2" t="n">
        <v>0.148542234735813</v>
      </c>
      <c r="AE477" s="2" t="n">
        <v>0.141356806426121</v>
      </c>
      <c r="AF477" s="2" t="n">
        <v>0.0896558029631411</v>
      </c>
      <c r="AG477" s="2" t="n">
        <v>-0.999417144112776</v>
      </c>
      <c r="AH477" s="3" t="b">
        <f aca="false">TRUE()</f>
        <v>1</v>
      </c>
      <c r="AI477" s="3" t="n">
        <v>0.245609914851155</v>
      </c>
      <c r="AJ477" s="3" t="b">
        <f aca="false">TRUE()</f>
        <v>1</v>
      </c>
      <c r="AK477" s="3" t="n">
        <v>-0.312339918619862</v>
      </c>
      <c r="AL477" s="3" t="b">
        <f aca="false">TRUE()</f>
        <v>1</v>
      </c>
      <c r="AM477" s="3" t="n">
        <v>0.125240152338004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52</v>
      </c>
      <c r="E478" s="2" t="n">
        <v>15</v>
      </c>
      <c r="F478" s="2" t="n">
        <v>18.434948822922</v>
      </c>
      <c r="G478" s="2" t="n">
        <v>0.838187702265372</v>
      </c>
      <c r="H478" s="2" t="n">
        <v>0.986638808627127</v>
      </c>
      <c r="I478" s="2" t="n">
        <v>0.126785483308884</v>
      </c>
      <c r="J478" s="2" t="n">
        <v>0.362068293798162</v>
      </c>
      <c r="K478" s="2" t="n">
        <v>3.84161805625716</v>
      </c>
      <c r="L478" s="2" t="n">
        <v>0.601</v>
      </c>
      <c r="M478" s="2" t="n">
        <v>0.081</v>
      </c>
      <c r="N478" s="2" t="n">
        <v>8.378</v>
      </c>
      <c r="O478" s="2" t="s">
        <v>41</v>
      </c>
      <c r="P478" s="2" t="n">
        <v>342.7</v>
      </c>
      <c r="Q478" s="2" t="n">
        <v>237.2</v>
      </c>
      <c r="R478" s="2" t="n">
        <v>16.09</v>
      </c>
      <c r="S478" s="2" t="n">
        <v>0.825822051914016</v>
      </c>
      <c r="T478" s="2" t="n">
        <v>1.76853735684085</v>
      </c>
      <c r="U478" s="2" t="n">
        <v>3.06692534047228</v>
      </c>
      <c r="V478" s="2" t="n">
        <v>0.455236634751962</v>
      </c>
      <c r="W478" s="2" t="n">
        <v>0.333589317677361</v>
      </c>
      <c r="X478" s="2" t="n">
        <v>0.174599413877909</v>
      </c>
      <c r="Y478" s="2" t="n">
        <v>0.35105844613723</v>
      </c>
      <c r="Z478" s="2" t="n">
        <v>0.159151463956577</v>
      </c>
      <c r="AA478" s="2" t="n">
        <v>0.0288441134159818</v>
      </c>
      <c r="AB478" s="2" t="n">
        <v>0.0197695201338169</v>
      </c>
      <c r="AC478" s="2" t="n">
        <v>0.0139901545849727</v>
      </c>
      <c r="AD478" s="2" t="n">
        <v>0.04106668562178</v>
      </c>
      <c r="AE478" s="2" t="n">
        <v>0.0746614364730367</v>
      </c>
      <c r="AF478" s="2" t="n">
        <v>0.136858765798696</v>
      </c>
      <c r="AG478" s="2" t="n">
        <v>-0.673877735383895</v>
      </c>
      <c r="AH478" s="3" t="b">
        <f aca="false">TRUE()</f>
        <v>1</v>
      </c>
      <c r="AI478" s="3" t="n">
        <v>-1.18259821578153</v>
      </c>
      <c r="AJ478" s="3" t="b">
        <f aca="false">TRUE()</f>
        <v>1</v>
      </c>
      <c r="AK478" s="3" t="n">
        <v>-1.14855559316448</v>
      </c>
      <c r="AL478" s="3" t="b">
        <f aca="false">TRUE()</f>
        <v>1</v>
      </c>
      <c r="AM478" s="3" t="n">
        <v>0.296162110210119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52</v>
      </c>
      <c r="E479" s="2" t="n">
        <v>16</v>
      </c>
      <c r="F479" s="2" t="n">
        <v>26.565051177078</v>
      </c>
      <c r="G479" s="2" t="n">
        <v>0.695970695970696</v>
      </c>
      <c r="H479" s="2" t="n">
        <v>0.993666673975448</v>
      </c>
      <c r="I479" s="2" t="n">
        <v>0.0967662053998724</v>
      </c>
      <c r="J479" s="2" t="n">
        <v>0.220057875236553</v>
      </c>
      <c r="K479" s="2" t="n">
        <v>8.81056648769181</v>
      </c>
      <c r="L479" s="2" t="n">
        <v>0.784</v>
      </c>
      <c r="M479" s="2" t="n">
        <v>0.123</v>
      </c>
      <c r="N479" s="2" t="n">
        <v>18.474</v>
      </c>
      <c r="O479" s="2" t="s">
        <v>41</v>
      </c>
      <c r="P479" s="2" t="n">
        <v>361.3</v>
      </c>
      <c r="Q479" s="2" t="n">
        <v>134.8</v>
      </c>
      <c r="R479" s="2" t="n">
        <v>16.964</v>
      </c>
      <c r="S479" s="2" t="n">
        <v>0.761465253539973</v>
      </c>
      <c r="T479" s="2" t="n">
        <v>0.0270663973125331</v>
      </c>
      <c r="U479" s="2" t="n">
        <v>-0.464737826418644</v>
      </c>
      <c r="V479" s="2" t="n">
        <v>0.336894337997685</v>
      </c>
      <c r="W479" s="2" t="n">
        <v>0.139574383891348</v>
      </c>
      <c r="X479" s="2" t="n">
        <v>0.0803486070879411</v>
      </c>
      <c r="Y479" s="2" t="n">
        <v>0.197343630735918</v>
      </c>
      <c r="Z479" s="2" t="n">
        <v>0.166369867883172</v>
      </c>
      <c r="AA479" s="2" t="n">
        <v>0.131513639211468</v>
      </c>
      <c r="AB479" s="2" t="n">
        <v>0.111976496442203</v>
      </c>
      <c r="AC479" s="2" t="n">
        <v>0.105068782727919</v>
      </c>
      <c r="AD479" s="2" t="n">
        <v>0.0750886751300885</v>
      </c>
      <c r="AE479" s="2" t="n">
        <v>0.120690874098975</v>
      </c>
      <c r="AF479" s="2" t="n">
        <v>0.0115994266823156</v>
      </c>
      <c r="AG479" s="2" t="n">
        <v>2.78570762273938</v>
      </c>
      <c r="AH479" s="3" t="b">
        <f aca="false">FALSE()</f>
        <v>0</v>
      </c>
      <c r="AI479" s="3" t="n">
        <v>0.812532226247335</v>
      </c>
      <c r="AJ479" s="3" t="b">
        <f aca="false">TRUE()</f>
        <v>1</v>
      </c>
      <c r="AK479" s="3" t="n">
        <v>0.607497323379221</v>
      </c>
      <c r="AL479" s="3" t="b">
        <f aca="false">TRUE()</f>
        <v>1</v>
      </c>
      <c r="AM479" s="3" t="n">
        <v>0.472781466677971</v>
      </c>
      <c r="AN479" s="3" t="b">
        <f aca="false">TRUE()</f>
        <v>1</v>
      </c>
      <c r="AO479" s="3" t="n">
        <v>0</v>
      </c>
      <c r="AP479" s="3" t="n">
        <v>1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52</v>
      </c>
      <c r="E480" s="2" t="n">
        <v>17</v>
      </c>
      <c r="F480" s="2" t="n">
        <v>18.434948822922</v>
      </c>
      <c r="G480" s="2" t="n">
        <v>0.860123647604328</v>
      </c>
      <c r="H480" s="2" t="n">
        <v>0.991621701337403</v>
      </c>
      <c r="I480" s="2" t="n">
        <v>0.105377425140559</v>
      </c>
      <c r="J480" s="2" t="n">
        <v>0.307544000656489</v>
      </c>
      <c r="K480" s="2" t="n">
        <v>6.25667942460576</v>
      </c>
      <c r="L480" s="2" t="n">
        <v>0.805</v>
      </c>
      <c r="M480" s="2" t="n">
        <v>0.089</v>
      </c>
      <c r="N480" s="2" t="n">
        <v>13.45</v>
      </c>
      <c r="O480" s="2" t="s">
        <v>41</v>
      </c>
      <c r="P480" s="2" t="n">
        <v>227.8</v>
      </c>
      <c r="Q480" s="2" t="n">
        <v>124.5</v>
      </c>
      <c r="R480" s="2" t="n">
        <v>10.696</v>
      </c>
      <c r="S480" s="2" t="n">
        <v>0.610088270152942</v>
      </c>
      <c r="T480" s="2" t="n">
        <v>0.813142303748639</v>
      </c>
      <c r="U480" s="2" t="n">
        <v>-0.203567523538595</v>
      </c>
      <c r="V480" s="2" t="n">
        <v>0.478509270159325</v>
      </c>
      <c r="W480" s="2" t="n">
        <v>0.283074906305385</v>
      </c>
      <c r="X480" s="2" t="n">
        <v>0.0294709862668023</v>
      </c>
      <c r="Y480" s="2" t="n">
        <v>0.184001201954853</v>
      </c>
      <c r="Z480" s="2" t="n">
        <v>0.231696041600753</v>
      </c>
      <c r="AA480" s="2" t="n">
        <v>0.169085089891884</v>
      </c>
      <c r="AB480" s="2" t="n">
        <v>0.119000438255754</v>
      </c>
      <c r="AC480" s="2" t="n">
        <v>0.0703412003218211</v>
      </c>
      <c r="AD480" s="2" t="n">
        <v>0.0644609862683447</v>
      </c>
      <c r="AE480" s="2" t="n">
        <v>0.0732521969075075</v>
      </c>
      <c r="AF480" s="2" t="n">
        <v>0.0586918585322805</v>
      </c>
      <c r="AG480" s="2" t="n">
        <v>1.00758687713889</v>
      </c>
      <c r="AH480" s="3" t="b">
        <f aca="false">TRUE()</f>
        <v>1</v>
      </c>
      <c r="AI480" s="3" t="n">
        <v>1.04148162123425</v>
      </c>
      <c r="AJ480" s="3" t="b">
        <f aca="false">TRUE()</f>
        <v>1</v>
      </c>
      <c r="AK480" s="3" t="n">
        <v>-0.814069323346635</v>
      </c>
      <c r="AL480" s="3" t="b">
        <f aca="false">TRUE()</f>
        <v>1</v>
      </c>
      <c r="AM480" s="3" t="n">
        <v>-0.794889720873548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54</v>
      </c>
      <c r="E481" s="2" t="n">
        <v>0</v>
      </c>
      <c r="F481" s="2" t="n">
        <v>24.2277453179541</v>
      </c>
      <c r="G481" s="2" t="n">
        <v>0.658893709327549</v>
      </c>
      <c r="H481" s="2" t="n">
        <v>0.99025943989615</v>
      </c>
      <c r="I481" s="2" t="n">
        <v>0.102192234565545</v>
      </c>
      <c r="J481" s="2" t="n">
        <v>0.244669565331652</v>
      </c>
      <c r="K481" s="2" t="n">
        <v>7.33765698048671</v>
      </c>
      <c r="L481" s="2" t="n">
        <v>0.741</v>
      </c>
      <c r="M481" s="2" t="n">
        <v>0.101</v>
      </c>
      <c r="N481" s="2" t="n">
        <v>15.492</v>
      </c>
      <c r="O481" s="2" t="s">
        <v>41</v>
      </c>
      <c r="P481" s="2" t="n">
        <v>398.5</v>
      </c>
      <c r="Q481" s="2" t="n">
        <v>155</v>
      </c>
      <c r="R481" s="2" t="n">
        <v>18.71</v>
      </c>
      <c r="S481" s="2" t="n">
        <v>0.676358872580139</v>
      </c>
      <c r="T481" s="2" t="n">
        <v>0.021745366726831</v>
      </c>
      <c r="U481" s="2" t="n">
        <v>0.144926767728682</v>
      </c>
      <c r="V481" s="2" t="n">
        <v>0.113104091478139</v>
      </c>
      <c r="W481" s="2" t="n">
        <v>0.113104091478139</v>
      </c>
      <c r="X481" s="2" t="n">
        <v>0.00766139132160146</v>
      </c>
      <c r="Y481" s="2" t="n">
        <v>0.106790486904511</v>
      </c>
      <c r="Z481" s="2" t="n">
        <v>0.134636099139349</v>
      </c>
      <c r="AA481" s="2" t="n">
        <v>0.168908614583639</v>
      </c>
      <c r="AB481" s="2" t="n">
        <v>0.15414855109837</v>
      </c>
      <c r="AC481" s="2" t="n">
        <v>0.121502261552366</v>
      </c>
      <c r="AD481" s="2" t="n">
        <v>0.107077783901242</v>
      </c>
      <c r="AE481" s="2" t="n">
        <v>0.137074493153907</v>
      </c>
      <c r="AF481" s="2" t="n">
        <v>0.0622003183450145</v>
      </c>
      <c r="AG481" s="2" t="n">
        <v>1.76020771359742</v>
      </c>
      <c r="AH481" s="3" t="b">
        <f aca="false">TRUE()</f>
        <v>1</v>
      </c>
      <c r="AI481" s="3" t="n">
        <v>0.343731084131263</v>
      </c>
      <c r="AJ481" s="3" t="b">
        <f aca="false">TRUE()</f>
        <v>1</v>
      </c>
      <c r="AK481" s="3" t="n">
        <v>-0.312339918619862</v>
      </c>
      <c r="AL481" s="3" t="b">
        <f aca="false">TRUE()</f>
        <v>1</v>
      </c>
      <c r="AM481" s="3" t="n">
        <v>0.826020179613675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56</v>
      </c>
      <c r="E482" s="2" t="n">
        <v>1</v>
      </c>
      <c r="F482" s="2" t="n">
        <v>36.869897645844</v>
      </c>
      <c r="G482" s="2" t="n">
        <v>0.755025125628141</v>
      </c>
      <c r="H482" s="2" t="n">
        <v>0.966043183900156</v>
      </c>
      <c r="I482" s="2" t="n">
        <v>0.21689823310256</v>
      </c>
      <c r="J482" s="2" t="n">
        <v>0.416800825901465</v>
      </c>
      <c r="K482" s="2" t="n">
        <v>3.78145796808262</v>
      </c>
      <c r="L482" s="2" t="n">
        <v>0.753</v>
      </c>
      <c r="M482" s="2" t="n">
        <v>0.101</v>
      </c>
      <c r="N482" s="2" t="n">
        <v>8.375</v>
      </c>
      <c r="O482" s="2" t="s">
        <v>41</v>
      </c>
      <c r="P482" s="2" t="n">
        <v>333.7</v>
      </c>
      <c r="Q482" s="2" t="n">
        <v>115.8</v>
      </c>
      <c r="R482" s="2" t="n">
        <v>15.665</v>
      </c>
      <c r="S482" s="2" t="n">
        <v>0.652199977311691</v>
      </c>
      <c r="T482" s="2" t="n">
        <v>0.428557034875978</v>
      </c>
      <c r="U482" s="2" t="n">
        <v>-0.0793939363942107</v>
      </c>
      <c r="V482" s="2" t="n">
        <v>0.102340312132197</v>
      </c>
      <c r="W482" s="2" t="n">
        <v>0.0787829434055037</v>
      </c>
      <c r="X482" s="2" t="n">
        <v>0.0375197289128428</v>
      </c>
      <c r="Y482" s="2" t="n">
        <v>0.183748812809252</v>
      </c>
      <c r="Z482" s="2" t="n">
        <v>0.156195898450362</v>
      </c>
      <c r="AA482" s="2" t="n">
        <v>0.0991027606337139</v>
      </c>
      <c r="AB482" s="2" t="n">
        <v>0.0762586772849786</v>
      </c>
      <c r="AC482" s="2" t="n">
        <v>0.0806339909857107</v>
      </c>
      <c r="AD482" s="2" t="n">
        <v>0.116335561509167</v>
      </c>
      <c r="AE482" s="2" t="n">
        <v>0.147486448937052</v>
      </c>
      <c r="AF482" s="2" t="n">
        <v>0.102718120476922</v>
      </c>
      <c r="AG482" s="2" t="n">
        <v>-0.715763652105307</v>
      </c>
      <c r="AH482" s="3" t="b">
        <f aca="false">TRUE()</f>
        <v>1</v>
      </c>
      <c r="AI482" s="3" t="n">
        <v>0.474559309838074</v>
      </c>
      <c r="AJ482" s="3" t="b">
        <f aca="false">TRUE()</f>
        <v>1</v>
      </c>
      <c r="AK482" s="3" t="n">
        <v>-0.312339918619862</v>
      </c>
      <c r="AL482" s="3" t="b">
        <f aca="false">TRUE()</f>
        <v>1</v>
      </c>
      <c r="AM482" s="3" t="n">
        <v>0.210701131274061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56</v>
      </c>
      <c r="E483" s="2" t="n">
        <v>2</v>
      </c>
      <c r="F483" s="2" t="n">
        <v>33.6900675259798</v>
      </c>
      <c r="G483" s="2" t="n">
        <v>0.6974043715847</v>
      </c>
      <c r="H483" s="2" t="n">
        <v>0.978627829361128</v>
      </c>
      <c r="I483" s="2" t="n">
        <v>0.132650772977</v>
      </c>
      <c r="J483" s="2" t="n">
        <v>0.337086457111186</v>
      </c>
      <c r="K483" s="2" t="n">
        <v>5.673674912459</v>
      </c>
      <c r="L483" s="2" t="n">
        <v>0.815</v>
      </c>
      <c r="M483" s="2" t="n">
        <v>0.091</v>
      </c>
      <c r="N483" s="2" t="n">
        <v>12.294</v>
      </c>
      <c r="O483" s="2" t="s">
        <v>41</v>
      </c>
      <c r="P483" s="2" t="n">
        <v>439.4</v>
      </c>
      <c r="Q483" s="2" t="n">
        <v>188</v>
      </c>
      <c r="R483" s="2" t="n">
        <v>20.628</v>
      </c>
      <c r="S483" s="2" t="n">
        <v>0.00268138070246933</v>
      </c>
      <c r="T483" s="2" t="n">
        <v>0.494322818068007</v>
      </c>
      <c r="U483" s="2" t="n">
        <v>-0.579632346054814</v>
      </c>
      <c r="V483" s="2" t="n">
        <v>0.00746195458753718</v>
      </c>
      <c r="W483" s="2" t="n">
        <v>0.00746195458753718</v>
      </c>
      <c r="X483" s="2" t="n">
        <v>0.102386858352063</v>
      </c>
      <c r="Y483" s="2" t="n">
        <v>0.216989944420045</v>
      </c>
      <c r="Z483" s="2" t="n">
        <v>0.0738404747619572</v>
      </c>
      <c r="AA483" s="2" t="n">
        <v>0.055423967268947</v>
      </c>
      <c r="AB483" s="2" t="n">
        <v>0.133400142415879</v>
      </c>
      <c r="AC483" s="2" t="n">
        <v>0.0509176866904759</v>
      </c>
      <c r="AD483" s="2" t="n">
        <v>0.112698838296615</v>
      </c>
      <c r="AE483" s="2" t="n">
        <v>0.187727999890759</v>
      </c>
      <c r="AF483" s="2" t="n">
        <v>0.0666140879032587</v>
      </c>
      <c r="AG483" s="2" t="n">
        <v>0.601675263892303</v>
      </c>
      <c r="AH483" s="3" t="b">
        <f aca="false">TRUE()</f>
        <v>1</v>
      </c>
      <c r="AI483" s="3" t="n">
        <v>1.1505051426566</v>
      </c>
      <c r="AJ483" s="3" t="b">
        <f aca="false">TRUE()</f>
        <v>1</v>
      </c>
      <c r="AK483" s="3" t="n">
        <v>-0.730447755892173</v>
      </c>
      <c r="AL483" s="3" t="b">
        <f aca="false">TRUE()</f>
        <v>1</v>
      </c>
      <c r="AM483" s="3" t="n">
        <v>1.21439285055643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57</v>
      </c>
      <c r="E484" s="2" t="n">
        <v>2</v>
      </c>
      <c r="F484" s="2" t="n">
        <v>72.8972710309476</v>
      </c>
      <c r="G484" s="2" t="n">
        <v>0.753787878787879</v>
      </c>
      <c r="H484" s="2" t="n">
        <v>0.961944850905662</v>
      </c>
      <c r="I484" s="2" t="n">
        <v>0.172051608919622</v>
      </c>
      <c r="J484" s="2" t="n">
        <v>0.446670974441809</v>
      </c>
      <c r="K484" s="2" t="n">
        <v>3.62265050046443</v>
      </c>
      <c r="L484" s="2" t="n">
        <v>0.742</v>
      </c>
      <c r="M484" s="2" t="n">
        <v>0.158</v>
      </c>
      <c r="N484" s="2" t="n">
        <v>8.139</v>
      </c>
      <c r="O484" s="2" t="s">
        <v>41</v>
      </c>
      <c r="P484" s="2" t="n">
        <v>387.7</v>
      </c>
      <c r="Q484" s="2" t="n">
        <v>126</v>
      </c>
      <c r="R484" s="2" t="n">
        <v>18.2</v>
      </c>
      <c r="S484" s="2" t="n">
        <v>0.620461430459806</v>
      </c>
      <c r="T484" s="2" t="n">
        <v>0.296500438240458</v>
      </c>
      <c r="U484" s="2" t="n">
        <v>-0.723964024807001</v>
      </c>
      <c r="V484" s="2" t="n">
        <v>0.295830050236191</v>
      </c>
      <c r="W484" s="2" t="n">
        <v>0.182852109464818</v>
      </c>
      <c r="X484" s="2" t="n">
        <v>0.050175795427601</v>
      </c>
      <c r="Y484" s="2" t="n">
        <v>0.160003734330529</v>
      </c>
      <c r="Z484" s="2" t="n">
        <v>0.161729987844438</v>
      </c>
      <c r="AA484" s="2" t="n">
        <v>0.15758854015326</v>
      </c>
      <c r="AB484" s="2" t="n">
        <v>0.147380747579545</v>
      </c>
      <c r="AC484" s="2" t="n">
        <v>0.0583866507974125</v>
      </c>
      <c r="AD484" s="2" t="n">
        <v>0.0694205219385015</v>
      </c>
      <c r="AE484" s="2" t="n">
        <v>0.0882911344088675</v>
      </c>
      <c r="AF484" s="2" t="n">
        <v>0.107022887519846</v>
      </c>
      <c r="AG484" s="2" t="n">
        <v>-0.826331913642669</v>
      </c>
      <c r="AH484" s="3" t="b">
        <f aca="false">TRUE()</f>
        <v>1</v>
      </c>
      <c r="AI484" s="3" t="n">
        <v>0.354633436273497</v>
      </c>
      <c r="AJ484" s="3" t="b">
        <f aca="false">TRUE()</f>
        <v>1</v>
      </c>
      <c r="AK484" s="3" t="n">
        <v>2.07087475383231</v>
      </c>
      <c r="AL484" s="3" t="b">
        <f aca="false">TRUE()</f>
        <v>1</v>
      </c>
      <c r="AM484" s="3" t="n">
        <v>0.723467004890406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57</v>
      </c>
      <c r="E485" s="2" t="n">
        <v>3</v>
      </c>
      <c r="F485" s="2" t="n">
        <v>26.565051177078</v>
      </c>
      <c r="G485" s="2" t="n">
        <v>0.731145251396648</v>
      </c>
      <c r="H485" s="2" t="n">
        <v>0.992823317816702</v>
      </c>
      <c r="I485" s="2" t="n">
        <v>0.0708407802815238</v>
      </c>
      <c r="J485" s="2" t="n">
        <v>0.244993243839215</v>
      </c>
      <c r="K485" s="2" t="n">
        <v>6.93924278380925</v>
      </c>
      <c r="L485" s="2" t="n">
        <v>0.698</v>
      </c>
      <c r="M485" s="2" t="n">
        <v>0.115</v>
      </c>
      <c r="N485" s="2" t="n">
        <v>14.607</v>
      </c>
      <c r="O485" s="2" t="s">
        <v>41</v>
      </c>
      <c r="P485" s="2" t="n">
        <v>276.7</v>
      </c>
      <c r="Q485" s="2" t="n">
        <v>97.7</v>
      </c>
      <c r="R485" s="2" t="n">
        <v>12.991</v>
      </c>
      <c r="S485" s="2" t="n">
        <v>0.704978118126782</v>
      </c>
      <c r="T485" s="2" t="n">
        <v>0.452021129804493</v>
      </c>
      <c r="U485" s="2" t="n">
        <v>-0.28297939901786</v>
      </c>
      <c r="V485" s="2" t="n">
        <v>0.0751298607699539</v>
      </c>
      <c r="W485" s="2" t="n">
        <v>0.110855007807095</v>
      </c>
      <c r="X485" s="2" t="n">
        <v>0.0185222542862195</v>
      </c>
      <c r="Y485" s="2" t="n">
        <v>0.141796805977526</v>
      </c>
      <c r="Z485" s="2" t="n">
        <v>0.124662984647685</v>
      </c>
      <c r="AA485" s="2" t="n">
        <v>0.145339051583288</v>
      </c>
      <c r="AB485" s="2" t="n">
        <v>0.121596754570455</v>
      </c>
      <c r="AC485" s="2" t="n">
        <v>0.0866783099792262</v>
      </c>
      <c r="AD485" s="2" t="n">
        <v>0.109177611475776</v>
      </c>
      <c r="AE485" s="2" t="n">
        <v>0.192480198939783</v>
      </c>
      <c r="AF485" s="2" t="n">
        <v>0.0597460285400408</v>
      </c>
      <c r="AG485" s="2" t="n">
        <v>1.4828154362749</v>
      </c>
      <c r="AH485" s="3" t="b">
        <f aca="false">TRUE()</f>
        <v>1</v>
      </c>
      <c r="AI485" s="3" t="n">
        <v>-0.12507005798481</v>
      </c>
      <c r="AJ485" s="3" t="b">
        <f aca="false">TRUE()</f>
        <v>1</v>
      </c>
      <c r="AK485" s="3" t="n">
        <v>0.273011053561373</v>
      </c>
      <c r="AL485" s="3" t="b">
        <f aca="false">TRUE()</f>
        <v>1</v>
      </c>
      <c r="AM485" s="3" t="n">
        <v>-0.330551735320969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58</v>
      </c>
      <c r="E486" s="2" t="n">
        <v>1</v>
      </c>
      <c r="F486" s="2" t="n">
        <v>27.8972710309476</v>
      </c>
      <c r="G486" s="2" t="n">
        <v>0.629677419354839</v>
      </c>
      <c r="H486" s="2" t="n">
        <v>0.991100897010695</v>
      </c>
      <c r="I486" s="2" t="n">
        <v>0.0734098414261294</v>
      </c>
      <c r="J486" s="2" t="n">
        <v>0.227738567292932</v>
      </c>
      <c r="K486" s="2" t="n">
        <v>6.85077850845643</v>
      </c>
      <c r="L486" s="2" t="n">
        <v>0.647</v>
      </c>
      <c r="M486" s="2" t="n">
        <v>0.083</v>
      </c>
      <c r="N486" s="2" t="n">
        <v>14.389</v>
      </c>
      <c r="O486" s="2" t="s">
        <v>41</v>
      </c>
      <c r="P486" s="2" t="n">
        <v>177.3</v>
      </c>
      <c r="Q486" s="2" t="n">
        <v>97.6</v>
      </c>
      <c r="R486" s="2" t="n">
        <v>8.324</v>
      </c>
      <c r="S486" s="2" t="n">
        <v>-1</v>
      </c>
      <c r="T486" s="2" t="n">
        <v>0.794461675764047</v>
      </c>
      <c r="U486" s="2" t="n">
        <v>0.234687234146648</v>
      </c>
      <c r="V486" s="2" t="n">
        <v>0.218154414964718</v>
      </c>
      <c r="W486" s="2" t="n">
        <v>0.0486355420049318</v>
      </c>
      <c r="X486" s="2" t="n">
        <v>0.0462854358397583</v>
      </c>
      <c r="Y486" s="2" t="n">
        <v>0.143198962123391</v>
      </c>
      <c r="Z486" s="2" t="n">
        <v>0.263503041359203</v>
      </c>
      <c r="AA486" s="2" t="n">
        <v>0.0729588875342521</v>
      </c>
      <c r="AB486" s="2" t="n">
        <v>0.156507570451333</v>
      </c>
      <c r="AC486" s="2" t="n">
        <v>0.107706101945529</v>
      </c>
      <c r="AD486" s="2" t="n">
        <v>0.114664361869309</v>
      </c>
      <c r="AE486" s="2" t="n">
        <v>0.0798175660695223</v>
      </c>
      <c r="AF486" s="2" t="n">
        <v>0.0153580728077034</v>
      </c>
      <c r="AG486" s="2" t="n">
        <v>1.42122298548764</v>
      </c>
      <c r="AH486" s="3" t="b">
        <f aca="false">TRUE()</f>
        <v>1</v>
      </c>
      <c r="AI486" s="3" t="n">
        <v>-0.681090017238755</v>
      </c>
      <c r="AJ486" s="3" t="b">
        <f aca="false">TRUE()</f>
        <v>1</v>
      </c>
      <c r="AK486" s="3" t="n">
        <v>-1.06493402571002</v>
      </c>
      <c r="AL486" s="3" t="b">
        <f aca="false">TRUE()</f>
        <v>1</v>
      </c>
      <c r="AM486" s="3" t="n">
        <v>-1.27442076934809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58</v>
      </c>
      <c r="E487" s="2" t="n">
        <v>2</v>
      </c>
      <c r="F487" s="2" t="n">
        <v>15.2551187030578</v>
      </c>
      <c r="G487" s="2" t="n">
        <v>0.804063860667634</v>
      </c>
      <c r="H487" s="2" t="n">
        <v>0.990141548196364</v>
      </c>
      <c r="I487" s="2" t="n">
        <v>0.130431713717323</v>
      </c>
      <c r="J487" s="2" t="n">
        <v>0.301625137668097</v>
      </c>
      <c r="K487" s="2" t="n">
        <v>4.36790874688135</v>
      </c>
      <c r="L487" s="2" t="n">
        <v>0.568</v>
      </c>
      <c r="M487" s="2" t="n">
        <v>0.118</v>
      </c>
      <c r="N487" s="2" t="n">
        <v>9.398</v>
      </c>
      <c r="O487" s="2" t="s">
        <v>41</v>
      </c>
      <c r="P487" s="2" t="n">
        <v>267.3</v>
      </c>
      <c r="Q487" s="2" t="n">
        <v>112.5</v>
      </c>
      <c r="R487" s="2" t="n">
        <v>12.551</v>
      </c>
      <c r="S487" s="2" t="n">
        <v>0.00199411255731015</v>
      </c>
      <c r="T487" s="2" t="n">
        <v>0.607525373595628</v>
      </c>
      <c r="U487" s="2" t="n">
        <v>-0.0280347403909542</v>
      </c>
      <c r="V487" s="2" t="n">
        <v>0.170434650061776</v>
      </c>
      <c r="W487" s="2" t="n">
        <v>0.0395294185366426</v>
      </c>
      <c r="X487" s="2" t="n">
        <v>0.179819054325766</v>
      </c>
      <c r="Y487" s="2" t="n">
        <v>0.103068036709614</v>
      </c>
      <c r="Z487" s="2" t="n">
        <v>0.222866542244283</v>
      </c>
      <c r="AA487" s="2" t="n">
        <v>0.0857944267372193</v>
      </c>
      <c r="AB487" s="2" t="n">
        <v>0.117477154405355</v>
      </c>
      <c r="AC487" s="2" t="n">
        <v>0.135229056922739</v>
      </c>
      <c r="AD487" s="2" t="n">
        <v>0.0961090688045107</v>
      </c>
      <c r="AE487" s="2" t="n">
        <v>0.0311340638267176</v>
      </c>
      <c r="AF487" s="2" t="n">
        <v>0.0285025960237946</v>
      </c>
      <c r="AG487" s="2" t="n">
        <v>-0.307452606903677</v>
      </c>
      <c r="AH487" s="3" t="b">
        <f aca="false">TRUE()</f>
        <v>1</v>
      </c>
      <c r="AI487" s="3" t="n">
        <v>-1.54237583647526</v>
      </c>
      <c r="AJ487" s="3" t="b">
        <f aca="false">TRUE()</f>
        <v>1</v>
      </c>
      <c r="AK487" s="3" t="n">
        <v>0.398443404743066</v>
      </c>
      <c r="AL487" s="3" t="b">
        <f aca="false">TRUE()</f>
        <v>1</v>
      </c>
      <c r="AM487" s="3" t="n">
        <v>-0.419810979987518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60</v>
      </c>
      <c r="E488" s="2" t="n">
        <v>1</v>
      </c>
      <c r="F488" s="2" t="n">
        <v>39.8055710922652</v>
      </c>
      <c r="G488" s="2" t="n">
        <v>0.483370288248337</v>
      </c>
      <c r="H488" s="2" t="n">
        <v>0.96265031418935</v>
      </c>
      <c r="I488" s="2" t="n">
        <v>0.0674640119883979</v>
      </c>
      <c r="J488" s="2" t="n">
        <v>0.201817507189251</v>
      </c>
      <c r="K488" s="2" t="n">
        <v>9.1365224364538</v>
      </c>
      <c r="L488" s="2" t="n">
        <v>0.757</v>
      </c>
      <c r="M488" s="2" t="n">
        <v>0.105</v>
      </c>
      <c r="N488" s="2" t="n">
        <v>19.104</v>
      </c>
      <c r="O488" s="2" t="s">
        <v>41</v>
      </c>
      <c r="P488" s="2" t="n">
        <v>369.5</v>
      </c>
      <c r="Q488" s="2" t="n">
        <v>123.9</v>
      </c>
      <c r="R488" s="2" t="n">
        <v>17.349</v>
      </c>
      <c r="S488" s="2" t="n">
        <v>0.740158163881487</v>
      </c>
      <c r="T488" s="2" t="n">
        <v>0.254287147252614</v>
      </c>
      <c r="U488" s="2" t="n">
        <v>0.225134105114229</v>
      </c>
      <c r="V488" s="2" t="n">
        <v>0.237424679717749</v>
      </c>
      <c r="W488" s="2" t="n">
        <v>0.158410576958441</v>
      </c>
      <c r="X488" s="2" t="n">
        <v>0.0124310631662662</v>
      </c>
      <c r="Y488" s="2" t="n">
        <v>0.121727225890472</v>
      </c>
      <c r="Z488" s="2" t="n">
        <v>0.19150347192051</v>
      </c>
      <c r="AA488" s="2" t="n">
        <v>0.151594186646075</v>
      </c>
      <c r="AB488" s="2" t="n">
        <v>0.140061639186219</v>
      </c>
      <c r="AC488" s="2" t="n">
        <v>0.0997051576048315</v>
      </c>
      <c r="AD488" s="2" t="n">
        <v>0.115118723763189</v>
      </c>
      <c r="AE488" s="2" t="n">
        <v>0.137881754175158</v>
      </c>
      <c r="AF488" s="2" t="n">
        <v>0.0299767776472797</v>
      </c>
      <c r="AG488" s="2" t="n">
        <v>3.01265150096445</v>
      </c>
      <c r="AH488" s="3" t="b">
        <f aca="false">FALSE()</f>
        <v>0</v>
      </c>
      <c r="AI488" s="3" t="n">
        <v>0.518168718407011</v>
      </c>
      <c r="AJ488" s="3" t="b">
        <f aca="false">TRUE()</f>
        <v>1</v>
      </c>
      <c r="AK488" s="3" t="n">
        <v>-0.145096783710938</v>
      </c>
      <c r="AL488" s="3" t="b">
        <f aca="false">TRUE()</f>
        <v>1</v>
      </c>
      <c r="AM488" s="3" t="n">
        <v>0.550645914153046</v>
      </c>
      <c r="AN488" s="3" t="b">
        <f aca="false">TRUE()</f>
        <v>1</v>
      </c>
      <c r="AO488" s="3" t="n">
        <v>1</v>
      </c>
      <c r="AP488" s="3" t="n">
        <v>1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60</v>
      </c>
      <c r="E489" s="2" t="n">
        <v>2</v>
      </c>
      <c r="F489" s="2" t="n">
        <v>35.5376777919744</v>
      </c>
      <c r="G489" s="2" t="n">
        <v>0.649555099247091</v>
      </c>
      <c r="H489" s="2" t="n">
        <v>0.975565442307508</v>
      </c>
      <c r="I489" s="2" t="n">
        <v>0.110327276109721</v>
      </c>
      <c r="J489" s="2" t="n">
        <v>0.293479671452513</v>
      </c>
      <c r="K489" s="2" t="n">
        <v>5.91493501488906</v>
      </c>
      <c r="L489" s="2" t="n">
        <v>0.724</v>
      </c>
      <c r="M489" s="2" t="n">
        <v>0.083</v>
      </c>
      <c r="N489" s="2" t="n">
        <v>12.599</v>
      </c>
      <c r="O489" s="2" t="s">
        <v>41</v>
      </c>
      <c r="P489" s="2" t="n">
        <v>437.9</v>
      </c>
      <c r="Q489" s="2" t="n">
        <v>184.6</v>
      </c>
      <c r="R489" s="2" t="n">
        <v>20.558</v>
      </c>
      <c r="S489" s="2" t="n">
        <v>0.636494729979832</v>
      </c>
      <c r="T489" s="2" t="n">
        <v>1.63459722992816</v>
      </c>
      <c r="U489" s="2" t="n">
        <v>2.91410060691333</v>
      </c>
      <c r="V489" s="2" t="n">
        <v>0.242994993022017</v>
      </c>
      <c r="W489" s="2" t="n">
        <v>0.00372323906580396</v>
      </c>
      <c r="X489" s="2" t="n">
        <v>0.134397387405436</v>
      </c>
      <c r="Y489" s="2" t="n">
        <v>0.320137402530451</v>
      </c>
      <c r="Z489" s="2" t="n">
        <v>0.0983204564985214</v>
      </c>
      <c r="AA489" s="2" t="n">
        <v>0.0557072652658825</v>
      </c>
      <c r="AB489" s="2" t="n">
        <v>0.135181471452652</v>
      </c>
      <c r="AC489" s="2" t="n">
        <v>0.0718076074171834</v>
      </c>
      <c r="AD489" s="2" t="n">
        <v>0.0785362643759169</v>
      </c>
      <c r="AE489" s="2" t="n">
        <v>0.0748718568028148</v>
      </c>
      <c r="AF489" s="2" t="n">
        <v>0.031040288251142</v>
      </c>
      <c r="AG489" s="2" t="n">
        <v>0.769650425917755</v>
      </c>
      <c r="AH489" s="3" t="b">
        <f aca="false">TRUE()</f>
        <v>1</v>
      </c>
      <c r="AI489" s="3" t="n">
        <v>0.158391097713281</v>
      </c>
      <c r="AJ489" s="3" t="b">
        <f aca="false">TRUE()</f>
        <v>1</v>
      </c>
      <c r="AK489" s="3" t="n">
        <v>-1.06493402571002</v>
      </c>
      <c r="AL489" s="3" t="b">
        <f aca="false">TRUE()</f>
        <v>1</v>
      </c>
      <c r="AM489" s="3" t="n">
        <v>1.20014935406708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61</v>
      </c>
      <c r="E490" s="2" t="n">
        <v>0</v>
      </c>
      <c r="F490" s="2" t="n">
        <v>24.2277453179541</v>
      </c>
      <c r="G490" s="2" t="n">
        <v>0.772285251215559</v>
      </c>
      <c r="H490" s="2" t="n">
        <v>0.991899155191799</v>
      </c>
      <c r="I490" s="2" t="n">
        <v>0.0972117678362931</v>
      </c>
      <c r="J490" s="2" t="n">
        <v>0.261832350141745</v>
      </c>
      <c r="K490" s="2" t="n">
        <v>6.27736749538245</v>
      </c>
      <c r="L490" s="2" t="n">
        <v>0.705</v>
      </c>
      <c r="M490" s="2" t="n">
        <v>0.088</v>
      </c>
      <c r="N490" s="2" t="n">
        <v>13.233</v>
      </c>
      <c r="O490" s="2" t="s">
        <v>41</v>
      </c>
      <c r="P490" s="2" t="n">
        <v>224.7</v>
      </c>
      <c r="Q490" s="2" t="n">
        <v>142.4</v>
      </c>
      <c r="R490" s="2" t="n">
        <v>10.551</v>
      </c>
      <c r="S490" s="2" t="n">
        <v>0.584664760841127</v>
      </c>
      <c r="T490" s="2" t="n">
        <v>0.987341391343523</v>
      </c>
      <c r="U490" s="2" t="n">
        <v>0.761973502016709</v>
      </c>
      <c r="V490" s="2" t="n">
        <v>0.517089063262611</v>
      </c>
      <c r="W490" s="2" t="n">
        <v>0.33427393987663</v>
      </c>
      <c r="X490" s="2" t="n">
        <v>0.0394290995867337</v>
      </c>
      <c r="Y490" s="2" t="n">
        <v>0.254021894482864</v>
      </c>
      <c r="Z490" s="2" t="n">
        <v>0.136865477810093</v>
      </c>
      <c r="AA490" s="2" t="n">
        <v>0.174414377507139</v>
      </c>
      <c r="AB490" s="2" t="n">
        <v>0.072153719978722</v>
      </c>
      <c r="AC490" s="2" t="n">
        <v>0.0399147747546557</v>
      </c>
      <c r="AD490" s="2" t="n">
        <v>0.0493638217716414</v>
      </c>
      <c r="AE490" s="2" t="n">
        <v>0.122660233513066</v>
      </c>
      <c r="AF490" s="2" t="n">
        <v>0.111176600595086</v>
      </c>
      <c r="AG490" s="2" t="n">
        <v>1.02199075911402</v>
      </c>
      <c r="AH490" s="3" t="b">
        <f aca="false">TRUE()</f>
        <v>1</v>
      </c>
      <c r="AI490" s="3" t="n">
        <v>-0.0487535929891699</v>
      </c>
      <c r="AJ490" s="3" t="b">
        <f aca="false">TRUE()</f>
        <v>1</v>
      </c>
      <c r="AK490" s="3" t="n">
        <v>-0.855880107073866</v>
      </c>
      <c r="AL490" s="3" t="b">
        <f aca="false">TRUE()</f>
        <v>1</v>
      </c>
      <c r="AM490" s="3" t="n">
        <v>-0.824326280284857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65</v>
      </c>
      <c r="E491" s="2" t="n">
        <v>1</v>
      </c>
      <c r="F491" s="2" t="n">
        <v>13.2405199151872</v>
      </c>
      <c r="G491" s="2" t="n">
        <v>0.896305125148987</v>
      </c>
      <c r="H491" s="2" t="n">
        <v>0.982464161354126</v>
      </c>
      <c r="I491" s="2" t="n">
        <v>0.236413861145887</v>
      </c>
      <c r="J491" s="2" t="n">
        <v>0.424298259315253</v>
      </c>
      <c r="K491" s="2" t="n">
        <v>4.27318320273517</v>
      </c>
      <c r="L491" s="2" t="n">
        <v>0.801</v>
      </c>
      <c r="M491" s="2" t="n">
        <v>0.122</v>
      </c>
      <c r="N491" s="2" t="n">
        <v>9.445</v>
      </c>
      <c r="O491" s="2" t="s">
        <v>41</v>
      </c>
      <c r="P491" s="2" t="n">
        <v>239.6</v>
      </c>
      <c r="Q491" s="2" t="n">
        <v>114.6</v>
      </c>
      <c r="R491" s="2" t="n">
        <v>11.248</v>
      </c>
      <c r="S491" s="2" t="n">
        <v>0.593030113812161</v>
      </c>
      <c r="T491" s="2" t="n">
        <v>0.286279892668673</v>
      </c>
      <c r="U491" s="2" t="n">
        <v>-0.987825618978664</v>
      </c>
      <c r="V491" s="2" t="n">
        <v>0.10843112575288</v>
      </c>
      <c r="W491" s="2" t="n">
        <v>0.0258664619825749</v>
      </c>
      <c r="X491" s="2" t="n">
        <v>0.164653579013532</v>
      </c>
      <c r="Y491" s="2" t="n">
        <v>0.189513402600265</v>
      </c>
      <c r="Z491" s="2" t="n">
        <v>0.133217869467579</v>
      </c>
      <c r="AA491" s="2" t="n">
        <v>0.0524675591051461</v>
      </c>
      <c r="AB491" s="2" t="n">
        <v>0.054920690400507</v>
      </c>
      <c r="AC491" s="2" t="n">
        <v>0.0781647221235489</v>
      </c>
      <c r="AD491" s="2" t="n">
        <v>0.14750291067582</v>
      </c>
      <c r="AE491" s="2" t="n">
        <v>0.147542310911859</v>
      </c>
      <c r="AF491" s="2" t="n">
        <v>0.032016955701743</v>
      </c>
      <c r="AG491" s="2" t="n">
        <v>-0.373404409400805</v>
      </c>
      <c r="AH491" s="3" t="b">
        <f aca="false">TRUE()</f>
        <v>1</v>
      </c>
      <c r="AI491" s="3" t="n">
        <v>0.997872212665317</v>
      </c>
      <c r="AJ491" s="3" t="b">
        <f aca="false">TRUE()</f>
        <v>1</v>
      </c>
      <c r="AK491" s="3" t="n">
        <v>0.56568653965199</v>
      </c>
      <c r="AL491" s="3" t="b">
        <f aca="false">TRUE()</f>
        <v>1</v>
      </c>
      <c r="AM491" s="3" t="n">
        <v>-0.68284088182405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65</v>
      </c>
      <c r="E492" s="2" t="n">
        <v>2</v>
      </c>
      <c r="F492" s="2" t="n">
        <v>18.434948822922</v>
      </c>
      <c r="G492" s="2" t="n">
        <v>0.905292479108635</v>
      </c>
      <c r="H492" s="2" t="n">
        <v>0.981802900561858</v>
      </c>
      <c r="I492" s="2" t="n">
        <v>0.187325872358048</v>
      </c>
      <c r="J492" s="2" t="n">
        <v>0.429275092318347</v>
      </c>
      <c r="K492" s="2" t="n">
        <v>4.00088427757343</v>
      </c>
      <c r="L492" s="2" t="n">
        <v>0.714</v>
      </c>
      <c r="M492" s="2" t="n">
        <v>0.129</v>
      </c>
      <c r="N492" s="2" t="n">
        <v>8.755</v>
      </c>
      <c r="O492" s="2" t="s">
        <v>41</v>
      </c>
      <c r="P492" s="2" t="n">
        <v>198</v>
      </c>
      <c r="Q492" s="2" t="n">
        <v>87.1</v>
      </c>
      <c r="R492" s="2" t="n">
        <v>9.294</v>
      </c>
      <c r="S492" s="2" t="n">
        <v>0.78710329831814</v>
      </c>
      <c r="T492" s="2" t="n">
        <v>0.177032358907855</v>
      </c>
      <c r="U492" s="2" t="n">
        <v>-0.162324338011222</v>
      </c>
      <c r="V492" s="2" t="n">
        <v>0.347638662802956</v>
      </c>
      <c r="W492" s="2" t="n">
        <v>0.158484241191192</v>
      </c>
      <c r="X492" s="2" t="n">
        <v>0.181200507871313</v>
      </c>
      <c r="Y492" s="2" t="n">
        <v>0.169702353740039</v>
      </c>
      <c r="Z492" s="2" t="n">
        <v>0.174467705951882</v>
      </c>
      <c r="AA492" s="2" t="n">
        <v>0.102991619665435</v>
      </c>
      <c r="AB492" s="2" t="n">
        <v>0.0756841046125325</v>
      </c>
      <c r="AC492" s="2" t="n">
        <v>0.0666964052347828</v>
      </c>
      <c r="AD492" s="2" t="n">
        <v>0.102004210164925</v>
      </c>
      <c r="AE492" s="2" t="n">
        <v>0.0987093121556674</v>
      </c>
      <c r="AF492" s="2" t="n">
        <v>0.0285437806034233</v>
      </c>
      <c r="AG492" s="2" t="n">
        <v>-0.56299007073766</v>
      </c>
      <c r="AH492" s="3" t="b">
        <f aca="false">TRUE()</f>
        <v>1</v>
      </c>
      <c r="AI492" s="3" t="n">
        <v>0.0493675762909383</v>
      </c>
      <c r="AJ492" s="3" t="b">
        <f aca="false">TRUE()</f>
        <v>1</v>
      </c>
      <c r="AK492" s="3" t="n">
        <v>0.858362025742608</v>
      </c>
      <c r="AL492" s="3" t="b">
        <f aca="false">TRUE()</f>
        <v>1</v>
      </c>
      <c r="AM492" s="3" t="n">
        <v>-1.07786051779516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65</v>
      </c>
      <c r="E493" s="2" t="n">
        <v>3</v>
      </c>
      <c r="F493" s="2" t="n">
        <v>24.2277453179541</v>
      </c>
      <c r="G493" s="2" t="n">
        <v>0.794901506373117</v>
      </c>
      <c r="H493" s="2" t="n">
        <v>0.988657964893542</v>
      </c>
      <c r="I493" s="2" t="n">
        <v>0.139260575205408</v>
      </c>
      <c r="J493" s="2" t="n">
        <v>0.328377360536008</v>
      </c>
      <c r="K493" s="2" t="n">
        <v>4.52717661021609</v>
      </c>
      <c r="L493" s="2" t="n">
        <v>0.69</v>
      </c>
      <c r="M493" s="2" t="n">
        <v>0.093</v>
      </c>
      <c r="N493" s="2" t="n">
        <v>9.896</v>
      </c>
      <c r="O493" s="2" t="s">
        <v>41</v>
      </c>
      <c r="P493" s="2" t="n">
        <v>381.5</v>
      </c>
      <c r="Q493" s="2" t="n">
        <v>121.7</v>
      </c>
      <c r="R493" s="2" t="n">
        <v>17.913</v>
      </c>
      <c r="S493" s="2" t="n">
        <v>0.93503361784336</v>
      </c>
      <c r="T493" s="2" t="n">
        <v>0.516513996479756</v>
      </c>
      <c r="U493" s="2" t="n">
        <v>0.193894697158297</v>
      </c>
      <c r="V493" s="2" t="n">
        <v>0.284044713402445</v>
      </c>
      <c r="W493" s="2" t="n">
        <v>0.170265595930177</v>
      </c>
      <c r="X493" s="2" t="n">
        <v>0.0900153979349956</v>
      </c>
      <c r="Y493" s="2" t="n">
        <v>0.201342295560162</v>
      </c>
      <c r="Z493" s="2" t="n">
        <v>0.208362929569769</v>
      </c>
      <c r="AA493" s="2" t="n">
        <v>0.15203075291942</v>
      </c>
      <c r="AB493" s="2" t="n">
        <v>0.0556303212855128</v>
      </c>
      <c r="AC493" s="2" t="n">
        <v>0.0421817263152465</v>
      </c>
      <c r="AD493" s="2" t="n">
        <v>0.122017255498045</v>
      </c>
      <c r="AE493" s="2" t="n">
        <v>0.103843470752127</v>
      </c>
      <c r="AF493" s="2" t="n">
        <v>0.024575850164722</v>
      </c>
      <c r="AG493" s="2" t="n">
        <v>-0.196563799016944</v>
      </c>
      <c r="AH493" s="3" t="b">
        <f aca="false">TRUE()</f>
        <v>1</v>
      </c>
      <c r="AI493" s="3" t="n">
        <v>-0.212288875122684</v>
      </c>
      <c r="AJ493" s="3" t="b">
        <f aca="false">TRUE()</f>
        <v>1</v>
      </c>
      <c r="AK493" s="3" t="n">
        <v>-0.646826188437711</v>
      </c>
      <c r="AL493" s="3" t="b">
        <f aca="false">TRUE()</f>
        <v>1</v>
      </c>
      <c r="AM493" s="3" t="n">
        <v>0.664593886067789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65</v>
      </c>
      <c r="E494" s="2" t="n">
        <v>4</v>
      </c>
      <c r="F494" s="2" t="n">
        <v>24.2277453179541</v>
      </c>
      <c r="G494" s="2" t="n">
        <v>0.834239130434783</v>
      </c>
      <c r="H494" s="2" t="n">
        <v>0.988044217659851</v>
      </c>
      <c r="I494" s="2" t="n">
        <v>0.139154339705837</v>
      </c>
      <c r="J494" s="2" t="n">
        <v>0.345039391845928</v>
      </c>
      <c r="K494" s="2" t="n">
        <v>4.23122046126561</v>
      </c>
      <c r="L494" s="2" t="n">
        <v>0.647</v>
      </c>
      <c r="M494" s="2" t="n">
        <v>0.101</v>
      </c>
      <c r="N494" s="2" t="n">
        <v>9.222</v>
      </c>
      <c r="O494" s="2" t="s">
        <v>41</v>
      </c>
      <c r="P494" s="2" t="n">
        <v>261.7</v>
      </c>
      <c r="Q494" s="2" t="n">
        <v>101.7</v>
      </c>
      <c r="R494" s="2" t="n">
        <v>12.288</v>
      </c>
      <c r="S494" s="2" t="n">
        <v>-1</v>
      </c>
      <c r="T494" s="2" t="n">
        <v>0.31924721487644</v>
      </c>
      <c r="U494" s="2" t="n">
        <v>-0.559149789942404</v>
      </c>
      <c r="V494" s="2" t="n">
        <v>0.0130506601811695</v>
      </c>
      <c r="W494" s="2" t="n">
        <v>0.00595621740417085</v>
      </c>
      <c r="X494" s="2" t="n">
        <v>0.0429080856289022</v>
      </c>
      <c r="Y494" s="2" t="n">
        <v>0.178689642185858</v>
      </c>
      <c r="Z494" s="2" t="n">
        <v>0.168417653845634</v>
      </c>
      <c r="AA494" s="2" t="n">
        <v>0.0779272317771334</v>
      </c>
      <c r="AB494" s="2" t="n">
        <v>0.0615400753686114</v>
      </c>
      <c r="AC494" s="2" t="n">
        <v>0.105921400729637</v>
      </c>
      <c r="AD494" s="2" t="n">
        <v>0.12363255181708</v>
      </c>
      <c r="AE494" s="2" t="n">
        <v>0.161794212628418</v>
      </c>
      <c r="AF494" s="2" t="n">
        <v>0.0791691460187256</v>
      </c>
      <c r="AG494" s="2" t="n">
        <v>-0.402620588231798</v>
      </c>
      <c r="AH494" s="3" t="b">
        <f aca="false">TRUE()</f>
        <v>1</v>
      </c>
      <c r="AI494" s="3" t="n">
        <v>-0.681090017238755</v>
      </c>
      <c r="AJ494" s="3" t="b">
        <f aca="false">TRUE()</f>
        <v>1</v>
      </c>
      <c r="AK494" s="3" t="n">
        <v>-0.312339918619862</v>
      </c>
      <c r="AL494" s="3" t="b">
        <f aca="false">TRUE()</f>
        <v>1</v>
      </c>
      <c r="AM494" s="3" t="n">
        <v>-0.472986700214398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67</v>
      </c>
      <c r="E495" s="2" t="n">
        <v>1</v>
      </c>
      <c r="F495" s="2" t="n">
        <v>18.434948822922</v>
      </c>
      <c r="G495" s="2" t="n">
        <v>0.848580441640379</v>
      </c>
      <c r="H495" s="2" t="n">
        <v>0.992027893473333</v>
      </c>
      <c r="I495" s="2" t="n">
        <v>0.101914730470271</v>
      </c>
      <c r="J495" s="2" t="n">
        <v>0.306691394141401</v>
      </c>
      <c r="K495" s="2" t="n">
        <v>5.38696858782569</v>
      </c>
      <c r="L495" s="2" t="n">
        <v>0.676</v>
      </c>
      <c r="M495" s="2" t="n">
        <v>0.099</v>
      </c>
      <c r="N495" s="2" t="n">
        <v>11.517</v>
      </c>
      <c r="O495" s="2" t="s">
        <v>41</v>
      </c>
      <c r="P495" s="2" t="n">
        <v>356.5</v>
      </c>
      <c r="Q495" s="2" t="n">
        <v>151.3</v>
      </c>
      <c r="R495" s="2" t="n">
        <v>16.736</v>
      </c>
      <c r="S495" s="2" t="n">
        <v>0.769070689155279</v>
      </c>
      <c r="T495" s="2" t="n">
        <v>0.163253947631494</v>
      </c>
      <c r="U495" s="2" t="n">
        <v>-0.629048177575792</v>
      </c>
      <c r="V495" s="2" t="n">
        <v>0.474362656194236</v>
      </c>
      <c r="W495" s="2" t="n">
        <v>0.224997241981142</v>
      </c>
      <c r="X495" s="2" t="n">
        <v>0.113896963773222</v>
      </c>
      <c r="Y495" s="2" t="n">
        <v>0.218854556354439</v>
      </c>
      <c r="Z495" s="2" t="n">
        <v>0.150833398465827</v>
      </c>
      <c r="AA495" s="2" t="n">
        <v>0.145737493518378</v>
      </c>
      <c r="AB495" s="2" t="n">
        <v>0.0918653997164805</v>
      </c>
      <c r="AC495" s="2" t="n">
        <v>0.0205963080863222</v>
      </c>
      <c r="AD495" s="2" t="n">
        <v>0.0702154449401358</v>
      </c>
      <c r="AE495" s="2" t="n">
        <v>0.138108757090655</v>
      </c>
      <c r="AF495" s="2" t="n">
        <v>0.0498916780545409</v>
      </c>
      <c r="AG495" s="2" t="n">
        <v>0.402058581113339</v>
      </c>
      <c r="AH495" s="3" t="b">
        <f aca="false">TRUE()</f>
        <v>1</v>
      </c>
      <c r="AI495" s="3" t="n">
        <v>-0.364921805113962</v>
      </c>
      <c r="AJ495" s="3" t="b">
        <f aca="false">TRUE()</f>
        <v>1</v>
      </c>
      <c r="AK495" s="3" t="n">
        <v>-0.395961486074324</v>
      </c>
      <c r="AL495" s="3" t="b">
        <f aca="false">TRUE()</f>
        <v>1</v>
      </c>
      <c r="AM495" s="3" t="n">
        <v>0.427202277912074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67</v>
      </c>
      <c r="E496" s="2" t="n">
        <v>2</v>
      </c>
      <c r="F496" s="2" t="n">
        <v>17.1027289690524</v>
      </c>
      <c r="G496" s="2" t="n">
        <v>0.841333333333333</v>
      </c>
      <c r="H496" s="2" t="n">
        <v>0.983445951793078</v>
      </c>
      <c r="I496" s="2" t="n">
        <v>0.167308236719677</v>
      </c>
      <c r="J496" s="2" t="n">
        <v>0.393897371908834</v>
      </c>
      <c r="K496" s="2" t="n">
        <v>3.99354800886522</v>
      </c>
      <c r="L496" s="2" t="n">
        <v>0.718</v>
      </c>
      <c r="M496" s="2" t="n">
        <v>0.103</v>
      </c>
      <c r="N496" s="2" t="n">
        <v>8.819</v>
      </c>
      <c r="O496" s="2" t="s">
        <v>41</v>
      </c>
      <c r="P496" s="2" t="n">
        <v>225</v>
      </c>
      <c r="Q496" s="2" t="n">
        <v>77.2</v>
      </c>
      <c r="R496" s="2" t="n">
        <v>10.562</v>
      </c>
      <c r="S496" s="2" t="n">
        <v>0.850614416129618</v>
      </c>
      <c r="T496" s="2" t="n">
        <v>-0.26217462883486</v>
      </c>
      <c r="U496" s="2" t="n">
        <v>-0.282212152068204</v>
      </c>
      <c r="V496" s="2" t="n">
        <v>0.176153551169298</v>
      </c>
      <c r="W496" s="2" t="n">
        <v>0.0687820274783999</v>
      </c>
      <c r="X496" s="2" t="n">
        <v>0.0555752382417199</v>
      </c>
      <c r="Y496" s="2" t="n">
        <v>0.120168210720387</v>
      </c>
      <c r="Z496" s="2" t="n">
        <v>0.126955756357109</v>
      </c>
      <c r="AA496" s="2" t="n">
        <v>0.181163267953825</v>
      </c>
      <c r="AB496" s="2" t="n">
        <v>0.158827371313898</v>
      </c>
      <c r="AC496" s="2" t="n">
        <v>0.128518786226957</v>
      </c>
      <c r="AD496" s="2" t="n">
        <v>0.115490994118704</v>
      </c>
      <c r="AE496" s="2" t="n">
        <v>0.0888838595985978</v>
      </c>
      <c r="AF496" s="2" t="n">
        <v>0.0244165154688035</v>
      </c>
      <c r="AG496" s="2" t="n">
        <v>-0.568097881405525</v>
      </c>
      <c r="AH496" s="3" t="b">
        <f aca="false">TRUE()</f>
        <v>1</v>
      </c>
      <c r="AI496" s="3" t="n">
        <v>0.0929769848598752</v>
      </c>
      <c r="AJ496" s="3" t="b">
        <f aca="false">TRUE()</f>
        <v>1</v>
      </c>
      <c r="AK496" s="3" t="n">
        <v>-0.2287183511654</v>
      </c>
      <c r="AL496" s="3" t="b">
        <f aca="false">TRUE()</f>
        <v>1</v>
      </c>
      <c r="AM496" s="3" t="n">
        <v>-0.821477580986988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68</v>
      </c>
      <c r="E497" s="2" t="n">
        <v>0</v>
      </c>
      <c r="F497" s="2" t="n">
        <v>37.8749836510982</v>
      </c>
      <c r="G497" s="2" t="n">
        <v>0.631686194600102</v>
      </c>
      <c r="H497" s="2" t="n">
        <v>0.992212804364806</v>
      </c>
      <c r="I497" s="2" t="n">
        <v>0.0912716519523414</v>
      </c>
      <c r="J497" s="2" t="n">
        <v>0.217755425121774</v>
      </c>
      <c r="K497" s="2" t="n">
        <v>8.00633775508371</v>
      </c>
      <c r="L497" s="2" t="n">
        <v>0.661</v>
      </c>
      <c r="M497" s="2" t="n">
        <v>0.105</v>
      </c>
      <c r="N497" s="2" t="n">
        <v>16.846</v>
      </c>
      <c r="O497" s="2" t="s">
        <v>41</v>
      </c>
      <c r="P497" s="2" t="n">
        <v>235.8</v>
      </c>
      <c r="Q497" s="2" t="n">
        <v>80.8</v>
      </c>
      <c r="R497" s="2" t="n">
        <v>11.07</v>
      </c>
      <c r="S497" s="2" t="n">
        <v>0.59646988168677</v>
      </c>
      <c r="T497" s="2" t="n">
        <v>-0.0738702094431253</v>
      </c>
      <c r="U497" s="2" t="n">
        <v>-0.491795838509337</v>
      </c>
      <c r="V497" s="2" t="n">
        <v>0.0339161192214785</v>
      </c>
      <c r="W497" s="2" t="n">
        <v>0.0339161192214785</v>
      </c>
      <c r="X497" s="2" t="n">
        <v>0.0708035159720257</v>
      </c>
      <c r="Y497" s="2" t="n">
        <v>0.150350953939061</v>
      </c>
      <c r="Z497" s="2" t="n">
        <v>0.140490505429629</v>
      </c>
      <c r="AA497" s="2" t="n">
        <v>0.104197025653458</v>
      </c>
      <c r="AB497" s="2" t="n">
        <v>0.0834872019943552</v>
      </c>
      <c r="AC497" s="2" t="n">
        <v>0.0990878879203838</v>
      </c>
      <c r="AD497" s="2" t="n">
        <v>0.124219091235093</v>
      </c>
      <c r="AE497" s="2" t="n">
        <v>0.16625668729422</v>
      </c>
      <c r="AF497" s="2" t="n">
        <v>0.0611071305617749</v>
      </c>
      <c r="AG497" s="2" t="n">
        <v>2.22577064888962</v>
      </c>
      <c r="AH497" s="3" t="b">
        <f aca="false">TRUE()</f>
        <v>1</v>
      </c>
      <c r="AI497" s="3" t="n">
        <v>-0.528457087247475</v>
      </c>
      <c r="AJ497" s="3" t="b">
        <f aca="false">TRUE()</f>
        <v>1</v>
      </c>
      <c r="AK497" s="3" t="n">
        <v>-0.145096783710938</v>
      </c>
      <c r="AL497" s="3" t="b">
        <f aca="false">TRUE()</f>
        <v>1</v>
      </c>
      <c r="AM497" s="3" t="n">
        <v>-0.718924406263719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69</v>
      </c>
      <c r="E498" s="2" t="n">
        <v>0</v>
      </c>
      <c r="F498" s="2" t="n">
        <v>17.1027289690524</v>
      </c>
      <c r="G498" s="2" t="n">
        <v>0.819932049830125</v>
      </c>
      <c r="H498" s="2" t="n">
        <v>0.986213795570271</v>
      </c>
      <c r="I498" s="2" t="n">
        <v>0.158063345402651</v>
      </c>
      <c r="J498" s="2" t="n">
        <v>0.364990710181185</v>
      </c>
      <c r="K498" s="2" t="n">
        <v>4.47924632966101</v>
      </c>
      <c r="L498" s="2" t="n">
        <v>0.733</v>
      </c>
      <c r="M498" s="2" t="n">
        <v>0.128</v>
      </c>
      <c r="N498" s="2" t="n">
        <v>9.816</v>
      </c>
      <c r="O498" s="2" t="s">
        <v>41</v>
      </c>
      <c r="P498" s="2" t="n">
        <v>226.2</v>
      </c>
      <c r="Q498" s="2" t="n">
        <v>73.2</v>
      </c>
      <c r="R498" s="2" t="n">
        <v>10.621</v>
      </c>
      <c r="S498" s="2" t="n">
        <v>0.518178509454616</v>
      </c>
      <c r="T498" s="2" t="n">
        <v>-0.33097239688448</v>
      </c>
      <c r="U498" s="2" t="n">
        <v>-0.0760919098037935</v>
      </c>
      <c r="V498" s="2" t="n">
        <v>0.0267913443272859</v>
      </c>
      <c r="W498" s="2" t="n">
        <v>0.0200840608895868</v>
      </c>
      <c r="X498" s="2" t="n">
        <v>0.0785762029306441</v>
      </c>
      <c r="Y498" s="2" t="n">
        <v>0.158171661062195</v>
      </c>
      <c r="Z498" s="2" t="n">
        <v>0.133555963885858</v>
      </c>
      <c r="AA498" s="2" t="n">
        <v>0.114104038983231</v>
      </c>
      <c r="AB498" s="2" t="n">
        <v>0.103568495950969</v>
      </c>
      <c r="AC498" s="2" t="n">
        <v>0.134237311092138</v>
      </c>
      <c r="AD498" s="2" t="n">
        <v>0.1515357905311</v>
      </c>
      <c r="AE498" s="2" t="n">
        <v>0.115716788082853</v>
      </c>
      <c r="AF498" s="2" t="n">
        <v>0.0105337474810121</v>
      </c>
      <c r="AG498" s="2" t="n">
        <v>-0.229934822908052</v>
      </c>
      <c r="AH498" s="3" t="b">
        <f aca="false">TRUE()</f>
        <v>1</v>
      </c>
      <c r="AI498" s="3" t="n">
        <v>0.256512266993389</v>
      </c>
      <c r="AJ498" s="3" t="b">
        <f aca="false">TRUE()</f>
        <v>1</v>
      </c>
      <c r="AK498" s="3" t="n">
        <v>0.816551242015377</v>
      </c>
      <c r="AL498" s="3" t="b">
        <f aca="false">TRUE()</f>
        <v>1</v>
      </c>
      <c r="AM498" s="3" t="n">
        <v>-0.810082783795514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70</v>
      </c>
      <c r="E499" s="2" t="n">
        <v>1</v>
      </c>
      <c r="F499" s="2" t="n">
        <v>24.2277453179541</v>
      </c>
      <c r="G499" s="2" t="n">
        <v>0.74758933635848</v>
      </c>
      <c r="H499" s="2" t="n">
        <v>0.994423960909306</v>
      </c>
      <c r="I499" s="2" t="n">
        <v>0.0822531967435028</v>
      </c>
      <c r="J499" s="2" t="n">
        <v>0.223057283886886</v>
      </c>
      <c r="K499" s="2" t="n">
        <v>8.00934390937309</v>
      </c>
      <c r="L499" s="2" t="n">
        <v>0.74</v>
      </c>
      <c r="M499" s="2" t="n">
        <v>0.081</v>
      </c>
      <c r="N499" s="2" t="n">
        <v>16.822</v>
      </c>
      <c r="O499" s="2" t="s">
        <v>41</v>
      </c>
      <c r="P499" s="2" t="n">
        <v>373.5</v>
      </c>
      <c r="Q499" s="2" t="n">
        <v>137.5</v>
      </c>
      <c r="R499" s="2" t="n">
        <v>17.536</v>
      </c>
      <c r="S499" s="2" t="n">
        <v>0.611394234572091</v>
      </c>
      <c r="T499" s="2" t="n">
        <v>0.629581428899859</v>
      </c>
      <c r="U499" s="2" t="n">
        <v>0.356292127915527</v>
      </c>
      <c r="V499" s="2" t="n">
        <v>0.127840305483874</v>
      </c>
      <c r="W499" s="2" t="n">
        <v>0.0599696491052725</v>
      </c>
      <c r="X499" s="2" t="n">
        <v>0.0341079303722271</v>
      </c>
      <c r="Y499" s="2" t="n">
        <v>0.206422899746224</v>
      </c>
      <c r="Z499" s="2" t="n">
        <v>0.155913086241091</v>
      </c>
      <c r="AA499" s="2" t="n">
        <v>0.121667353719992</v>
      </c>
      <c r="AB499" s="2" t="n">
        <v>0.0807398614008236</v>
      </c>
      <c r="AC499" s="2" t="n">
        <v>0.114162379166091</v>
      </c>
      <c r="AD499" s="2" t="n">
        <v>0.15632081954948</v>
      </c>
      <c r="AE499" s="2" t="n">
        <v>0.0903454205277348</v>
      </c>
      <c r="AF499" s="2" t="n">
        <v>0.0403202492763361</v>
      </c>
      <c r="AG499" s="2" t="n">
        <v>2.22786365659684</v>
      </c>
      <c r="AH499" s="3" t="b">
        <f aca="false">TRUE()</f>
        <v>1</v>
      </c>
      <c r="AI499" s="3" t="n">
        <v>0.332828731989029</v>
      </c>
      <c r="AJ499" s="3" t="b">
        <f aca="false">TRUE()</f>
        <v>1</v>
      </c>
      <c r="AK499" s="3" t="n">
        <v>-1.14855559316448</v>
      </c>
      <c r="AL499" s="3" t="b">
        <f aca="false">TRUE()</f>
        <v>1</v>
      </c>
      <c r="AM499" s="3" t="n">
        <v>0.58862857145796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70</v>
      </c>
      <c r="E500" s="2" t="n">
        <v>2</v>
      </c>
      <c r="F500" s="2" t="n">
        <v>33.6900675259798</v>
      </c>
      <c r="G500" s="2" t="n">
        <v>0.930272108843537</v>
      </c>
      <c r="H500" s="2" t="n">
        <v>0.963446856871995</v>
      </c>
      <c r="I500" s="2" t="n">
        <v>0.254368893707134</v>
      </c>
      <c r="J500" s="2" t="n">
        <v>0.51927220391008</v>
      </c>
      <c r="K500" s="2" t="n">
        <v>3.18150867309522</v>
      </c>
      <c r="L500" s="2" t="n">
        <v>0.785</v>
      </c>
      <c r="M500" s="2" t="n">
        <v>0.152</v>
      </c>
      <c r="N500" s="2" t="n">
        <v>7.154</v>
      </c>
      <c r="O500" s="2" t="s">
        <v>41</v>
      </c>
      <c r="P500" s="2" t="n">
        <v>270.9</v>
      </c>
      <c r="Q500" s="2" t="n">
        <v>72.1</v>
      </c>
      <c r="R500" s="2" t="n">
        <v>12.72</v>
      </c>
      <c r="S500" s="2" t="n">
        <v>0.627044063241497</v>
      </c>
      <c r="T500" s="2" t="n">
        <v>-0.366325403907749</v>
      </c>
      <c r="U500" s="2" t="n">
        <v>-0.410094697037557</v>
      </c>
      <c r="V500" s="2" t="n">
        <v>0.224736424949395</v>
      </c>
      <c r="W500" s="2" t="n">
        <v>0.102022374588916</v>
      </c>
      <c r="X500" s="2" t="n">
        <v>0.10323125976147</v>
      </c>
      <c r="Y500" s="2" t="n">
        <v>0.194932095826712</v>
      </c>
      <c r="Z500" s="2" t="n">
        <v>0.152177366085988</v>
      </c>
      <c r="AA500" s="2" t="n">
        <v>0.19513058868678</v>
      </c>
      <c r="AB500" s="2" t="n">
        <v>0.139618898778821</v>
      </c>
      <c r="AC500" s="2" t="n">
        <v>0.0762835110705539</v>
      </c>
      <c r="AD500" s="2" t="n">
        <v>0.0424198135443646</v>
      </c>
      <c r="AE500" s="2" t="n">
        <v>0.0139889327705728</v>
      </c>
      <c r="AF500" s="2" t="n">
        <v>0.0822175334747386</v>
      </c>
      <c r="AG500" s="2" t="n">
        <v>-1.13347291699207</v>
      </c>
      <c r="AH500" s="3" t="b">
        <f aca="false">TRUE()</f>
        <v>1</v>
      </c>
      <c r="AI500" s="3" t="n">
        <v>0.82343457838957</v>
      </c>
      <c r="AJ500" s="3" t="b">
        <f aca="false">TRUE()</f>
        <v>1</v>
      </c>
      <c r="AK500" s="3" t="n">
        <v>1.82001005146892</v>
      </c>
      <c r="AL500" s="3" t="b">
        <f aca="false">TRUE()</f>
        <v>1</v>
      </c>
      <c r="AM500" s="3" t="n">
        <v>-0.385626588413095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70</v>
      </c>
      <c r="E501" s="2" t="n">
        <v>3</v>
      </c>
      <c r="F501" s="2" t="n">
        <v>24.2277453179541</v>
      </c>
      <c r="G501" s="2" t="n">
        <v>0.627695800227015</v>
      </c>
      <c r="H501" s="2" t="n">
        <v>0.990528104632481</v>
      </c>
      <c r="I501" s="2" t="n">
        <v>0.108356643311564</v>
      </c>
      <c r="J501" s="2" t="n">
        <v>0.253899182083598</v>
      </c>
      <c r="K501" s="2" t="n">
        <v>4.80179786670122</v>
      </c>
      <c r="L501" s="2" t="n">
        <v>0.54</v>
      </c>
      <c r="M501" s="2" t="n">
        <v>0.074</v>
      </c>
      <c r="N501" s="2" t="n">
        <v>10.386</v>
      </c>
      <c r="O501" s="2" t="s">
        <v>41</v>
      </c>
      <c r="P501" s="2" t="n">
        <v>390.6</v>
      </c>
      <c r="Q501" s="2" t="n">
        <v>124.5</v>
      </c>
      <c r="R501" s="2" t="n">
        <v>18.336</v>
      </c>
      <c r="S501" s="2" t="n">
        <v>-1</v>
      </c>
      <c r="T501" s="2" t="n">
        <v>-0.034766859319902</v>
      </c>
      <c r="U501" s="2" t="n">
        <v>-0.100687043584626</v>
      </c>
      <c r="V501" s="2" t="n">
        <v>0.24055960470915</v>
      </c>
      <c r="W501" s="2" t="n">
        <v>0.1805403276987</v>
      </c>
      <c r="X501" s="2" t="n">
        <v>0.0370425728843357</v>
      </c>
      <c r="Y501" s="2" t="n">
        <v>0.137323273102582</v>
      </c>
      <c r="Z501" s="2" t="n">
        <v>0.146300678356086</v>
      </c>
      <c r="AA501" s="2" t="n">
        <v>0.193269015305407</v>
      </c>
      <c r="AB501" s="2" t="n">
        <v>0.107531775860657</v>
      </c>
      <c r="AC501" s="2" t="n">
        <v>0.104120709599888</v>
      </c>
      <c r="AD501" s="2" t="n">
        <v>0.123146104785602</v>
      </c>
      <c r="AE501" s="2" t="n">
        <v>0.0989857062855595</v>
      </c>
      <c r="AF501" s="2" t="n">
        <v>0.0522801638198844</v>
      </c>
      <c r="AG501" s="2" t="n">
        <v>-0.00536123552181743</v>
      </c>
      <c r="AH501" s="3" t="b">
        <f aca="false">TRUE()</f>
        <v>1</v>
      </c>
      <c r="AI501" s="3" t="n">
        <v>-1.84764169645782</v>
      </c>
      <c r="AJ501" s="3" t="b">
        <f aca="false">TRUE()</f>
        <v>1</v>
      </c>
      <c r="AK501" s="3" t="n">
        <v>-1.4412310792551</v>
      </c>
      <c r="AL501" s="3" t="b">
        <f aca="false">TRUE()</f>
        <v>1</v>
      </c>
      <c r="AM501" s="3" t="n">
        <v>0.751004431436469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70</v>
      </c>
      <c r="E502" s="2" t="n">
        <v>4</v>
      </c>
      <c r="F502" s="2" t="n">
        <v>24.2277453179541</v>
      </c>
      <c r="G502" s="2" t="n">
        <v>0.752586206896552</v>
      </c>
      <c r="H502" s="2" t="n">
        <v>0.98662837794492</v>
      </c>
      <c r="I502" s="2" t="n">
        <v>0.120192271037392</v>
      </c>
      <c r="J502" s="2" t="n">
        <v>0.300285381952341</v>
      </c>
      <c r="K502" s="2" t="n">
        <v>5.58502617845905</v>
      </c>
      <c r="L502" s="2" t="n">
        <v>0.69</v>
      </c>
      <c r="M502" s="2" t="n">
        <v>0.094</v>
      </c>
      <c r="N502" s="2" t="n">
        <v>11.887</v>
      </c>
      <c r="O502" s="2" t="s">
        <v>41</v>
      </c>
      <c r="P502" s="2" t="n">
        <v>265.6</v>
      </c>
      <c r="Q502" s="2" t="n">
        <v>92</v>
      </c>
      <c r="R502" s="2" t="n">
        <v>12.468</v>
      </c>
      <c r="S502" s="2" t="n">
        <v>-1</v>
      </c>
      <c r="T502" s="2" t="n">
        <v>-0.0975023206983433</v>
      </c>
      <c r="U502" s="2" t="n">
        <v>0.130080510161029</v>
      </c>
      <c r="V502" s="2" t="n">
        <v>0.196409403849375</v>
      </c>
      <c r="W502" s="2" t="n">
        <v>0.0234312012540552</v>
      </c>
      <c r="X502" s="2" t="n">
        <v>0.0893857063390034</v>
      </c>
      <c r="Y502" s="2" t="n">
        <v>0.152609275747331</v>
      </c>
      <c r="Z502" s="2" t="n">
        <v>0.166821991626681</v>
      </c>
      <c r="AA502" s="2" t="n">
        <v>0.118127832898575</v>
      </c>
      <c r="AB502" s="2" t="n">
        <v>0.141077633794451</v>
      </c>
      <c r="AC502" s="2" t="n">
        <v>0.133040295212227</v>
      </c>
      <c r="AD502" s="2" t="n">
        <v>0.0937593011886531</v>
      </c>
      <c r="AE502" s="2" t="n">
        <v>0.0929413157955651</v>
      </c>
      <c r="AF502" s="2" t="n">
        <v>0.012236647397513</v>
      </c>
      <c r="AG502" s="2" t="n">
        <v>0.539954385442005</v>
      </c>
      <c r="AH502" s="3" t="b">
        <f aca="false">TRUE()</f>
        <v>1</v>
      </c>
      <c r="AI502" s="3" t="n">
        <v>-0.212288875122684</v>
      </c>
      <c r="AJ502" s="3" t="b">
        <f aca="false">TRUE()</f>
        <v>1</v>
      </c>
      <c r="AK502" s="3" t="n">
        <v>-0.60501540471048</v>
      </c>
      <c r="AL502" s="3" t="b">
        <f aca="false">TRUE()</f>
        <v>1</v>
      </c>
      <c r="AM502" s="3" t="n">
        <v>-0.435953609342106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70</v>
      </c>
      <c r="E503" s="2" t="n">
        <v>5</v>
      </c>
      <c r="F503" s="2" t="n">
        <v>29.7448812969422</v>
      </c>
      <c r="G503" s="2" t="n">
        <v>0.746448087431694</v>
      </c>
      <c r="H503" s="2" t="n">
        <v>0.987342095265453</v>
      </c>
      <c r="I503" s="2" t="n">
        <v>0.167170820656308</v>
      </c>
      <c r="J503" s="2" t="n">
        <v>0.335586068672015</v>
      </c>
      <c r="K503" s="2" t="n">
        <v>4.51592876812925</v>
      </c>
      <c r="L503" s="2" t="n">
        <v>0.675</v>
      </c>
      <c r="M503" s="2" t="n">
        <v>0.087</v>
      </c>
      <c r="N503" s="2" t="n">
        <v>9.962</v>
      </c>
      <c r="O503" s="2" t="s">
        <v>41</v>
      </c>
      <c r="P503" s="2" t="n">
        <v>346</v>
      </c>
      <c r="Q503" s="2" t="n">
        <v>91.3</v>
      </c>
      <c r="R503" s="2" t="n">
        <v>16.243</v>
      </c>
      <c r="S503" s="2" t="n">
        <v>0.990493114299755</v>
      </c>
      <c r="T503" s="2" t="n">
        <v>-0.0410933862060293</v>
      </c>
      <c r="U503" s="2" t="n">
        <v>0.737371165237435</v>
      </c>
      <c r="V503" s="2" t="n">
        <v>0.0183443935893688</v>
      </c>
      <c r="W503" s="2" t="n">
        <v>0.0183443935893688</v>
      </c>
      <c r="X503" s="2" t="n">
        <v>0.042267249278837</v>
      </c>
      <c r="Y503" s="2" t="n">
        <v>0.136784589168064</v>
      </c>
      <c r="Z503" s="2" t="n">
        <v>0.144617527560715</v>
      </c>
      <c r="AA503" s="2" t="n">
        <v>0.118408762826742</v>
      </c>
      <c r="AB503" s="2" t="n">
        <v>0.0982126489555259</v>
      </c>
      <c r="AC503" s="2" t="n">
        <v>0.112258902619849</v>
      </c>
      <c r="AD503" s="2" t="n">
        <v>0.118220246725497</v>
      </c>
      <c r="AE503" s="2" t="n">
        <v>0.139579143301078</v>
      </c>
      <c r="AF503" s="2" t="n">
        <v>0.0896509295636922</v>
      </c>
      <c r="AG503" s="2" t="n">
        <v>-0.204395007235555</v>
      </c>
      <c r="AH503" s="3" t="b">
        <f aca="false">TRUE()</f>
        <v>1</v>
      </c>
      <c r="AI503" s="3" t="n">
        <v>-0.375824157256196</v>
      </c>
      <c r="AJ503" s="3" t="b">
        <f aca="false">TRUE()</f>
        <v>1</v>
      </c>
      <c r="AK503" s="3" t="n">
        <v>-0.897690890801097</v>
      </c>
      <c r="AL503" s="3" t="b">
        <f aca="false">TRUE()</f>
        <v>1</v>
      </c>
      <c r="AM503" s="3" t="n">
        <v>0.327497802486673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70</v>
      </c>
      <c r="E504" s="2" t="n">
        <v>6</v>
      </c>
      <c r="F504" s="2" t="n">
        <v>30.3432488842396</v>
      </c>
      <c r="G504" s="2" t="n">
        <v>0.652173913043478</v>
      </c>
      <c r="H504" s="2" t="n">
        <v>0.988155681318512</v>
      </c>
      <c r="I504" s="2" t="n">
        <v>0.115484640244052</v>
      </c>
      <c r="J504" s="2" t="n">
        <v>0.285027496443143</v>
      </c>
      <c r="K504" s="2" t="n">
        <v>5.02231785133488</v>
      </c>
      <c r="L504" s="2" t="n">
        <v>0.612</v>
      </c>
      <c r="M504" s="2" t="n">
        <v>0.093</v>
      </c>
      <c r="N504" s="2" t="n">
        <v>10.805</v>
      </c>
      <c r="O504" s="2" t="s">
        <v>41</v>
      </c>
      <c r="P504" s="2" t="n">
        <v>282.8</v>
      </c>
      <c r="Q504" s="2" t="n">
        <v>110.9</v>
      </c>
      <c r="R504" s="2" t="n">
        <v>13.275</v>
      </c>
      <c r="S504" s="2" t="n">
        <v>-1</v>
      </c>
      <c r="T504" s="2" t="n">
        <v>0.502014486234759</v>
      </c>
      <c r="U504" s="2" t="n">
        <v>-0.152744260457305</v>
      </c>
      <c r="V504" s="2" t="n">
        <v>0.403324148191972</v>
      </c>
      <c r="W504" s="2" t="n">
        <v>0.218246419417496</v>
      </c>
      <c r="X504" s="2" t="n">
        <v>0.0988497918290444</v>
      </c>
      <c r="Y504" s="2" t="n">
        <v>0.173702006579108</v>
      </c>
      <c r="Z504" s="2" t="n">
        <v>0.184878948796188</v>
      </c>
      <c r="AA504" s="2" t="n">
        <v>0.139121414771232</v>
      </c>
      <c r="AB504" s="2" t="n">
        <v>0.0965470023529779</v>
      </c>
      <c r="AC504" s="2" t="n">
        <v>0.050515397912102</v>
      </c>
      <c r="AD504" s="2" t="n">
        <v>0.109718960105689</v>
      </c>
      <c r="AE504" s="2" t="n">
        <v>0.106558847720127</v>
      </c>
      <c r="AF504" s="2" t="n">
        <v>0.0401076299335319</v>
      </c>
      <c r="AG504" s="2" t="n">
        <v>0.148173807262254</v>
      </c>
      <c r="AH504" s="3" t="b">
        <f aca="false">TRUE()</f>
        <v>1</v>
      </c>
      <c r="AI504" s="3" t="n">
        <v>-1.06267234221695</v>
      </c>
      <c r="AJ504" s="3" t="b">
        <f aca="false">TRUE()</f>
        <v>1</v>
      </c>
      <c r="AK504" s="3" t="n">
        <v>-0.646826188437711</v>
      </c>
      <c r="AL504" s="3" t="b">
        <f aca="false">TRUE()</f>
        <v>1</v>
      </c>
      <c r="AM504" s="3" t="n">
        <v>-0.272628182930974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70</v>
      </c>
      <c r="E505" s="2" t="n">
        <v>7</v>
      </c>
      <c r="F505" s="2" t="n">
        <v>39.8055710922652</v>
      </c>
      <c r="G505" s="2" t="n">
        <v>0.755227552275523</v>
      </c>
      <c r="H505" s="2" t="n">
        <v>0.995230601467769</v>
      </c>
      <c r="I505" s="2" t="n">
        <v>0.0736892337135819</v>
      </c>
      <c r="J505" s="2" t="n">
        <v>0.216174526053426</v>
      </c>
      <c r="K505" s="2" t="n">
        <v>7.86396105636249</v>
      </c>
      <c r="L505" s="2" t="n">
        <v>0.709</v>
      </c>
      <c r="M505" s="2" t="n">
        <v>0.097</v>
      </c>
      <c r="N505" s="2" t="n">
        <v>16.48</v>
      </c>
      <c r="O505" s="2" t="s">
        <v>41</v>
      </c>
      <c r="P505" s="2" t="n">
        <v>243</v>
      </c>
      <c r="Q505" s="2" t="n">
        <v>66.4</v>
      </c>
      <c r="R505" s="2" t="n">
        <v>11.409</v>
      </c>
      <c r="S505" s="2" t="n">
        <v>0.744881571170814</v>
      </c>
      <c r="T505" s="2" t="n">
        <v>-0.0297146805858508</v>
      </c>
      <c r="U505" s="2" t="n">
        <v>-0.232992444492231</v>
      </c>
      <c r="V505" s="2" t="n">
        <v>0.172055101766586</v>
      </c>
      <c r="W505" s="2" t="n">
        <v>0.0789325461899701</v>
      </c>
      <c r="X505" s="2" t="n">
        <v>0.181147109169382</v>
      </c>
      <c r="Y505" s="2" t="n">
        <v>0.147068564615097</v>
      </c>
      <c r="Z505" s="2" t="n">
        <v>0.114479574471742</v>
      </c>
      <c r="AA505" s="2" t="n">
        <v>0.124443496363922</v>
      </c>
      <c r="AB505" s="2" t="n">
        <v>0.0875100542922379</v>
      </c>
      <c r="AC505" s="2" t="n">
        <v>0.0818382952073813</v>
      </c>
      <c r="AD505" s="2" t="n">
        <v>0.120205450860821</v>
      </c>
      <c r="AE505" s="2" t="n">
        <v>0.113977936356731</v>
      </c>
      <c r="AF505" s="2" t="n">
        <v>0.0293295186626846</v>
      </c>
      <c r="AG505" s="2" t="n">
        <v>2.12664216143787</v>
      </c>
      <c r="AH505" s="3" t="b">
        <f aca="false">TRUE()</f>
        <v>1</v>
      </c>
      <c r="AI505" s="3" t="n">
        <v>-0.00514418442023296</v>
      </c>
      <c r="AJ505" s="3" t="b">
        <f aca="false">TRUE()</f>
        <v>1</v>
      </c>
      <c r="AK505" s="3" t="n">
        <v>-0.479583053528786</v>
      </c>
      <c r="AL505" s="3" t="b">
        <f aca="false">TRUE()</f>
        <v>1</v>
      </c>
      <c r="AM505" s="3" t="n">
        <v>-0.650555623114873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70</v>
      </c>
      <c r="E506" s="2" t="n">
        <v>8</v>
      </c>
      <c r="F506" s="2" t="n">
        <v>13.2405199151872</v>
      </c>
      <c r="G506" s="2" t="n">
        <v>0.910213243546577</v>
      </c>
      <c r="H506" s="2" t="n">
        <v>0.978480449642578</v>
      </c>
      <c r="I506" s="2" t="n">
        <v>0.26668317943704</v>
      </c>
      <c r="J506" s="2" t="n">
        <v>0.449036916890614</v>
      </c>
      <c r="K506" s="2" t="n">
        <v>4.31121655139172</v>
      </c>
      <c r="L506" s="2" t="n">
        <v>0.881</v>
      </c>
      <c r="M506" s="2" t="n">
        <v>0.112</v>
      </c>
      <c r="N506" s="2" t="n">
        <v>9.544</v>
      </c>
      <c r="O506" s="2" t="s">
        <v>41</v>
      </c>
      <c r="P506" s="2" t="n">
        <v>355.7</v>
      </c>
      <c r="Q506" s="2" t="n">
        <v>109.4</v>
      </c>
      <c r="R506" s="2" t="n">
        <v>16.702</v>
      </c>
      <c r="S506" s="2" t="n">
        <v>0.55562224869311</v>
      </c>
      <c r="T506" s="2" t="n">
        <v>0.405290404161242</v>
      </c>
      <c r="U506" s="2" t="n">
        <v>0.123562593525015</v>
      </c>
      <c r="V506" s="2" t="n">
        <v>0.168283016719597</v>
      </c>
      <c r="W506" s="2" t="n">
        <v>0.129199289989421</v>
      </c>
      <c r="X506" s="2" t="n">
        <v>0.0706200201369577</v>
      </c>
      <c r="Y506" s="2" t="n">
        <v>0.113223071592352</v>
      </c>
      <c r="Z506" s="2" t="n">
        <v>0.16273633343705</v>
      </c>
      <c r="AA506" s="2" t="n">
        <v>0.168762456671428</v>
      </c>
      <c r="AB506" s="2" t="n">
        <v>0.0883435682515908</v>
      </c>
      <c r="AC506" s="2" t="n">
        <v>0.113780116975278</v>
      </c>
      <c r="AD506" s="2" t="n">
        <v>0.107384380759427</v>
      </c>
      <c r="AE506" s="2" t="n">
        <v>0.100751294460171</v>
      </c>
      <c r="AF506" s="2" t="n">
        <v>0.0743987577157463</v>
      </c>
      <c r="AG506" s="2" t="n">
        <v>-0.346924034740403</v>
      </c>
      <c r="AH506" s="3" t="b">
        <f aca="false">TRUE()</f>
        <v>1</v>
      </c>
      <c r="AI506" s="3" t="n">
        <v>1.87006038404406</v>
      </c>
      <c r="AJ506" s="3" t="b">
        <f aca="false">TRUE()</f>
        <v>1</v>
      </c>
      <c r="AK506" s="3" t="n">
        <v>0.14757870237968</v>
      </c>
      <c r="AL506" s="3" t="b">
        <f aca="false">TRUE()</f>
        <v>1</v>
      </c>
      <c r="AM506" s="3" t="n">
        <v>0.419605746451091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70</v>
      </c>
      <c r="E507" s="2" t="n">
        <v>10</v>
      </c>
      <c r="F507" s="2" t="n">
        <v>16.504361381755</v>
      </c>
      <c r="G507" s="2" t="n">
        <v>0.776119402985075</v>
      </c>
      <c r="H507" s="2" t="n">
        <v>0.981308275479367</v>
      </c>
      <c r="I507" s="2" t="n">
        <v>0.216624931465947</v>
      </c>
      <c r="J507" s="2" t="n">
        <v>0.382436893593393</v>
      </c>
      <c r="K507" s="2" t="n">
        <v>3.87732801763547</v>
      </c>
      <c r="L507" s="2" t="n">
        <v>0.676</v>
      </c>
      <c r="M507" s="2" t="n">
        <v>0.157</v>
      </c>
      <c r="N507" s="2" t="n">
        <v>8.608</v>
      </c>
      <c r="O507" s="2" t="s">
        <v>41</v>
      </c>
      <c r="P507" s="2" t="n">
        <v>251.7</v>
      </c>
      <c r="Q507" s="2" t="n">
        <v>81.1</v>
      </c>
      <c r="R507" s="2" t="n">
        <v>11.817</v>
      </c>
      <c r="S507" s="2" t="n">
        <v>-1</v>
      </c>
      <c r="T507" s="2" t="n">
        <v>0.432332106981778</v>
      </c>
      <c r="U507" s="2" t="n">
        <v>-0.0542617535905823</v>
      </c>
      <c r="V507" s="2" t="n">
        <v>0.246792928816086</v>
      </c>
      <c r="W507" s="2" t="n">
        <v>0.0861746127401984</v>
      </c>
      <c r="X507" s="2" t="n">
        <v>0.067502562078682</v>
      </c>
      <c r="Y507" s="2" t="n">
        <v>0.191175613688182</v>
      </c>
      <c r="Z507" s="2" t="n">
        <v>0.164512960967008</v>
      </c>
      <c r="AA507" s="2" t="n">
        <v>0.136896931762814</v>
      </c>
      <c r="AB507" s="2" t="n">
        <v>0.146457908128107</v>
      </c>
      <c r="AC507" s="2" t="n">
        <v>0.116218176427583</v>
      </c>
      <c r="AD507" s="2" t="n">
        <v>0.0520263223941863</v>
      </c>
      <c r="AE507" s="2" t="n">
        <v>0.0294606037138097</v>
      </c>
      <c r="AF507" s="2" t="n">
        <v>0.0957489208396295</v>
      </c>
      <c r="AG507" s="2" t="n">
        <v>-0.649014998080773</v>
      </c>
      <c r="AH507" s="3" t="b">
        <f aca="false">TRUE()</f>
        <v>1</v>
      </c>
      <c r="AI507" s="3" t="n">
        <v>-0.364921805113962</v>
      </c>
      <c r="AJ507" s="3" t="b">
        <f aca="false">TRUE()</f>
        <v>1</v>
      </c>
      <c r="AK507" s="3" t="n">
        <v>2.02906397010508</v>
      </c>
      <c r="AL507" s="3" t="b">
        <f aca="false">TRUE()</f>
        <v>1</v>
      </c>
      <c r="AM507" s="3" t="n">
        <v>-0.567943343476684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71</v>
      </c>
      <c r="E508" s="2" t="n">
        <v>1</v>
      </c>
      <c r="F508" s="2" t="n">
        <v>18.9246444160512</v>
      </c>
      <c r="G508" s="2" t="n">
        <v>0.807954545454546</v>
      </c>
      <c r="H508" s="2" t="n">
        <v>0.986421215118188</v>
      </c>
      <c r="I508" s="2" t="n">
        <v>0.134553108844634</v>
      </c>
      <c r="J508" s="2" t="n">
        <v>0.365139927912759</v>
      </c>
      <c r="K508" s="2" t="n">
        <v>4.53001282786894</v>
      </c>
      <c r="L508" s="2" t="n">
        <v>0.727</v>
      </c>
      <c r="M508" s="2" t="n">
        <v>0.124</v>
      </c>
      <c r="N508" s="2" t="n">
        <v>9.882</v>
      </c>
      <c r="O508" s="2" t="s">
        <v>41</v>
      </c>
      <c r="P508" s="2" t="n">
        <v>279.7</v>
      </c>
      <c r="Q508" s="2" t="n">
        <v>88</v>
      </c>
      <c r="R508" s="2" t="n">
        <v>13.129</v>
      </c>
      <c r="S508" s="2" t="n">
        <v>0.850287257395439</v>
      </c>
      <c r="T508" s="2" t="n">
        <v>0.111940643325559</v>
      </c>
      <c r="U508" s="2" t="n">
        <v>-0.174907907620646</v>
      </c>
      <c r="V508" s="2" t="n">
        <v>0.0291490679737331</v>
      </c>
      <c r="W508" s="2" t="n">
        <v>0.0540671532866044</v>
      </c>
      <c r="X508" s="2" t="n">
        <v>0.0310622976101382</v>
      </c>
      <c r="Y508" s="2" t="n">
        <v>0.120136068764663</v>
      </c>
      <c r="Z508" s="2" t="n">
        <v>0.178806023269724</v>
      </c>
      <c r="AA508" s="2" t="n">
        <v>0.116782902680125</v>
      </c>
      <c r="AB508" s="2" t="n">
        <v>0.100432509850296</v>
      </c>
      <c r="AC508" s="2" t="n">
        <v>0.0935102528154068</v>
      </c>
      <c r="AD508" s="2" t="n">
        <v>0.152157587205047</v>
      </c>
      <c r="AE508" s="2" t="n">
        <v>0.15539669435898</v>
      </c>
      <c r="AF508" s="2" t="n">
        <v>0.0517156634456195</v>
      </c>
      <c r="AG508" s="2" t="n">
        <v>-0.194589108154349</v>
      </c>
      <c r="AH508" s="3" t="b">
        <f aca="false">TRUE()</f>
        <v>1</v>
      </c>
      <c r="AI508" s="3" t="n">
        <v>0.191098154139983</v>
      </c>
      <c r="AJ508" s="3" t="b">
        <f aca="false">TRUE()</f>
        <v>1</v>
      </c>
      <c r="AK508" s="3" t="n">
        <v>0.649308107106452</v>
      </c>
      <c r="AL508" s="3" t="b">
        <f aca="false">TRUE()</f>
        <v>1</v>
      </c>
      <c r="AM508" s="3" t="n">
        <v>-0.302064742342283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71</v>
      </c>
      <c r="E509" s="2" t="n">
        <v>3</v>
      </c>
      <c r="F509" s="2" t="n">
        <v>29.7448812969422</v>
      </c>
      <c r="G509" s="2" t="n">
        <v>0.809018567639257</v>
      </c>
      <c r="H509" s="2" t="n">
        <v>0.979719919022926</v>
      </c>
      <c r="I509" s="2" t="n">
        <v>0.175798126366783</v>
      </c>
      <c r="J509" s="2" t="n">
        <v>0.380564906981722</v>
      </c>
      <c r="K509" s="2" t="n">
        <v>4.0421657548257</v>
      </c>
      <c r="L509" s="2" t="n">
        <v>0.717</v>
      </c>
      <c r="M509" s="2" t="n">
        <v>0.088</v>
      </c>
      <c r="N509" s="2" t="n">
        <v>8.867</v>
      </c>
      <c r="O509" s="2" t="s">
        <v>41</v>
      </c>
      <c r="P509" s="2" t="n">
        <v>350.5</v>
      </c>
      <c r="Q509" s="2" t="n">
        <v>88.9</v>
      </c>
      <c r="R509" s="2" t="n">
        <v>16.455</v>
      </c>
      <c r="S509" s="2" t="n">
        <v>0.716861471365158</v>
      </c>
      <c r="T509" s="2" t="n">
        <v>0.366626795456675</v>
      </c>
      <c r="U509" s="2" t="n">
        <v>0.470587948223371</v>
      </c>
      <c r="V509" s="2" t="n">
        <v>0.0677678371628515</v>
      </c>
      <c r="W509" s="2" t="n">
        <v>0.00739061356885895</v>
      </c>
      <c r="X509" s="2" t="n">
        <v>0.106980626309868</v>
      </c>
      <c r="Y509" s="2" t="n">
        <v>0.112315234946844</v>
      </c>
      <c r="Z509" s="2" t="n">
        <v>0.108034373344982</v>
      </c>
      <c r="AA509" s="2" t="n">
        <v>0.145808023796701</v>
      </c>
      <c r="AB509" s="2" t="n">
        <v>0.162560224228921</v>
      </c>
      <c r="AC509" s="2" t="n">
        <v>0.131449927119239</v>
      </c>
      <c r="AD509" s="2" t="n">
        <v>0.114418737211525</v>
      </c>
      <c r="AE509" s="2" t="n">
        <v>0.0977756936727803</v>
      </c>
      <c r="AF509" s="2" t="n">
        <v>0.0206571593691401</v>
      </c>
      <c r="AG509" s="2" t="n">
        <v>-0.534248215949997</v>
      </c>
      <c r="AH509" s="3" t="b">
        <f aca="false">TRUE()</f>
        <v>1</v>
      </c>
      <c r="AI509" s="3" t="n">
        <v>0.082074632717641</v>
      </c>
      <c r="AJ509" s="3" t="b">
        <f aca="false">TRUE()</f>
        <v>1</v>
      </c>
      <c r="AK509" s="3" t="n">
        <v>-0.855880107073866</v>
      </c>
      <c r="AL509" s="3" t="b">
        <f aca="false">TRUE()</f>
        <v>1</v>
      </c>
      <c r="AM509" s="3" t="n">
        <v>0.370228291954702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71</v>
      </c>
      <c r="E510" s="2" t="n">
        <v>4</v>
      </c>
      <c r="F510" s="2" t="n">
        <v>30.3432488842396</v>
      </c>
      <c r="G510" s="2" t="n">
        <v>0.807185628742515</v>
      </c>
      <c r="H510" s="2" t="n">
        <v>0.961398618254066</v>
      </c>
      <c r="I510" s="2" t="n">
        <v>0.232061507071796</v>
      </c>
      <c r="J510" s="2" t="n">
        <v>0.45775827951652</v>
      </c>
      <c r="K510" s="2" t="n">
        <v>3.78459397023109</v>
      </c>
      <c r="L510" s="2" t="n">
        <v>0.852</v>
      </c>
      <c r="M510" s="2" t="n">
        <v>0.166</v>
      </c>
      <c r="N510" s="2" t="n">
        <v>8.459</v>
      </c>
      <c r="O510" s="2" t="s">
        <v>41</v>
      </c>
      <c r="P510" s="2" t="n">
        <v>377.7</v>
      </c>
      <c r="Q510" s="2" t="n">
        <v>98.2</v>
      </c>
      <c r="R510" s="2" t="n">
        <v>17.732</v>
      </c>
      <c r="S510" s="2" t="n">
        <v>0.954199112132883</v>
      </c>
      <c r="T510" s="2" t="n">
        <v>0.0200042382836416</v>
      </c>
      <c r="U510" s="2" t="n">
        <v>-0.124297489060885</v>
      </c>
      <c r="V510" s="2" t="n">
        <v>0.0599640100784433</v>
      </c>
      <c r="W510" s="2" t="n">
        <v>0.0599640100784433</v>
      </c>
      <c r="X510" s="2" t="n">
        <v>0.0617846370686164</v>
      </c>
      <c r="Y510" s="2" t="n">
        <v>0.140376023546642</v>
      </c>
      <c r="Z510" s="2" t="n">
        <v>0.162238680522496</v>
      </c>
      <c r="AA510" s="2" t="n">
        <v>0.103171079874938</v>
      </c>
      <c r="AB510" s="2" t="n">
        <v>0.0721902009415048</v>
      </c>
      <c r="AC510" s="2" t="n">
        <v>0.0713683510010768</v>
      </c>
      <c r="AD510" s="2" t="n">
        <v>0.0805181267867313</v>
      </c>
      <c r="AE510" s="2" t="n">
        <v>0.171758239755989</v>
      </c>
      <c r="AF510" s="2" t="n">
        <v>0.136594660502006</v>
      </c>
      <c r="AG510" s="2" t="n">
        <v>-0.713580239001787</v>
      </c>
      <c r="AH510" s="3" t="b">
        <f aca="false">TRUE()</f>
        <v>1</v>
      </c>
      <c r="AI510" s="3" t="n">
        <v>1.55389217191926</v>
      </c>
      <c r="AJ510" s="3" t="b">
        <f aca="false">TRUE()</f>
        <v>1</v>
      </c>
      <c r="AK510" s="3" t="n">
        <v>2.40536102365016</v>
      </c>
      <c r="AL510" s="3" t="b">
        <f aca="false">FALSE()</f>
        <v>0</v>
      </c>
      <c r="AM510" s="3" t="n">
        <v>0.62851036162812</v>
      </c>
      <c r="AN510" s="3" t="b">
        <f aca="false">TRUE()</f>
        <v>1</v>
      </c>
      <c r="AO510" s="3" t="n">
        <v>0</v>
      </c>
      <c r="AP510" s="3" t="n">
        <v>1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71</v>
      </c>
      <c r="E511" s="2" t="n">
        <v>5</v>
      </c>
      <c r="F511" s="2" t="n">
        <v>56.3099324740202</v>
      </c>
      <c r="G511" s="2" t="n">
        <v>0.675745784695201</v>
      </c>
      <c r="H511" s="2" t="n">
        <v>0.966408027390197</v>
      </c>
      <c r="I511" s="2" t="n">
        <v>0.156748063045137</v>
      </c>
      <c r="J511" s="2" t="n">
        <v>0.356384131849168</v>
      </c>
      <c r="K511" s="2" t="n">
        <v>3.80087007266316</v>
      </c>
      <c r="L511" s="2" t="n">
        <v>0.62</v>
      </c>
      <c r="M511" s="2" t="n">
        <v>0.079</v>
      </c>
      <c r="N511" s="2" t="n">
        <v>8.389</v>
      </c>
      <c r="O511" s="2" t="s">
        <v>41</v>
      </c>
      <c r="P511" s="2" t="n">
        <v>390.1</v>
      </c>
      <c r="Q511" s="2" t="n">
        <v>200.2</v>
      </c>
      <c r="R511" s="2" t="n">
        <v>18.315</v>
      </c>
      <c r="S511" s="2" t="n">
        <v>0.817374386247594</v>
      </c>
      <c r="T511" s="2" t="n">
        <v>0.904399077607624</v>
      </c>
      <c r="U511" s="2" t="n">
        <v>0.884686083664885</v>
      </c>
      <c r="V511" s="2" t="n">
        <v>0.321587073981504</v>
      </c>
      <c r="W511" s="2" t="n">
        <v>0.224641160107689</v>
      </c>
      <c r="X511" s="2" t="n">
        <v>0.273230513624287</v>
      </c>
      <c r="Y511" s="2" t="n">
        <v>0.155609263330968</v>
      </c>
      <c r="Z511" s="2" t="n">
        <v>0.123720579692944</v>
      </c>
      <c r="AA511" s="2" t="n">
        <v>0.112918300912282</v>
      </c>
      <c r="AB511" s="2" t="n">
        <v>0.0148294315000083</v>
      </c>
      <c r="AC511" s="2" t="n">
        <v>0.0270549386450362</v>
      </c>
      <c r="AD511" s="2" t="n">
        <v>0.136718784008094</v>
      </c>
      <c r="AE511" s="2" t="n">
        <v>0.101149203284542</v>
      </c>
      <c r="AF511" s="2" t="n">
        <v>0.0547689850018389</v>
      </c>
      <c r="AG511" s="2" t="n">
        <v>-0.702248150042067</v>
      </c>
      <c r="AH511" s="3" t="b">
        <f aca="false">TRUE()</f>
        <v>1</v>
      </c>
      <c r="AI511" s="3" t="n">
        <v>-0.975453525079079</v>
      </c>
      <c r="AJ511" s="3" t="b">
        <f aca="false">TRUE()</f>
        <v>1</v>
      </c>
      <c r="AK511" s="3" t="n">
        <v>-1.23217716061895</v>
      </c>
      <c r="AL511" s="3" t="b">
        <f aca="false">TRUE()</f>
        <v>1</v>
      </c>
      <c r="AM511" s="3" t="n">
        <v>0.746256599273355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71</v>
      </c>
      <c r="E512" s="2" t="n">
        <v>6</v>
      </c>
      <c r="F512" s="2" t="n">
        <v>24.2277453179541</v>
      </c>
      <c r="G512" s="2" t="n">
        <v>0.914089347079038</v>
      </c>
      <c r="H512" s="2" t="n">
        <v>0.950696751568255</v>
      </c>
      <c r="I512" s="2" t="n">
        <v>0.270945375119643</v>
      </c>
      <c r="J512" s="2" t="n">
        <v>0.596314219050048</v>
      </c>
      <c r="K512" s="2" t="n">
        <v>2.06368952555917</v>
      </c>
      <c r="L512" s="2" t="n">
        <v>0.624</v>
      </c>
      <c r="M512" s="2" t="n">
        <v>0.144</v>
      </c>
      <c r="N512" s="2" t="n">
        <v>4.71</v>
      </c>
      <c r="O512" s="2" t="s">
        <v>41</v>
      </c>
      <c r="P512" s="2" t="n">
        <v>440</v>
      </c>
      <c r="Q512" s="2" t="n">
        <v>89.9</v>
      </c>
      <c r="R512" s="2" t="n">
        <v>20.658</v>
      </c>
      <c r="S512" s="2" t="n">
        <v>-1</v>
      </c>
      <c r="T512" s="2" t="n">
        <v>0.262513613887757</v>
      </c>
      <c r="U512" s="2" t="n">
        <v>-0.4984288351838</v>
      </c>
      <c r="V512" s="2" t="n">
        <v>0.168890094565227</v>
      </c>
      <c r="W512" s="2" t="n">
        <v>0.0771436784114113</v>
      </c>
      <c r="X512" s="2" t="n">
        <v>0.174601354098621</v>
      </c>
      <c r="Y512" s="2" t="n">
        <v>0.2781775076287</v>
      </c>
      <c r="Z512" s="2" t="n">
        <v>0.19943708673146</v>
      </c>
      <c r="AA512" s="2" t="n">
        <v>0.0820197448169797</v>
      </c>
      <c r="AB512" s="2" t="n">
        <v>0.0429593216237865</v>
      </c>
      <c r="AC512" s="2" t="n">
        <v>0.0486017800259224</v>
      </c>
      <c r="AD512" s="2" t="n">
        <v>0.0356970201044859</v>
      </c>
      <c r="AE512" s="2" t="n">
        <v>0.06726032276765</v>
      </c>
      <c r="AF512" s="2" t="n">
        <v>0.0712458622023949</v>
      </c>
      <c r="AG512" s="2" t="n">
        <v>-1.91174437808852</v>
      </c>
      <c r="AH512" s="3" t="b">
        <f aca="false">TRUE()</f>
        <v>1</v>
      </c>
      <c r="AI512" s="3" t="n">
        <v>-0.931844116510142</v>
      </c>
      <c r="AJ512" s="3" t="b">
        <f aca="false">TRUE()</f>
        <v>1</v>
      </c>
      <c r="AK512" s="3" t="n">
        <v>1.48552378165107</v>
      </c>
      <c r="AL512" s="3" t="b">
        <f aca="false">TRUE()</f>
        <v>1</v>
      </c>
      <c r="AM512" s="3" t="n">
        <v>1.22009024915216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71</v>
      </c>
      <c r="E513" s="2" t="n">
        <v>7</v>
      </c>
      <c r="F513" s="2" t="n">
        <v>24.2277453179541</v>
      </c>
      <c r="G513" s="2" t="n">
        <v>0.895833333333333</v>
      </c>
      <c r="H513" s="2" t="n">
        <v>0.974968021010319</v>
      </c>
      <c r="I513" s="2" t="n">
        <v>0.227490167965147</v>
      </c>
      <c r="J513" s="2" t="n">
        <v>0.472435891702762</v>
      </c>
      <c r="K513" s="2" t="n">
        <v>3.26341949705103</v>
      </c>
      <c r="L513" s="2" t="n">
        <v>0.75</v>
      </c>
      <c r="M513" s="2" t="n">
        <v>0.113</v>
      </c>
      <c r="N513" s="2" t="n">
        <v>7.327</v>
      </c>
      <c r="O513" s="2" t="s">
        <v>41</v>
      </c>
      <c r="P513" s="2" t="n">
        <v>384.4</v>
      </c>
      <c r="Q513" s="2" t="n">
        <v>114.6</v>
      </c>
      <c r="R513" s="2" t="n">
        <v>18.047</v>
      </c>
      <c r="S513" s="2" t="n">
        <v>0.684579092457518</v>
      </c>
      <c r="T513" s="2" t="n">
        <v>1.12569165530779</v>
      </c>
      <c r="U513" s="2" t="n">
        <v>1.73244222572279</v>
      </c>
      <c r="V513" s="2" t="n">
        <v>0.218332239936814</v>
      </c>
      <c r="W513" s="2" t="n">
        <v>0.151757917667387</v>
      </c>
      <c r="X513" s="2" t="n">
        <v>0.131567181186876</v>
      </c>
      <c r="Y513" s="2" t="n">
        <v>0.216844406184346</v>
      </c>
      <c r="Z513" s="2" t="n">
        <v>0.189259542252659</v>
      </c>
      <c r="AA513" s="2" t="n">
        <v>0.104321285927038</v>
      </c>
      <c r="AB513" s="2" t="n">
        <v>0.0214360674083283</v>
      </c>
      <c r="AC513" s="2" t="n">
        <v>0.0377140755123508</v>
      </c>
      <c r="AD513" s="2" t="n">
        <v>0.0640517312698526</v>
      </c>
      <c r="AE513" s="2" t="n">
        <v>0.0975029154093671</v>
      </c>
      <c r="AF513" s="2" t="n">
        <v>0.137302794849183</v>
      </c>
      <c r="AG513" s="2" t="n">
        <v>-1.07644324740713</v>
      </c>
      <c r="AH513" s="3" t="b">
        <f aca="false">TRUE()</f>
        <v>1</v>
      </c>
      <c r="AI513" s="3" t="n">
        <v>0.441852253411371</v>
      </c>
      <c r="AJ513" s="3" t="b">
        <f aca="false">TRUE()</f>
        <v>1</v>
      </c>
      <c r="AK513" s="3" t="n">
        <v>0.189389486106911</v>
      </c>
      <c r="AL513" s="3" t="b">
        <f aca="false">TRUE()</f>
        <v>1</v>
      </c>
      <c r="AM513" s="3" t="n">
        <v>0.692131312613852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71</v>
      </c>
      <c r="E514" s="2" t="n">
        <v>8</v>
      </c>
      <c r="F514" s="2" t="n">
        <v>18.9246444160512</v>
      </c>
      <c r="G514" s="2" t="n">
        <v>0.911167512690355</v>
      </c>
      <c r="H514" s="2" t="n">
        <v>0.95524466243687</v>
      </c>
      <c r="I514" s="2" t="n">
        <v>0.253940553644402</v>
      </c>
      <c r="J514" s="2" t="n">
        <v>0.586570385294063</v>
      </c>
      <c r="K514" s="2" t="n">
        <v>2.44950776327714</v>
      </c>
      <c r="L514" s="2" t="n">
        <v>0.698</v>
      </c>
      <c r="M514" s="2" t="n">
        <v>0.135</v>
      </c>
      <c r="N514" s="2" t="n">
        <v>5.55</v>
      </c>
      <c r="O514" s="2" t="s">
        <v>41</v>
      </c>
      <c r="P514" s="2" t="n">
        <v>403.5</v>
      </c>
      <c r="Q514" s="2" t="n">
        <v>141.8</v>
      </c>
      <c r="R514" s="2" t="n">
        <v>18.945</v>
      </c>
      <c r="S514" s="2" t="n">
        <v>-1</v>
      </c>
      <c r="T514" s="2" t="n">
        <v>0.663746537440254</v>
      </c>
      <c r="U514" s="2" t="n">
        <v>-0.214252110496354</v>
      </c>
      <c r="V514" s="2" t="n">
        <v>0.372538525718103</v>
      </c>
      <c r="W514" s="2" t="n">
        <v>0.199953078965078</v>
      </c>
      <c r="X514" s="2" t="n">
        <v>0.0917917032945452</v>
      </c>
      <c r="Y514" s="2" t="n">
        <v>0.12654245821979</v>
      </c>
      <c r="Z514" s="2" t="n">
        <v>0.2183591728838</v>
      </c>
      <c r="AA514" s="2" t="n">
        <v>0.237369405147748</v>
      </c>
      <c r="AB514" s="2" t="n">
        <v>0.120459278943938</v>
      </c>
      <c r="AC514" s="2" t="n">
        <v>0.0732172420964924</v>
      </c>
      <c r="AD514" s="2" t="n">
        <v>0.015228495527639</v>
      </c>
      <c r="AE514" s="2" t="n">
        <v>0.0583662917873961</v>
      </c>
      <c r="AF514" s="2" t="n">
        <v>0.0586659520986503</v>
      </c>
      <c r="AG514" s="2" t="n">
        <v>-1.64312192315178</v>
      </c>
      <c r="AH514" s="3" t="b">
        <f aca="false">TRUE()</f>
        <v>1</v>
      </c>
      <c r="AI514" s="3" t="n">
        <v>-0.12507005798481</v>
      </c>
      <c r="AJ514" s="3" t="b">
        <f aca="false">TRUE()</f>
        <v>1</v>
      </c>
      <c r="AK514" s="3" t="n">
        <v>1.10922672810599</v>
      </c>
      <c r="AL514" s="3" t="b">
        <f aca="false">TRUE()</f>
        <v>1</v>
      </c>
      <c r="AM514" s="3" t="n">
        <v>0.873498501244818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71</v>
      </c>
      <c r="E515" s="2" t="n">
        <v>9</v>
      </c>
      <c r="F515" s="2" t="n">
        <v>26.565051177078</v>
      </c>
      <c r="G515" s="2" t="n">
        <v>0.84297520661157</v>
      </c>
      <c r="H515" s="2" t="n">
        <v>0.98112399130221</v>
      </c>
      <c r="I515" s="2" t="n">
        <v>0.152033546054485</v>
      </c>
      <c r="J515" s="2" t="n">
        <v>0.389372419052411</v>
      </c>
      <c r="K515" s="2" t="n">
        <v>4.89080908583146</v>
      </c>
      <c r="L515" s="2" t="n">
        <v>0.867</v>
      </c>
      <c r="M515" s="2" t="n">
        <v>0.108</v>
      </c>
      <c r="N515" s="2" t="n">
        <v>10.649</v>
      </c>
      <c r="O515" s="2" t="s">
        <v>41</v>
      </c>
      <c r="P515" s="2" t="n">
        <v>282.5</v>
      </c>
      <c r="Q515" s="2" t="n">
        <v>96.3</v>
      </c>
      <c r="R515" s="2" t="n">
        <v>13.262</v>
      </c>
      <c r="S515" s="2" t="n">
        <v>0.611850236620918</v>
      </c>
      <c r="T515" s="2" t="n">
        <v>0.198410827944443</v>
      </c>
      <c r="U515" s="2" t="n">
        <v>0.0775761042939513</v>
      </c>
      <c r="V515" s="2" t="n">
        <v>0.248894230729829</v>
      </c>
      <c r="W515" s="2" t="n">
        <v>0.123448721783369</v>
      </c>
      <c r="X515" s="2" t="n">
        <v>0.0790546340112111</v>
      </c>
      <c r="Y515" s="2" t="n">
        <v>0.119264761255964</v>
      </c>
      <c r="Z515" s="2" t="n">
        <v>0.151643226342926</v>
      </c>
      <c r="AA515" s="2" t="n">
        <v>0.170749607353561</v>
      </c>
      <c r="AB515" s="2" t="n">
        <v>0.127600299637555</v>
      </c>
      <c r="AC515" s="2" t="n">
        <v>0.0988734780559684</v>
      </c>
      <c r="AD515" s="2" t="n">
        <v>0.115637360306857</v>
      </c>
      <c r="AE515" s="2" t="n">
        <v>0.11246901662125</v>
      </c>
      <c r="AF515" s="2" t="n">
        <v>0.024707616414707</v>
      </c>
      <c r="AG515" s="2" t="n">
        <v>0.0566120199186218</v>
      </c>
      <c r="AH515" s="3" t="b">
        <f aca="false">TRUE()</f>
        <v>1</v>
      </c>
      <c r="AI515" s="3" t="n">
        <v>1.71742745405278</v>
      </c>
      <c r="AJ515" s="3" t="b">
        <f aca="false">TRUE()</f>
        <v>1</v>
      </c>
      <c r="AK515" s="3" t="n">
        <v>-0.0196644325292448</v>
      </c>
      <c r="AL515" s="3" t="b">
        <f aca="false">TRUE()</f>
        <v>1</v>
      </c>
      <c r="AM515" s="3" t="n">
        <v>-0.275476882228843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72</v>
      </c>
      <c r="E516" s="2" t="n">
        <v>2</v>
      </c>
      <c r="F516" s="2" t="n">
        <v>26.565051177078</v>
      </c>
      <c r="G516" s="2" t="n">
        <v>0.778443113772455</v>
      </c>
      <c r="H516" s="2" t="n">
        <v>0.99096029381142</v>
      </c>
      <c r="I516" s="2" t="n">
        <v>0.100912141939077</v>
      </c>
      <c r="J516" s="2" t="n">
        <v>0.292446001991685</v>
      </c>
      <c r="K516" s="2" t="n">
        <v>6.19727753071989</v>
      </c>
      <c r="L516" s="2" t="n">
        <v>0.776</v>
      </c>
      <c r="M516" s="2" t="n">
        <v>0.086</v>
      </c>
      <c r="N516" s="2" t="n">
        <v>13.25</v>
      </c>
      <c r="O516" s="2" t="s">
        <v>41</v>
      </c>
      <c r="P516" s="2" t="n">
        <v>386.4</v>
      </c>
      <c r="Q516" s="2" t="n">
        <v>153.4</v>
      </c>
      <c r="R516" s="2" t="n">
        <v>18.14</v>
      </c>
      <c r="S516" s="2" t="n">
        <v>0.627116505482727</v>
      </c>
      <c r="T516" s="2" t="n">
        <v>0.643087762083707</v>
      </c>
      <c r="U516" s="2" t="n">
        <v>-0.0801245058490956</v>
      </c>
      <c r="V516" s="2" t="n">
        <v>0.150823222626558</v>
      </c>
      <c r="W516" s="2" t="n">
        <v>0.100405962700728</v>
      </c>
      <c r="X516" s="2" t="n">
        <v>0.0712879743271019</v>
      </c>
      <c r="Y516" s="2" t="n">
        <v>0.201932049023649</v>
      </c>
      <c r="Z516" s="2" t="n">
        <v>0.171920993428419</v>
      </c>
      <c r="AA516" s="2" t="n">
        <v>0.0922654783203251</v>
      </c>
      <c r="AB516" s="2" t="n">
        <v>0.0451393521016124</v>
      </c>
      <c r="AC516" s="2" t="n">
        <v>0.0992945725307222</v>
      </c>
      <c r="AD516" s="2" t="n">
        <v>0.107920441312865</v>
      </c>
      <c r="AE516" s="2" t="n">
        <v>0.143552595870055</v>
      </c>
      <c r="AF516" s="2" t="n">
        <v>0.06668654308525</v>
      </c>
      <c r="AG516" s="2" t="n">
        <v>0.966228846326523</v>
      </c>
      <c r="AH516" s="3" t="b">
        <f aca="false">TRUE()</f>
        <v>1</v>
      </c>
      <c r="AI516" s="3" t="n">
        <v>0.725313409109461</v>
      </c>
      <c r="AJ516" s="3" t="b">
        <f aca="false">TRUE()</f>
        <v>1</v>
      </c>
      <c r="AK516" s="3" t="n">
        <v>-0.939501674528328</v>
      </c>
      <c r="AL516" s="3" t="b">
        <f aca="false">TRUE()</f>
        <v>1</v>
      </c>
      <c r="AM516" s="3" t="n">
        <v>0.711122641266309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72</v>
      </c>
      <c r="E517" s="2" t="n">
        <v>3</v>
      </c>
      <c r="F517" s="2" t="n">
        <v>24.2277453179541</v>
      </c>
      <c r="G517" s="2" t="n">
        <v>0.681241184767278</v>
      </c>
      <c r="H517" s="2" t="n">
        <v>0.984213643946288</v>
      </c>
      <c r="I517" s="2" t="n">
        <v>0.112303634059</v>
      </c>
      <c r="J517" s="2" t="n">
        <v>0.290526847039157</v>
      </c>
      <c r="K517" s="2" t="n">
        <v>6.00886967153456</v>
      </c>
      <c r="L517" s="2" t="n">
        <v>0.709</v>
      </c>
      <c r="M517" s="2" t="n">
        <v>0.092</v>
      </c>
      <c r="N517" s="2" t="n">
        <v>12.789</v>
      </c>
      <c r="O517" s="2" t="s">
        <v>41</v>
      </c>
      <c r="P517" s="2" t="n">
        <v>427.7</v>
      </c>
      <c r="Q517" s="2" t="n">
        <v>193.1</v>
      </c>
      <c r="R517" s="2" t="n">
        <v>20.081</v>
      </c>
      <c r="S517" s="2" t="n">
        <v>0.621153952266787</v>
      </c>
      <c r="T517" s="2" t="n">
        <v>1.13449528328945</v>
      </c>
      <c r="U517" s="2" t="n">
        <v>1.10804378442277</v>
      </c>
      <c r="V517" s="2" t="n">
        <v>0.115892740053086</v>
      </c>
      <c r="W517" s="2" t="n">
        <v>0.0377741201860362</v>
      </c>
      <c r="X517" s="2" t="n">
        <v>0.115874411735985</v>
      </c>
      <c r="Y517" s="2" t="n">
        <v>0.290162249261224</v>
      </c>
      <c r="Z517" s="2" t="n">
        <v>0.135159526765594</v>
      </c>
      <c r="AA517" s="2" t="n">
        <v>0.0563840859456672</v>
      </c>
      <c r="AB517" s="2" t="n">
        <v>0.0200684972797477</v>
      </c>
      <c r="AC517" s="2" t="n">
        <v>0.0847915352633274</v>
      </c>
      <c r="AD517" s="2" t="n">
        <v>0.13493106432192</v>
      </c>
      <c r="AE517" s="2" t="n">
        <v>0.14288650304045</v>
      </c>
      <c r="AF517" s="2" t="n">
        <v>0.0197421263860849</v>
      </c>
      <c r="AG517" s="2" t="n">
        <v>0.835051580152977</v>
      </c>
      <c r="AH517" s="3" t="b">
        <f aca="false">TRUE()</f>
        <v>1</v>
      </c>
      <c r="AI517" s="3" t="n">
        <v>-0.00514418442023296</v>
      </c>
      <c r="AJ517" s="3" t="b">
        <f aca="false">TRUE()</f>
        <v>1</v>
      </c>
      <c r="AK517" s="3" t="n">
        <v>-0.688636972164942</v>
      </c>
      <c r="AL517" s="3" t="b">
        <f aca="false">TRUE()</f>
        <v>1</v>
      </c>
      <c r="AM517" s="3" t="n">
        <v>1.10329357793955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73</v>
      </c>
      <c r="E518" s="2" t="n">
        <v>0</v>
      </c>
      <c r="F518" s="2" t="n">
        <v>9.46232220802563</v>
      </c>
      <c r="G518" s="2" t="n">
        <v>0.912935323383085</v>
      </c>
      <c r="H518" s="2" t="n">
        <v>0.960291869999325</v>
      </c>
      <c r="I518" s="2" t="n">
        <v>0.259599396065447</v>
      </c>
      <c r="J518" s="2" t="n">
        <v>0.538691090108044</v>
      </c>
      <c r="K518" s="2" t="n">
        <v>2.55529659315387</v>
      </c>
      <c r="L518" s="2" t="n">
        <v>0.694</v>
      </c>
      <c r="M518" s="2" t="n">
        <v>0.145</v>
      </c>
      <c r="N518" s="2" t="n">
        <v>5.807</v>
      </c>
      <c r="O518" s="2" t="s">
        <v>41</v>
      </c>
      <c r="P518" s="2" t="n">
        <v>407.6</v>
      </c>
      <c r="Q518" s="2" t="n">
        <v>111.2</v>
      </c>
      <c r="R518" s="2" t="n">
        <v>19.138</v>
      </c>
      <c r="S518" s="2" t="n">
        <v>0.882709065458845</v>
      </c>
      <c r="T518" s="2" t="n">
        <v>0.137183759768517</v>
      </c>
      <c r="U518" s="2" t="n">
        <v>-0.0600629693443526</v>
      </c>
      <c r="V518" s="2" t="n">
        <v>0.0384886781699683</v>
      </c>
      <c r="W518" s="2" t="n">
        <v>0.0428541858221344</v>
      </c>
      <c r="X518" s="2" t="n">
        <v>0.141872269984827</v>
      </c>
      <c r="Y518" s="2" t="n">
        <v>0.139747272614583</v>
      </c>
      <c r="Z518" s="2" t="n">
        <v>0.108349697976833</v>
      </c>
      <c r="AA518" s="2" t="n">
        <v>0.097600370667821</v>
      </c>
      <c r="AB518" s="2" t="n">
        <v>0.0849097071475148</v>
      </c>
      <c r="AC518" s="2" t="n">
        <v>0.144402718484416</v>
      </c>
      <c r="AD518" s="2" t="n">
        <v>0.146543761061791</v>
      </c>
      <c r="AE518" s="2" t="n">
        <v>0.0969663106849663</v>
      </c>
      <c r="AF518" s="2" t="n">
        <v>0.0396078913772473</v>
      </c>
      <c r="AG518" s="2" t="n">
        <v>-1.56946740812819</v>
      </c>
      <c r="AH518" s="3" t="b">
        <f aca="false">TRUE()</f>
        <v>1</v>
      </c>
      <c r="AI518" s="3" t="n">
        <v>-0.168679466553747</v>
      </c>
      <c r="AJ518" s="3" t="b">
        <f aca="false">TRUE()</f>
        <v>1</v>
      </c>
      <c r="AK518" s="3" t="n">
        <v>1.5273345653783</v>
      </c>
      <c r="AL518" s="3" t="b">
        <f aca="false">TRUE()</f>
        <v>1</v>
      </c>
      <c r="AM518" s="3" t="n">
        <v>0.912430724982356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74</v>
      </c>
      <c r="E519" s="2" t="n">
        <v>0</v>
      </c>
      <c r="F519" s="2" t="n">
        <v>26.565051177078</v>
      </c>
      <c r="G519" s="2" t="n">
        <v>0.673704414587332</v>
      </c>
      <c r="H519" s="2" t="n">
        <v>0.975431316570807</v>
      </c>
      <c r="I519" s="2" t="n">
        <v>0.136808289857768</v>
      </c>
      <c r="J519" s="2" t="n">
        <v>0.328663971965137</v>
      </c>
      <c r="K519" s="2" t="n">
        <v>5.84649092914524</v>
      </c>
      <c r="L519" s="2" t="n">
        <v>0.796</v>
      </c>
      <c r="M519" s="2" t="n">
        <v>0.093</v>
      </c>
      <c r="N519" s="2" t="n">
        <v>12.545</v>
      </c>
      <c r="O519" s="2" t="s">
        <v>41</v>
      </c>
      <c r="P519" s="2" t="n">
        <v>299.2</v>
      </c>
      <c r="Q519" s="2" t="n">
        <v>137.5</v>
      </c>
      <c r="R519" s="2" t="n">
        <v>14.048</v>
      </c>
      <c r="S519" s="2" t="n">
        <v>0.569635096961108</v>
      </c>
      <c r="T519" s="2" t="n">
        <v>0.728867445669256</v>
      </c>
      <c r="U519" s="2" t="n">
        <v>-0.0744128417690009</v>
      </c>
      <c r="V519" s="2" t="n">
        <v>0.228931056092685</v>
      </c>
      <c r="W519" s="2" t="n">
        <v>0.175477656471363</v>
      </c>
      <c r="X519" s="2" t="n">
        <v>0.0337542173637681</v>
      </c>
      <c r="Y519" s="2" t="n">
        <v>0.142725574858625</v>
      </c>
      <c r="Z519" s="2" t="n">
        <v>0.186251154895552</v>
      </c>
      <c r="AA519" s="2" t="n">
        <v>0.155489422036988</v>
      </c>
      <c r="AB519" s="2" t="n">
        <v>0.100494887084101</v>
      </c>
      <c r="AC519" s="2" t="n">
        <v>0.0721585877686633</v>
      </c>
      <c r="AD519" s="2" t="n">
        <v>0.0833089685156367</v>
      </c>
      <c r="AE519" s="2" t="n">
        <v>0.191710293876423</v>
      </c>
      <c r="AF519" s="2" t="n">
        <v>0.0341068936002437</v>
      </c>
      <c r="AG519" s="2" t="n">
        <v>0.721996850889392</v>
      </c>
      <c r="AH519" s="3" t="b">
        <f aca="false">TRUE()</f>
        <v>1</v>
      </c>
      <c r="AI519" s="3" t="n">
        <v>0.943360451954146</v>
      </c>
      <c r="AJ519" s="3" t="b">
        <f aca="false">TRUE()</f>
        <v>1</v>
      </c>
      <c r="AK519" s="3" t="n">
        <v>-0.646826188437711</v>
      </c>
      <c r="AL519" s="3" t="b">
        <f aca="false">TRUE()</f>
        <v>1</v>
      </c>
      <c r="AM519" s="3" t="n">
        <v>-0.116899287980826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75</v>
      </c>
      <c r="E520" s="2" t="n">
        <v>1</v>
      </c>
      <c r="F520" s="2" t="n">
        <v>27.8972710309476</v>
      </c>
      <c r="G520" s="2" t="n">
        <v>0.697311361665221</v>
      </c>
      <c r="H520" s="2" t="n">
        <v>0.973237658701671</v>
      </c>
      <c r="I520" s="2" t="n">
        <v>0.14217841582876</v>
      </c>
      <c r="J520" s="2" t="n">
        <v>0.351500655427236</v>
      </c>
      <c r="K520" s="2" t="n">
        <v>4.9079166615079</v>
      </c>
      <c r="L520" s="2" t="n">
        <v>0.725</v>
      </c>
      <c r="M520" s="2" t="n">
        <v>0.117</v>
      </c>
      <c r="N520" s="2" t="n">
        <v>10.6</v>
      </c>
      <c r="O520" s="2" t="s">
        <v>41</v>
      </c>
      <c r="P520" s="2" t="n">
        <v>205.1</v>
      </c>
      <c r="Q520" s="2" t="n">
        <v>81.2</v>
      </c>
      <c r="R520" s="2" t="n">
        <v>9.629</v>
      </c>
      <c r="S520" s="2" t="n">
        <v>0.618399331560731</v>
      </c>
      <c r="T520" s="2" t="n">
        <v>-0.190526375915487</v>
      </c>
      <c r="U520" s="2" t="n">
        <v>-0.465942922129672</v>
      </c>
      <c r="V520" s="2" t="n">
        <v>0.064673475108059</v>
      </c>
      <c r="W520" s="2" t="n">
        <v>0.0119283117136347</v>
      </c>
      <c r="X520" s="2" t="n">
        <v>0.103944529319664</v>
      </c>
      <c r="Y520" s="2" t="n">
        <v>0.156652477261547</v>
      </c>
      <c r="Z520" s="2" t="n">
        <v>0.130865235472092</v>
      </c>
      <c r="AA520" s="2" t="n">
        <v>0.11338742933172</v>
      </c>
      <c r="AB520" s="2" t="n">
        <v>0.0908758975230085</v>
      </c>
      <c r="AC520" s="2" t="n">
        <v>0.132668048643619</v>
      </c>
      <c r="AD520" s="2" t="n">
        <v>0.139386687156589</v>
      </c>
      <c r="AE520" s="2" t="n">
        <v>0.110537194844987</v>
      </c>
      <c r="AF520" s="2" t="n">
        <v>0.0216825004467749</v>
      </c>
      <c r="AG520" s="2" t="n">
        <v>0.0685230145968473</v>
      </c>
      <c r="AH520" s="3" t="b">
        <f aca="false">TRUE()</f>
        <v>1</v>
      </c>
      <c r="AI520" s="3" t="n">
        <v>0.169293449855515</v>
      </c>
      <c r="AJ520" s="3" t="b">
        <f aca="false">TRUE()</f>
        <v>1</v>
      </c>
      <c r="AK520" s="3" t="n">
        <v>0.356632621015835</v>
      </c>
      <c r="AL520" s="3" t="b">
        <f aca="false">TRUE()</f>
        <v>1</v>
      </c>
      <c r="AM520" s="3" t="n">
        <v>-1.01044130107894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75</v>
      </c>
      <c r="E521" s="2" t="n">
        <v>2</v>
      </c>
      <c r="F521" s="2" t="n">
        <v>26.565051177078</v>
      </c>
      <c r="G521" s="2" t="n">
        <v>0.687406296851574</v>
      </c>
      <c r="H521" s="2" t="n">
        <v>0.985663200281681</v>
      </c>
      <c r="I521" s="2" t="n">
        <v>0.0984618538136401</v>
      </c>
      <c r="J521" s="2" t="n">
        <v>0.296762804046536</v>
      </c>
      <c r="K521" s="2" t="n">
        <v>5.74230591900767</v>
      </c>
      <c r="L521" s="2" t="n">
        <v>0.737</v>
      </c>
      <c r="M521" s="2" t="n">
        <v>0.106</v>
      </c>
      <c r="N521" s="2" t="n">
        <v>12.268</v>
      </c>
      <c r="O521" s="2" t="s">
        <v>41</v>
      </c>
      <c r="P521" s="2" t="n">
        <v>256.8</v>
      </c>
      <c r="Q521" s="2" t="n">
        <v>80.7</v>
      </c>
      <c r="R521" s="2" t="n">
        <v>12.057</v>
      </c>
      <c r="S521" s="2" t="n">
        <v>0.831000983873439</v>
      </c>
      <c r="T521" s="2" t="n">
        <v>-0.0980938286045658</v>
      </c>
      <c r="U521" s="2" t="n">
        <v>-0.0678371400746318</v>
      </c>
      <c r="V521" s="2" t="n">
        <v>0.0269210531859972</v>
      </c>
      <c r="W521" s="2" t="n">
        <v>0.00980873119997583</v>
      </c>
      <c r="X521" s="2" t="n">
        <v>0.038949619098095</v>
      </c>
      <c r="Y521" s="2" t="n">
        <v>0.150749104950278</v>
      </c>
      <c r="Z521" s="2" t="n">
        <v>0.147961635094101</v>
      </c>
      <c r="AA521" s="2" t="n">
        <v>0.116046340695032</v>
      </c>
      <c r="AB521" s="2" t="n">
        <v>0.105052571624781</v>
      </c>
      <c r="AC521" s="2" t="n">
        <v>0.129356252372181</v>
      </c>
      <c r="AD521" s="2" t="n">
        <v>0.111679273045801</v>
      </c>
      <c r="AE521" s="2" t="n">
        <v>0.138123596742882</v>
      </c>
      <c r="AF521" s="2" t="n">
        <v>0.0620816063768482</v>
      </c>
      <c r="AG521" s="2" t="n">
        <v>0.649458980838725</v>
      </c>
      <c r="AH521" s="3" t="b">
        <f aca="false">TRUE()</f>
        <v>1</v>
      </c>
      <c r="AI521" s="3" t="n">
        <v>0.300121675562326</v>
      </c>
      <c r="AJ521" s="3" t="b">
        <f aca="false">TRUE()</f>
        <v>1</v>
      </c>
      <c r="AK521" s="3" t="n">
        <v>-0.103285999983707</v>
      </c>
      <c r="AL521" s="3" t="b">
        <f aca="false">TRUE()</f>
        <v>1</v>
      </c>
      <c r="AM521" s="3" t="n">
        <v>-0.519515455412918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76</v>
      </c>
      <c r="E522" s="2" t="n">
        <v>4</v>
      </c>
      <c r="F522" s="2" t="n">
        <v>8.13010235415595</v>
      </c>
      <c r="G522" s="2" t="n">
        <v>0.881239242685026</v>
      </c>
      <c r="H522" s="2" t="n">
        <v>0.97005340922817</v>
      </c>
      <c r="I522" s="2" t="n">
        <v>0.281963082571109</v>
      </c>
      <c r="J522" s="2" t="n">
        <v>0.491033759023764</v>
      </c>
      <c r="K522" s="2" t="n">
        <v>3.120382929132</v>
      </c>
      <c r="L522" s="2" t="n">
        <v>0.75</v>
      </c>
      <c r="M522" s="2" t="n">
        <v>0.101</v>
      </c>
      <c r="N522" s="2" t="n">
        <v>7.098</v>
      </c>
      <c r="O522" s="2" t="s">
        <v>41</v>
      </c>
      <c r="P522" s="2" t="n">
        <v>269.9</v>
      </c>
      <c r="Q522" s="2" t="n">
        <v>98.9</v>
      </c>
      <c r="R522" s="2" t="n">
        <v>12.671</v>
      </c>
      <c r="S522" s="2" t="n">
        <v>0.648793639494257</v>
      </c>
      <c r="T522" s="2" t="n">
        <v>0.696416830931211</v>
      </c>
      <c r="U522" s="2" t="n">
        <v>0.320457000039502</v>
      </c>
      <c r="V522" s="2" t="n">
        <v>0.160310175159878</v>
      </c>
      <c r="W522" s="2" t="n">
        <v>0.0751752571070092</v>
      </c>
      <c r="X522" s="2" t="n">
        <v>0.151591531213117</v>
      </c>
      <c r="Y522" s="2" t="n">
        <v>0.214670928021587</v>
      </c>
      <c r="Z522" s="2" t="n">
        <v>0.122421543481726</v>
      </c>
      <c r="AA522" s="2" t="n">
        <v>0.0638187191243314</v>
      </c>
      <c r="AB522" s="2" t="n">
        <v>0.0594868790578379</v>
      </c>
      <c r="AC522" s="2" t="n">
        <v>0.0470990261485356</v>
      </c>
      <c r="AD522" s="2" t="n">
        <v>0.118263558847265</v>
      </c>
      <c r="AE522" s="2" t="n">
        <v>0.163426275569526</v>
      </c>
      <c r="AF522" s="2" t="n">
        <v>0.0592215385360745</v>
      </c>
      <c r="AG522" s="2" t="n">
        <v>-1.17603116281361</v>
      </c>
      <c r="AH522" s="3" t="b">
        <f aca="false">TRUE()</f>
        <v>1</v>
      </c>
      <c r="AI522" s="3" t="n">
        <v>0.441852253411371</v>
      </c>
      <c r="AJ522" s="3" t="b">
        <f aca="false">TRUE()</f>
        <v>1</v>
      </c>
      <c r="AK522" s="3" t="n">
        <v>-0.312339918619862</v>
      </c>
      <c r="AL522" s="3" t="b">
        <f aca="false">TRUE()</f>
        <v>1</v>
      </c>
      <c r="AM522" s="3" t="n">
        <v>-0.395122252739324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77</v>
      </c>
      <c r="E523" s="2" t="n">
        <v>1</v>
      </c>
      <c r="F523" s="2" t="n">
        <v>36.0273733851036</v>
      </c>
      <c r="G523" s="2" t="n">
        <v>0.607442977190876</v>
      </c>
      <c r="H523" s="2" t="n">
        <v>0.954404149457957</v>
      </c>
      <c r="I523" s="2" t="n">
        <v>0.120896830481515</v>
      </c>
      <c r="J523" s="2" t="n">
        <v>0.299074036829956</v>
      </c>
      <c r="K523" s="2" t="n">
        <v>5.98966460355766</v>
      </c>
      <c r="L523" s="2" t="n">
        <v>0.778</v>
      </c>
      <c r="M523" s="2" t="n">
        <v>0.095</v>
      </c>
      <c r="N523" s="2" t="n">
        <v>12.764</v>
      </c>
      <c r="O523" s="2" t="s">
        <v>41</v>
      </c>
      <c r="P523" s="2" t="n">
        <v>315</v>
      </c>
      <c r="Q523" s="2" t="n">
        <v>127.6</v>
      </c>
      <c r="R523" s="2" t="n">
        <v>14.789</v>
      </c>
      <c r="S523" s="2" t="n">
        <v>0.463208498035447</v>
      </c>
      <c r="T523" s="2" t="n">
        <v>0.878559623748424</v>
      </c>
      <c r="U523" s="2" t="n">
        <v>0.747494544463244</v>
      </c>
      <c r="V523" s="2" t="n">
        <v>0.16966696371489</v>
      </c>
      <c r="W523" s="2" t="n">
        <v>0.123360773659092</v>
      </c>
      <c r="X523" s="2" t="n">
        <v>0.0356585004867277</v>
      </c>
      <c r="Y523" s="2" t="n">
        <v>0.0982934720868204</v>
      </c>
      <c r="Z523" s="2" t="n">
        <v>0.147132658102991</v>
      </c>
      <c r="AA523" s="2" t="n">
        <v>0.210700224767153</v>
      </c>
      <c r="AB523" s="2" t="n">
        <v>0.101415229879978</v>
      </c>
      <c r="AC523" s="2" t="n">
        <v>0.15440518429334</v>
      </c>
      <c r="AD523" s="2" t="n">
        <v>0.107195935243862</v>
      </c>
      <c r="AE523" s="2" t="n">
        <v>0.0828282957757826</v>
      </c>
      <c r="AF523" s="2" t="n">
        <v>0.062370499363345</v>
      </c>
      <c r="AG523" s="2" t="n">
        <v>0.821680225450576</v>
      </c>
      <c r="AH523" s="3" t="b">
        <f aca="false">TRUE()</f>
        <v>1</v>
      </c>
      <c r="AI523" s="3" t="n">
        <v>0.74711811339393</v>
      </c>
      <c r="AJ523" s="3" t="b">
        <f aca="false">TRUE()</f>
        <v>1</v>
      </c>
      <c r="AK523" s="3" t="n">
        <v>-0.563204620983249</v>
      </c>
      <c r="AL523" s="3" t="b">
        <f aca="false">TRUE()</f>
        <v>1</v>
      </c>
      <c r="AM523" s="3" t="n">
        <v>0.0331322083735866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77</v>
      </c>
      <c r="E524" s="2" t="n">
        <v>2</v>
      </c>
      <c r="F524" s="2" t="n">
        <v>16.504361381755</v>
      </c>
      <c r="G524" s="2" t="n">
        <v>0.859712230215827</v>
      </c>
      <c r="H524" s="2" t="n">
        <v>0.989437111926569</v>
      </c>
      <c r="I524" s="2" t="n">
        <v>0.163560468256761</v>
      </c>
      <c r="J524" s="2" t="n">
        <v>0.331909294723275</v>
      </c>
      <c r="K524" s="2" t="n">
        <v>5.62150656492718</v>
      </c>
      <c r="L524" s="2" t="n">
        <v>0.788</v>
      </c>
      <c r="M524" s="2" t="n">
        <v>0.105</v>
      </c>
      <c r="N524" s="2" t="n">
        <v>12.009</v>
      </c>
      <c r="O524" s="2" t="s">
        <v>41</v>
      </c>
      <c r="P524" s="2" t="n">
        <v>314.8</v>
      </c>
      <c r="Q524" s="2" t="n">
        <v>130.3</v>
      </c>
      <c r="R524" s="2" t="n">
        <v>14.778</v>
      </c>
      <c r="S524" s="2" t="n">
        <v>0.661844274116125</v>
      </c>
      <c r="T524" s="2" t="n">
        <v>0.635813732348391</v>
      </c>
      <c r="U524" s="2" t="n">
        <v>0.435487848811645</v>
      </c>
      <c r="V524" s="2" t="n">
        <v>0.271646718610589</v>
      </c>
      <c r="W524" s="2" t="n">
        <v>0.0816153500474152</v>
      </c>
      <c r="X524" s="2" t="n">
        <v>0.171160836032009</v>
      </c>
      <c r="Y524" s="2" t="n">
        <v>0.211117460586152</v>
      </c>
      <c r="Z524" s="2" t="n">
        <v>0.131207503819654</v>
      </c>
      <c r="AA524" s="2" t="n">
        <v>0.0801831699676223</v>
      </c>
      <c r="AB524" s="2" t="n">
        <v>0.0935512476846341</v>
      </c>
      <c r="AC524" s="2" t="n">
        <v>0.0807919056380668</v>
      </c>
      <c r="AD524" s="2" t="n">
        <v>0.120275981197086</v>
      </c>
      <c r="AE524" s="2" t="n">
        <v>0.100818633033368</v>
      </c>
      <c r="AF524" s="2" t="n">
        <v>0.0108932620414075</v>
      </c>
      <c r="AG524" s="2" t="n">
        <v>0.565353524238734</v>
      </c>
      <c r="AH524" s="3" t="b">
        <f aca="false">TRUE()</f>
        <v>1</v>
      </c>
      <c r="AI524" s="3" t="n">
        <v>0.856141634816272</v>
      </c>
      <c r="AJ524" s="3" t="b">
        <f aca="false">TRUE()</f>
        <v>1</v>
      </c>
      <c r="AK524" s="3" t="n">
        <v>-0.145096783710938</v>
      </c>
      <c r="AL524" s="3" t="b">
        <f aca="false">TRUE()</f>
        <v>1</v>
      </c>
      <c r="AM524" s="3" t="n">
        <v>0.031233075508341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77</v>
      </c>
      <c r="E525" s="2" t="n">
        <v>3</v>
      </c>
      <c r="F525" s="2" t="n">
        <v>18.434948822922</v>
      </c>
      <c r="G525" s="2" t="n">
        <v>0.709333333333333</v>
      </c>
      <c r="H525" s="2" t="n">
        <v>0.991682720262643</v>
      </c>
      <c r="I525" s="2" t="n">
        <v>0.0863895824149458</v>
      </c>
      <c r="J525" s="2" t="n">
        <v>0.24111728105393</v>
      </c>
      <c r="K525" s="2" t="n">
        <v>7.7414922731951</v>
      </c>
      <c r="L525" s="2" t="n">
        <v>0.782</v>
      </c>
      <c r="M525" s="2" t="n">
        <v>0.083</v>
      </c>
      <c r="N525" s="2" t="n">
        <v>16.274</v>
      </c>
      <c r="O525" s="2" t="s">
        <v>41</v>
      </c>
      <c r="P525" s="2" t="n">
        <v>365.9</v>
      </c>
      <c r="Q525" s="2" t="n">
        <v>125.5</v>
      </c>
      <c r="R525" s="2" t="n">
        <v>17.178</v>
      </c>
      <c r="S525" s="2" t="n">
        <v>0.681458457692687</v>
      </c>
      <c r="T525" s="2" t="n">
        <v>0.058909422209607</v>
      </c>
      <c r="U525" s="2" t="n">
        <v>-0.805656247427345</v>
      </c>
      <c r="V525" s="2" t="n">
        <v>0.0639105878427694</v>
      </c>
      <c r="W525" s="2" t="n">
        <v>0.0149034448853812</v>
      </c>
      <c r="X525" s="2" t="n">
        <v>0.0417250777594059</v>
      </c>
      <c r="Y525" s="2" t="n">
        <v>0.148800404880718</v>
      </c>
      <c r="Z525" s="2" t="n">
        <v>0.159716079908068</v>
      </c>
      <c r="AA525" s="2" t="n">
        <v>0.127208531991496</v>
      </c>
      <c r="AB525" s="2" t="n">
        <v>0.0879835353302875</v>
      </c>
      <c r="AC525" s="2" t="n">
        <v>0.153214472768006</v>
      </c>
      <c r="AD525" s="2" t="n">
        <v>0.0881208956453361</v>
      </c>
      <c r="AE525" s="2" t="n">
        <v>0.166835335419408</v>
      </c>
      <c r="AF525" s="2" t="n">
        <v>0.0263956662972749</v>
      </c>
      <c r="AG525" s="2" t="n">
        <v>2.0413743799506</v>
      </c>
      <c r="AH525" s="3" t="b">
        <f aca="false">TRUE()</f>
        <v>1</v>
      </c>
      <c r="AI525" s="3" t="n">
        <v>0.790727521962867</v>
      </c>
      <c r="AJ525" s="3" t="b">
        <f aca="false">TRUE()</f>
        <v>1</v>
      </c>
      <c r="AK525" s="3" t="n">
        <v>-1.06493402571002</v>
      </c>
      <c r="AL525" s="3" t="b">
        <f aca="false">TRUE()</f>
        <v>1</v>
      </c>
      <c r="AM525" s="3" t="n">
        <v>0.516461522578622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78</v>
      </c>
      <c r="E526" s="2" t="n">
        <v>0</v>
      </c>
      <c r="F526" s="2" t="n">
        <v>18.434948822922</v>
      </c>
      <c r="G526" s="2" t="n">
        <v>0.800623052959502</v>
      </c>
      <c r="H526" s="2" t="n">
        <v>0.986375632419488</v>
      </c>
      <c r="I526" s="2" t="n">
        <v>0.136342734582057</v>
      </c>
      <c r="J526" s="2" t="n">
        <v>0.356255326763322</v>
      </c>
      <c r="K526" s="2" t="n">
        <v>4.73057230342614</v>
      </c>
      <c r="L526" s="2" t="n">
        <v>0.701</v>
      </c>
      <c r="M526" s="2" t="n">
        <v>0.131</v>
      </c>
      <c r="N526" s="2" t="n">
        <v>10.315</v>
      </c>
      <c r="O526" s="2" t="s">
        <v>41</v>
      </c>
      <c r="P526" s="2" t="n">
        <v>288</v>
      </c>
      <c r="Q526" s="2" t="n">
        <v>103.4</v>
      </c>
      <c r="R526" s="2" t="n">
        <v>13.523</v>
      </c>
      <c r="S526" s="2" t="n">
        <v>0.691851425594729</v>
      </c>
      <c r="T526" s="2" t="n">
        <v>0.0284268614947326</v>
      </c>
      <c r="U526" s="2" t="n">
        <v>-0.489315298776218</v>
      </c>
      <c r="V526" s="2" t="n">
        <v>0.123562686106606</v>
      </c>
      <c r="W526" s="2" t="n">
        <v>0.087963761403015</v>
      </c>
      <c r="X526" s="2" t="n">
        <v>0.0311772842173734</v>
      </c>
      <c r="Y526" s="2" t="n">
        <v>0.151978536794929</v>
      </c>
      <c r="Z526" s="2" t="n">
        <v>0.168982657058162</v>
      </c>
      <c r="AA526" s="2" t="n">
        <v>0.131654422745427</v>
      </c>
      <c r="AB526" s="2" t="n">
        <v>0.0925577315549334</v>
      </c>
      <c r="AC526" s="2" t="n">
        <v>0.126490966084606</v>
      </c>
      <c r="AD526" s="2" t="n">
        <v>0.101953738619677</v>
      </c>
      <c r="AE526" s="2" t="n">
        <v>0.147601185233213</v>
      </c>
      <c r="AF526" s="2" t="n">
        <v>0.0476034776916799</v>
      </c>
      <c r="AG526" s="2" t="n">
        <v>-0.0549513890987242</v>
      </c>
      <c r="AH526" s="3" t="b">
        <f aca="false">TRUE()</f>
        <v>1</v>
      </c>
      <c r="AI526" s="3" t="n">
        <v>-0.0923630015581069</v>
      </c>
      <c r="AJ526" s="3" t="b">
        <f aca="false">TRUE()</f>
        <v>1</v>
      </c>
      <c r="AK526" s="3" t="n">
        <v>0.94198359319707</v>
      </c>
      <c r="AL526" s="3" t="b">
        <f aca="false">TRUE()</f>
        <v>1</v>
      </c>
      <c r="AM526" s="3" t="n">
        <v>-0.223250728434586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80</v>
      </c>
      <c r="E527" s="2" t="n">
        <v>3</v>
      </c>
      <c r="F527" s="2" t="n">
        <v>33.6900675259798</v>
      </c>
      <c r="G527" s="2" t="n">
        <v>0.694178334561533</v>
      </c>
      <c r="H527" s="2" t="n">
        <v>0.985902245075398</v>
      </c>
      <c r="I527" s="2" t="n">
        <v>0.103825454565489</v>
      </c>
      <c r="J527" s="2" t="n">
        <v>0.289054073988883</v>
      </c>
      <c r="K527" s="2" t="n">
        <v>5.80593694406826</v>
      </c>
      <c r="L527" s="2" t="n">
        <v>0.753</v>
      </c>
      <c r="M527" s="2" t="n">
        <v>0.107</v>
      </c>
      <c r="N527" s="2" t="n">
        <v>12.49</v>
      </c>
      <c r="O527" s="2" t="s">
        <v>41</v>
      </c>
      <c r="P527" s="2" t="n">
        <v>338.8</v>
      </c>
      <c r="Q527" s="2" t="n">
        <v>82.3</v>
      </c>
      <c r="R527" s="2" t="n">
        <v>15.905</v>
      </c>
      <c r="S527" s="2" t="n">
        <v>-1</v>
      </c>
      <c r="T527" s="2" t="n">
        <v>-0.216174899618095</v>
      </c>
      <c r="U527" s="2" t="n">
        <v>0.188759339298664</v>
      </c>
      <c r="V527" s="2" t="n">
        <v>0.0709417465410591</v>
      </c>
      <c r="W527" s="2" t="n">
        <v>0.0282480396643141</v>
      </c>
      <c r="X527" s="2" t="n">
        <v>0.0839131284359808</v>
      </c>
      <c r="Y527" s="2" t="n">
        <v>0.144296833308337</v>
      </c>
      <c r="Z527" s="2" t="n">
        <v>0.124418299289387</v>
      </c>
      <c r="AA527" s="2" t="n">
        <v>0.135703969018697</v>
      </c>
      <c r="AB527" s="2" t="n">
        <v>0.118148927310646</v>
      </c>
      <c r="AC527" s="2" t="n">
        <v>0.107736808483567</v>
      </c>
      <c r="AD527" s="2" t="n">
        <v>0.120018398273965</v>
      </c>
      <c r="AE527" s="2" t="n">
        <v>0.124868880097911</v>
      </c>
      <c r="AF527" s="2" t="n">
        <v>0.040894755781509</v>
      </c>
      <c r="AG527" s="2" t="n">
        <v>0.693761505942298</v>
      </c>
      <c r="AH527" s="3" t="b">
        <f aca="false">TRUE()</f>
        <v>1</v>
      </c>
      <c r="AI527" s="3" t="n">
        <v>0.474559309838074</v>
      </c>
      <c r="AJ527" s="3" t="b">
        <f aca="false">TRUE()</f>
        <v>1</v>
      </c>
      <c r="AK527" s="3" t="n">
        <v>-0.0614752162564759</v>
      </c>
      <c r="AL527" s="3" t="b">
        <f aca="false">TRUE()</f>
        <v>1</v>
      </c>
      <c r="AM527" s="3" t="n">
        <v>0.259129019337828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80</v>
      </c>
      <c r="E528" s="2" t="n">
        <v>4</v>
      </c>
      <c r="F528" s="2" t="n">
        <v>50.1944289077348</v>
      </c>
      <c r="G528" s="2" t="n">
        <v>0.581243731193581</v>
      </c>
      <c r="H528" s="2" t="n">
        <v>0.973256872557907</v>
      </c>
      <c r="I528" s="2" t="n">
        <v>0.0997623466974076</v>
      </c>
      <c r="J528" s="2" t="n">
        <v>0.256889652149048</v>
      </c>
      <c r="K528" s="2" t="n">
        <v>6.91465047910202</v>
      </c>
      <c r="L528" s="2" t="n">
        <v>0.786</v>
      </c>
      <c r="M528" s="2" t="n">
        <v>0.108</v>
      </c>
      <c r="N528" s="2" t="n">
        <v>14.568</v>
      </c>
      <c r="O528" s="2" t="s">
        <v>41</v>
      </c>
      <c r="P528" s="2" t="n">
        <v>254.9</v>
      </c>
      <c r="Q528" s="2" t="n">
        <v>74.8</v>
      </c>
      <c r="R528" s="2" t="n">
        <v>11.966</v>
      </c>
      <c r="S528" s="2" t="n">
        <v>0.670444977811174</v>
      </c>
      <c r="T528" s="2" t="n">
        <v>0.292792268643893</v>
      </c>
      <c r="U528" s="2" t="n">
        <v>0.11962601113296</v>
      </c>
      <c r="V528" s="2" t="n">
        <v>0.138874231256582</v>
      </c>
      <c r="W528" s="2" t="n">
        <v>0.0545664839010335</v>
      </c>
      <c r="X528" s="2" t="n">
        <v>0.15011146995476</v>
      </c>
      <c r="Y528" s="2" t="n">
        <v>0.14323562225269</v>
      </c>
      <c r="Z528" s="2" t="n">
        <v>0.133110579017337</v>
      </c>
      <c r="AA528" s="2" t="n">
        <v>0.121430589614424</v>
      </c>
      <c r="AB528" s="2" t="n">
        <v>0.0911814622762992</v>
      </c>
      <c r="AC528" s="2" t="n">
        <v>0.111697462360825</v>
      </c>
      <c r="AD528" s="2" t="n">
        <v>0.120883394343837</v>
      </c>
      <c r="AE528" s="2" t="n">
        <v>0.0977043366832658</v>
      </c>
      <c r="AF528" s="2" t="n">
        <v>0.0306450834965627</v>
      </c>
      <c r="AG528" s="2" t="n">
        <v>1.46569326677332</v>
      </c>
      <c r="AH528" s="3" t="b">
        <f aca="false">TRUE()</f>
        <v>1</v>
      </c>
      <c r="AI528" s="3" t="n">
        <v>0.834336930531804</v>
      </c>
      <c r="AJ528" s="3" t="b">
        <f aca="false">TRUE()</f>
        <v>1</v>
      </c>
      <c r="AK528" s="3" t="n">
        <v>-0.0196644325292448</v>
      </c>
      <c r="AL528" s="3" t="b">
        <f aca="false">TRUE()</f>
        <v>1</v>
      </c>
      <c r="AM528" s="3" t="n">
        <v>-0.537557217632753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81</v>
      </c>
      <c r="E529" s="2" t="n">
        <v>1</v>
      </c>
      <c r="F529" s="2" t="n">
        <v>18.434948822922</v>
      </c>
      <c r="G529" s="2" t="n">
        <v>0.840927258193445</v>
      </c>
      <c r="H529" s="2" t="n">
        <v>0.991324618823269</v>
      </c>
      <c r="I529" s="2" t="n">
        <v>0.144836505305081</v>
      </c>
      <c r="J529" s="2" t="n">
        <v>0.300323452031045</v>
      </c>
      <c r="K529" s="2" t="n">
        <v>6.21115867577102</v>
      </c>
      <c r="L529" s="2" t="n">
        <v>0.81</v>
      </c>
      <c r="M529" s="2" t="n">
        <v>0.117</v>
      </c>
      <c r="N529" s="2" t="n">
        <v>13.22</v>
      </c>
      <c r="O529" s="2" t="s">
        <v>41</v>
      </c>
      <c r="P529" s="2" t="n">
        <v>348</v>
      </c>
      <c r="Q529" s="2" t="n">
        <v>116.2</v>
      </c>
      <c r="R529" s="2" t="n">
        <v>16.336</v>
      </c>
      <c r="S529" s="2" t="n">
        <v>0.693599338711049</v>
      </c>
      <c r="T529" s="2" t="n">
        <v>-0.179754227452247</v>
      </c>
      <c r="U529" s="2" t="n">
        <v>-0.16442664186036</v>
      </c>
      <c r="V529" s="2" t="n">
        <v>0.0415443110277443</v>
      </c>
      <c r="W529" s="2" t="n">
        <v>0.0359639740115785</v>
      </c>
      <c r="X529" s="2" t="n">
        <v>0.0941766022694644</v>
      </c>
      <c r="Y529" s="2" t="n">
        <v>0.149290477543154</v>
      </c>
      <c r="Z529" s="2" t="n">
        <v>0.111933870639192</v>
      </c>
      <c r="AA529" s="2" t="n">
        <v>0.116969849876677</v>
      </c>
      <c r="AB529" s="2" t="n">
        <v>0.154130726825196</v>
      </c>
      <c r="AC529" s="2" t="n">
        <v>0.129222000872643</v>
      </c>
      <c r="AD529" s="2" t="n">
        <v>0.147759255927232</v>
      </c>
      <c r="AE529" s="2" t="n">
        <v>0.0864508123926576</v>
      </c>
      <c r="AF529" s="2" t="n">
        <v>0.0100664036537842</v>
      </c>
      <c r="AG529" s="2" t="n">
        <v>0.975893467892944</v>
      </c>
      <c r="AH529" s="3" t="b">
        <f aca="false">TRUE()</f>
        <v>1</v>
      </c>
      <c r="AI529" s="3" t="n">
        <v>1.09599338194543</v>
      </c>
      <c r="AJ529" s="3" t="b">
        <f aca="false">TRUE()</f>
        <v>1</v>
      </c>
      <c r="AK529" s="3" t="n">
        <v>0.356632621015835</v>
      </c>
      <c r="AL529" s="3" t="b">
        <f aca="false">TRUE()</f>
        <v>1</v>
      </c>
      <c r="AM529" s="3" t="n">
        <v>0.346489131139131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81</v>
      </c>
      <c r="E530" s="2" t="n">
        <v>2</v>
      </c>
      <c r="F530" s="2" t="n">
        <v>21.3706222693432</v>
      </c>
      <c r="G530" s="2" t="n">
        <v>0.839863713798978</v>
      </c>
      <c r="H530" s="2" t="n">
        <v>0.979015276064261</v>
      </c>
      <c r="I530" s="2" t="n">
        <v>0.229257522116302</v>
      </c>
      <c r="J530" s="2" t="n">
        <v>0.437828125390551</v>
      </c>
      <c r="K530" s="2" t="n">
        <v>3.34086312661924</v>
      </c>
      <c r="L530" s="2" t="n">
        <v>0.679</v>
      </c>
      <c r="M530" s="2" t="n">
        <v>0.11</v>
      </c>
      <c r="N530" s="2" t="n">
        <v>7.482</v>
      </c>
      <c r="O530" s="2" t="s">
        <v>41</v>
      </c>
      <c r="P530" s="2" t="n">
        <v>334.2</v>
      </c>
      <c r="Q530" s="2" t="n">
        <v>113.5</v>
      </c>
      <c r="R530" s="2" t="n">
        <v>15.69</v>
      </c>
      <c r="S530" s="2" t="n">
        <v>0.898188170188727</v>
      </c>
      <c r="T530" s="2" t="n">
        <v>0.558910864363991</v>
      </c>
      <c r="U530" s="2" t="n">
        <v>-0.144040624612621</v>
      </c>
      <c r="V530" s="2" t="n">
        <v>0.0194831735511106</v>
      </c>
      <c r="W530" s="2" t="n">
        <v>0.0806753159746949</v>
      </c>
      <c r="X530" s="2" t="n">
        <v>0.050577217428793</v>
      </c>
      <c r="Y530" s="2" t="n">
        <v>0.0832939639204617</v>
      </c>
      <c r="Z530" s="2" t="n">
        <v>0.134657440869123</v>
      </c>
      <c r="AA530" s="2" t="n">
        <v>0.165559946574998</v>
      </c>
      <c r="AB530" s="2" t="n">
        <v>0.0812667736177377</v>
      </c>
      <c r="AC530" s="2" t="n">
        <v>0.0616907558184689</v>
      </c>
      <c r="AD530" s="2" t="n">
        <v>0.108743106755092</v>
      </c>
      <c r="AE530" s="2" t="n">
        <v>0.1778879990653</v>
      </c>
      <c r="AF530" s="2" t="n">
        <v>0.136322795950027</v>
      </c>
      <c r="AG530" s="2" t="n">
        <v>-1.02252382147001</v>
      </c>
      <c r="AH530" s="3" t="b">
        <f aca="false">TRUE()</f>
        <v>1</v>
      </c>
      <c r="AI530" s="3" t="n">
        <v>-0.332214748687259</v>
      </c>
      <c r="AJ530" s="3" t="b">
        <f aca="false">TRUE()</f>
        <v>1</v>
      </c>
      <c r="AK530" s="3" t="n">
        <v>0.0639571349252174</v>
      </c>
      <c r="AL530" s="3" t="b">
        <f aca="false">TRUE()</f>
        <v>1</v>
      </c>
      <c r="AM530" s="3" t="n">
        <v>0.215448963437176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83</v>
      </c>
      <c r="E531" s="2" t="n">
        <v>1</v>
      </c>
      <c r="F531" s="2" t="n">
        <v>46.8476102659946</v>
      </c>
      <c r="G531" s="2" t="n">
        <v>0.55988455988456</v>
      </c>
      <c r="H531" s="2" t="n">
        <v>0.988002004981991</v>
      </c>
      <c r="I531" s="2" t="n">
        <v>0.067213189572414</v>
      </c>
      <c r="J531" s="2" t="n">
        <v>0.192009272467689</v>
      </c>
      <c r="K531" s="2" t="n">
        <v>8.08515742296162</v>
      </c>
      <c r="L531" s="2" t="n">
        <v>0.619</v>
      </c>
      <c r="M531" s="2" t="n">
        <v>0.157</v>
      </c>
      <c r="N531" s="2" t="n">
        <v>17.032</v>
      </c>
      <c r="O531" s="2" t="s">
        <v>41</v>
      </c>
      <c r="P531" s="2" t="n">
        <v>362.4</v>
      </c>
      <c r="Q531" s="2" t="n">
        <v>96</v>
      </c>
      <c r="R531" s="2" t="n">
        <v>17.015</v>
      </c>
      <c r="S531" s="2" t="n">
        <v>-1</v>
      </c>
      <c r="T531" s="2" t="n">
        <v>-0.660475760847951</v>
      </c>
      <c r="U531" s="2" t="n">
        <v>1.44327935262652</v>
      </c>
      <c r="V531" s="2" t="n">
        <v>0.190262221359199</v>
      </c>
      <c r="W531" s="2" t="n">
        <v>0.0293123328765985</v>
      </c>
      <c r="X531" s="2" t="n">
        <v>0.121510060984572</v>
      </c>
      <c r="Y531" s="2" t="n">
        <v>0.163546956946007</v>
      </c>
      <c r="Z531" s="2" t="n">
        <v>0.12245015821024</v>
      </c>
      <c r="AA531" s="2" t="n">
        <v>0.127604357869707</v>
      </c>
      <c r="AB531" s="2" t="n">
        <v>0.128473049798703</v>
      </c>
      <c r="AC531" s="2" t="n">
        <v>0.114579257484563</v>
      </c>
      <c r="AD531" s="2" t="n">
        <v>0.118965733965572</v>
      </c>
      <c r="AE531" s="2" t="n">
        <v>0.0881535501742327</v>
      </c>
      <c r="AF531" s="2" t="n">
        <v>0.0147168745664033</v>
      </c>
      <c r="AG531" s="2" t="n">
        <v>2.28064812904166</v>
      </c>
      <c r="AH531" s="3" t="b">
        <f aca="false">TRUE()</f>
        <v>1</v>
      </c>
      <c r="AI531" s="3" t="n">
        <v>-0.986355877221314</v>
      </c>
      <c r="AJ531" s="3" t="b">
        <f aca="false">TRUE()</f>
        <v>1</v>
      </c>
      <c r="AK531" s="3" t="n">
        <v>2.02906397010508</v>
      </c>
      <c r="AL531" s="3" t="b">
        <f aca="false">TRUE()</f>
        <v>1</v>
      </c>
      <c r="AM531" s="3" t="n">
        <v>0.483226697436822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83</v>
      </c>
      <c r="E532" s="2" t="n">
        <v>5</v>
      </c>
      <c r="F532" s="2" t="n">
        <v>18.434948822922</v>
      </c>
      <c r="G532" s="2" t="n">
        <v>0.74003984063745</v>
      </c>
      <c r="H532" s="2" t="n">
        <v>0.984712574068829</v>
      </c>
      <c r="I532" s="2" t="n">
        <v>0.131391247463643</v>
      </c>
      <c r="J532" s="2" t="n">
        <v>0.320766371028147</v>
      </c>
      <c r="K532" s="2" t="n">
        <v>4.85656104967253</v>
      </c>
      <c r="L532" s="2" t="n">
        <v>0.683</v>
      </c>
      <c r="M532" s="2" t="n">
        <v>0.097</v>
      </c>
      <c r="N532" s="2" t="n">
        <v>10.507</v>
      </c>
      <c r="O532" s="2" t="s">
        <v>41</v>
      </c>
      <c r="P532" s="2" t="n">
        <v>328.9</v>
      </c>
      <c r="Q532" s="2" t="n">
        <v>127.2</v>
      </c>
      <c r="R532" s="2" t="n">
        <v>15.441</v>
      </c>
      <c r="S532" s="2" t="n">
        <v>0.726399289947533</v>
      </c>
      <c r="T532" s="2" t="n">
        <v>0.110444530384639</v>
      </c>
      <c r="U532" s="2" t="n">
        <v>-0.856737560189464</v>
      </c>
      <c r="V532" s="2" t="n">
        <v>0.352063310457086</v>
      </c>
      <c r="W532" s="2" t="n">
        <v>0.189609542342917</v>
      </c>
      <c r="X532" s="2" t="n">
        <v>0.160607199284128</v>
      </c>
      <c r="Y532" s="2" t="n">
        <v>0.157070894439669</v>
      </c>
      <c r="Z532" s="2" t="n">
        <v>0.156549639053646</v>
      </c>
      <c r="AA532" s="2" t="n">
        <v>0.131800577638467</v>
      </c>
      <c r="AB532" s="2" t="n">
        <v>0.0862426669211718</v>
      </c>
      <c r="AC532" s="2" t="n">
        <v>0.0699396602397521</v>
      </c>
      <c r="AD532" s="2" t="n">
        <v>0.0610444182084458</v>
      </c>
      <c r="AE532" s="2" t="n">
        <v>0.138159604470843</v>
      </c>
      <c r="AF532" s="2" t="n">
        <v>0.0385853397438781</v>
      </c>
      <c r="AG532" s="2" t="n">
        <v>0.0327671348136835</v>
      </c>
      <c r="AH532" s="3" t="b">
        <f aca="false">TRUE()</f>
        <v>1</v>
      </c>
      <c r="AI532" s="3" t="n">
        <v>-0.288605340118322</v>
      </c>
      <c r="AJ532" s="3" t="b">
        <f aca="false">TRUE()</f>
        <v>1</v>
      </c>
      <c r="AK532" s="3" t="n">
        <v>-0.479583053528786</v>
      </c>
      <c r="AL532" s="3" t="b">
        <f aca="false">TRUE()</f>
        <v>1</v>
      </c>
      <c r="AM532" s="3" t="n">
        <v>0.165121942508164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83</v>
      </c>
      <c r="E533" s="2" t="n">
        <v>6</v>
      </c>
      <c r="F533" s="2" t="n">
        <v>26.565051177078</v>
      </c>
      <c r="G533" s="2" t="n">
        <v>0.872162485065711</v>
      </c>
      <c r="H533" s="2" t="n">
        <v>0.98966655196442</v>
      </c>
      <c r="I533" s="2" t="n">
        <v>0.103526940037499</v>
      </c>
      <c r="J533" s="2" t="n">
        <v>0.313521371123882</v>
      </c>
      <c r="K533" s="2" t="n">
        <v>4.92842014198674</v>
      </c>
      <c r="L533" s="2" t="n">
        <v>0.712</v>
      </c>
      <c r="M533" s="2" t="n">
        <v>0.119</v>
      </c>
      <c r="N533" s="2" t="n">
        <v>10.538</v>
      </c>
      <c r="O533" s="2" t="s">
        <v>41</v>
      </c>
      <c r="P533" s="2" t="n">
        <v>431.1</v>
      </c>
      <c r="Q533" s="2" t="n">
        <v>148.3</v>
      </c>
      <c r="R533" s="2" t="n">
        <v>20.24</v>
      </c>
      <c r="S533" s="2" t="n">
        <v>0.714294968675315</v>
      </c>
      <c r="T533" s="2" t="n">
        <v>0.466222945476605</v>
      </c>
      <c r="U533" s="2" t="n">
        <v>-0.382491497397469</v>
      </c>
      <c r="V533" s="2" t="n">
        <v>0.188787263259262</v>
      </c>
      <c r="W533" s="2" t="n">
        <v>0.147162081088337</v>
      </c>
      <c r="X533" s="2" t="n">
        <v>0.0430967583226147</v>
      </c>
      <c r="Y533" s="2" t="n">
        <v>0.132286244129152</v>
      </c>
      <c r="Z533" s="2" t="n">
        <v>0.195411175744762</v>
      </c>
      <c r="AA533" s="2" t="n">
        <v>0.161323726329459</v>
      </c>
      <c r="AB533" s="2" t="n">
        <v>0.0565822256942906</v>
      </c>
      <c r="AC533" s="2" t="n">
        <v>0.0904617322725375</v>
      </c>
      <c r="AD533" s="2" t="n">
        <v>0.154210722935927</v>
      </c>
      <c r="AE533" s="2" t="n">
        <v>0.106417884523387</v>
      </c>
      <c r="AF533" s="2" t="n">
        <v>0.0602095300478697</v>
      </c>
      <c r="AG533" s="2" t="n">
        <v>0.0827983772483164</v>
      </c>
      <c r="AH533" s="3" t="b">
        <f aca="false">TRUE()</f>
        <v>1</v>
      </c>
      <c r="AI533" s="3" t="n">
        <v>0.0275628720064698</v>
      </c>
      <c r="AJ533" s="3" t="b">
        <f aca="false">TRUE()</f>
        <v>1</v>
      </c>
      <c r="AK533" s="3" t="n">
        <v>0.440254188470297</v>
      </c>
      <c r="AL533" s="3" t="b">
        <f aca="false">TRUE()</f>
        <v>1</v>
      </c>
      <c r="AM533" s="3" t="n">
        <v>1.13557883664873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85</v>
      </c>
      <c r="E534" s="2" t="n">
        <v>1</v>
      </c>
      <c r="F534" s="2" t="n">
        <v>39.8055710922652</v>
      </c>
      <c r="G534" s="2" t="n">
        <v>0.595398428731762</v>
      </c>
      <c r="H534" s="2" t="n">
        <v>0.986353485678696</v>
      </c>
      <c r="I534" s="2" t="n">
        <v>0.0892394739704061</v>
      </c>
      <c r="J534" s="2" t="n">
        <v>0.238965651777906</v>
      </c>
      <c r="K534" s="2" t="n">
        <v>6.85799966918717</v>
      </c>
      <c r="L534" s="2" t="n">
        <v>0.698</v>
      </c>
      <c r="M534" s="2" t="n">
        <v>0.104</v>
      </c>
      <c r="N534" s="2" t="n">
        <v>14.663</v>
      </c>
      <c r="O534" s="2" t="s">
        <v>41</v>
      </c>
      <c r="P534" s="2" t="n">
        <v>254.2</v>
      </c>
      <c r="Q534" s="2" t="n">
        <v>116.4</v>
      </c>
      <c r="R534" s="2" t="n">
        <v>11.934</v>
      </c>
      <c r="S534" s="2" t="n">
        <v>0.680777414608696</v>
      </c>
      <c r="T534" s="2" t="n">
        <v>0.186772151172115</v>
      </c>
      <c r="U534" s="2" t="n">
        <v>-0.677360193695693</v>
      </c>
      <c r="V534" s="2" t="n">
        <v>0.175799067814238</v>
      </c>
      <c r="W534" s="2" t="n">
        <v>0.0276869666585928</v>
      </c>
      <c r="X534" s="2" t="n">
        <v>0.0385423697980799</v>
      </c>
      <c r="Y534" s="2" t="n">
        <v>0.177799581316043</v>
      </c>
      <c r="Z534" s="2" t="n">
        <v>0.151911984840523</v>
      </c>
      <c r="AA534" s="2" t="n">
        <v>0.136492281134295</v>
      </c>
      <c r="AB534" s="2" t="n">
        <v>0.136340818306213</v>
      </c>
      <c r="AC534" s="2" t="n">
        <v>0.163606560743124</v>
      </c>
      <c r="AD534" s="2" t="n">
        <v>0.0958177971804479</v>
      </c>
      <c r="AE534" s="2" t="n">
        <v>0.0887149137832704</v>
      </c>
      <c r="AF534" s="2" t="n">
        <v>0.0107736928980042</v>
      </c>
      <c r="AG534" s="2" t="n">
        <v>1.42625065326835</v>
      </c>
      <c r="AH534" s="3" t="b">
        <f aca="false">TRUE()</f>
        <v>1</v>
      </c>
      <c r="AI534" s="3" t="n">
        <v>-0.12507005798481</v>
      </c>
      <c r="AJ534" s="3" t="b">
        <f aca="false">TRUE()</f>
        <v>1</v>
      </c>
      <c r="AK534" s="3" t="n">
        <v>-0.186907567438169</v>
      </c>
      <c r="AL534" s="3" t="b">
        <f aca="false">TRUE()</f>
        <v>1</v>
      </c>
      <c r="AM534" s="3" t="n">
        <v>-0.544204182661113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85</v>
      </c>
      <c r="E535" s="2" t="n">
        <v>2</v>
      </c>
      <c r="F535" s="2" t="n">
        <v>18.434948822922</v>
      </c>
      <c r="G535" s="2" t="n">
        <v>0.872191011235955</v>
      </c>
      <c r="H535" s="2" t="n">
        <v>0.986061717849122</v>
      </c>
      <c r="I535" s="2" t="n">
        <v>0.135576433004207</v>
      </c>
      <c r="J535" s="2" t="n">
        <v>0.386012560809482</v>
      </c>
      <c r="K535" s="2" t="n">
        <v>4.12197608251576</v>
      </c>
      <c r="L535" s="2" t="n">
        <v>0.7</v>
      </c>
      <c r="M535" s="2" t="n">
        <v>0.103</v>
      </c>
      <c r="N535" s="2" t="n">
        <v>8.999</v>
      </c>
      <c r="O535" s="2" t="s">
        <v>41</v>
      </c>
      <c r="P535" s="2" t="n">
        <v>286.7</v>
      </c>
      <c r="Q535" s="2" t="n">
        <v>74.5</v>
      </c>
      <c r="R535" s="2" t="n">
        <v>13.458</v>
      </c>
      <c r="S535" s="2" t="n">
        <v>-1</v>
      </c>
      <c r="T535" s="2" t="n">
        <v>0.0112470387276552</v>
      </c>
      <c r="U535" s="2" t="n">
        <v>0.0589757562014999</v>
      </c>
      <c r="V535" s="2" t="n">
        <v>0.115078562735529</v>
      </c>
      <c r="W535" s="2" t="n">
        <v>0.0881028785755547</v>
      </c>
      <c r="X535" s="2" t="n">
        <v>0.0616071447474471</v>
      </c>
      <c r="Y535" s="2" t="n">
        <v>0.18387607858511</v>
      </c>
      <c r="Z535" s="2" t="n">
        <v>0.155526349282751</v>
      </c>
      <c r="AA535" s="2" t="n">
        <v>0.109546402803342</v>
      </c>
      <c r="AB535" s="2" t="n">
        <v>0.0804604657646356</v>
      </c>
      <c r="AC535" s="2" t="n">
        <v>0.020278625351588</v>
      </c>
      <c r="AD535" s="2" t="n">
        <v>0.0784271197354189</v>
      </c>
      <c r="AE535" s="2" t="n">
        <v>0.170103387788126</v>
      </c>
      <c r="AF535" s="2" t="n">
        <v>0.140174425941582</v>
      </c>
      <c r="AG535" s="2" t="n">
        <v>-0.478680997872871</v>
      </c>
      <c r="AH535" s="3" t="b">
        <f aca="false">TRUE()</f>
        <v>1</v>
      </c>
      <c r="AI535" s="3" t="n">
        <v>-0.103265353700341</v>
      </c>
      <c r="AJ535" s="3" t="b">
        <f aca="false">TRUE()</f>
        <v>1</v>
      </c>
      <c r="AK535" s="3" t="n">
        <v>-0.2287183511654</v>
      </c>
      <c r="AL535" s="3" t="b">
        <f aca="false">TRUE()</f>
        <v>1</v>
      </c>
      <c r="AM535" s="3" t="n">
        <v>-0.235595092058683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85</v>
      </c>
      <c r="E536" s="2" t="n">
        <v>3</v>
      </c>
      <c r="F536" s="2" t="n">
        <v>17.1027289690524</v>
      </c>
      <c r="G536" s="2" t="n">
        <v>0.833333333333333</v>
      </c>
      <c r="H536" s="2" t="n">
        <v>0.970611741430194</v>
      </c>
      <c r="I536" s="2" t="n">
        <v>0.27781484149177</v>
      </c>
      <c r="J536" s="2" t="n">
        <v>0.496293930935833</v>
      </c>
      <c r="K536" s="2" t="n">
        <v>2.40431314244426</v>
      </c>
      <c r="L536" s="2" t="n">
        <v>0.566</v>
      </c>
      <c r="M536" s="2" t="n">
        <v>0.095</v>
      </c>
      <c r="N536" s="2" t="n">
        <v>5.435</v>
      </c>
      <c r="O536" s="2" t="s">
        <v>41</v>
      </c>
      <c r="P536" s="2" t="n">
        <v>270.5</v>
      </c>
      <c r="Q536" s="2" t="n">
        <v>67.9</v>
      </c>
      <c r="R536" s="2" t="n">
        <v>12.701</v>
      </c>
      <c r="S536" s="2" t="n">
        <v>0.513919709594473</v>
      </c>
      <c r="T536" s="2" t="n">
        <v>-0.151637434977034</v>
      </c>
      <c r="U536" s="2" t="n">
        <v>-0.585679479331827</v>
      </c>
      <c r="V536" s="2" t="n">
        <v>0.116706224256017</v>
      </c>
      <c r="W536" s="2" t="n">
        <v>0.0764166621394848</v>
      </c>
      <c r="X536" s="2" t="n">
        <v>0.150413724705664</v>
      </c>
      <c r="Y536" s="2" t="n">
        <v>0.159894282412329</v>
      </c>
      <c r="Z536" s="2" t="n">
        <v>0.132287368465876</v>
      </c>
      <c r="AA536" s="2" t="n">
        <v>0.0926488701169461</v>
      </c>
      <c r="AB536" s="2" t="n">
        <v>0.0649808606493183</v>
      </c>
      <c r="AC536" s="2" t="n">
        <v>0.0692385552791364</v>
      </c>
      <c r="AD536" s="2" t="n">
        <v>0.087294122390416</v>
      </c>
      <c r="AE536" s="2" t="n">
        <v>0.164237421092062</v>
      </c>
      <c r="AF536" s="2" t="n">
        <v>0.0790047948882519</v>
      </c>
      <c r="AG536" s="2" t="n">
        <v>-1.67458826872909</v>
      </c>
      <c r="AH536" s="3" t="b">
        <f aca="false">TRUE()</f>
        <v>1</v>
      </c>
      <c r="AI536" s="3" t="n">
        <v>-1.56418054075973</v>
      </c>
      <c r="AJ536" s="3" t="b">
        <f aca="false">TRUE()</f>
        <v>1</v>
      </c>
      <c r="AK536" s="3" t="n">
        <v>-0.563204620983249</v>
      </c>
      <c r="AL536" s="3" t="b">
        <f aca="false">TRUE()</f>
        <v>1</v>
      </c>
      <c r="AM536" s="3" t="n">
        <v>-0.389424854143586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85</v>
      </c>
      <c r="E537" s="2" t="n">
        <v>4</v>
      </c>
      <c r="F537" s="2" t="n">
        <v>30.3432488842396</v>
      </c>
      <c r="G537" s="2" t="n">
        <v>0.813898704358068</v>
      </c>
      <c r="H537" s="2" t="n">
        <v>0.985504985798909</v>
      </c>
      <c r="I537" s="2" t="n">
        <v>0.140275593975127</v>
      </c>
      <c r="J537" s="2" t="n">
        <v>0.34987359087046</v>
      </c>
      <c r="K537" s="2" t="n">
        <v>4.48565468788148</v>
      </c>
      <c r="L537" s="2" t="n">
        <v>0.717</v>
      </c>
      <c r="M537" s="2" t="n">
        <v>0.138</v>
      </c>
      <c r="N537" s="2" t="n">
        <v>9.813</v>
      </c>
      <c r="O537" s="2" t="s">
        <v>41</v>
      </c>
      <c r="P537" s="2" t="n">
        <v>285.3</v>
      </c>
      <c r="Q537" s="2" t="n">
        <v>84.2</v>
      </c>
      <c r="R537" s="2" t="n">
        <v>13.393</v>
      </c>
      <c r="S537" s="2" t="n">
        <v>0.69758844732702</v>
      </c>
      <c r="T537" s="2" t="n">
        <v>0.11996916527034</v>
      </c>
      <c r="U537" s="2" t="n">
        <v>0.289369979718193</v>
      </c>
      <c r="V537" s="2" t="n">
        <v>0.0717849507670254</v>
      </c>
      <c r="W537" s="2" t="n">
        <v>0.0324422312588641</v>
      </c>
      <c r="X537" s="2" t="n">
        <v>0.131327304961484</v>
      </c>
      <c r="Y537" s="2" t="n">
        <v>0.143192824659865</v>
      </c>
      <c r="Z537" s="2" t="n">
        <v>0.138729956232581</v>
      </c>
      <c r="AA537" s="2" t="n">
        <v>0.0960581117497215</v>
      </c>
      <c r="AB537" s="2" t="n">
        <v>0.0755432405475014</v>
      </c>
      <c r="AC537" s="2" t="n">
        <v>0.0822900653786368</v>
      </c>
      <c r="AD537" s="2" t="n">
        <v>0.147366684613776</v>
      </c>
      <c r="AE537" s="2" t="n">
        <v>0.159516927303059</v>
      </c>
      <c r="AF537" s="2" t="n">
        <v>0.0259748845533746</v>
      </c>
      <c r="AG537" s="2" t="n">
        <v>-0.22547306151627</v>
      </c>
      <c r="AH537" s="3" t="b">
        <f aca="false">TRUE()</f>
        <v>1</v>
      </c>
      <c r="AI537" s="3" t="n">
        <v>0.082074632717641</v>
      </c>
      <c r="AJ537" s="3" t="b">
        <f aca="false">TRUE()</f>
        <v>1</v>
      </c>
      <c r="AK537" s="3" t="n">
        <v>1.23465907928769</v>
      </c>
      <c r="AL537" s="3" t="b">
        <f aca="false">TRUE()</f>
        <v>1</v>
      </c>
      <c r="AM537" s="3" t="n">
        <v>-0.248889022115403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87</v>
      </c>
      <c r="E538" s="2" t="n">
        <v>1</v>
      </c>
      <c r="F538" s="2" t="n">
        <v>24.2277453179541</v>
      </c>
      <c r="G538" s="2" t="n">
        <v>0.714598540145986</v>
      </c>
      <c r="H538" s="2" t="n">
        <v>0.975266729493985</v>
      </c>
      <c r="I538" s="2" t="n">
        <v>0.162135993014532</v>
      </c>
      <c r="J538" s="2" t="n">
        <v>0.364075184099968</v>
      </c>
      <c r="K538" s="2" t="n">
        <v>5.30820276425747</v>
      </c>
      <c r="L538" s="2" t="n">
        <v>0.822</v>
      </c>
      <c r="M538" s="2" t="n">
        <v>0.11</v>
      </c>
      <c r="N538" s="2" t="n">
        <v>11.496</v>
      </c>
      <c r="O538" s="2" t="s">
        <v>41</v>
      </c>
      <c r="P538" s="2" t="n">
        <v>407.9</v>
      </c>
      <c r="Q538" s="2" t="n">
        <v>131</v>
      </c>
      <c r="R538" s="2" t="n">
        <v>19.149</v>
      </c>
      <c r="S538" s="2" t="n">
        <v>0.765431057930038</v>
      </c>
      <c r="T538" s="2" t="n">
        <v>-0.471925645354124</v>
      </c>
      <c r="U538" s="2" t="n">
        <v>-0.433891302876276</v>
      </c>
      <c r="V538" s="2" t="n">
        <v>0.0529115012379546</v>
      </c>
      <c r="W538" s="2" t="n">
        <v>0.0355359051051101</v>
      </c>
      <c r="X538" s="2" t="n">
        <v>0.0472150240158942</v>
      </c>
      <c r="Y538" s="2" t="n">
        <v>0.139733283583292</v>
      </c>
      <c r="Z538" s="2" t="n">
        <v>0.159887631146735</v>
      </c>
      <c r="AA538" s="2" t="n">
        <v>0.132068631376842</v>
      </c>
      <c r="AB538" s="2" t="n">
        <v>0.0878574074039324</v>
      </c>
      <c r="AC538" s="2" t="n">
        <v>0.124862773592375</v>
      </c>
      <c r="AD538" s="2" t="n">
        <v>0.152819011566289</v>
      </c>
      <c r="AE538" s="2" t="n">
        <v>0.132070157075217</v>
      </c>
      <c r="AF538" s="2" t="n">
        <v>0.023486080239422</v>
      </c>
      <c r="AG538" s="2" t="n">
        <v>0.34721858957443</v>
      </c>
      <c r="AH538" s="3" t="b">
        <f aca="false">TRUE()</f>
        <v>1</v>
      </c>
      <c r="AI538" s="3" t="n">
        <v>1.22682160765224</v>
      </c>
      <c r="AJ538" s="3" t="b">
        <f aca="false">TRUE()</f>
        <v>1</v>
      </c>
      <c r="AK538" s="3" t="n">
        <v>0.0639571349252174</v>
      </c>
      <c r="AL538" s="3" t="b">
        <f aca="false">TRUE()</f>
        <v>1</v>
      </c>
      <c r="AM538" s="3" t="n">
        <v>0.915279424280224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87</v>
      </c>
      <c r="E539" s="2" t="n">
        <v>2</v>
      </c>
      <c r="F539" s="2" t="n">
        <v>26.565051177078</v>
      </c>
      <c r="G539" s="2" t="n">
        <v>0.877059569074778</v>
      </c>
      <c r="H539" s="2" t="n">
        <v>0.983822386474955</v>
      </c>
      <c r="I539" s="2" t="n">
        <v>0.140478597729071</v>
      </c>
      <c r="J539" s="2" t="n">
        <v>0.38782842066037</v>
      </c>
      <c r="K539" s="2" t="n">
        <v>4.26507901754702</v>
      </c>
      <c r="L539" s="2" t="n">
        <v>0.737</v>
      </c>
      <c r="M539" s="2" t="n">
        <v>0.123</v>
      </c>
      <c r="N539" s="2" t="n">
        <v>9.305</v>
      </c>
      <c r="O539" s="2" t="s">
        <v>41</v>
      </c>
      <c r="P539" s="2" t="n">
        <v>272</v>
      </c>
      <c r="Q539" s="2" t="n">
        <v>121.6</v>
      </c>
      <c r="R539" s="2" t="n">
        <v>12.769</v>
      </c>
      <c r="S539" s="2" t="n">
        <v>0.783846566198008</v>
      </c>
      <c r="T539" s="2" t="n">
        <v>0.55944806892077</v>
      </c>
      <c r="U539" s="2" t="n">
        <v>0.217253834650075</v>
      </c>
      <c r="V539" s="2" t="n">
        <v>0.435002431351588</v>
      </c>
      <c r="W539" s="2" t="n">
        <v>0.203728523902242</v>
      </c>
      <c r="X539" s="2" t="n">
        <v>0.0322898839673792</v>
      </c>
      <c r="Y539" s="2" t="n">
        <v>0.192310331389526</v>
      </c>
      <c r="Z539" s="2" t="n">
        <v>0.213136610210614</v>
      </c>
      <c r="AA539" s="2" t="n">
        <v>0.144610766115231</v>
      </c>
      <c r="AB539" s="2" t="n">
        <v>0.138572884640922</v>
      </c>
      <c r="AC539" s="2" t="n">
        <v>0.0615961152942429</v>
      </c>
      <c r="AD539" s="2" t="n">
        <v>0.0506106704026974</v>
      </c>
      <c r="AE539" s="2" t="n">
        <v>0.100047527611553</v>
      </c>
      <c r="AF539" s="2" t="n">
        <v>0.0668252103678352</v>
      </c>
      <c r="AG539" s="2" t="n">
        <v>-0.379046874965366</v>
      </c>
      <c r="AH539" s="3" t="b">
        <f aca="false">TRUE()</f>
        <v>1</v>
      </c>
      <c r="AI539" s="3" t="n">
        <v>0.300121675562326</v>
      </c>
      <c r="AJ539" s="3" t="b">
        <f aca="false">TRUE()</f>
        <v>1</v>
      </c>
      <c r="AK539" s="3" t="n">
        <v>0.607497323379221</v>
      </c>
      <c r="AL539" s="3" t="b">
        <f aca="false">TRUE()</f>
        <v>1</v>
      </c>
      <c r="AM539" s="3" t="n">
        <v>-0.375181357654244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87</v>
      </c>
      <c r="E540" s="2" t="n">
        <v>3</v>
      </c>
      <c r="F540" s="2" t="n">
        <v>18.434948822922</v>
      </c>
      <c r="G540" s="2" t="n">
        <v>0.90188679245283</v>
      </c>
      <c r="H540" s="2" t="n">
        <v>0.990497308342345</v>
      </c>
      <c r="I540" s="2" t="n">
        <v>0.117401331478281</v>
      </c>
      <c r="J540" s="2" t="n">
        <v>0.34011368723306</v>
      </c>
      <c r="K540" s="2" t="n">
        <v>5.57927437773459</v>
      </c>
      <c r="L540" s="2" t="n">
        <v>0.76</v>
      </c>
      <c r="M540" s="2" t="n">
        <v>0.107</v>
      </c>
      <c r="N540" s="2" t="n">
        <v>12.009</v>
      </c>
      <c r="O540" s="2" t="s">
        <v>41</v>
      </c>
      <c r="P540" s="2" t="n">
        <v>288.7</v>
      </c>
      <c r="Q540" s="2" t="n">
        <v>117.4</v>
      </c>
      <c r="R540" s="2" t="n">
        <v>13.554</v>
      </c>
      <c r="S540" s="2" t="n">
        <v>0.743153387305044</v>
      </c>
      <c r="T540" s="2" t="n">
        <v>0.476808381021272</v>
      </c>
      <c r="U540" s="2" t="n">
        <v>-0.271238306774401</v>
      </c>
      <c r="V540" s="2" t="n">
        <v>0.267152626197246</v>
      </c>
      <c r="W540" s="2" t="n">
        <v>0.203888202981533</v>
      </c>
      <c r="X540" s="2" t="n">
        <v>0.0352672351968006</v>
      </c>
      <c r="Y540" s="2" t="n">
        <v>0.148044572514832</v>
      </c>
      <c r="Z540" s="2" t="n">
        <v>0.18571090058443</v>
      </c>
      <c r="AA540" s="2" t="n">
        <v>0.12742349519256</v>
      </c>
      <c r="AB540" s="2" t="n">
        <v>0.0869616349841892</v>
      </c>
      <c r="AC540" s="2" t="n">
        <v>0.0778244478037061</v>
      </c>
      <c r="AD540" s="2" t="n">
        <v>0.075958197316937</v>
      </c>
      <c r="AE540" s="2" t="n">
        <v>0.144069576405078</v>
      </c>
      <c r="AF540" s="2" t="n">
        <v>0.118739940001466</v>
      </c>
      <c r="AG540" s="2" t="n">
        <v>0.535949746262555</v>
      </c>
      <c r="AH540" s="3" t="b">
        <f aca="false">TRUE()</f>
        <v>1</v>
      </c>
      <c r="AI540" s="3" t="n">
        <v>0.550875774833713</v>
      </c>
      <c r="AJ540" s="3" t="b">
        <f aca="false">TRUE()</f>
        <v>1</v>
      </c>
      <c r="AK540" s="3" t="n">
        <v>-0.0614752162564759</v>
      </c>
      <c r="AL540" s="3" t="b">
        <f aca="false">TRUE()</f>
        <v>1</v>
      </c>
      <c r="AM540" s="3" t="n">
        <v>-0.216603763406226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87</v>
      </c>
      <c r="E541" s="2" t="n">
        <v>4</v>
      </c>
      <c r="F541" s="2" t="n">
        <v>33.6900675259798</v>
      </c>
      <c r="G541" s="2" t="n">
        <v>0.811842105263158</v>
      </c>
      <c r="H541" s="2" t="n">
        <v>0.973789293703469</v>
      </c>
      <c r="I541" s="2" t="n">
        <v>0.177815481915255</v>
      </c>
      <c r="J541" s="2" t="n">
        <v>0.43348257152394</v>
      </c>
      <c r="K541" s="2" t="n">
        <v>3.74611619574401</v>
      </c>
      <c r="L541" s="2" t="n">
        <v>0.754</v>
      </c>
      <c r="M541" s="2" t="n">
        <v>0.11</v>
      </c>
      <c r="N541" s="2" t="n">
        <v>8.335</v>
      </c>
      <c r="O541" s="2" t="s">
        <v>41</v>
      </c>
      <c r="P541" s="2" t="n">
        <v>449.6</v>
      </c>
      <c r="Q541" s="2" t="n">
        <v>124.5</v>
      </c>
      <c r="R541" s="2" t="n">
        <v>21.109</v>
      </c>
      <c r="S541" s="2" t="n">
        <v>0.733084771998641</v>
      </c>
      <c r="T541" s="2" t="n">
        <v>0.0694762840755776</v>
      </c>
      <c r="U541" s="2" t="n">
        <v>-0.521745438067386</v>
      </c>
      <c r="V541" s="2" t="n">
        <v>0.167025616202033</v>
      </c>
      <c r="W541" s="2" t="n">
        <v>0.0881003652220018</v>
      </c>
      <c r="X541" s="2" t="n">
        <v>0.143825897717624</v>
      </c>
      <c r="Y541" s="2" t="n">
        <v>0.15709241697815</v>
      </c>
      <c r="Z541" s="2" t="n">
        <v>0.173757382076253</v>
      </c>
      <c r="AA541" s="2" t="n">
        <v>0.0881870738610819</v>
      </c>
      <c r="AB541" s="2" t="n">
        <v>0.0512088100975865</v>
      </c>
      <c r="AC541" s="2" t="n">
        <v>0.105090323279021</v>
      </c>
      <c r="AD541" s="2" t="n">
        <v>0.114499504335684</v>
      </c>
      <c r="AE541" s="2" t="n">
        <v>0.117101491351883</v>
      </c>
      <c r="AF541" s="2" t="n">
        <v>0.0492371003027163</v>
      </c>
      <c r="AG541" s="2" t="n">
        <v>-0.740370041123011</v>
      </c>
      <c r="AH541" s="3" t="b">
        <f aca="false">TRUE()</f>
        <v>1</v>
      </c>
      <c r="AI541" s="3" t="n">
        <v>0.485461661980308</v>
      </c>
      <c r="AJ541" s="3" t="b">
        <f aca="false">TRUE()</f>
        <v>1</v>
      </c>
      <c r="AK541" s="3" t="n">
        <v>0.0639571349252174</v>
      </c>
      <c r="AL541" s="3" t="b">
        <f aca="false">TRUE()</f>
        <v>1</v>
      </c>
      <c r="AM541" s="3" t="n">
        <v>1.31124862668396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88</v>
      </c>
      <c r="E542" s="2" t="n">
        <v>2</v>
      </c>
      <c r="F542" s="2" t="n">
        <v>9.46232220802563</v>
      </c>
      <c r="G542" s="2" t="n">
        <v>0.952468007312614</v>
      </c>
      <c r="H542" s="2" t="n">
        <v>0.963425419437201</v>
      </c>
      <c r="I542" s="2" t="n">
        <v>0.255925078243449</v>
      </c>
      <c r="J542" s="2" t="n">
        <v>0.569575161851209</v>
      </c>
      <c r="K542" s="2" t="n">
        <v>2.99272222159703</v>
      </c>
      <c r="L542" s="2" t="n">
        <v>0.804</v>
      </c>
      <c r="M542" s="2" t="n">
        <v>0.125</v>
      </c>
      <c r="N542" s="2" t="n">
        <v>6.871</v>
      </c>
      <c r="O542" s="2" t="s">
        <v>41</v>
      </c>
      <c r="P542" s="2" t="n">
        <v>320.6</v>
      </c>
      <c r="Q542" s="2" t="n">
        <v>108</v>
      </c>
      <c r="R542" s="2" t="n">
        <v>15.053</v>
      </c>
      <c r="S542" s="2" t="n">
        <v>0.624159653054821</v>
      </c>
      <c r="T542" s="2" t="n">
        <v>0.0113134402276954</v>
      </c>
      <c r="U542" s="2" t="n">
        <v>-0.64421665791921</v>
      </c>
      <c r="V542" s="2" t="n">
        <v>0.018263143238068</v>
      </c>
      <c r="W542" s="2" t="n">
        <v>0.0550628202371239</v>
      </c>
      <c r="X542" s="2" t="n">
        <v>0.179813301950467</v>
      </c>
      <c r="Y542" s="2" t="n">
        <v>0.131191529764282</v>
      </c>
      <c r="Z542" s="2" t="n">
        <v>0.0997997196555458</v>
      </c>
      <c r="AA542" s="2" t="n">
        <v>0.0727492491758995</v>
      </c>
      <c r="AB542" s="2" t="n">
        <v>0.0879528712847253</v>
      </c>
      <c r="AC542" s="2" t="n">
        <v>0.104973073240788</v>
      </c>
      <c r="AD542" s="2" t="n">
        <v>0.162938962979092</v>
      </c>
      <c r="AE542" s="2" t="n">
        <v>0.123522781304098</v>
      </c>
      <c r="AF542" s="2" t="n">
        <v>0.0370585106451023</v>
      </c>
      <c r="AG542" s="2" t="n">
        <v>-1.26491377463579</v>
      </c>
      <c r="AH542" s="3" t="b">
        <f aca="false">TRUE()</f>
        <v>1</v>
      </c>
      <c r="AI542" s="3" t="n">
        <v>1.03057926909202</v>
      </c>
      <c r="AJ542" s="3" t="b">
        <f aca="false">TRUE()</f>
        <v>1</v>
      </c>
      <c r="AK542" s="3" t="n">
        <v>0.691118890833683</v>
      </c>
      <c r="AL542" s="3" t="b">
        <f aca="false">TRUE()</f>
        <v>1</v>
      </c>
      <c r="AM542" s="3" t="n">
        <v>0.086307928600467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88</v>
      </c>
      <c r="E543" s="2" t="n">
        <v>3</v>
      </c>
      <c r="F543" s="2" t="n">
        <v>33.6900675259798</v>
      </c>
      <c r="G543" s="2" t="n">
        <v>0.703136954858455</v>
      </c>
      <c r="H543" s="2" t="n">
        <v>0.988361805354426</v>
      </c>
      <c r="I543" s="2" t="n">
        <v>0.119398687919553</v>
      </c>
      <c r="J543" s="2" t="n">
        <v>0.292226163275545</v>
      </c>
      <c r="K543" s="2" t="n">
        <v>5.78955819399177</v>
      </c>
      <c r="L543" s="2" t="n">
        <v>0.738</v>
      </c>
      <c r="M543" s="2" t="n">
        <v>0.103</v>
      </c>
      <c r="N543" s="2" t="n">
        <v>12.38</v>
      </c>
      <c r="O543" s="2" t="s">
        <v>41</v>
      </c>
      <c r="P543" s="2" t="n">
        <v>403</v>
      </c>
      <c r="Q543" s="2" t="n">
        <v>166.1</v>
      </c>
      <c r="R543" s="2" t="n">
        <v>18.92</v>
      </c>
      <c r="S543" s="2" t="n">
        <v>0.660959276573831</v>
      </c>
      <c r="T543" s="2" t="n">
        <v>0.643591438769225</v>
      </c>
      <c r="U543" s="2" t="n">
        <v>-0.344766009117375</v>
      </c>
      <c r="V543" s="2" t="n">
        <v>0.310294530483226</v>
      </c>
      <c r="W543" s="2" t="n">
        <v>0.201205299099379</v>
      </c>
      <c r="X543" s="2" t="n">
        <v>0.0794774503596479</v>
      </c>
      <c r="Y543" s="2" t="n">
        <v>0.221780737180939</v>
      </c>
      <c r="Z543" s="2" t="n">
        <v>0.227982129465399</v>
      </c>
      <c r="AA543" s="2" t="n">
        <v>0.0999263507895202</v>
      </c>
      <c r="AB543" s="2" t="n">
        <v>0.0500821797476748</v>
      </c>
      <c r="AC543" s="2" t="n">
        <v>0.0875997478931676</v>
      </c>
      <c r="AD543" s="2" t="n">
        <v>0.0573533378763061</v>
      </c>
      <c r="AE543" s="2" t="n">
        <v>0.11870966975266</v>
      </c>
      <c r="AF543" s="2" t="n">
        <v>0.057088396934686</v>
      </c>
      <c r="AG543" s="2" t="n">
        <v>0.682357949489484</v>
      </c>
      <c r="AH543" s="3" t="b">
        <f aca="false">TRUE()</f>
        <v>1</v>
      </c>
      <c r="AI543" s="3" t="n">
        <v>0.31102402770456</v>
      </c>
      <c r="AJ543" s="3" t="b">
        <f aca="false">TRUE()</f>
        <v>1</v>
      </c>
      <c r="AK543" s="3" t="n">
        <v>-0.2287183511654</v>
      </c>
      <c r="AL543" s="3" t="b">
        <f aca="false">TRUE()</f>
        <v>1</v>
      </c>
      <c r="AM543" s="3" t="n">
        <v>0.868750669081704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88</v>
      </c>
      <c r="E544" s="2" t="n">
        <v>4</v>
      </c>
      <c r="F544" s="2" t="n">
        <v>24.2277453179541</v>
      </c>
      <c r="G544" s="2" t="n">
        <v>0.900406504065041</v>
      </c>
      <c r="H544" s="2" t="n">
        <v>0.979093418899164</v>
      </c>
      <c r="I544" s="2" t="n">
        <v>0.217609999350956</v>
      </c>
      <c r="J544" s="2" t="n">
        <v>0.443130939141165</v>
      </c>
      <c r="K544" s="2" t="n">
        <v>3.1071415622681</v>
      </c>
      <c r="L544" s="2" t="n">
        <v>0.671</v>
      </c>
      <c r="M544" s="2" t="n">
        <v>0.092</v>
      </c>
      <c r="N544" s="2" t="n">
        <v>6.964</v>
      </c>
      <c r="O544" s="2" t="s">
        <v>41</v>
      </c>
      <c r="P544" s="2" t="n">
        <v>435.5</v>
      </c>
      <c r="Q544" s="2" t="n">
        <v>116.3</v>
      </c>
      <c r="R544" s="2" t="n">
        <v>20.445</v>
      </c>
      <c r="S544" s="2" t="n">
        <v>0.869177621545035</v>
      </c>
      <c r="T544" s="2" t="n">
        <v>0.57545702552428</v>
      </c>
      <c r="U544" s="2" t="n">
        <v>0.131590214809777</v>
      </c>
      <c r="V544" s="2" t="n">
        <v>0.11473887727854</v>
      </c>
      <c r="W544" s="2" t="n">
        <v>0.0516371661864107</v>
      </c>
      <c r="X544" s="2" t="n">
        <v>0.192156861132804</v>
      </c>
      <c r="Y544" s="2" t="n">
        <v>0.189298686867229</v>
      </c>
      <c r="Z544" s="2" t="n">
        <v>0.124692814701739</v>
      </c>
      <c r="AA544" s="2" t="n">
        <v>0.054769543879226</v>
      </c>
      <c r="AB544" s="2" t="n">
        <v>0.0288850458157253</v>
      </c>
      <c r="AC544" s="2" t="n">
        <v>0.0172180896206713</v>
      </c>
      <c r="AD544" s="2" t="n">
        <v>0.0806455776681495</v>
      </c>
      <c r="AE544" s="2" t="n">
        <v>0.163522006053058</v>
      </c>
      <c r="AF544" s="2" t="n">
        <v>0.148811374261399</v>
      </c>
      <c r="AG544" s="2" t="n">
        <v>-1.18525034460951</v>
      </c>
      <c r="AH544" s="3" t="b">
        <f aca="false">TRUE()</f>
        <v>1</v>
      </c>
      <c r="AI544" s="3" t="n">
        <v>-0.419433565825133</v>
      </c>
      <c r="AJ544" s="3" t="b">
        <f aca="false">TRUE()</f>
        <v>1</v>
      </c>
      <c r="AK544" s="3" t="n">
        <v>-0.688636972164942</v>
      </c>
      <c r="AL544" s="3" t="b">
        <f aca="false">TRUE()</f>
        <v>1</v>
      </c>
      <c r="AM544" s="3" t="n">
        <v>1.17735975968413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89</v>
      </c>
      <c r="E545" s="2" t="n">
        <v>0</v>
      </c>
      <c r="F545" s="2" t="n">
        <v>18.434948822922</v>
      </c>
      <c r="G545" s="2" t="n">
        <v>0.879283489096573</v>
      </c>
      <c r="H545" s="2" t="n">
        <v>0.993264970819414</v>
      </c>
      <c r="I545" s="2" t="n">
        <v>0.090739013130034</v>
      </c>
      <c r="J545" s="2" t="n">
        <v>0.279508521301291</v>
      </c>
      <c r="K545" s="2" t="n">
        <v>6.57622727381481</v>
      </c>
      <c r="L545" s="2" t="n">
        <v>0.789</v>
      </c>
      <c r="M545" s="2" t="n">
        <v>0.106</v>
      </c>
      <c r="N545" s="2" t="n">
        <v>13.982</v>
      </c>
      <c r="O545" s="2" t="s">
        <v>41</v>
      </c>
      <c r="P545" s="2" t="n">
        <v>232.1</v>
      </c>
      <c r="Q545" s="2" t="n">
        <v>82.7</v>
      </c>
      <c r="R545" s="2" t="n">
        <v>10.896</v>
      </c>
      <c r="S545" s="2" t="n">
        <v>0.632193835819304</v>
      </c>
      <c r="T545" s="2" t="n">
        <v>0.166496722202662</v>
      </c>
      <c r="U545" s="2" t="n">
        <v>-0.480809494701216</v>
      </c>
      <c r="V545" s="2" t="n">
        <v>0.0658212328163657</v>
      </c>
      <c r="W545" s="2" t="n">
        <v>0.0503918057920989</v>
      </c>
      <c r="X545" s="2" t="n">
        <v>0.0376496579125174</v>
      </c>
      <c r="Y545" s="2" t="n">
        <v>0.1554708202344</v>
      </c>
      <c r="Z545" s="2" t="n">
        <v>0.162341113133118</v>
      </c>
      <c r="AA545" s="2" t="n">
        <v>0.104736168283847</v>
      </c>
      <c r="AB545" s="2" t="n">
        <v>0.107058683638644</v>
      </c>
      <c r="AC545" s="2" t="n">
        <v>0.0941167052570965</v>
      </c>
      <c r="AD545" s="2" t="n">
        <v>0.141796469224289</v>
      </c>
      <c r="AE545" s="2" t="n">
        <v>0.160033336533173</v>
      </c>
      <c r="AF545" s="2" t="n">
        <v>0.0367970457829159</v>
      </c>
      <c r="AG545" s="2" t="n">
        <v>1.2300691740671</v>
      </c>
      <c r="AH545" s="3" t="b">
        <f aca="false">TRUE()</f>
        <v>1</v>
      </c>
      <c r="AI545" s="3" t="n">
        <v>0.867043986958506</v>
      </c>
      <c r="AJ545" s="3" t="b">
        <f aca="false">TRUE()</f>
        <v>1</v>
      </c>
      <c r="AK545" s="3" t="n">
        <v>-0.103285999983707</v>
      </c>
      <c r="AL545" s="3" t="b">
        <f aca="false">TRUE()</f>
        <v>1</v>
      </c>
      <c r="AM545" s="3" t="n">
        <v>-0.754058364270765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90</v>
      </c>
      <c r="E546" s="2" t="n">
        <v>0</v>
      </c>
      <c r="F546" s="2" t="n">
        <v>27.8972710309476</v>
      </c>
      <c r="G546" s="2" t="n">
        <v>0.774922918807811</v>
      </c>
      <c r="H546" s="2" t="n">
        <v>0.982429871676598</v>
      </c>
      <c r="I546" s="2" t="n">
        <v>0.137894659110933</v>
      </c>
      <c r="J546" s="2" t="n">
        <v>0.368615698617184</v>
      </c>
      <c r="K546" s="2" t="n">
        <v>4.59177341873368</v>
      </c>
      <c r="L546" s="2" t="n">
        <v>0.746</v>
      </c>
      <c r="M546" s="2" t="n">
        <v>0.092</v>
      </c>
      <c r="N546" s="2" t="n">
        <v>9.989</v>
      </c>
      <c r="O546" s="2" t="s">
        <v>41</v>
      </c>
      <c r="P546" s="2" t="n">
        <v>189.5</v>
      </c>
      <c r="Q546" s="2" t="n">
        <v>80</v>
      </c>
      <c r="R546" s="2" t="n">
        <v>8.898</v>
      </c>
      <c r="S546" s="2" t="n">
        <v>0.610254131635196</v>
      </c>
      <c r="T546" s="2" t="n">
        <v>0.584650218515653</v>
      </c>
      <c r="U546" s="2" t="n">
        <v>-0.163150878680131</v>
      </c>
      <c r="V546" s="2" t="n">
        <v>0.251119461801771</v>
      </c>
      <c r="W546" s="2" t="n">
        <v>0.122846139809501</v>
      </c>
      <c r="X546" s="2" t="n">
        <v>0.188734712923516</v>
      </c>
      <c r="Y546" s="2" t="n">
        <v>0.175744053777581</v>
      </c>
      <c r="Z546" s="2" t="n">
        <v>0.105866814866493</v>
      </c>
      <c r="AA546" s="2" t="n">
        <v>0.11391562116114</v>
      </c>
      <c r="AB546" s="2" t="n">
        <v>0.0694009218374289</v>
      </c>
      <c r="AC546" s="2" t="n">
        <v>0.0789863709747161</v>
      </c>
      <c r="AD546" s="2" t="n">
        <v>0.0948687924347511</v>
      </c>
      <c r="AE546" s="2" t="n">
        <v>0.148887938341082</v>
      </c>
      <c r="AF546" s="2" t="n">
        <v>0.0235947736832909</v>
      </c>
      <c r="AG546" s="2" t="n">
        <v>-0.151588855925325</v>
      </c>
      <c r="AH546" s="3" t="b">
        <f aca="false">TRUE()</f>
        <v>1</v>
      </c>
      <c r="AI546" s="3" t="n">
        <v>0.398242844842434</v>
      </c>
      <c r="AJ546" s="3" t="b">
        <f aca="false">TRUE()</f>
        <v>1</v>
      </c>
      <c r="AK546" s="3" t="n">
        <v>-0.688636972164942</v>
      </c>
      <c r="AL546" s="3" t="b">
        <f aca="false">TRUE()</f>
        <v>1</v>
      </c>
      <c r="AM546" s="3" t="n">
        <v>-1.1585736645681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7</v>
      </c>
      <c r="E547" s="2" t="n">
        <v>1</v>
      </c>
      <c r="F547" s="2" t="n">
        <v>33.6900675259798</v>
      </c>
      <c r="G547" s="2" t="n">
        <v>0.664786967418546</v>
      </c>
      <c r="H547" s="2" t="n">
        <v>0.985951272186441</v>
      </c>
      <c r="I547" s="2" t="n">
        <v>0.120080636174578</v>
      </c>
      <c r="J547" s="2" t="n">
        <v>0.270760097661013</v>
      </c>
      <c r="K547" s="2" t="n">
        <v>6.49737261995715</v>
      </c>
      <c r="L547" s="2" t="n">
        <v>0.712</v>
      </c>
      <c r="M547" s="2" t="n">
        <v>0.095</v>
      </c>
      <c r="N547" s="2" t="n">
        <v>13.865</v>
      </c>
      <c r="O547" s="2" t="s">
        <v>41</v>
      </c>
      <c r="P547" s="2" t="n">
        <v>268.2</v>
      </c>
      <c r="Q547" s="2" t="n">
        <v>96</v>
      </c>
      <c r="R547" s="2" t="n">
        <v>13.147</v>
      </c>
      <c r="S547" s="2" t="n">
        <v>0.828945688910623</v>
      </c>
      <c r="T547" s="2" t="n">
        <v>-0.123661068508394</v>
      </c>
      <c r="U547" s="2" t="n">
        <v>-0.760771367257137</v>
      </c>
      <c r="V547" s="2" t="n">
        <v>0.076793479062176</v>
      </c>
      <c r="W547" s="2" t="n">
        <v>0.05049013999056</v>
      </c>
      <c r="X547" s="2" t="n">
        <v>0.0243714658920028</v>
      </c>
      <c r="Y547" s="2" t="n">
        <v>0.159395044663103</v>
      </c>
      <c r="Z547" s="2" t="n">
        <v>0.160747535282934</v>
      </c>
      <c r="AA547" s="2" t="n">
        <v>0.121862678742471</v>
      </c>
      <c r="AB547" s="2" t="n">
        <v>0.10474423222503</v>
      </c>
      <c r="AC547" s="2" t="n">
        <v>0.110913904317383</v>
      </c>
      <c r="AD547" s="2" t="n">
        <v>0.113691376888613</v>
      </c>
      <c r="AE547" s="2" t="n">
        <v>0.161946544045266</v>
      </c>
      <c r="AF547" s="2" t="n">
        <v>0.0423272179431967</v>
      </c>
      <c r="AG547" s="2" t="n">
        <v>1.17516733524342</v>
      </c>
      <c r="AH547" s="3" t="b">
        <f aca="false">TRUE()</f>
        <v>1</v>
      </c>
      <c r="AI547" s="3" t="n">
        <v>0.0275628720064698</v>
      </c>
      <c r="AJ547" s="3" t="b">
        <f aca="false">TRUE()</f>
        <v>1</v>
      </c>
      <c r="AK547" s="3" t="n">
        <v>-0.563204620983249</v>
      </c>
      <c r="AL547" s="3" t="b">
        <f aca="false">TRUE()</f>
        <v>1</v>
      </c>
      <c r="AM547" s="3" t="n">
        <v>-0.411264882093912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7</v>
      </c>
      <c r="E548" s="2" t="n">
        <v>2</v>
      </c>
      <c r="F548" s="2" t="n">
        <v>18.434948822922</v>
      </c>
      <c r="G548" s="2" t="n">
        <v>0.776239907727797</v>
      </c>
      <c r="H548" s="2" t="n">
        <v>0.980528034920393</v>
      </c>
      <c r="I548" s="2" t="n">
        <v>0.164723224453434</v>
      </c>
      <c r="J548" s="2" t="n">
        <v>0.355831816141193</v>
      </c>
      <c r="K548" s="2" t="n">
        <v>4.43962574173621</v>
      </c>
      <c r="L548" s="2" t="n">
        <v>0.693</v>
      </c>
      <c r="M548" s="2" t="n">
        <v>0.1</v>
      </c>
      <c r="N548" s="2" t="n">
        <v>9.639</v>
      </c>
      <c r="O548" s="2" t="s">
        <v>41</v>
      </c>
      <c r="P548" s="2" t="n">
        <v>358.7</v>
      </c>
      <c r="Q548" s="2" t="n">
        <v>87.2</v>
      </c>
      <c r="R548" s="2" t="n">
        <v>17.581</v>
      </c>
      <c r="S548" s="2" t="n">
        <v>0.595066541502783</v>
      </c>
      <c r="T548" s="2" t="n">
        <v>0.116931703166317</v>
      </c>
      <c r="U548" s="2" t="n">
        <v>-0.793801103169635</v>
      </c>
      <c r="V548" s="2" t="n">
        <v>0.11901106840339</v>
      </c>
      <c r="W548" s="2" t="n">
        <v>0.0604886470577741</v>
      </c>
      <c r="X548" s="2" t="n">
        <v>0.0862746024013254</v>
      </c>
      <c r="Y548" s="2" t="n">
        <v>0.194178246571329</v>
      </c>
      <c r="Z548" s="2" t="n">
        <v>0.204593263925978</v>
      </c>
      <c r="AA548" s="2" t="n">
        <v>0.0867480320117005</v>
      </c>
      <c r="AB548" s="2" t="n">
        <v>0.0270392544991608</v>
      </c>
      <c r="AC548" s="2" t="n">
        <v>0.0725897923304541</v>
      </c>
      <c r="AD548" s="2" t="n">
        <v>0.136490805139762</v>
      </c>
      <c r="AE548" s="2" t="n">
        <v>0.133107237572152</v>
      </c>
      <c r="AF548" s="2" t="n">
        <v>0.0589787655481382</v>
      </c>
      <c r="AG548" s="2" t="n">
        <v>-0.257520298538615</v>
      </c>
      <c r="AH548" s="3" t="b">
        <f aca="false">TRUE()</f>
        <v>1</v>
      </c>
      <c r="AI548" s="3" t="n">
        <v>-0.179581818695981</v>
      </c>
      <c r="AJ548" s="3" t="b">
        <f aca="false">TRUE()</f>
        <v>1</v>
      </c>
      <c r="AK548" s="3" t="n">
        <v>-0.354150702347093</v>
      </c>
      <c r="AL548" s="3" t="b">
        <f aca="false">TRUE()</f>
        <v>1</v>
      </c>
      <c r="AM548" s="3" t="n">
        <v>0.448092739429777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8</v>
      </c>
      <c r="E549" s="2" t="n">
        <v>0</v>
      </c>
      <c r="F549" s="2" t="n">
        <v>26.565051177078</v>
      </c>
      <c r="G549" s="2" t="n">
        <v>0.889009793253537</v>
      </c>
      <c r="H549" s="2" t="n">
        <v>0.97852602875782</v>
      </c>
      <c r="I549" s="2" t="n">
        <v>0.178367062422604</v>
      </c>
      <c r="J549" s="2" t="n">
        <v>0.428378100575788</v>
      </c>
      <c r="K549" s="2" t="n">
        <v>4.41808917715474</v>
      </c>
      <c r="L549" s="2" t="n">
        <v>0.856</v>
      </c>
      <c r="M549" s="2" t="n">
        <v>0.133</v>
      </c>
      <c r="N549" s="2" t="n">
        <v>9.663</v>
      </c>
      <c r="O549" s="2" t="s">
        <v>41</v>
      </c>
      <c r="P549" s="2" t="n">
        <v>203.4</v>
      </c>
      <c r="Q549" s="2" t="n">
        <v>87.1</v>
      </c>
      <c r="R549" s="2" t="n">
        <v>9.969</v>
      </c>
      <c r="S549" s="2" t="n">
        <v>0.585825804199394</v>
      </c>
      <c r="T549" s="2" t="n">
        <v>0.807465328857326</v>
      </c>
      <c r="U549" s="2" t="n">
        <v>0.427857683893662</v>
      </c>
      <c r="V549" s="2" t="n">
        <v>0.261443467521458</v>
      </c>
      <c r="W549" s="2" t="n">
        <v>0.158290887669473</v>
      </c>
      <c r="X549" s="2" t="n">
        <v>0.0478259206501488</v>
      </c>
      <c r="Y549" s="2" t="n">
        <v>0.225216688119925</v>
      </c>
      <c r="Z549" s="2" t="n">
        <v>0.196304297913883</v>
      </c>
      <c r="AA549" s="2" t="n">
        <v>0.0950909037364462</v>
      </c>
      <c r="AB549" s="2" t="n">
        <v>0.0679352431363131</v>
      </c>
      <c r="AC549" s="2" t="n">
        <v>0.0711219352539001</v>
      </c>
      <c r="AD549" s="2" t="n">
        <v>0.108411153390368</v>
      </c>
      <c r="AE549" s="2" t="n">
        <v>0.134593304305812</v>
      </c>
      <c r="AF549" s="2" t="n">
        <v>0.0535005534932038</v>
      </c>
      <c r="AG549" s="2" t="n">
        <v>-0.272514936643328</v>
      </c>
      <c r="AH549" s="3" t="b">
        <f aca="false">TRUE()</f>
        <v>1</v>
      </c>
      <c r="AI549" s="3" t="n">
        <v>1.5975015804882</v>
      </c>
      <c r="AJ549" s="3" t="b">
        <f aca="false">TRUE()</f>
        <v>1</v>
      </c>
      <c r="AK549" s="3" t="n">
        <v>1.02560516065153</v>
      </c>
      <c r="AL549" s="3" t="b">
        <f aca="false">TRUE()</f>
        <v>1</v>
      </c>
      <c r="AM549" s="3" t="n">
        <v>-1.02658393043353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9</v>
      </c>
      <c r="E550" s="2" t="n">
        <v>1</v>
      </c>
      <c r="F550" s="2" t="n">
        <v>33.6900675259798</v>
      </c>
      <c r="G550" s="2" t="n">
        <v>0.610862619808307</v>
      </c>
      <c r="H550" s="2" t="n">
        <v>0.987042582901745</v>
      </c>
      <c r="I550" s="2" t="n">
        <v>0.0785909739647996</v>
      </c>
      <c r="J550" s="2" t="n">
        <v>0.230761796117505</v>
      </c>
      <c r="K550" s="2" t="n">
        <v>6.72641024174505</v>
      </c>
      <c r="L550" s="2" t="n">
        <v>0.661</v>
      </c>
      <c r="M550" s="2" t="n">
        <v>0.085</v>
      </c>
      <c r="N550" s="2" t="n">
        <v>14.141</v>
      </c>
      <c r="O550" s="2" t="s">
        <v>41</v>
      </c>
      <c r="P550" s="2" t="n">
        <v>188.4</v>
      </c>
      <c r="Q550" s="2" t="n">
        <v>76.4</v>
      </c>
      <c r="R550" s="2" t="n">
        <v>9.234</v>
      </c>
      <c r="S550" s="2" t="n">
        <v>0.758158524411244</v>
      </c>
      <c r="T550" s="2" t="n">
        <v>0.211102800702294</v>
      </c>
      <c r="U550" s="2" t="n">
        <v>-0.430475988587315</v>
      </c>
      <c r="V550" s="2" t="n">
        <v>0.342804877684675</v>
      </c>
      <c r="W550" s="2" t="n">
        <v>0.109944107074419</v>
      </c>
      <c r="X550" s="2" t="n">
        <v>0.0514425520976794</v>
      </c>
      <c r="Y550" s="2" t="n">
        <v>0.136852158065763</v>
      </c>
      <c r="Z550" s="2" t="n">
        <v>0.198217105192315</v>
      </c>
      <c r="AA550" s="2" t="n">
        <v>0.163793291878536</v>
      </c>
      <c r="AB550" s="2" t="n">
        <v>0.141783119404295</v>
      </c>
      <c r="AC550" s="2" t="n">
        <v>0.124677616399288</v>
      </c>
      <c r="AD550" s="2" t="n">
        <v>0.0878531379961009</v>
      </c>
      <c r="AE550" s="2" t="n">
        <v>0.0682169531669213</v>
      </c>
      <c r="AF550" s="2" t="n">
        <v>0.0271640657991033</v>
      </c>
      <c r="AG550" s="2" t="n">
        <v>1.33463270578018</v>
      </c>
      <c r="AH550" s="3" t="b">
        <f aca="false">TRUE()</f>
        <v>1</v>
      </c>
      <c r="AI550" s="3" t="n">
        <v>-0.528457087247475</v>
      </c>
      <c r="AJ550" s="3" t="b">
        <f aca="false">TRUE()</f>
        <v>1</v>
      </c>
      <c r="AK550" s="3" t="n">
        <v>-0.981312458255559</v>
      </c>
      <c r="AL550" s="3" t="b">
        <f aca="false">TRUE()</f>
        <v>1</v>
      </c>
      <c r="AM550" s="3" t="n">
        <v>-1.16901889532696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9</v>
      </c>
      <c r="E551" s="2" t="n">
        <v>2</v>
      </c>
      <c r="F551" s="2" t="n">
        <v>26.565051177078</v>
      </c>
      <c r="G551" s="2" t="n">
        <v>0.586906141367323</v>
      </c>
      <c r="H551" s="2" t="n">
        <v>0.966941116006111</v>
      </c>
      <c r="I551" s="2" t="n">
        <v>0.117767682507005</v>
      </c>
      <c r="J551" s="2" t="n">
        <v>0.278687383755224</v>
      </c>
      <c r="K551" s="2" t="n">
        <v>6.09532174733855</v>
      </c>
      <c r="L551" s="2" t="n">
        <v>0.763</v>
      </c>
      <c r="M551" s="2" t="n">
        <v>0.117</v>
      </c>
      <c r="N551" s="2" t="n">
        <v>13.187</v>
      </c>
      <c r="O551" s="2" t="s">
        <v>41</v>
      </c>
      <c r="P551" s="2" t="n">
        <v>208.7</v>
      </c>
      <c r="Q551" s="2" t="n">
        <v>79.2</v>
      </c>
      <c r="R551" s="2" t="n">
        <v>10.233</v>
      </c>
      <c r="S551" s="2" t="n">
        <v>0.713020307220744</v>
      </c>
      <c r="T551" s="2" t="n">
        <v>0.0278603916317696</v>
      </c>
      <c r="U551" s="2" t="n">
        <v>0.0582242165181972</v>
      </c>
      <c r="V551" s="2" t="n">
        <v>0.024690968025207</v>
      </c>
      <c r="W551" s="2" t="n">
        <v>0.0123990402549189</v>
      </c>
      <c r="X551" s="2" t="n">
        <v>0.0146763334735857</v>
      </c>
      <c r="Y551" s="2" t="n">
        <v>0.129374105200139</v>
      </c>
      <c r="Z551" s="2" t="n">
        <v>0.174959709376168</v>
      </c>
      <c r="AA551" s="2" t="n">
        <v>0.135231114700948</v>
      </c>
      <c r="AB551" s="2" t="n">
        <v>0.113268627797907</v>
      </c>
      <c r="AC551" s="2" t="n">
        <v>0.154393741344895</v>
      </c>
      <c r="AD551" s="2" t="n">
        <v>0.158737274885061</v>
      </c>
      <c r="AE551" s="2" t="n">
        <v>0.0913739664427691</v>
      </c>
      <c r="AF551" s="2" t="n">
        <v>0.0279851267785268</v>
      </c>
      <c r="AG551" s="2" t="n">
        <v>0.895243055222178</v>
      </c>
      <c r="AH551" s="3" t="b">
        <f aca="false">TRUE()</f>
        <v>1</v>
      </c>
      <c r="AI551" s="3" t="n">
        <v>0.583582831260416</v>
      </c>
      <c r="AJ551" s="3" t="b">
        <f aca="false">TRUE()</f>
        <v>1</v>
      </c>
      <c r="AK551" s="3" t="n">
        <v>0.356632621015835</v>
      </c>
      <c r="AL551" s="3" t="b">
        <f aca="false">TRUE()</f>
        <v>1</v>
      </c>
      <c r="AM551" s="3" t="n">
        <v>-0.976256909504514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0</v>
      </c>
      <c r="E552" s="2" t="n">
        <v>0</v>
      </c>
      <c r="F552" s="2" t="n">
        <v>15.2551187030578</v>
      </c>
      <c r="G552" s="2" t="n">
        <v>0.909475465313029</v>
      </c>
      <c r="H552" s="2" t="n">
        <v>0.987682854584175</v>
      </c>
      <c r="I552" s="2" t="n">
        <v>0.139666582713296</v>
      </c>
      <c r="J552" s="2" t="n">
        <v>0.340654426971792</v>
      </c>
      <c r="K552" s="2" t="n">
        <v>5.73377859422448</v>
      </c>
      <c r="L552" s="2" t="n">
        <v>0.837</v>
      </c>
      <c r="M552" s="2" t="n">
        <v>0.143</v>
      </c>
      <c r="N552" s="2" t="n">
        <v>12.248</v>
      </c>
      <c r="O552" s="2" t="s">
        <v>41</v>
      </c>
      <c r="P552" s="2" t="n">
        <v>279.9</v>
      </c>
      <c r="Q552" s="2" t="n">
        <v>107.5</v>
      </c>
      <c r="R552" s="2" t="n">
        <v>13.72</v>
      </c>
      <c r="S552" s="2" t="n">
        <v>0.635846726722212</v>
      </c>
      <c r="T552" s="2" t="n">
        <v>0.586699454428615</v>
      </c>
      <c r="U552" s="2" t="n">
        <v>0.183841094976121</v>
      </c>
      <c r="V552" s="2" t="n">
        <v>0.00508747066513882</v>
      </c>
      <c r="W552" s="2" t="n">
        <v>0.00508747066513882</v>
      </c>
      <c r="X552" s="2" t="n">
        <v>0.0362962306069194</v>
      </c>
      <c r="Y552" s="2" t="n">
        <v>0.174887025352182</v>
      </c>
      <c r="Z552" s="2" t="n">
        <v>0.12982730933899</v>
      </c>
      <c r="AA552" s="2" t="n">
        <v>0.135662345890196</v>
      </c>
      <c r="AB552" s="2" t="n">
        <v>0.0846994008676441</v>
      </c>
      <c r="AC552" s="2" t="n">
        <v>0.106429056920334</v>
      </c>
      <c r="AD552" s="2" t="n">
        <v>0.189931796244683</v>
      </c>
      <c r="AE552" s="2" t="n">
        <v>0.116108146937625</v>
      </c>
      <c r="AF552" s="2" t="n">
        <v>0.0261586878414267</v>
      </c>
      <c r="AG552" s="2" t="n">
        <v>0.643521908162092</v>
      </c>
      <c r="AH552" s="3" t="b">
        <f aca="false">TRUE()</f>
        <v>1</v>
      </c>
      <c r="AI552" s="3" t="n">
        <v>1.39035688978575</v>
      </c>
      <c r="AJ552" s="3" t="b">
        <f aca="false">TRUE()</f>
        <v>1</v>
      </c>
      <c r="AK552" s="3" t="n">
        <v>1.44371299792384</v>
      </c>
      <c r="AL552" s="3" t="b">
        <f aca="false">TRUE()</f>
        <v>1</v>
      </c>
      <c r="AM552" s="3" t="n">
        <v>-0.300165609477038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1</v>
      </c>
      <c r="E553" s="2" t="n">
        <v>0</v>
      </c>
      <c r="F553" s="2" t="n">
        <v>21.3706222693432</v>
      </c>
      <c r="G553" s="2" t="n">
        <v>0.836904761904762</v>
      </c>
      <c r="H553" s="2" t="n">
        <v>0.984849354531715</v>
      </c>
      <c r="I553" s="2" t="n">
        <v>0.194246397558338</v>
      </c>
      <c r="J553" s="2" t="n">
        <v>0.379813535542892</v>
      </c>
      <c r="K553" s="2" t="n">
        <v>4.33399205185815</v>
      </c>
      <c r="L553" s="2" t="n">
        <v>0.727</v>
      </c>
      <c r="M553" s="2" t="n">
        <v>0.08</v>
      </c>
      <c r="N553" s="2" t="n">
        <v>9.552</v>
      </c>
      <c r="O553" s="2" t="s">
        <v>41</v>
      </c>
      <c r="P553" s="2" t="n">
        <v>189.1</v>
      </c>
      <c r="Q553" s="2" t="n">
        <v>69.3</v>
      </c>
      <c r="R553" s="2" t="n">
        <v>9.271</v>
      </c>
      <c r="S553" s="2" t="n">
        <v>0.582874977287916</v>
      </c>
      <c r="T553" s="2" t="n">
        <v>0.332566836386578</v>
      </c>
      <c r="U553" s="2" t="n">
        <v>-0.146307894916981</v>
      </c>
      <c r="V553" s="2" t="n">
        <v>0.287406717325321</v>
      </c>
      <c r="W553" s="2" t="n">
        <v>0.156255232446597</v>
      </c>
      <c r="X553" s="2" t="n">
        <v>0.0974375601864392</v>
      </c>
      <c r="Y553" s="2" t="n">
        <v>0.154780083659567</v>
      </c>
      <c r="Z553" s="2" t="n">
        <v>0.133159336061984</v>
      </c>
      <c r="AA553" s="2" t="n">
        <v>0.161031100435348</v>
      </c>
      <c r="AB553" s="2" t="n">
        <v>0.125020133161184</v>
      </c>
      <c r="AC553" s="2" t="n">
        <v>0.083941451643495</v>
      </c>
      <c r="AD553" s="2" t="n">
        <v>0.0876567223633855</v>
      </c>
      <c r="AE553" s="2" t="n">
        <v>0.122285934701614</v>
      </c>
      <c r="AF553" s="2" t="n">
        <v>0.0346876777869841</v>
      </c>
      <c r="AG553" s="2" t="n">
        <v>-0.331066798742715</v>
      </c>
      <c r="AH553" s="3" t="b">
        <f aca="false">TRUE()</f>
        <v>1</v>
      </c>
      <c r="AI553" s="3" t="n">
        <v>0.191098154139983</v>
      </c>
      <c r="AJ553" s="3" t="b">
        <f aca="false">TRUE()</f>
        <v>1</v>
      </c>
      <c r="AK553" s="3" t="n">
        <v>-1.19036637689171</v>
      </c>
      <c r="AL553" s="3" t="b">
        <f aca="false">TRUE()</f>
        <v>1</v>
      </c>
      <c r="AM553" s="3" t="n">
        <v>-1.1623719302986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2</v>
      </c>
      <c r="E554" s="2" t="n">
        <v>0</v>
      </c>
      <c r="F554" s="2" t="n">
        <v>24.2277453179541</v>
      </c>
      <c r="G554" s="2" t="n">
        <v>0.580277502477701</v>
      </c>
      <c r="H554" s="2" t="n">
        <v>0.962735200443504</v>
      </c>
      <c r="I554" s="2" t="n">
        <v>0.116481523975381</v>
      </c>
      <c r="J554" s="2" t="n">
        <v>0.30318215084639</v>
      </c>
      <c r="K554" s="2" t="n">
        <v>6.46396419179996</v>
      </c>
      <c r="L554" s="2" t="n">
        <v>0.811</v>
      </c>
      <c r="M554" s="2" t="n">
        <v>0.09</v>
      </c>
      <c r="N554" s="2" t="n">
        <v>13.79</v>
      </c>
      <c r="O554" s="2" t="s">
        <v>41</v>
      </c>
      <c r="P554" s="2" t="n">
        <v>239</v>
      </c>
      <c r="Q554" s="2" t="n">
        <v>100</v>
      </c>
      <c r="R554" s="2" t="n">
        <v>11.715</v>
      </c>
      <c r="S554" s="2" t="n">
        <v>0.580160060480236</v>
      </c>
      <c r="T554" s="2" t="n">
        <v>0.503309495409323</v>
      </c>
      <c r="U554" s="2" t="n">
        <v>-0.241784539660896</v>
      </c>
      <c r="V554" s="2" t="n">
        <v>0.0108561159369019</v>
      </c>
      <c r="W554" s="2" t="n">
        <v>0.0533541775189195</v>
      </c>
      <c r="X554" s="2" t="n">
        <v>0.0617872984699214</v>
      </c>
      <c r="Y554" s="2" t="n">
        <v>0.161732982451413</v>
      </c>
      <c r="Z554" s="2" t="n">
        <v>0.131204169129192</v>
      </c>
      <c r="AA554" s="2" t="n">
        <v>0.0901027868248419</v>
      </c>
      <c r="AB554" s="2" t="n">
        <v>0.192626806868699</v>
      </c>
      <c r="AC554" s="2" t="n">
        <v>0.0822536549356988</v>
      </c>
      <c r="AD554" s="2" t="n">
        <v>0.153034725779051</v>
      </c>
      <c r="AE554" s="2" t="n">
        <v>0.112300347371498</v>
      </c>
      <c r="AF554" s="2" t="n">
        <v>0.0149572281696851</v>
      </c>
      <c r="AG554" s="2" t="n">
        <v>1.15190701960815</v>
      </c>
      <c r="AH554" s="3" t="b">
        <f aca="false">TRUE()</f>
        <v>1</v>
      </c>
      <c r="AI554" s="3" t="n">
        <v>1.10689573408766</v>
      </c>
      <c r="AJ554" s="3" t="b">
        <f aca="false">TRUE()</f>
        <v>1</v>
      </c>
      <c r="AK554" s="3" t="n">
        <v>-0.772258539619404</v>
      </c>
      <c r="AL554" s="3" t="b">
        <f aca="false">TRUE()</f>
        <v>1</v>
      </c>
      <c r="AM554" s="3" t="n">
        <v>-0.688538280419788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3</v>
      </c>
      <c r="E555" s="2" t="n">
        <v>1</v>
      </c>
      <c r="F555" s="2" t="n">
        <v>30.3432488842396</v>
      </c>
      <c r="G555" s="2" t="n">
        <v>0.785578747628083</v>
      </c>
      <c r="H555" s="2" t="n">
        <v>0.991589137204935</v>
      </c>
      <c r="I555" s="2" t="n">
        <v>0.121010369954168</v>
      </c>
      <c r="J555" s="2" t="n">
        <v>0.284085027632845</v>
      </c>
      <c r="K555" s="2" t="n">
        <v>5.53973938268708</v>
      </c>
      <c r="L555" s="2" t="n">
        <v>0.686</v>
      </c>
      <c r="M555" s="2" t="n">
        <v>0.072</v>
      </c>
      <c r="N555" s="2" t="n">
        <v>11.881</v>
      </c>
      <c r="O555" s="2" t="s">
        <v>41</v>
      </c>
      <c r="P555" s="2" t="n">
        <v>299.2</v>
      </c>
      <c r="Q555" s="2" t="n">
        <v>115.5</v>
      </c>
      <c r="R555" s="2" t="n">
        <v>14.666</v>
      </c>
      <c r="S555" s="2" t="n">
        <v>0.623425305773687</v>
      </c>
      <c r="T555" s="2" t="n">
        <v>0.854928360807927</v>
      </c>
      <c r="U555" s="2" t="n">
        <v>0.835243375348572</v>
      </c>
      <c r="V555" s="2" t="n">
        <v>0.185262183822575</v>
      </c>
      <c r="W555" s="2" t="n">
        <v>0.14353037636872</v>
      </c>
      <c r="X555" s="2" t="n">
        <v>0.0287689319728484</v>
      </c>
      <c r="Y555" s="2" t="n">
        <v>0.171220866694977</v>
      </c>
      <c r="Z555" s="2" t="n">
        <v>0.126753752255763</v>
      </c>
      <c r="AA555" s="2" t="n">
        <v>0.149510356582536</v>
      </c>
      <c r="AB555" s="2" t="n">
        <v>0.111435480178338</v>
      </c>
      <c r="AC555" s="2" t="n">
        <v>0.0857743280766178</v>
      </c>
      <c r="AD555" s="2" t="n">
        <v>0.095930414737114</v>
      </c>
      <c r="AE555" s="2" t="n">
        <v>0.15555021901852</v>
      </c>
      <c r="AF555" s="2" t="n">
        <v>0.0750556504832865</v>
      </c>
      <c r="AG555" s="2" t="n">
        <v>0.50842386389787</v>
      </c>
      <c r="AH555" s="3" t="b">
        <f aca="false">TRUE()</f>
        <v>1</v>
      </c>
      <c r="AI555" s="3" t="n">
        <v>-0.255898283691619</v>
      </c>
      <c r="AJ555" s="3" t="b">
        <f aca="false">TRUE()</f>
        <v>1</v>
      </c>
      <c r="AK555" s="3" t="n">
        <v>-1.52485264670956</v>
      </c>
      <c r="AL555" s="3" t="b">
        <f aca="false">TRUE()</f>
        <v>1</v>
      </c>
      <c r="AM555" s="3" t="n">
        <v>-0.116899287980826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3</v>
      </c>
      <c r="E556" s="2" t="n">
        <v>2</v>
      </c>
      <c r="F556" s="2" t="n">
        <v>30.3432488842396</v>
      </c>
      <c r="G556" s="2" t="n">
        <v>0.676811594202899</v>
      </c>
      <c r="H556" s="2" t="n">
        <v>0.980428704161886</v>
      </c>
      <c r="I556" s="2" t="n">
        <v>0.168538227718628</v>
      </c>
      <c r="J556" s="2" t="n">
        <v>0.351810510559709</v>
      </c>
      <c r="K556" s="2" t="n">
        <v>3.64633289833838</v>
      </c>
      <c r="L556" s="2" t="n">
        <v>0.552</v>
      </c>
      <c r="M556" s="2" t="n">
        <v>0.101</v>
      </c>
      <c r="N556" s="2" t="n">
        <v>8.101</v>
      </c>
      <c r="O556" s="2" t="s">
        <v>41</v>
      </c>
      <c r="P556" s="2" t="n">
        <v>324.4</v>
      </c>
      <c r="Q556" s="2" t="n">
        <v>80.2</v>
      </c>
      <c r="R556" s="2" t="n">
        <v>15.901</v>
      </c>
      <c r="S556" s="2" t="n">
        <v>-1</v>
      </c>
      <c r="T556" s="2" t="n">
        <v>0.0814697844876246</v>
      </c>
      <c r="U556" s="2" t="n">
        <v>-0.422977284682774</v>
      </c>
      <c r="V556" s="2" t="n">
        <v>0.137735111540838</v>
      </c>
      <c r="W556" s="2" t="n">
        <v>0.107406472207599</v>
      </c>
      <c r="X556" s="2" t="n">
        <v>0.100075400532035</v>
      </c>
      <c r="Y556" s="2" t="n">
        <v>0.167120027508871</v>
      </c>
      <c r="Z556" s="2" t="n">
        <v>0.128461068599893</v>
      </c>
      <c r="AA556" s="2" t="n">
        <v>0.130610167402621</v>
      </c>
      <c r="AB556" s="2" t="n">
        <v>0.101610887162778</v>
      </c>
      <c r="AC556" s="2" t="n">
        <v>0.0466614919328977</v>
      </c>
      <c r="AD556" s="2" t="n">
        <v>0.0993539156688233</v>
      </c>
      <c r="AE556" s="2" t="n">
        <v>0.174896268018115</v>
      </c>
      <c r="AF556" s="2" t="n">
        <v>0.0512107731739657</v>
      </c>
      <c r="AG556" s="2" t="n">
        <v>-0.80984325853575</v>
      </c>
      <c r="AH556" s="3" t="b">
        <f aca="false">TRUE()</f>
        <v>1</v>
      </c>
      <c r="AI556" s="3" t="n">
        <v>-1.71681347075101</v>
      </c>
      <c r="AJ556" s="3" t="b">
        <f aca="false">TRUE()</f>
        <v>1</v>
      </c>
      <c r="AK556" s="3" t="n">
        <v>-0.312339918619862</v>
      </c>
      <c r="AL556" s="3" t="b">
        <f aca="false">TRUE()</f>
        <v>1</v>
      </c>
      <c r="AM556" s="3" t="n">
        <v>0.122391453040135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3</v>
      </c>
      <c r="E557" s="2" t="n">
        <v>3</v>
      </c>
      <c r="F557" s="2" t="n">
        <v>17.1027289690524</v>
      </c>
      <c r="G557" s="2" t="n">
        <v>0.76605504587156</v>
      </c>
      <c r="H557" s="2" t="n">
        <v>0.986981041031155</v>
      </c>
      <c r="I557" s="2" t="n">
        <v>0.144385018540588</v>
      </c>
      <c r="J557" s="2" t="n">
        <v>0.34589830669211</v>
      </c>
      <c r="K557" s="2" t="n">
        <v>3.83152994188851</v>
      </c>
      <c r="L557" s="2" t="n">
        <v>0.574</v>
      </c>
      <c r="M557" s="2" t="n">
        <v>0.082</v>
      </c>
      <c r="N557" s="2" t="n">
        <v>8.479</v>
      </c>
      <c r="O557" s="2" t="s">
        <v>41</v>
      </c>
      <c r="P557" s="2" t="n">
        <v>307.3</v>
      </c>
      <c r="Q557" s="2" t="n">
        <v>138</v>
      </c>
      <c r="R557" s="2" t="n">
        <v>15.064</v>
      </c>
      <c r="S557" s="2" t="n">
        <v>0.791516307499168</v>
      </c>
      <c r="T557" s="2" t="n">
        <v>0.613699668575474</v>
      </c>
      <c r="U557" s="2" t="n">
        <v>0.00488521296165434</v>
      </c>
      <c r="V557" s="2" t="n">
        <v>0.116055925276348</v>
      </c>
      <c r="W557" s="2" t="n">
        <v>0.0924466163384203</v>
      </c>
      <c r="X557" s="2" t="n">
        <v>0.0225192923286958</v>
      </c>
      <c r="Y557" s="2" t="n">
        <v>0.135723857047789</v>
      </c>
      <c r="Z557" s="2" t="n">
        <v>0.195547567432619</v>
      </c>
      <c r="AA557" s="2" t="n">
        <v>0.111913433128913</v>
      </c>
      <c r="AB557" s="2" t="n">
        <v>0.087640074032942</v>
      </c>
      <c r="AC557" s="2" t="n">
        <v>0.0947314725326818</v>
      </c>
      <c r="AD557" s="2" t="n">
        <v>0.108689668423033</v>
      </c>
      <c r="AE557" s="2" t="n">
        <v>0.153352424890854</v>
      </c>
      <c r="AF557" s="2" t="n">
        <v>0.0898822101824723</v>
      </c>
      <c r="AG557" s="2" t="n">
        <v>-0.680901493678523</v>
      </c>
      <c r="AH557" s="3" t="b">
        <f aca="false">TRUE()</f>
        <v>1</v>
      </c>
      <c r="AI557" s="3" t="n">
        <v>-1.47696172362185</v>
      </c>
      <c r="AJ557" s="3" t="b">
        <f aca="false">TRUE()</f>
        <v>1</v>
      </c>
      <c r="AK557" s="3" t="n">
        <v>-1.10674480943725</v>
      </c>
      <c r="AL557" s="3" t="b">
        <f aca="false">TRUE()</f>
        <v>1</v>
      </c>
      <c r="AM557" s="3" t="n">
        <v>-0.0399844069383736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4</v>
      </c>
      <c r="E558" s="2" t="n">
        <v>0</v>
      </c>
      <c r="F558" s="2" t="n">
        <v>17.1027289690524</v>
      </c>
      <c r="G558" s="2" t="n">
        <v>0.887530562347188</v>
      </c>
      <c r="H558" s="2" t="n">
        <v>0.985652464215411</v>
      </c>
      <c r="I558" s="2" t="n">
        <v>0.170926758409343</v>
      </c>
      <c r="J558" s="2" t="n">
        <v>0.371968827532085</v>
      </c>
      <c r="K558" s="2" t="n">
        <v>4.36214026922459</v>
      </c>
      <c r="L558" s="2" t="n">
        <v>0.786</v>
      </c>
      <c r="M558" s="2" t="n">
        <v>0.098</v>
      </c>
      <c r="N558" s="2" t="n">
        <v>9.597</v>
      </c>
      <c r="O558" s="2" t="s">
        <v>41</v>
      </c>
      <c r="P558" s="2" t="n">
        <v>264.9</v>
      </c>
      <c r="Q558" s="2" t="n">
        <v>98.4</v>
      </c>
      <c r="R558" s="2" t="n">
        <v>12.985</v>
      </c>
      <c r="S558" s="2" t="n">
        <v>0.504076668888391</v>
      </c>
      <c r="T558" s="2" t="n">
        <v>0.0312594854605271</v>
      </c>
      <c r="U558" s="2" t="n">
        <v>-0.123536947690401</v>
      </c>
      <c r="V558" s="2" t="n">
        <v>0.0185943785445687</v>
      </c>
      <c r="W558" s="2" t="n">
        <v>0.0185943785445687</v>
      </c>
      <c r="X558" s="2" t="n">
        <v>0.0355886082027834</v>
      </c>
      <c r="Y558" s="2" t="n">
        <v>0.119652398949068</v>
      </c>
      <c r="Z558" s="2" t="n">
        <v>0.121775556292026</v>
      </c>
      <c r="AA558" s="2" t="n">
        <v>0.150979771326773</v>
      </c>
      <c r="AB558" s="2" t="n">
        <v>0.163355171888458</v>
      </c>
      <c r="AC558" s="2" t="n">
        <v>0.129980710943085</v>
      </c>
      <c r="AD558" s="2" t="n">
        <v>0.126114518770991</v>
      </c>
      <c r="AE558" s="2" t="n">
        <v>0.136012012732503</v>
      </c>
      <c r="AF558" s="2" t="n">
        <v>0.0165412508943135</v>
      </c>
      <c r="AG558" s="2" t="n">
        <v>-0.311468857246251</v>
      </c>
      <c r="AH558" s="3" t="b">
        <f aca="false">TRUE()</f>
        <v>1</v>
      </c>
      <c r="AI558" s="3" t="n">
        <v>0.834336930531804</v>
      </c>
      <c r="AJ558" s="3" t="b">
        <f aca="false">TRUE()</f>
        <v>1</v>
      </c>
      <c r="AK558" s="3" t="n">
        <v>-0.437772269801555</v>
      </c>
      <c r="AL558" s="3" t="b">
        <f aca="false">TRUE()</f>
        <v>1</v>
      </c>
      <c r="AM558" s="3" t="n">
        <v>-0.442600574370467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5</v>
      </c>
      <c r="E559" s="2" t="n">
        <v>2</v>
      </c>
      <c r="F559" s="2" t="n">
        <v>23.6293777306568</v>
      </c>
      <c r="G559" s="2" t="n">
        <v>0.813725490196078</v>
      </c>
      <c r="H559" s="2" t="n">
        <v>0.979296507597377</v>
      </c>
      <c r="I559" s="2" t="n">
        <v>0.206404066822302</v>
      </c>
      <c r="J559" s="2" t="n">
        <v>0.409858493480082</v>
      </c>
      <c r="K559" s="2" t="n">
        <v>4.31999841241998</v>
      </c>
      <c r="L559" s="2" t="n">
        <v>0.787</v>
      </c>
      <c r="M559" s="2" t="n">
        <v>0.118</v>
      </c>
      <c r="N559" s="2" t="n">
        <v>9.494</v>
      </c>
      <c r="O559" s="2" t="s">
        <v>41</v>
      </c>
      <c r="P559" s="2" t="n">
        <v>221.2</v>
      </c>
      <c r="Q559" s="2" t="n">
        <v>82.2</v>
      </c>
      <c r="R559" s="2" t="n">
        <v>10.842</v>
      </c>
      <c r="S559" s="2" t="n">
        <v>0.571070133280416</v>
      </c>
      <c r="T559" s="2" t="n">
        <v>0.00336209871623107</v>
      </c>
      <c r="U559" s="2" t="n">
        <v>-0.419068593393031</v>
      </c>
      <c r="V559" s="2" t="n">
        <v>0.0201420817710918</v>
      </c>
      <c r="W559" s="2" t="n">
        <v>0.139956621142099</v>
      </c>
      <c r="X559" s="2" t="n">
        <v>0.00965294437109119</v>
      </c>
      <c r="Y559" s="2" t="n">
        <v>0.0933154639422352</v>
      </c>
      <c r="Z559" s="2" t="n">
        <v>0.117228735841371</v>
      </c>
      <c r="AA559" s="2" t="n">
        <v>0.163101572446501</v>
      </c>
      <c r="AB559" s="2" t="n">
        <v>0.158514485232154</v>
      </c>
      <c r="AC559" s="2" t="n">
        <v>0.100665649934498</v>
      </c>
      <c r="AD559" s="2" t="n">
        <v>0.0882703035821245</v>
      </c>
      <c r="AE559" s="2" t="n">
        <v>0.138452005728017</v>
      </c>
      <c r="AF559" s="2" t="n">
        <v>0.130798838922007</v>
      </c>
      <c r="AG559" s="2" t="n">
        <v>-0.340809743507622</v>
      </c>
      <c r="AH559" s="3" t="b">
        <f aca="false">TRUE()</f>
        <v>1</v>
      </c>
      <c r="AI559" s="3" t="n">
        <v>0.845239282674038</v>
      </c>
      <c r="AJ559" s="3" t="b">
        <f aca="false">TRUE()</f>
        <v>1</v>
      </c>
      <c r="AK559" s="3" t="n">
        <v>0.398443404743066</v>
      </c>
      <c r="AL559" s="3" t="b">
        <f aca="false">TRUE()</f>
        <v>1</v>
      </c>
      <c r="AM559" s="3" t="n">
        <v>-0.857561105426657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6</v>
      </c>
      <c r="E560" s="2" t="n">
        <v>0</v>
      </c>
      <c r="F560" s="2" t="n">
        <v>15.2551187030578</v>
      </c>
      <c r="G560" s="2" t="n">
        <v>0.829705505761844</v>
      </c>
      <c r="H560" s="2" t="n">
        <v>0.993425849533846</v>
      </c>
      <c r="I560" s="2" t="n">
        <v>0.111554789749647</v>
      </c>
      <c r="J560" s="2" t="n">
        <v>0.260265352511059</v>
      </c>
      <c r="K560" s="2" t="n">
        <v>7.2256820342343</v>
      </c>
      <c r="L560" s="2" t="n">
        <v>0.806</v>
      </c>
      <c r="M560" s="2" t="n">
        <v>0.084</v>
      </c>
      <c r="N560" s="2" t="n">
        <v>15.316</v>
      </c>
      <c r="O560" s="2" t="s">
        <v>41</v>
      </c>
      <c r="P560" s="2" t="n">
        <v>278.5</v>
      </c>
      <c r="Q560" s="2" t="n">
        <v>85</v>
      </c>
      <c r="R560" s="2" t="n">
        <v>13.652</v>
      </c>
      <c r="S560" s="2" t="n">
        <v>0.603666808666922</v>
      </c>
      <c r="T560" s="2" t="n">
        <v>0.101830607880292</v>
      </c>
      <c r="U560" s="2" t="n">
        <v>0.154363183144206</v>
      </c>
      <c r="V560" s="2" t="n">
        <v>0.064231247409751</v>
      </c>
      <c r="W560" s="2" t="n">
        <v>0.0130335731714462</v>
      </c>
      <c r="X560" s="2" t="n">
        <v>0.0658803912418498</v>
      </c>
      <c r="Y560" s="2" t="n">
        <v>0.164311600537117</v>
      </c>
      <c r="Z560" s="2" t="n">
        <v>0.148770274181723</v>
      </c>
      <c r="AA560" s="2" t="n">
        <v>0.116686056177531</v>
      </c>
      <c r="AB560" s="2" t="n">
        <v>0.112682559343058</v>
      </c>
      <c r="AC560" s="2" t="n">
        <v>0.130076844171032</v>
      </c>
      <c r="AD560" s="2" t="n">
        <v>0.133700599614447</v>
      </c>
      <c r="AE560" s="2" t="n">
        <v>0.111858138975831</v>
      </c>
      <c r="AF560" s="2" t="n">
        <v>0.0160335357574119</v>
      </c>
      <c r="AG560" s="2" t="n">
        <v>1.68224617105438</v>
      </c>
      <c r="AH560" s="3" t="b">
        <f aca="false">TRUE()</f>
        <v>1</v>
      </c>
      <c r="AI560" s="3" t="n">
        <v>1.05238397337649</v>
      </c>
      <c r="AJ560" s="3" t="b">
        <f aca="false">TRUE()</f>
        <v>1</v>
      </c>
      <c r="AK560" s="3" t="n">
        <v>-1.02312324198279</v>
      </c>
      <c r="AL560" s="3" t="b">
        <f aca="false">TRUE()</f>
        <v>1</v>
      </c>
      <c r="AM560" s="3" t="n">
        <v>-0.313459539533758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7</v>
      </c>
      <c r="E561" s="2" t="n">
        <v>1</v>
      </c>
      <c r="F561" s="2" t="n">
        <v>18.434948822922</v>
      </c>
      <c r="G561" s="2" t="n">
        <v>0.826737967914439</v>
      </c>
      <c r="H561" s="2" t="n">
        <v>0.981800023487351</v>
      </c>
      <c r="I561" s="2" t="n">
        <v>0.14628629133179</v>
      </c>
      <c r="J561" s="2" t="n">
        <v>0.386327202527447</v>
      </c>
      <c r="K561" s="2" t="n">
        <v>4.52088989037438</v>
      </c>
      <c r="L561" s="2" t="n">
        <v>0.767</v>
      </c>
      <c r="M561" s="2" t="n">
        <v>0.098</v>
      </c>
      <c r="N561" s="2" t="n">
        <v>9.86</v>
      </c>
      <c r="O561" s="2" t="s">
        <v>41</v>
      </c>
      <c r="P561" s="2" t="n">
        <v>172.8</v>
      </c>
      <c r="Q561" s="2" t="n">
        <v>59</v>
      </c>
      <c r="R561" s="2" t="n">
        <v>8.469</v>
      </c>
      <c r="S561" s="2" t="n">
        <v>0.617544367683892</v>
      </c>
      <c r="T561" s="2" t="n">
        <v>-0.206591317275881</v>
      </c>
      <c r="U561" s="2" t="n">
        <v>0.0668806353600195</v>
      </c>
      <c r="V561" s="2" t="n">
        <v>0.159228332740781</v>
      </c>
      <c r="W561" s="2" t="n">
        <v>0.0330452567708304</v>
      </c>
      <c r="X561" s="2" t="n">
        <v>0.0964747373514745</v>
      </c>
      <c r="Y561" s="2" t="n">
        <v>0.164672158069011</v>
      </c>
      <c r="Z561" s="2" t="n">
        <v>0.155934891990278</v>
      </c>
      <c r="AA561" s="2" t="n">
        <v>0.108679831020238</v>
      </c>
      <c r="AB561" s="2" t="n">
        <v>0.114828333337005</v>
      </c>
      <c r="AC561" s="2" t="n">
        <v>0.130861039870833</v>
      </c>
      <c r="AD561" s="2" t="n">
        <v>0.133718730241054</v>
      </c>
      <c r="AE561" s="2" t="n">
        <v>0.0823324115118286</v>
      </c>
      <c r="AF561" s="2" t="n">
        <v>0.0124978666082776</v>
      </c>
      <c r="AG561" s="2" t="n">
        <v>-0.200940870788791</v>
      </c>
      <c r="AH561" s="3" t="b">
        <f aca="false">TRUE()</f>
        <v>1</v>
      </c>
      <c r="AI561" s="3" t="n">
        <v>0.627192239829353</v>
      </c>
      <c r="AJ561" s="3" t="b">
        <f aca="false">TRUE()</f>
        <v>1</v>
      </c>
      <c r="AK561" s="3" t="n">
        <v>-0.437772269801555</v>
      </c>
      <c r="AL561" s="3" t="b">
        <f aca="false">TRUE()</f>
        <v>1</v>
      </c>
      <c r="AM561" s="3" t="n">
        <v>-1.31715125881612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7</v>
      </c>
      <c r="E562" s="2" t="n">
        <v>2</v>
      </c>
      <c r="F562" s="2" t="n">
        <v>24.2277453179541</v>
      </c>
      <c r="G562" s="2" t="n">
        <v>0.792819745699327</v>
      </c>
      <c r="H562" s="2" t="n">
        <v>0.986847374223065</v>
      </c>
      <c r="I562" s="2" t="n">
        <v>0.12323173095501</v>
      </c>
      <c r="J562" s="2" t="n">
        <v>0.31003033908154</v>
      </c>
      <c r="K562" s="2" t="n">
        <v>6.08795261122748</v>
      </c>
      <c r="L562" s="2" t="n">
        <v>0.787</v>
      </c>
      <c r="M562" s="2" t="n">
        <v>0.119</v>
      </c>
      <c r="N562" s="2" t="n">
        <v>12.883</v>
      </c>
      <c r="O562" s="2" t="s">
        <v>41</v>
      </c>
      <c r="P562" s="2" t="n">
        <v>254.6</v>
      </c>
      <c r="Q562" s="2" t="n">
        <v>88.9</v>
      </c>
      <c r="R562" s="2" t="n">
        <v>12.479</v>
      </c>
      <c r="S562" s="2" t="n">
        <v>0.591846142591902</v>
      </c>
      <c r="T562" s="2" t="n">
        <v>0.0481529845051012</v>
      </c>
      <c r="U562" s="2" t="n">
        <v>-0.704770729993844</v>
      </c>
      <c r="V562" s="2" t="n">
        <v>0.174773121109961</v>
      </c>
      <c r="W562" s="2" t="n">
        <v>0.145700849903701</v>
      </c>
      <c r="X562" s="2" t="n">
        <v>0.0554581170441235</v>
      </c>
      <c r="Y562" s="2" t="n">
        <v>0.168911405944949</v>
      </c>
      <c r="Z562" s="2" t="n">
        <v>0.14348632478864</v>
      </c>
      <c r="AA562" s="2" t="n">
        <v>0.130973723465498</v>
      </c>
      <c r="AB562" s="2" t="n">
        <v>0.0862480188924579</v>
      </c>
      <c r="AC562" s="2" t="n">
        <v>0.0625006325759143</v>
      </c>
      <c r="AD562" s="2" t="n">
        <v>0.118327427607716</v>
      </c>
      <c r="AE562" s="2" t="n">
        <v>0.13491657803139</v>
      </c>
      <c r="AF562" s="2" t="n">
        <v>0.099177771649311</v>
      </c>
      <c r="AG562" s="2" t="n">
        <v>0.890112360922639</v>
      </c>
      <c r="AH562" s="3" t="b">
        <f aca="false">TRUE()</f>
        <v>1</v>
      </c>
      <c r="AI562" s="3" t="n">
        <v>0.845239282674038</v>
      </c>
      <c r="AJ562" s="3" t="b">
        <f aca="false">TRUE()</f>
        <v>1</v>
      </c>
      <c r="AK562" s="3" t="n">
        <v>0.440254188470297</v>
      </c>
      <c r="AL562" s="3" t="b">
        <f aca="false">TRUE()</f>
        <v>1</v>
      </c>
      <c r="AM562" s="3" t="n">
        <v>-0.540405916930621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7</v>
      </c>
      <c r="E563" s="2" t="n">
        <v>3</v>
      </c>
      <c r="F563" s="2" t="n">
        <v>26.565051177078</v>
      </c>
      <c r="G563" s="2" t="n">
        <v>0.800792864222002</v>
      </c>
      <c r="H563" s="2" t="n">
        <v>0.98112855480724</v>
      </c>
      <c r="I563" s="2" t="n">
        <v>0.129601606468381</v>
      </c>
      <c r="J563" s="2" t="n">
        <v>0.379838626251216</v>
      </c>
      <c r="K563" s="2" t="n">
        <v>4.72332769875407</v>
      </c>
      <c r="L563" s="2" t="n">
        <v>0.806</v>
      </c>
      <c r="M563" s="2" t="n">
        <v>0.12</v>
      </c>
      <c r="N563" s="2" t="n">
        <v>10.205</v>
      </c>
      <c r="O563" s="2" t="s">
        <v>41</v>
      </c>
      <c r="P563" s="2" t="n">
        <v>206.7</v>
      </c>
      <c r="Q563" s="2" t="n">
        <v>81</v>
      </c>
      <c r="R563" s="2" t="n">
        <v>10.131</v>
      </c>
      <c r="S563" s="2" t="n">
        <v>0.58858515190255</v>
      </c>
      <c r="T563" s="2" t="n">
        <v>-0.0680244709485098</v>
      </c>
      <c r="U563" s="2" t="n">
        <v>-0.272076781703876</v>
      </c>
      <c r="V563" s="2" t="n">
        <v>0.27040907678458</v>
      </c>
      <c r="W563" s="2" t="n">
        <v>0.0670941187520118</v>
      </c>
      <c r="X563" s="2" t="n">
        <v>0.113786170435515</v>
      </c>
      <c r="Y563" s="2" t="n">
        <v>0.174605833438253</v>
      </c>
      <c r="Z563" s="2" t="n">
        <v>0.159250160880121</v>
      </c>
      <c r="AA563" s="2" t="n">
        <v>0.119184723007573</v>
      </c>
      <c r="AB563" s="2" t="n">
        <v>0.116757942292371</v>
      </c>
      <c r="AC563" s="2" t="n">
        <v>0.117620683419034</v>
      </c>
      <c r="AD563" s="2" t="n">
        <v>0.119400775138128</v>
      </c>
      <c r="AE563" s="2" t="n">
        <v>0.0709997384987701</v>
      </c>
      <c r="AF563" s="2" t="n">
        <v>0.00839397289023545</v>
      </c>
      <c r="AG563" s="2" t="n">
        <v>-0.0599953795113241</v>
      </c>
      <c r="AH563" s="3" t="b">
        <f aca="false">TRUE()</f>
        <v>1</v>
      </c>
      <c r="AI563" s="3" t="n">
        <v>1.05238397337649</v>
      </c>
      <c r="AJ563" s="3" t="b">
        <f aca="false">TRUE()</f>
        <v>1</v>
      </c>
      <c r="AK563" s="3" t="n">
        <v>0.482064972197528</v>
      </c>
      <c r="AL563" s="3" t="b">
        <f aca="false">TRUE()</f>
        <v>1</v>
      </c>
      <c r="AM563" s="3" t="n">
        <v>-0.995248238156972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8</v>
      </c>
      <c r="E564" s="2" t="n">
        <v>1</v>
      </c>
      <c r="F564" s="2" t="n">
        <v>21.3706222693432</v>
      </c>
      <c r="G564" s="2" t="n">
        <v>0.814285714285714</v>
      </c>
      <c r="H564" s="2" t="n">
        <v>0.983984611841491</v>
      </c>
      <c r="I564" s="2" t="n">
        <v>0.191932969388177</v>
      </c>
      <c r="J564" s="2" t="n">
        <v>0.373635788683017</v>
      </c>
      <c r="K564" s="2" t="n">
        <v>5.06190304567463</v>
      </c>
      <c r="L564" s="2" t="n">
        <v>0.823</v>
      </c>
      <c r="M564" s="2" t="n">
        <v>0.108</v>
      </c>
      <c r="N564" s="2" t="n">
        <v>11.016</v>
      </c>
      <c r="O564" s="2" t="s">
        <v>41</v>
      </c>
      <c r="P564" s="2" t="n">
        <v>402.9</v>
      </c>
      <c r="Q564" s="2" t="n">
        <v>189.1</v>
      </c>
      <c r="R564" s="2" t="n">
        <v>19.752</v>
      </c>
      <c r="S564" s="2" t="n">
        <v>0.000471804214419111</v>
      </c>
      <c r="T564" s="2" t="n">
        <v>0.949940887515876</v>
      </c>
      <c r="U564" s="2" t="n">
        <v>0.876258118304227</v>
      </c>
      <c r="V564" s="2" t="n">
        <v>0.135616789537264</v>
      </c>
      <c r="W564" s="2" t="n">
        <v>0.10251557480679</v>
      </c>
      <c r="X564" s="2" t="n">
        <v>0.111814576348686</v>
      </c>
      <c r="Y564" s="2" t="n">
        <v>0.168215273194467</v>
      </c>
      <c r="Z564" s="2" t="n">
        <v>0.151983527096604</v>
      </c>
      <c r="AA564" s="2" t="n">
        <v>0.078812471974382</v>
      </c>
      <c r="AB564" s="2" t="n">
        <v>0.0538600580184984</v>
      </c>
      <c r="AC564" s="2" t="n">
        <v>0.0356823255083134</v>
      </c>
      <c r="AD564" s="2" t="n">
        <v>0.107913191556145</v>
      </c>
      <c r="AE564" s="2" t="n">
        <v>0.222355426804246</v>
      </c>
      <c r="AF564" s="2" t="n">
        <v>0.0693631494986585</v>
      </c>
      <c r="AG564" s="2" t="n">
        <v>0.175734640429669</v>
      </c>
      <c r="AH564" s="3" t="b">
        <f aca="false">TRUE()</f>
        <v>1</v>
      </c>
      <c r="AI564" s="3" t="n">
        <v>1.23772395979447</v>
      </c>
      <c r="AJ564" s="3" t="b">
        <f aca="false">TRUE()</f>
        <v>1</v>
      </c>
      <c r="AK564" s="3" t="n">
        <v>-0.0196644325292448</v>
      </c>
      <c r="AL564" s="3" t="b">
        <f aca="false">TRUE()</f>
        <v>1</v>
      </c>
      <c r="AM564" s="3" t="n">
        <v>0.867801102649081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8</v>
      </c>
      <c r="E565" s="2" t="n">
        <v>2</v>
      </c>
      <c r="F565" s="2" t="n">
        <v>18.434948822922</v>
      </c>
      <c r="G565" s="2" t="n">
        <v>0.677918424753868</v>
      </c>
      <c r="H565" s="2" t="n">
        <v>0.980641157108302</v>
      </c>
      <c r="I565" s="2" t="n">
        <v>0.136712287939931</v>
      </c>
      <c r="J565" s="2" t="n">
        <v>0.317804484695744</v>
      </c>
      <c r="K565" s="2" t="n">
        <v>5.71699445835519</v>
      </c>
      <c r="L565" s="2" t="n">
        <v>0.788</v>
      </c>
      <c r="M565" s="2" t="n">
        <v>0.122</v>
      </c>
      <c r="N565" s="2" t="n">
        <v>12.327</v>
      </c>
      <c r="O565" s="2" t="s">
        <v>41</v>
      </c>
      <c r="P565" s="2" t="n">
        <v>262.8</v>
      </c>
      <c r="Q565" s="2" t="n">
        <v>96.5</v>
      </c>
      <c r="R565" s="2" t="n">
        <v>12.882</v>
      </c>
      <c r="S565" s="2" t="n">
        <v>0.702255749753092</v>
      </c>
      <c r="T565" s="2" t="n">
        <v>0.28217861684686</v>
      </c>
      <c r="U565" s="2" t="n">
        <v>-0.421151641543136</v>
      </c>
      <c r="V565" s="2" t="n">
        <v>0.281349946014113</v>
      </c>
      <c r="W565" s="2" t="n">
        <v>0.10946211538153</v>
      </c>
      <c r="X565" s="2" t="n">
        <v>0.064867098447946</v>
      </c>
      <c r="Y565" s="2" t="n">
        <v>0.167609426150759</v>
      </c>
      <c r="Z565" s="2" t="n">
        <v>0.177181229020386</v>
      </c>
      <c r="AA565" s="2" t="n">
        <v>0.133922390242791</v>
      </c>
      <c r="AB565" s="2" t="n">
        <v>0.128414419334871</v>
      </c>
      <c r="AC565" s="2" t="n">
        <v>0.10899680672158</v>
      </c>
      <c r="AD565" s="2" t="n">
        <v>0.0857313482202009</v>
      </c>
      <c r="AE565" s="2" t="n">
        <v>0.101314926395522</v>
      </c>
      <c r="AF565" s="2" t="n">
        <v>0.0319623554659449</v>
      </c>
      <c r="AG565" s="2" t="n">
        <v>0.631836105521268</v>
      </c>
      <c r="AH565" s="3" t="b">
        <f aca="false">TRUE()</f>
        <v>1</v>
      </c>
      <c r="AI565" s="3" t="n">
        <v>0.856141634816272</v>
      </c>
      <c r="AJ565" s="3" t="b">
        <f aca="false">TRUE()</f>
        <v>1</v>
      </c>
      <c r="AK565" s="3" t="n">
        <v>0.56568653965199</v>
      </c>
      <c r="AL565" s="3" t="b">
        <f aca="false">TRUE()</f>
        <v>1</v>
      </c>
      <c r="AM565" s="3" t="n">
        <v>-0.462541469455547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8</v>
      </c>
      <c r="E566" s="2" t="n">
        <v>3</v>
      </c>
      <c r="F566" s="2" t="n">
        <v>21.3706222693432</v>
      </c>
      <c r="G566" s="2" t="n">
        <v>0.801980198019802</v>
      </c>
      <c r="H566" s="2" t="n">
        <v>0.993591885849991</v>
      </c>
      <c r="I566" s="2" t="n">
        <v>0.0954929658551372</v>
      </c>
      <c r="J566" s="2" t="n">
        <v>0.250017788904424</v>
      </c>
      <c r="K566" s="2" t="n">
        <v>7.30418990037782</v>
      </c>
      <c r="L566" s="2" t="n">
        <v>0.744</v>
      </c>
      <c r="M566" s="2" t="n">
        <v>0.102</v>
      </c>
      <c r="N566" s="2" t="n">
        <v>15.345</v>
      </c>
      <c r="O566" s="2" t="s">
        <v>41</v>
      </c>
      <c r="P566" s="2" t="n">
        <v>402.1</v>
      </c>
      <c r="Q566" s="2" t="n">
        <v>158.1</v>
      </c>
      <c r="R566" s="2" t="n">
        <v>19.712</v>
      </c>
      <c r="S566" s="2" t="n">
        <v>0.693755003867066</v>
      </c>
      <c r="T566" s="2" t="n">
        <v>0.260546176969281</v>
      </c>
      <c r="U566" s="2" t="n">
        <v>-0.608662294080848</v>
      </c>
      <c r="V566" s="2" t="n">
        <v>0.135890101466967</v>
      </c>
      <c r="W566" s="2" t="n">
        <v>0.116897828831389</v>
      </c>
      <c r="X566" s="2" t="n">
        <v>0.146133569360632</v>
      </c>
      <c r="Y566" s="2" t="n">
        <v>0.162780283677668</v>
      </c>
      <c r="Z566" s="2" t="n">
        <v>0.0815868513722367</v>
      </c>
      <c r="AA566" s="2" t="n">
        <v>0.150032087993608</v>
      </c>
      <c r="AB566" s="2" t="n">
        <v>0.0678353569930507</v>
      </c>
      <c r="AC566" s="2" t="n">
        <v>0.0778778039375357</v>
      </c>
      <c r="AD566" s="2" t="n">
        <v>0.149640668649955</v>
      </c>
      <c r="AE566" s="2" t="n">
        <v>0.133301225306067</v>
      </c>
      <c r="AF566" s="2" t="n">
        <v>0.0308121527092463</v>
      </c>
      <c r="AG566" s="2" t="n">
        <v>1.7369065620718</v>
      </c>
      <c r="AH566" s="3" t="b">
        <f aca="false">TRUE()</f>
        <v>1</v>
      </c>
      <c r="AI566" s="3" t="n">
        <v>0.376438140557966</v>
      </c>
      <c r="AJ566" s="3" t="b">
        <f aca="false">TRUE()</f>
        <v>1</v>
      </c>
      <c r="AK566" s="3" t="n">
        <v>-0.270529134892631</v>
      </c>
      <c r="AL566" s="3" t="b">
        <f aca="false">TRUE()</f>
        <v>1</v>
      </c>
      <c r="AM566" s="3" t="n">
        <v>0.860204571188098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9</v>
      </c>
      <c r="E567" s="2" t="n">
        <v>0</v>
      </c>
      <c r="F567" s="2" t="n">
        <v>18.434948822922</v>
      </c>
      <c r="G567" s="2" t="n">
        <v>0.858781994704325</v>
      </c>
      <c r="H567" s="2" t="n">
        <v>0.989413197156715</v>
      </c>
      <c r="I567" s="2" t="n">
        <v>0.133959999678559</v>
      </c>
      <c r="J567" s="2" t="n">
        <v>0.331249653747311</v>
      </c>
      <c r="K567" s="2" t="n">
        <v>5.49161880599847</v>
      </c>
      <c r="L567" s="2" t="n">
        <v>0.782</v>
      </c>
      <c r="M567" s="2" t="n">
        <v>0.087</v>
      </c>
      <c r="N567" s="2" t="n">
        <v>11.85</v>
      </c>
      <c r="O567" s="2" t="s">
        <v>41</v>
      </c>
      <c r="P567" s="2" t="n">
        <v>298.4</v>
      </c>
      <c r="Q567" s="2" t="n">
        <v>135.1</v>
      </c>
      <c r="R567" s="2" t="n">
        <v>14.63</v>
      </c>
      <c r="S567" s="2" t="n">
        <v>0.563572242775583</v>
      </c>
      <c r="T567" s="2" t="n">
        <v>0.533647507190479</v>
      </c>
      <c r="U567" s="2" t="n">
        <v>-0.521969374528203</v>
      </c>
      <c r="V567" s="2" t="n">
        <v>0.0619114726311764</v>
      </c>
      <c r="W567" s="2" t="n">
        <v>0.0212040945498546</v>
      </c>
      <c r="X567" s="2" t="n">
        <v>0.0406812267295331</v>
      </c>
      <c r="Y567" s="2" t="n">
        <v>0.207804701004891</v>
      </c>
      <c r="Z567" s="2" t="n">
        <v>0.166118314398861</v>
      </c>
      <c r="AA567" s="2" t="n">
        <v>0.0903019223667357</v>
      </c>
      <c r="AB567" s="2" t="n">
        <v>0.0560995940330423</v>
      </c>
      <c r="AC567" s="2" t="n">
        <v>0.110346369409833</v>
      </c>
      <c r="AD567" s="2" t="n">
        <v>0.160252778130724</v>
      </c>
      <c r="AE567" s="2" t="n">
        <v>0.14124393102723</v>
      </c>
      <c r="AF567" s="2" t="n">
        <v>0.0271511628991509</v>
      </c>
      <c r="AG567" s="2" t="n">
        <v>0.47492034804667</v>
      </c>
      <c r="AH567" s="3" t="b">
        <f aca="false">TRUE()</f>
        <v>1</v>
      </c>
      <c r="AI567" s="3" t="n">
        <v>0.790727521962867</v>
      </c>
      <c r="AJ567" s="3" t="b">
        <f aca="false">TRUE()</f>
        <v>1</v>
      </c>
      <c r="AK567" s="3" t="n">
        <v>-0.897690890801097</v>
      </c>
      <c r="AL567" s="3" t="b">
        <f aca="false">TRUE()</f>
        <v>1</v>
      </c>
      <c r="AM567" s="3" t="n">
        <v>-0.124495819441809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20</v>
      </c>
      <c r="E568" s="2" t="n">
        <v>1</v>
      </c>
      <c r="F568" s="2" t="n">
        <v>23.6293777306568</v>
      </c>
      <c r="G568" s="2" t="n">
        <v>0.806423611111111</v>
      </c>
      <c r="H568" s="2" t="n">
        <v>0.979157572062044</v>
      </c>
      <c r="I568" s="2" t="n">
        <v>0.195510667282474</v>
      </c>
      <c r="J568" s="2" t="n">
        <v>0.398132255134091</v>
      </c>
      <c r="K568" s="2" t="n">
        <v>4.88294409979831</v>
      </c>
      <c r="L568" s="2" t="n">
        <v>0.89</v>
      </c>
      <c r="M568" s="2" t="n">
        <v>0.152</v>
      </c>
      <c r="N568" s="2" t="n">
        <v>10.77</v>
      </c>
      <c r="O568" s="2" t="s">
        <v>41</v>
      </c>
      <c r="P568" s="2" t="n">
        <v>267.8</v>
      </c>
      <c r="Q568" s="2" t="n">
        <v>86.6</v>
      </c>
      <c r="R568" s="2" t="n">
        <v>13.128</v>
      </c>
      <c r="S568" s="2" t="n">
        <v>0.644883193564026</v>
      </c>
      <c r="T568" s="2" t="n">
        <v>0.23636639996252</v>
      </c>
      <c r="U568" s="2" t="n">
        <v>-0.248810017297517</v>
      </c>
      <c r="V568" s="2" t="n">
        <v>0.0675919709827544</v>
      </c>
      <c r="W568" s="2" t="n">
        <v>0.0475011706069759</v>
      </c>
      <c r="X568" s="2" t="n">
        <v>0.0714031884740256</v>
      </c>
      <c r="Y568" s="2" t="n">
        <v>0.159396877162223</v>
      </c>
      <c r="Z568" s="2" t="n">
        <v>0.14634619589357</v>
      </c>
      <c r="AA568" s="2" t="n">
        <v>0.10595321338213</v>
      </c>
      <c r="AB568" s="2" t="n">
        <v>0.0854276126036174</v>
      </c>
      <c r="AC568" s="2" t="n">
        <v>0.101725958487776</v>
      </c>
      <c r="AD568" s="2" t="n">
        <v>0.128416455786343</v>
      </c>
      <c r="AE568" s="2" t="n">
        <v>0.168409234928944</v>
      </c>
      <c r="AF568" s="2" t="n">
        <v>0.0329212632813714</v>
      </c>
      <c r="AG568" s="2" t="n">
        <v>0.0511360946001011</v>
      </c>
      <c r="AH568" s="3" t="b">
        <f aca="false">TRUE()</f>
        <v>1</v>
      </c>
      <c r="AI568" s="3" t="n">
        <v>1.96818155332416</v>
      </c>
      <c r="AJ568" s="3" t="b">
        <f aca="false">TRUE()</f>
        <v>1</v>
      </c>
      <c r="AK568" s="3" t="n">
        <v>1.82001005146892</v>
      </c>
      <c r="AL568" s="3" t="b">
        <f aca="false">TRUE()</f>
        <v>1</v>
      </c>
      <c r="AM568" s="3" t="n">
        <v>-0.415063147824404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21</v>
      </c>
      <c r="E569" s="2" t="n">
        <v>0</v>
      </c>
      <c r="F569" s="2" t="n">
        <v>18.434948822922</v>
      </c>
      <c r="G569" s="2" t="n">
        <v>0.839285714285714</v>
      </c>
      <c r="H569" s="2" t="n">
        <v>0.987530306245659</v>
      </c>
      <c r="I569" s="2" t="n">
        <v>0.137528890784378</v>
      </c>
      <c r="J569" s="2" t="n">
        <v>0.364510608760787</v>
      </c>
      <c r="K569" s="2" t="n">
        <v>4.64902383564904</v>
      </c>
      <c r="L569" s="2" t="n">
        <v>0.727</v>
      </c>
      <c r="M569" s="2" t="n">
        <v>0.107</v>
      </c>
      <c r="N569" s="2" t="n">
        <v>10.157</v>
      </c>
      <c r="O569" s="2" t="s">
        <v>41</v>
      </c>
      <c r="P569" s="2" t="n">
        <v>339.5</v>
      </c>
      <c r="Q569" s="2" t="n">
        <v>120.1</v>
      </c>
      <c r="R569" s="2" t="n">
        <v>16.642</v>
      </c>
      <c r="S569" s="2" t="n">
        <v>0.644825274099928</v>
      </c>
      <c r="T569" s="2" t="n">
        <v>0.561008629285901</v>
      </c>
      <c r="U569" s="2" t="n">
        <v>0.491002198996836</v>
      </c>
      <c r="V569" s="2" t="n">
        <v>0.0961343594195407</v>
      </c>
      <c r="W569" s="2" t="n">
        <v>0.0961343594195407</v>
      </c>
      <c r="X569" s="2" t="n">
        <v>0.0480685764767035</v>
      </c>
      <c r="Y569" s="2" t="n">
        <v>0.131494649944741</v>
      </c>
      <c r="Z569" s="2" t="n">
        <v>0.173944250799303</v>
      </c>
      <c r="AA569" s="2" t="n">
        <v>0.110623607743616</v>
      </c>
      <c r="AB569" s="2" t="n">
        <v>0.097904400656772</v>
      </c>
      <c r="AC569" s="2" t="n">
        <v>0.0914466464795209</v>
      </c>
      <c r="AD569" s="2" t="n">
        <v>0.125399730363987</v>
      </c>
      <c r="AE569" s="2" t="n">
        <v>0.155410916411993</v>
      </c>
      <c r="AF569" s="2" t="n">
        <v>0.0657072211233644</v>
      </c>
      <c r="AG569" s="2" t="n">
        <v>-0.111728771474897</v>
      </c>
      <c r="AH569" s="3" t="b">
        <f aca="false">TRUE()</f>
        <v>1</v>
      </c>
      <c r="AI569" s="3" t="n">
        <v>0.191098154139983</v>
      </c>
      <c r="AJ569" s="3" t="b">
        <f aca="false">TRUE()</f>
        <v>1</v>
      </c>
      <c r="AK569" s="3" t="n">
        <v>-0.0614752162564759</v>
      </c>
      <c r="AL569" s="3" t="b">
        <f aca="false">TRUE()</f>
        <v>1</v>
      </c>
      <c r="AM569" s="3" t="n">
        <v>0.265775984366187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22</v>
      </c>
      <c r="E570" s="2" t="n">
        <v>1</v>
      </c>
      <c r="F570" s="2" t="n">
        <v>40.7321066997092</v>
      </c>
      <c r="G570" s="2" t="n">
        <v>0.761744966442953</v>
      </c>
      <c r="H570" s="2" t="n">
        <v>0.968112583349452</v>
      </c>
      <c r="I570" s="2" t="n">
        <v>0.196259875501278</v>
      </c>
      <c r="J570" s="2" t="n">
        <v>0.41675999572629</v>
      </c>
      <c r="K570" s="2" t="n">
        <v>4.06663454077626</v>
      </c>
      <c r="L570" s="2" t="n">
        <v>0.767</v>
      </c>
      <c r="M570" s="2" t="n">
        <v>0.127</v>
      </c>
      <c r="N570" s="2" t="n">
        <v>8.987</v>
      </c>
      <c r="O570" s="2" t="s">
        <v>41</v>
      </c>
      <c r="P570" s="2" t="n">
        <v>324.3</v>
      </c>
      <c r="Q570" s="2" t="n">
        <v>116.5</v>
      </c>
      <c r="R570" s="2" t="n">
        <v>15.898</v>
      </c>
      <c r="S570" s="2" t="n">
        <v>0.701179956301858</v>
      </c>
      <c r="T570" s="2" t="n">
        <v>0.130608533813114</v>
      </c>
      <c r="U570" s="2" t="n">
        <v>-0.937336272651377</v>
      </c>
      <c r="V570" s="2" t="n">
        <v>0.296475502948628</v>
      </c>
      <c r="W570" s="2" t="n">
        <v>0.214973954505568</v>
      </c>
      <c r="X570" s="2" t="n">
        <v>0.052081326316529</v>
      </c>
      <c r="Y570" s="2" t="n">
        <v>0.165052919236781</v>
      </c>
      <c r="Z570" s="2" t="n">
        <v>0.188544961658354</v>
      </c>
      <c r="AA570" s="2" t="n">
        <v>0.154574772208334</v>
      </c>
      <c r="AB570" s="2" t="n">
        <v>0.0785310408929893</v>
      </c>
      <c r="AC570" s="2" t="n">
        <v>0.0529011956049266</v>
      </c>
      <c r="AD570" s="2" t="n">
        <v>0.105909395874661</v>
      </c>
      <c r="AE570" s="2" t="n">
        <v>0.154057502428569</v>
      </c>
      <c r="AF570" s="2" t="n">
        <v>0.0483468857788566</v>
      </c>
      <c r="AG570" s="2" t="n">
        <v>-0.517212045264452</v>
      </c>
      <c r="AH570" s="3" t="b">
        <f aca="false">TRUE()</f>
        <v>1</v>
      </c>
      <c r="AI570" s="3" t="n">
        <v>0.627192239829353</v>
      </c>
      <c r="AJ570" s="3" t="b">
        <f aca="false">TRUE()</f>
        <v>1</v>
      </c>
      <c r="AK570" s="3" t="n">
        <v>0.774740458288146</v>
      </c>
      <c r="AL570" s="3" t="b">
        <f aca="false">TRUE()</f>
        <v>1</v>
      </c>
      <c r="AM570" s="3" t="n">
        <v>0.121441886607513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22</v>
      </c>
      <c r="E571" s="2" t="n">
        <v>2</v>
      </c>
      <c r="F571" s="2" t="n">
        <v>36.869897645844</v>
      </c>
      <c r="G571" s="2" t="n">
        <v>0.580978635423846</v>
      </c>
      <c r="H571" s="2" t="n">
        <v>0.993820885166193</v>
      </c>
      <c r="I571" s="2" t="n">
        <v>0.0547622926638644</v>
      </c>
      <c r="J571" s="2" t="n">
        <v>0.176618554904906</v>
      </c>
      <c r="K571" s="2" t="n">
        <v>10.2263596970546</v>
      </c>
      <c r="L571" s="2" t="n">
        <v>0.79</v>
      </c>
      <c r="M571" s="2" t="n">
        <v>0.109</v>
      </c>
      <c r="N571" s="2" t="n">
        <v>21.341</v>
      </c>
      <c r="O571" s="2" t="s">
        <v>41</v>
      </c>
      <c r="P571" s="2" t="n">
        <v>332.9</v>
      </c>
      <c r="Q571" s="2" t="n">
        <v>95.7</v>
      </c>
      <c r="R571" s="2" t="n">
        <v>16.317</v>
      </c>
      <c r="S571" s="2" t="n">
        <v>0.675608763406999</v>
      </c>
      <c r="T571" s="2" t="n">
        <v>-0.105576021536229</v>
      </c>
      <c r="U571" s="2" t="n">
        <v>-0.0375947172926394</v>
      </c>
      <c r="V571" s="2" t="n">
        <v>0.0216963333163259</v>
      </c>
      <c r="W571" s="2" t="n">
        <v>0.0121986365878659</v>
      </c>
      <c r="X571" s="2" t="n">
        <v>0.141509112300775</v>
      </c>
      <c r="Y571" s="2" t="n">
        <v>0.138358710976674</v>
      </c>
      <c r="Z571" s="2" t="n">
        <v>0.105821041307798</v>
      </c>
      <c r="AA571" s="2" t="n">
        <v>0.117886221199169</v>
      </c>
      <c r="AB571" s="2" t="n">
        <v>0.110129879319393</v>
      </c>
      <c r="AC571" s="2" t="n">
        <v>0.107080454312976</v>
      </c>
      <c r="AD571" s="2" t="n">
        <v>0.134864171376946</v>
      </c>
      <c r="AE571" s="2" t="n">
        <v>0.125728283090554</v>
      </c>
      <c r="AF571" s="2" t="n">
        <v>0.0186221261157135</v>
      </c>
      <c r="AG571" s="2" t="n">
        <v>3.77144082662127</v>
      </c>
      <c r="AH571" s="3" t="b">
        <f aca="false">FALSE()</f>
        <v>0</v>
      </c>
      <c r="AI571" s="3" t="n">
        <v>0.877946339100741</v>
      </c>
      <c r="AJ571" s="3" t="b">
        <f aca="false">TRUE()</f>
        <v>1</v>
      </c>
      <c r="AK571" s="3" t="n">
        <v>0.0221463511979863</v>
      </c>
      <c r="AL571" s="3" t="b">
        <f aca="false">TRUE()</f>
        <v>1</v>
      </c>
      <c r="AM571" s="3" t="n">
        <v>0.203104599813078</v>
      </c>
      <c r="AN571" s="3" t="b">
        <f aca="false">TRUE()</f>
        <v>1</v>
      </c>
      <c r="AO571" s="3" t="n">
        <v>1</v>
      </c>
      <c r="AP571" s="3" t="n">
        <v>1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2</v>
      </c>
      <c r="E572" s="2" t="n">
        <v>3</v>
      </c>
      <c r="F572" s="2" t="n">
        <v>18.9246444160512</v>
      </c>
      <c r="G572" s="2" t="n">
        <v>0.821612349914237</v>
      </c>
      <c r="H572" s="2" t="n">
        <v>0.987027311268757</v>
      </c>
      <c r="I572" s="2" t="n">
        <v>0.132352808578156</v>
      </c>
      <c r="J572" s="2" t="n">
        <v>0.356493921493351</v>
      </c>
      <c r="K572" s="2" t="n">
        <v>3.72604305944854</v>
      </c>
      <c r="L572" s="2" t="n">
        <v>0.593</v>
      </c>
      <c r="M572" s="2" t="n">
        <v>0.097</v>
      </c>
      <c r="N572" s="2" t="n">
        <v>8.128</v>
      </c>
      <c r="O572" s="2" t="s">
        <v>41</v>
      </c>
      <c r="P572" s="2" t="n">
        <v>362.1</v>
      </c>
      <c r="Q572" s="2" t="n">
        <v>115.2</v>
      </c>
      <c r="R572" s="2" t="n">
        <v>17.749</v>
      </c>
      <c r="S572" s="2" t="n">
        <v>0.775847686381743</v>
      </c>
      <c r="T572" s="2" t="n">
        <v>0.474632298424819</v>
      </c>
      <c r="U572" s="2" t="n">
        <v>0.491893453494606</v>
      </c>
      <c r="V572" s="2" t="n">
        <v>0.157534010079556</v>
      </c>
      <c r="W572" s="2" t="n">
        <v>0.0190769962311067</v>
      </c>
      <c r="X572" s="2" t="n">
        <v>0.20073579586569</v>
      </c>
      <c r="Y572" s="2" t="n">
        <v>0.203471002518539</v>
      </c>
      <c r="Z572" s="2" t="n">
        <v>0.10845523964174</v>
      </c>
      <c r="AA572" s="2" t="n">
        <v>0.0721608912882369</v>
      </c>
      <c r="AB572" s="2" t="n">
        <v>0.0752900083694055</v>
      </c>
      <c r="AC572" s="2" t="n">
        <v>0.0891851527709088</v>
      </c>
      <c r="AD572" s="2" t="n">
        <v>0.134968694899003</v>
      </c>
      <c r="AE572" s="2" t="n">
        <v>0.092545430181896</v>
      </c>
      <c r="AF572" s="2" t="n">
        <v>0.0231877844645804</v>
      </c>
      <c r="AG572" s="2" t="n">
        <v>-0.754345780533001</v>
      </c>
      <c r="AH572" s="3" t="b">
        <f aca="false">TRUE()</f>
        <v>1</v>
      </c>
      <c r="AI572" s="3" t="n">
        <v>-1.2698170329194</v>
      </c>
      <c r="AJ572" s="3" t="b">
        <f aca="false">TRUE()</f>
        <v>1</v>
      </c>
      <c r="AK572" s="3" t="n">
        <v>-0.479583053528786</v>
      </c>
      <c r="AL572" s="3" t="b">
        <f aca="false">TRUE()</f>
        <v>1</v>
      </c>
      <c r="AM572" s="3" t="n">
        <v>0.480377998138954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3</v>
      </c>
      <c r="E573" s="2" t="n">
        <v>1</v>
      </c>
      <c r="F573" s="2" t="n">
        <v>18.434948822922</v>
      </c>
      <c r="G573" s="2" t="n">
        <v>0.858638743455497</v>
      </c>
      <c r="H573" s="2" t="n">
        <v>0.991432557667681</v>
      </c>
      <c r="I573" s="2" t="n">
        <v>0.100373955457411</v>
      </c>
      <c r="J573" s="2" t="n">
        <v>0.300920454789345</v>
      </c>
      <c r="K573" s="2" t="n">
        <v>5.88423369165399</v>
      </c>
      <c r="L573" s="2" t="n">
        <v>0.756</v>
      </c>
      <c r="M573" s="2" t="n">
        <v>0.088</v>
      </c>
      <c r="N573" s="2" t="n">
        <v>12.569</v>
      </c>
      <c r="O573" s="2" t="s">
        <v>41</v>
      </c>
      <c r="P573" s="2" t="n">
        <v>228.6</v>
      </c>
      <c r="Q573" s="2" t="n">
        <v>86.1</v>
      </c>
      <c r="R573" s="2" t="n">
        <v>11.205</v>
      </c>
      <c r="S573" s="2" t="n">
        <v>0.621269033860979</v>
      </c>
      <c r="T573" s="2" t="n">
        <v>0.196438833319178</v>
      </c>
      <c r="U573" s="2" t="n">
        <v>-0.36557505545422</v>
      </c>
      <c r="V573" s="2" t="n">
        <v>0.0180326594493594</v>
      </c>
      <c r="W573" s="2" t="n">
        <v>0.0556266235919244</v>
      </c>
      <c r="X573" s="2" t="n">
        <v>0.0383189552068884</v>
      </c>
      <c r="Y573" s="2" t="n">
        <v>0.108621182855015</v>
      </c>
      <c r="Z573" s="2" t="n">
        <v>0.163016714516903</v>
      </c>
      <c r="AA573" s="2" t="n">
        <v>0.119804820364931</v>
      </c>
      <c r="AB573" s="2" t="n">
        <v>0.105332914398003</v>
      </c>
      <c r="AC573" s="2" t="n">
        <v>0.0830033605209239</v>
      </c>
      <c r="AD573" s="2" t="n">
        <v>0.125742453457287</v>
      </c>
      <c r="AE573" s="2" t="n">
        <v>0.176541989687432</v>
      </c>
      <c r="AF573" s="2" t="n">
        <v>0.0796176089926163</v>
      </c>
      <c r="AG573" s="2" t="n">
        <v>0.74827490757526</v>
      </c>
      <c r="AH573" s="3" t="b">
        <f aca="false">TRUE()</f>
        <v>1</v>
      </c>
      <c r="AI573" s="3" t="n">
        <v>0.507266366264776</v>
      </c>
      <c r="AJ573" s="3" t="b">
        <f aca="false">TRUE()</f>
        <v>1</v>
      </c>
      <c r="AK573" s="3" t="n">
        <v>-0.855880107073866</v>
      </c>
      <c r="AL573" s="3" t="b">
        <f aca="false">TRUE()</f>
        <v>1</v>
      </c>
      <c r="AM573" s="3" t="n">
        <v>-0.787293189412565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3</v>
      </c>
      <c r="E574" s="2" t="n">
        <v>2</v>
      </c>
      <c r="F574" s="2" t="n">
        <v>33.6900675259798</v>
      </c>
      <c r="G574" s="2" t="n">
        <v>0.652492668621701</v>
      </c>
      <c r="H574" s="2" t="n">
        <v>0.966015696987688</v>
      </c>
      <c r="I574" s="2" t="n">
        <v>0.134104520096366</v>
      </c>
      <c r="J574" s="2" t="n">
        <v>0.332731900966396</v>
      </c>
      <c r="K574" s="2" t="n">
        <v>5.21238326242101</v>
      </c>
      <c r="L574" s="2" t="n">
        <v>0.785</v>
      </c>
      <c r="M574" s="2" t="n">
        <v>0.101</v>
      </c>
      <c r="N574" s="2" t="n">
        <v>11.329</v>
      </c>
      <c r="O574" s="2" t="s">
        <v>41</v>
      </c>
      <c r="P574" s="2" t="n">
        <v>380.1</v>
      </c>
      <c r="Q574" s="2" t="n">
        <v>105.6</v>
      </c>
      <c r="R574" s="2" t="n">
        <v>18.632</v>
      </c>
      <c r="S574" s="2" t="n">
        <v>0.691753307950248</v>
      </c>
      <c r="T574" s="2" t="n">
        <v>0.44741960775883</v>
      </c>
      <c r="U574" s="2" t="n">
        <v>0.151564801482095</v>
      </c>
      <c r="V574" s="2" t="n">
        <v>0.116254039830941</v>
      </c>
      <c r="W574" s="2" t="n">
        <v>0.0987117176608939</v>
      </c>
      <c r="X574" s="2" t="n">
        <v>0.0707491806967556</v>
      </c>
      <c r="Y574" s="2" t="n">
        <v>0.135057785335323</v>
      </c>
      <c r="Z574" s="2" t="n">
        <v>0.109077737159807</v>
      </c>
      <c r="AA574" s="2" t="n">
        <v>0.202037771701038</v>
      </c>
      <c r="AB574" s="2" t="n">
        <v>0.0723116912176687</v>
      </c>
      <c r="AC574" s="2" t="n">
        <v>0.104204017911566</v>
      </c>
      <c r="AD574" s="2" t="n">
        <v>0.11558085977111</v>
      </c>
      <c r="AE574" s="2" t="n">
        <v>0.130569098270484</v>
      </c>
      <c r="AF574" s="2" t="n">
        <v>0.0604118579362474</v>
      </c>
      <c r="AG574" s="2" t="n">
        <v>0.280505128939788</v>
      </c>
      <c r="AH574" s="3" t="b">
        <f aca="false">TRUE()</f>
        <v>1</v>
      </c>
      <c r="AI574" s="3" t="n">
        <v>0.82343457838957</v>
      </c>
      <c r="AJ574" s="3" t="b">
        <f aca="false">TRUE()</f>
        <v>1</v>
      </c>
      <c r="AK574" s="3" t="n">
        <v>-0.312339918619862</v>
      </c>
      <c r="AL574" s="3" t="b">
        <f aca="false">TRUE()</f>
        <v>1</v>
      </c>
      <c r="AM574" s="3" t="n">
        <v>0.651299956011069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3</v>
      </c>
      <c r="E575" s="2" t="n">
        <v>3</v>
      </c>
      <c r="F575" s="2" t="n">
        <v>26.565051177078</v>
      </c>
      <c r="G575" s="2" t="n">
        <v>0.785791173304629</v>
      </c>
      <c r="H575" s="2" t="n">
        <v>0.995161438667771</v>
      </c>
      <c r="I575" s="2" t="n">
        <v>0.0763860016154396</v>
      </c>
      <c r="J575" s="2" t="n">
        <v>0.231191399692556</v>
      </c>
      <c r="K575" s="2" t="n">
        <v>5.8156034981642</v>
      </c>
      <c r="L575" s="2" t="n">
        <v>0.571</v>
      </c>
      <c r="M575" s="2" t="n">
        <v>0.061</v>
      </c>
      <c r="N575" s="2" t="n">
        <v>12.259</v>
      </c>
      <c r="O575" s="2" t="s">
        <v>41</v>
      </c>
      <c r="P575" s="2" t="n">
        <v>320.8</v>
      </c>
      <c r="Q575" s="2" t="n">
        <v>127.4</v>
      </c>
      <c r="R575" s="2" t="n">
        <v>15.723</v>
      </c>
      <c r="S575" s="2" t="n">
        <v>3.19844077445453E-008</v>
      </c>
      <c r="T575" s="2" t="n">
        <v>0.797933570690256</v>
      </c>
      <c r="U575" s="2" t="n">
        <v>0.363029255794411</v>
      </c>
      <c r="V575" s="2" t="n">
        <v>0.31160908641511</v>
      </c>
      <c r="W575" s="2" t="n">
        <v>0.119419373377852</v>
      </c>
      <c r="X575" s="2" t="n">
        <v>0.194838399129048</v>
      </c>
      <c r="Y575" s="2" t="n">
        <v>0.272402870043468</v>
      </c>
      <c r="Z575" s="2" t="n">
        <v>0.166342895489775</v>
      </c>
      <c r="AA575" s="2" t="n">
        <v>0.0550932320308567</v>
      </c>
      <c r="AB575" s="2" t="n">
        <v>0.0640985225232287</v>
      </c>
      <c r="AC575" s="2" t="n">
        <v>0.0536549600847352</v>
      </c>
      <c r="AD575" s="2" t="n">
        <v>0.0314589487747783</v>
      </c>
      <c r="AE575" s="2" t="n">
        <v>0.109797888961354</v>
      </c>
      <c r="AF575" s="2" t="n">
        <v>0.0523122829627552</v>
      </c>
      <c r="AG575" s="2" t="n">
        <v>0.70049175671372</v>
      </c>
      <c r="AH575" s="3" t="b">
        <f aca="false">TRUE()</f>
        <v>1</v>
      </c>
      <c r="AI575" s="3" t="n">
        <v>-1.50966878004856</v>
      </c>
      <c r="AJ575" s="3" t="b">
        <f aca="false">TRUE()</f>
        <v>1</v>
      </c>
      <c r="AK575" s="3" t="n">
        <v>-1.9847712677091</v>
      </c>
      <c r="AL575" s="3" t="b">
        <f aca="false">TRUE()</f>
        <v>1</v>
      </c>
      <c r="AM575" s="3" t="n">
        <v>0.0882070614657126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3</v>
      </c>
      <c r="E576" s="2" t="n">
        <v>6</v>
      </c>
      <c r="F576" s="2" t="n">
        <v>23.6293777306568</v>
      </c>
      <c r="G576" s="2" t="n">
        <v>0.880546075085324</v>
      </c>
      <c r="H576" s="2" t="n">
        <v>0.973632353617372</v>
      </c>
      <c r="I576" s="2" t="n">
        <v>0.253468983442648</v>
      </c>
      <c r="J576" s="2" t="n">
        <v>0.474061258269683</v>
      </c>
      <c r="K576" s="2" t="n">
        <v>3.32087917130722</v>
      </c>
      <c r="L576" s="2" t="n">
        <v>0.748</v>
      </c>
      <c r="M576" s="2" t="n">
        <v>0.12</v>
      </c>
      <c r="N576" s="2" t="n">
        <v>7.388</v>
      </c>
      <c r="O576" s="2" t="s">
        <v>41</v>
      </c>
      <c r="P576" s="2" t="n">
        <v>355.8</v>
      </c>
      <c r="Q576" s="2" t="n">
        <v>93</v>
      </c>
      <c r="R576" s="2" t="n">
        <v>17.441</v>
      </c>
      <c r="S576" s="2" t="n">
        <v>-1</v>
      </c>
      <c r="T576" s="2" t="n">
        <v>0.110477906031777</v>
      </c>
      <c r="U576" s="2" t="n">
        <v>-0.499640596875748</v>
      </c>
      <c r="V576" s="2" t="n">
        <v>0.104088837176419</v>
      </c>
      <c r="W576" s="2" t="n">
        <v>0.0741426124202953</v>
      </c>
      <c r="X576" s="2" t="n">
        <v>0.063388954394276</v>
      </c>
      <c r="Y576" s="2" t="n">
        <v>0.129206716974397</v>
      </c>
      <c r="Z576" s="2" t="n">
        <v>0.165183387198803</v>
      </c>
      <c r="AA576" s="2" t="n">
        <v>0.138128790429186</v>
      </c>
      <c r="AB576" s="2" t="n">
        <v>0.0839778068536515</v>
      </c>
      <c r="AC576" s="2" t="n">
        <v>0.0841174258225434</v>
      </c>
      <c r="AD576" s="2" t="n">
        <v>0.122300309430126</v>
      </c>
      <c r="AE576" s="2" t="n">
        <v>0.149505781933522</v>
      </c>
      <c r="AF576" s="2" t="n">
        <v>0.0641908269634945</v>
      </c>
      <c r="AG576" s="2" t="n">
        <v>-1.03643746942769</v>
      </c>
      <c r="AH576" s="3" t="b">
        <f aca="false">TRUE()</f>
        <v>1</v>
      </c>
      <c r="AI576" s="3" t="n">
        <v>0.420047549126902</v>
      </c>
      <c r="AJ576" s="3" t="b">
        <f aca="false">TRUE()</f>
        <v>1</v>
      </c>
      <c r="AK576" s="3" t="n">
        <v>0.482064972197528</v>
      </c>
      <c r="AL576" s="3" t="b">
        <f aca="false">TRUE()</f>
        <v>1</v>
      </c>
      <c r="AM576" s="3" t="n">
        <v>0.420555312883714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4</v>
      </c>
      <c r="E577" s="2" t="n">
        <v>1</v>
      </c>
      <c r="F577" s="2" t="n">
        <v>36.869897645844</v>
      </c>
      <c r="G577" s="2" t="n">
        <v>0.894117647058824</v>
      </c>
      <c r="H577" s="2" t="n">
        <v>0.981113629677609</v>
      </c>
      <c r="I577" s="2" t="n">
        <v>0.138991964090595</v>
      </c>
      <c r="J577" s="2" t="n">
        <v>0.414235692473263</v>
      </c>
      <c r="K577" s="2" t="n">
        <v>4.40242731504698</v>
      </c>
      <c r="L577" s="2" t="n">
        <v>0.811</v>
      </c>
      <c r="M577" s="2" t="n">
        <v>0.133</v>
      </c>
      <c r="N577" s="2" t="n">
        <v>9.526</v>
      </c>
      <c r="O577" s="2" t="s">
        <v>41</v>
      </c>
      <c r="P577" s="2" t="n">
        <v>271.4</v>
      </c>
      <c r="Q577" s="2" t="n">
        <v>98.9</v>
      </c>
      <c r="R577" s="2" t="n">
        <v>13.305</v>
      </c>
      <c r="S577" s="2" t="n">
        <v>0.611871220704397</v>
      </c>
      <c r="T577" s="2" t="n">
        <v>0.375010276833868</v>
      </c>
      <c r="U577" s="2" t="n">
        <v>-0.425422636137013</v>
      </c>
      <c r="V577" s="2" t="n">
        <v>0.256851286589165</v>
      </c>
      <c r="W577" s="2" t="n">
        <v>0.178885706348534</v>
      </c>
      <c r="X577" s="2" t="n">
        <v>0.0405604114646174</v>
      </c>
      <c r="Y577" s="2" t="n">
        <v>0.162519733589283</v>
      </c>
      <c r="Z577" s="2" t="n">
        <v>0.17858440881318</v>
      </c>
      <c r="AA577" s="2" t="n">
        <v>0.144886607424306</v>
      </c>
      <c r="AB577" s="2" t="n">
        <v>0.0926379226182448</v>
      </c>
      <c r="AC577" s="2" t="n">
        <v>0.072838820051806</v>
      </c>
      <c r="AD577" s="2" t="n">
        <v>0.100722759431043</v>
      </c>
      <c r="AE577" s="2" t="n">
        <v>0.139743590168924</v>
      </c>
      <c r="AF577" s="2" t="n">
        <v>0.0675057464385956</v>
      </c>
      <c r="AG577" s="2" t="n">
        <v>-0.283419366338387</v>
      </c>
      <c r="AH577" s="3" t="b">
        <f aca="false">TRUE()</f>
        <v>1</v>
      </c>
      <c r="AI577" s="3" t="n">
        <v>1.10689573408766</v>
      </c>
      <c r="AJ577" s="3" t="b">
        <f aca="false">TRUE()</f>
        <v>1</v>
      </c>
      <c r="AK577" s="3" t="n">
        <v>1.02560516065153</v>
      </c>
      <c r="AL577" s="3" t="b">
        <f aca="false">TRUE()</f>
        <v>1</v>
      </c>
      <c r="AM577" s="3" t="n">
        <v>-0.380878756249981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4</v>
      </c>
      <c r="E578" s="2" t="n">
        <v>2</v>
      </c>
      <c r="F578" s="2" t="n">
        <v>39.8055710922652</v>
      </c>
      <c r="G578" s="2" t="n">
        <v>0.780385582564962</v>
      </c>
      <c r="H578" s="2" t="n">
        <v>0.982594612522285</v>
      </c>
      <c r="I578" s="2" t="n">
        <v>0.140282368774963</v>
      </c>
      <c r="J578" s="2" t="n">
        <v>0.344403908785405</v>
      </c>
      <c r="K578" s="2" t="n">
        <v>5.32401129230683</v>
      </c>
      <c r="L578" s="2" t="n">
        <v>0.831</v>
      </c>
      <c r="M578" s="2" t="n">
        <v>0.13</v>
      </c>
      <c r="N578" s="2" t="n">
        <v>11.427</v>
      </c>
      <c r="O578" s="2" t="s">
        <v>41</v>
      </c>
      <c r="P578" s="2" t="n">
        <v>280.6</v>
      </c>
      <c r="Q578" s="2" t="n">
        <v>84.1</v>
      </c>
      <c r="R578" s="2" t="n">
        <v>13.757</v>
      </c>
      <c r="S578" s="2" t="n">
        <v>0.639581880923039</v>
      </c>
      <c r="T578" s="2" t="n">
        <v>-0.0271821230579048</v>
      </c>
      <c r="U578" s="2" t="n">
        <v>0.0129840883596195</v>
      </c>
      <c r="V578" s="2" t="n">
        <v>0.100013449476571</v>
      </c>
      <c r="W578" s="2" t="n">
        <v>0.0784245907978359</v>
      </c>
      <c r="X578" s="2" t="n">
        <v>0.0628707329749803</v>
      </c>
      <c r="Y578" s="2" t="n">
        <v>0.128503737571894</v>
      </c>
      <c r="Z578" s="2" t="n">
        <v>0.156149067252829</v>
      </c>
      <c r="AA578" s="2" t="n">
        <v>0.133084624762541</v>
      </c>
      <c r="AB578" s="2" t="n">
        <v>0.122502416773132</v>
      </c>
      <c r="AC578" s="2" t="n">
        <v>0.097169625595428</v>
      </c>
      <c r="AD578" s="2" t="n">
        <v>0.146318927324504</v>
      </c>
      <c r="AE578" s="2" t="n">
        <v>0.130372335497835</v>
      </c>
      <c r="AF578" s="2" t="n">
        <v>0.0230285322468575</v>
      </c>
      <c r="AG578" s="2" t="n">
        <v>0.358225134103464</v>
      </c>
      <c r="AH578" s="3" t="b">
        <f aca="false">TRUE()</f>
        <v>1</v>
      </c>
      <c r="AI578" s="3" t="n">
        <v>1.32494277693234</v>
      </c>
      <c r="AJ578" s="3" t="b">
        <f aca="false">TRUE()</f>
        <v>1</v>
      </c>
      <c r="AK578" s="3" t="n">
        <v>0.900172809469839</v>
      </c>
      <c r="AL578" s="3" t="b">
        <f aca="false">TRUE()</f>
        <v>1</v>
      </c>
      <c r="AM578" s="3" t="n">
        <v>-0.293518644448677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5</v>
      </c>
      <c r="E579" s="2" t="n">
        <v>1</v>
      </c>
      <c r="F579" s="2" t="n">
        <v>18.9246444160512</v>
      </c>
      <c r="G579" s="2" t="n">
        <v>0.862512363996044</v>
      </c>
      <c r="H579" s="2" t="n">
        <v>0.984686331902984</v>
      </c>
      <c r="I579" s="2" t="n">
        <v>0.123665057140684</v>
      </c>
      <c r="J579" s="2" t="n">
        <v>0.371086098151101</v>
      </c>
      <c r="K579" s="2" t="n">
        <v>5.02513327350785</v>
      </c>
      <c r="L579" s="2" t="n">
        <v>0.809</v>
      </c>
      <c r="M579" s="2" t="n">
        <v>0.109</v>
      </c>
      <c r="N579" s="2" t="n">
        <v>10.825</v>
      </c>
      <c r="O579" s="2" t="s">
        <v>41</v>
      </c>
      <c r="P579" s="2" t="n">
        <v>608.8</v>
      </c>
      <c r="Q579" s="2" t="n">
        <v>472.4</v>
      </c>
      <c r="R579" s="2" t="n">
        <v>29.841</v>
      </c>
      <c r="S579" s="2" t="n">
        <v>0.53386656972948</v>
      </c>
      <c r="T579" s="2" t="n">
        <v>2.03044574104916</v>
      </c>
      <c r="U579" s="2" t="n">
        <v>4.91813948611088</v>
      </c>
      <c r="V579" s="2" t="n">
        <v>0.476789626684309</v>
      </c>
      <c r="W579" s="2" t="n">
        <v>0.405159132111346</v>
      </c>
      <c r="X579" s="2" t="n">
        <v>0.0145221252653098</v>
      </c>
      <c r="Y579" s="2" t="n">
        <v>0.0782877527772437</v>
      </c>
      <c r="Z579" s="2" t="n">
        <v>0.300626579064835</v>
      </c>
      <c r="AA579" s="2" t="n">
        <v>0.211015110864715</v>
      </c>
      <c r="AB579" s="2" t="n">
        <v>0.0651734630320995</v>
      </c>
      <c r="AC579" s="2" t="n">
        <v>0.055366401291639</v>
      </c>
      <c r="AD579" s="2" t="n">
        <v>0.086772834723625</v>
      </c>
      <c r="AE579" s="2" t="n">
        <v>0.151926227701143</v>
      </c>
      <c r="AF579" s="2" t="n">
        <v>0.0363095052793903</v>
      </c>
      <c r="AG579" s="2" t="n">
        <v>0.150134019460254</v>
      </c>
      <c r="AH579" s="3" t="b">
        <f aca="false">TRUE()</f>
        <v>1</v>
      </c>
      <c r="AI579" s="3" t="n">
        <v>1.08509102980319</v>
      </c>
      <c r="AJ579" s="3" t="b">
        <f aca="false">TRUE()</f>
        <v>1</v>
      </c>
      <c r="AK579" s="3" t="n">
        <v>0.0221463511979863</v>
      </c>
      <c r="AL579" s="3" t="b">
        <f aca="false">TRUE()</f>
        <v>1</v>
      </c>
      <c r="AM579" s="3" t="n">
        <v>2.82295838741955</v>
      </c>
      <c r="AN579" s="3" t="b">
        <f aca="false">FALSE()</f>
        <v>0</v>
      </c>
      <c r="AO579" s="3" t="n">
        <v>0</v>
      </c>
      <c r="AP579" s="3" t="n">
        <v>1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5</v>
      </c>
      <c r="E580" s="2" t="n">
        <v>2</v>
      </c>
      <c r="F580" s="2" t="n">
        <v>21.3706222693432</v>
      </c>
      <c r="G580" s="2" t="n">
        <v>0.845338983050847</v>
      </c>
      <c r="H580" s="2" t="n">
        <v>0.984419862562048</v>
      </c>
      <c r="I580" s="2" t="n">
        <v>0.141117382874814</v>
      </c>
      <c r="J580" s="2" t="n">
        <v>0.366386161487723</v>
      </c>
      <c r="K580" s="2" t="n">
        <v>4.73873697295113</v>
      </c>
      <c r="L580" s="2" t="n">
        <v>0.763</v>
      </c>
      <c r="M580" s="2" t="n">
        <v>0.094</v>
      </c>
      <c r="N580" s="2" t="n">
        <v>10.257</v>
      </c>
      <c r="O580" s="2" t="s">
        <v>41</v>
      </c>
      <c r="P580" s="2" t="n">
        <v>333.2</v>
      </c>
      <c r="Q580" s="2" t="n">
        <v>104.3</v>
      </c>
      <c r="R580" s="2" t="n">
        <v>16.335</v>
      </c>
      <c r="S580" s="2" t="n">
        <v>0.693206105301756</v>
      </c>
      <c r="T580" s="2" t="n">
        <v>0.775581699061716</v>
      </c>
      <c r="U580" s="2" t="n">
        <v>0.770183845648278</v>
      </c>
      <c r="V580" s="2" t="n">
        <v>0.236869256885758</v>
      </c>
      <c r="W580" s="2" t="n">
        <v>0.110429056848895</v>
      </c>
      <c r="X580" s="2" t="n">
        <v>0.257306194393668</v>
      </c>
      <c r="Y580" s="2" t="n">
        <v>0.226988278571048</v>
      </c>
      <c r="Z580" s="2" t="n">
        <v>0.116198740315887</v>
      </c>
      <c r="AA580" s="2" t="n">
        <v>0.088782417177061</v>
      </c>
      <c r="AB580" s="2" t="n">
        <v>0.0462161639978488</v>
      </c>
      <c r="AC580" s="2" t="n">
        <v>0.0487575531143524</v>
      </c>
      <c r="AD580" s="2" t="n">
        <v>0.0795677152003841</v>
      </c>
      <c r="AE580" s="2" t="n">
        <v>0.103865611949162</v>
      </c>
      <c r="AF580" s="2" t="n">
        <v>0.0323173252805883</v>
      </c>
      <c r="AG580" s="2" t="n">
        <v>-0.0492668118622417</v>
      </c>
      <c r="AH580" s="3" t="b">
        <f aca="false">TRUE()</f>
        <v>1</v>
      </c>
      <c r="AI580" s="3" t="n">
        <v>0.583582831260416</v>
      </c>
      <c r="AJ580" s="3" t="b">
        <f aca="false">TRUE()</f>
        <v>1</v>
      </c>
      <c r="AK580" s="3" t="n">
        <v>-0.60501540471048</v>
      </c>
      <c r="AL580" s="3" t="b">
        <f aca="false">TRUE()</f>
        <v>1</v>
      </c>
      <c r="AM580" s="3" t="n">
        <v>0.205953299110947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5</v>
      </c>
      <c r="E581" s="2" t="n">
        <v>3</v>
      </c>
      <c r="F581" s="2" t="n">
        <v>27.8972710309476</v>
      </c>
      <c r="G581" s="2" t="n">
        <v>0.730769230769231</v>
      </c>
      <c r="H581" s="2" t="n">
        <v>0.991907536031599</v>
      </c>
      <c r="I581" s="2" t="n">
        <v>0.100778134963168</v>
      </c>
      <c r="J581" s="2" t="n">
        <v>0.270704527639053</v>
      </c>
      <c r="K581" s="2" t="n">
        <v>5.58677725564453</v>
      </c>
      <c r="L581" s="2" t="n">
        <v>0.631</v>
      </c>
      <c r="M581" s="2" t="n">
        <v>0.166</v>
      </c>
      <c r="N581" s="2" t="n">
        <v>12.036</v>
      </c>
      <c r="O581" s="2" t="s">
        <v>41</v>
      </c>
      <c r="P581" s="2" t="n">
        <v>380</v>
      </c>
      <c r="Q581" s="2" t="n">
        <v>114.7</v>
      </c>
      <c r="R581" s="2" t="n">
        <v>18.629</v>
      </c>
      <c r="S581" s="2" t="n">
        <v>-1</v>
      </c>
      <c r="T581" s="2" t="n">
        <v>-0.506880453927096</v>
      </c>
      <c r="U581" s="2" t="n">
        <v>0.495677390620483</v>
      </c>
      <c r="V581" s="2" t="n">
        <v>0.117949577587668</v>
      </c>
      <c r="W581" s="2" t="n">
        <v>0.0892455494465211</v>
      </c>
      <c r="X581" s="2" t="n">
        <v>0.0194799359696236</v>
      </c>
      <c r="Y581" s="2" t="n">
        <v>0.123011837460116</v>
      </c>
      <c r="Z581" s="2" t="n">
        <v>0.136538643066322</v>
      </c>
      <c r="AA581" s="2" t="n">
        <v>0.160305238635168</v>
      </c>
      <c r="AB581" s="2" t="n">
        <v>0.169505555179176</v>
      </c>
      <c r="AC581" s="2" t="n">
        <v>0.121946524170951</v>
      </c>
      <c r="AD581" s="2" t="n">
        <v>0.123423985535954</v>
      </c>
      <c r="AE581" s="2" t="n">
        <v>0.113678521582481</v>
      </c>
      <c r="AF581" s="2" t="n">
        <v>0.0321097584002082</v>
      </c>
      <c r="AG581" s="2" t="n">
        <v>0.5411735570787</v>
      </c>
      <c r="AH581" s="3" t="b">
        <f aca="false">TRUE()</f>
        <v>1</v>
      </c>
      <c r="AI581" s="3" t="n">
        <v>-0.855527651514503</v>
      </c>
      <c r="AJ581" s="3" t="b">
        <f aca="false">TRUE()</f>
        <v>1</v>
      </c>
      <c r="AK581" s="3" t="n">
        <v>2.40536102365016</v>
      </c>
      <c r="AL581" s="3" t="b">
        <f aca="false">FALSE()</f>
        <v>0</v>
      </c>
      <c r="AM581" s="3" t="n">
        <v>0.650350389578446</v>
      </c>
      <c r="AN581" s="3" t="b">
        <f aca="false">TRUE()</f>
        <v>1</v>
      </c>
      <c r="AO581" s="3" t="n">
        <v>0</v>
      </c>
      <c r="AP581" s="3" t="n">
        <v>1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5</v>
      </c>
      <c r="E582" s="2" t="n">
        <v>4</v>
      </c>
      <c r="F582" s="2" t="n">
        <v>26.565051177078</v>
      </c>
      <c r="G582" s="2" t="n">
        <v>0.780713342140026</v>
      </c>
      <c r="H582" s="2" t="n">
        <v>0.978955007084887</v>
      </c>
      <c r="I582" s="2" t="n">
        <v>0.163299603068247</v>
      </c>
      <c r="J582" s="2" t="n">
        <v>0.394801056110642</v>
      </c>
      <c r="K582" s="2" t="n">
        <v>3.9062957328221</v>
      </c>
      <c r="L582" s="2" t="n">
        <v>0.695</v>
      </c>
      <c r="M582" s="2" t="n">
        <v>0.087</v>
      </c>
      <c r="N582" s="2" t="n">
        <v>8.607</v>
      </c>
      <c r="O582" s="2" t="s">
        <v>41</v>
      </c>
      <c r="P582" s="2" t="n">
        <v>344.4</v>
      </c>
      <c r="Q582" s="2" t="n">
        <v>113.1</v>
      </c>
      <c r="R582" s="2" t="n">
        <v>16.88</v>
      </c>
      <c r="S582" s="2" t="n">
        <v>0.788968119562176</v>
      </c>
      <c r="T582" s="2" t="n">
        <v>1.05089192753705</v>
      </c>
      <c r="U582" s="2" t="n">
        <v>1.19970291511173</v>
      </c>
      <c r="V582" s="2" t="n">
        <v>0.269609877169913</v>
      </c>
      <c r="W582" s="2" t="n">
        <v>0.174838442791686</v>
      </c>
      <c r="X582" s="2" t="n">
        <v>0.0922900558747612</v>
      </c>
      <c r="Y582" s="2" t="n">
        <v>0.196168496202092</v>
      </c>
      <c r="Z582" s="2" t="n">
        <v>0.156457427816619</v>
      </c>
      <c r="AA582" s="2" t="n">
        <v>0.139484507832277</v>
      </c>
      <c r="AB582" s="2" t="n">
        <v>0.0848129602209415</v>
      </c>
      <c r="AC582" s="2" t="n">
        <v>0.0498182103034736</v>
      </c>
      <c r="AD582" s="2" t="n">
        <v>0.0833403424889766</v>
      </c>
      <c r="AE582" s="2" t="n">
        <v>0.0995770404188652</v>
      </c>
      <c r="AF582" s="2" t="n">
        <v>0.0980509588419936</v>
      </c>
      <c r="AG582" s="2" t="n">
        <v>-0.628846488646467</v>
      </c>
      <c r="AH582" s="3" t="b">
        <f aca="false">TRUE()</f>
        <v>1</v>
      </c>
      <c r="AI582" s="3" t="n">
        <v>-0.157777114411512</v>
      </c>
      <c r="AJ582" s="3" t="b">
        <f aca="false">TRUE()</f>
        <v>1</v>
      </c>
      <c r="AK582" s="3" t="n">
        <v>-0.897690890801097</v>
      </c>
      <c r="AL582" s="3" t="b">
        <f aca="false">TRUE()</f>
        <v>1</v>
      </c>
      <c r="AM582" s="3" t="n">
        <v>0.312304739564707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6</v>
      </c>
      <c r="E583" s="2" t="n">
        <v>1</v>
      </c>
      <c r="F583" s="2" t="n">
        <v>18.434948822922</v>
      </c>
      <c r="G583" s="2" t="n">
        <v>0.865476190476191</v>
      </c>
      <c r="H583" s="2" t="n">
        <v>0.981333068173841</v>
      </c>
      <c r="I583" s="2" t="n">
        <v>0.218725224249164</v>
      </c>
      <c r="J583" s="2" t="n">
        <v>0.412085457393019</v>
      </c>
      <c r="K583" s="2" t="n">
        <v>4.26619930479268</v>
      </c>
      <c r="L583" s="2" t="n">
        <v>0.779</v>
      </c>
      <c r="M583" s="2" t="n">
        <v>0.1</v>
      </c>
      <c r="N583" s="2" t="n">
        <v>9.368</v>
      </c>
      <c r="O583" s="2" t="s">
        <v>41</v>
      </c>
      <c r="P583" s="2" t="n">
        <v>487.9</v>
      </c>
      <c r="Q583" s="2" t="n">
        <v>176.3</v>
      </c>
      <c r="R583" s="2" t="n">
        <v>23.917</v>
      </c>
      <c r="S583" s="2" t="n">
        <v>0.671109478464416</v>
      </c>
      <c r="T583" s="2" t="n">
        <v>0.627791658811808</v>
      </c>
      <c r="U583" s="2" t="n">
        <v>0.907170703718299</v>
      </c>
      <c r="V583" s="2" t="n">
        <v>0.121008144971132</v>
      </c>
      <c r="W583" s="2" t="n">
        <v>0.0686886994495921</v>
      </c>
      <c r="X583" s="2" t="n">
        <v>0.039653583774667</v>
      </c>
      <c r="Y583" s="2" t="n">
        <v>0.148821961126224</v>
      </c>
      <c r="Z583" s="2" t="n">
        <v>0.165000636998956</v>
      </c>
      <c r="AA583" s="2" t="n">
        <v>0.133490629751972</v>
      </c>
      <c r="AB583" s="2" t="n">
        <v>0.106477851794881</v>
      </c>
      <c r="AC583" s="2" t="n">
        <v>0.100104262542714</v>
      </c>
      <c r="AD583" s="2" t="n">
        <v>0.155232314129348</v>
      </c>
      <c r="AE583" s="2" t="n">
        <v>0.118710999891402</v>
      </c>
      <c r="AF583" s="2" t="n">
        <v>0.0325077599898357</v>
      </c>
      <c r="AG583" s="2" t="n">
        <v>-0.378266885113293</v>
      </c>
      <c r="AH583" s="3" t="b">
        <f aca="false">TRUE()</f>
        <v>1</v>
      </c>
      <c r="AI583" s="3" t="n">
        <v>0.758020465536164</v>
      </c>
      <c r="AJ583" s="3" t="b">
        <f aca="false">TRUE()</f>
        <v>1</v>
      </c>
      <c r="AK583" s="3" t="n">
        <v>-0.354150702347093</v>
      </c>
      <c r="AL583" s="3" t="b">
        <f aca="false">TRUE()</f>
        <v>1</v>
      </c>
      <c r="AM583" s="3" t="n">
        <v>1.67493257037851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6</v>
      </c>
      <c r="E584" s="2" t="n">
        <v>2</v>
      </c>
      <c r="F584" s="2" t="n">
        <v>18.434948822922</v>
      </c>
      <c r="G584" s="2" t="n">
        <v>0.82756079587325</v>
      </c>
      <c r="H584" s="2" t="n">
        <v>0.9931435830724</v>
      </c>
      <c r="I584" s="2" t="n">
        <v>0.0882622227615795</v>
      </c>
      <c r="J584" s="2" t="n">
        <v>0.274322033852687</v>
      </c>
      <c r="K584" s="2" t="n">
        <v>6.65830502850406</v>
      </c>
      <c r="L584" s="2" t="n">
        <v>0.749</v>
      </c>
      <c r="M584" s="2" t="n">
        <v>0.079</v>
      </c>
      <c r="N584" s="2" t="n">
        <v>14.129</v>
      </c>
      <c r="O584" s="2" t="s">
        <v>41</v>
      </c>
      <c r="P584" s="2" t="n">
        <v>249.2</v>
      </c>
      <c r="Q584" s="2" t="n">
        <v>97.4</v>
      </c>
      <c r="R584" s="2" t="n">
        <v>12.217</v>
      </c>
      <c r="S584" s="2" t="n">
        <v>0.661163994353738</v>
      </c>
      <c r="T584" s="2" t="n">
        <v>0.167104549692277</v>
      </c>
      <c r="U584" s="2" t="n">
        <v>-0.692877670144135</v>
      </c>
      <c r="V584" s="2" t="n">
        <v>0.0905164331593505</v>
      </c>
      <c r="W584" s="2" t="n">
        <v>0.0399585671505616</v>
      </c>
      <c r="X584" s="2" t="n">
        <v>0.0746176208594592</v>
      </c>
      <c r="Y584" s="2" t="n">
        <v>0.144482390889212</v>
      </c>
      <c r="Z584" s="2" t="n">
        <v>0.167436784414183</v>
      </c>
      <c r="AA584" s="2" t="n">
        <v>0.112728741451706</v>
      </c>
      <c r="AB584" s="2" t="n">
        <v>0.0848522202763146</v>
      </c>
      <c r="AC584" s="2" t="n">
        <v>0.133641584510029</v>
      </c>
      <c r="AD584" s="2" t="n">
        <v>0.103169792348974</v>
      </c>
      <c r="AE584" s="2" t="n">
        <v>0.152410090505074</v>
      </c>
      <c r="AF584" s="2" t="n">
        <v>0.0266607747450493</v>
      </c>
      <c r="AG584" s="2" t="n">
        <v>1.28721506766386</v>
      </c>
      <c r="AH584" s="3" t="b">
        <f aca="false">TRUE()</f>
        <v>1</v>
      </c>
      <c r="AI584" s="3" t="n">
        <v>0.430949901269137</v>
      </c>
      <c r="AJ584" s="3" t="b">
        <f aca="false">TRUE()</f>
        <v>1</v>
      </c>
      <c r="AK584" s="3" t="n">
        <v>-1.23217716061895</v>
      </c>
      <c r="AL584" s="3" t="b">
        <f aca="false">TRUE()</f>
        <v>1</v>
      </c>
      <c r="AM584" s="3" t="n">
        <v>-0.591682504292256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6</v>
      </c>
      <c r="E585" s="2" t="n">
        <v>3</v>
      </c>
      <c r="F585" s="2" t="n">
        <v>18.434948822922</v>
      </c>
      <c r="G585" s="2" t="n">
        <v>0.916190476190476</v>
      </c>
      <c r="H585" s="2" t="n">
        <v>0.961991984475366</v>
      </c>
      <c r="I585" s="2" t="n">
        <v>0.223677217318339</v>
      </c>
      <c r="J585" s="2" t="n">
        <v>0.534658887782906</v>
      </c>
      <c r="K585" s="2" t="n">
        <v>2.87249099411701</v>
      </c>
      <c r="L585" s="2" t="n">
        <v>0.785</v>
      </c>
      <c r="M585" s="2" t="n">
        <v>0.117</v>
      </c>
      <c r="N585" s="2" t="n">
        <v>6.548</v>
      </c>
      <c r="O585" s="2" t="s">
        <v>41</v>
      </c>
      <c r="P585" s="2" t="n">
        <v>428.1</v>
      </c>
      <c r="Q585" s="2" t="n">
        <v>127.7</v>
      </c>
      <c r="R585" s="2" t="n">
        <v>20.988</v>
      </c>
      <c r="S585" s="2" t="n">
        <v>0.68867011861347</v>
      </c>
      <c r="T585" s="2" t="n">
        <v>0.446993202070718</v>
      </c>
      <c r="U585" s="2" t="n">
        <v>-0.552025736206826</v>
      </c>
      <c r="V585" s="2" t="n">
        <v>0.225004954726571</v>
      </c>
      <c r="W585" s="2" t="n">
        <v>0.130289540001481</v>
      </c>
      <c r="X585" s="2" t="n">
        <v>0.024514831783349</v>
      </c>
      <c r="Y585" s="2" t="n">
        <v>0.12788920003616</v>
      </c>
      <c r="Z585" s="2" t="n">
        <v>0.19680020297012</v>
      </c>
      <c r="AA585" s="2" t="n">
        <v>0.185231765794494</v>
      </c>
      <c r="AB585" s="2" t="n">
        <v>0.167202900309275</v>
      </c>
      <c r="AC585" s="2" t="n">
        <v>0.0770146286200001</v>
      </c>
      <c r="AD585" s="2" t="n">
        <v>0.072152200561498</v>
      </c>
      <c r="AE585" s="2" t="n">
        <v>0.101517367219188</v>
      </c>
      <c r="AF585" s="2" t="n">
        <v>0.0476769027059162</v>
      </c>
      <c r="AG585" s="2" t="n">
        <v>-1.34862367823384</v>
      </c>
      <c r="AH585" s="3" t="b">
        <f aca="false">TRUE()</f>
        <v>1</v>
      </c>
      <c r="AI585" s="3" t="n">
        <v>0.82343457838957</v>
      </c>
      <c r="AJ585" s="3" t="b">
        <f aca="false">TRUE()</f>
        <v>1</v>
      </c>
      <c r="AK585" s="3" t="n">
        <v>0.356632621015835</v>
      </c>
      <c r="AL585" s="3" t="b">
        <f aca="false">TRUE()</f>
        <v>1</v>
      </c>
      <c r="AM585" s="3" t="n">
        <v>1.10709184367004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7</v>
      </c>
      <c r="E586" s="2" t="n">
        <v>0</v>
      </c>
      <c r="F586" s="2" t="n">
        <v>18.9246444160512</v>
      </c>
      <c r="G586" s="2" t="n">
        <v>0.84418901660281</v>
      </c>
      <c r="H586" s="2" t="n">
        <v>0.985599043099783</v>
      </c>
      <c r="I586" s="2" t="n">
        <v>0.12509086490338</v>
      </c>
      <c r="J586" s="2" t="n">
        <v>0.367082059487075</v>
      </c>
      <c r="K586" s="2" t="n">
        <v>4.34124575362789</v>
      </c>
      <c r="L586" s="2" t="n">
        <v>0.689</v>
      </c>
      <c r="M586" s="2" t="n">
        <v>0.092</v>
      </c>
      <c r="N586" s="2" t="n">
        <v>9.415</v>
      </c>
      <c r="O586" s="2" t="s">
        <v>41</v>
      </c>
      <c r="P586" s="2" t="n">
        <v>335.9</v>
      </c>
      <c r="Q586" s="2" t="n">
        <v>133.7</v>
      </c>
      <c r="R586" s="2" t="n">
        <v>16.466</v>
      </c>
      <c r="S586" s="2" t="n">
        <v>0.956589057466618</v>
      </c>
      <c r="T586" s="2" t="n">
        <v>0.809594081883782</v>
      </c>
      <c r="U586" s="2" t="n">
        <v>0.652921959821094</v>
      </c>
      <c r="V586" s="2" t="n">
        <v>0.164185253740913</v>
      </c>
      <c r="W586" s="2" t="n">
        <v>0.121413090963622</v>
      </c>
      <c r="X586" s="2" t="n">
        <v>0.0284122909457483</v>
      </c>
      <c r="Y586" s="2" t="n">
        <v>0.16446619868718</v>
      </c>
      <c r="Z586" s="2" t="n">
        <v>0.20120079512229</v>
      </c>
      <c r="AA586" s="2" t="n">
        <v>0.100109058680454</v>
      </c>
      <c r="AB586" s="2" t="n">
        <v>0.0828975503493429</v>
      </c>
      <c r="AC586" s="2" t="n">
        <v>0.0678207413681417</v>
      </c>
      <c r="AD586" s="2" t="n">
        <v>0.122713584041473</v>
      </c>
      <c r="AE586" s="2" t="n">
        <v>0.165275767153779</v>
      </c>
      <c r="AF586" s="2" t="n">
        <v>0.0671040136515907</v>
      </c>
      <c r="AG586" s="2" t="n">
        <v>-0.326016474558222</v>
      </c>
      <c r="AH586" s="3" t="b">
        <f aca="false">TRUE()</f>
        <v>1</v>
      </c>
      <c r="AI586" s="3" t="n">
        <v>-0.223191227264918</v>
      </c>
      <c r="AJ586" s="3" t="b">
        <f aca="false">TRUE()</f>
        <v>1</v>
      </c>
      <c r="AK586" s="3" t="n">
        <v>-0.688636972164942</v>
      </c>
      <c r="AL586" s="3" t="b">
        <f aca="false">TRUE()</f>
        <v>1</v>
      </c>
      <c r="AM586" s="3" t="n">
        <v>0.231591592791764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8</v>
      </c>
      <c r="E587" s="2" t="n">
        <v>0</v>
      </c>
      <c r="F587" s="2" t="n">
        <v>45</v>
      </c>
      <c r="G587" s="2" t="n">
        <v>0.621997471554994</v>
      </c>
      <c r="H587" s="2" t="n">
        <v>0.988536122079034</v>
      </c>
      <c r="I587" s="2" t="n">
        <v>0.0998778469403221</v>
      </c>
      <c r="J587" s="2" t="n">
        <v>0.26511613238484</v>
      </c>
      <c r="K587" s="2" t="n">
        <v>4.34113772004158</v>
      </c>
      <c r="L587" s="2" t="n">
        <v>0.533</v>
      </c>
      <c r="M587" s="2" t="n">
        <v>0.089</v>
      </c>
      <c r="N587" s="2" t="n">
        <v>9.448</v>
      </c>
      <c r="O587" s="2" t="s">
        <v>41</v>
      </c>
      <c r="P587" s="2" t="n">
        <v>20.3</v>
      </c>
      <c r="Q587" s="2" t="n">
        <v>12.7</v>
      </c>
      <c r="R587" s="2" t="n">
        <v>0.993</v>
      </c>
      <c r="S587" s="2" t="n">
        <v>-1</v>
      </c>
      <c r="T587" s="2" t="n">
        <v>0.882559429300012</v>
      </c>
      <c r="U587" s="2" t="n">
        <v>0.245982506385715</v>
      </c>
      <c r="V587" s="2" t="n">
        <v>0.0313572964646065</v>
      </c>
      <c r="W587" s="2" t="n">
        <v>0.0653687447426528</v>
      </c>
      <c r="X587" s="2" t="n">
        <v>0.0900533408125574</v>
      </c>
      <c r="Y587" s="2" t="n">
        <v>0.0985860166966548</v>
      </c>
      <c r="Z587" s="2" t="n">
        <v>0.101381626829216</v>
      </c>
      <c r="AA587" s="2" t="n">
        <v>0.151826911512232</v>
      </c>
      <c r="AB587" s="2" t="n">
        <v>0.133677250980662</v>
      </c>
      <c r="AC587" s="2" t="n">
        <v>0.0938301218555957</v>
      </c>
      <c r="AD587" s="2" t="n">
        <v>0.127857825425033</v>
      </c>
      <c r="AE587" s="2" t="n">
        <v>0.10392939495872</v>
      </c>
      <c r="AF587" s="2" t="n">
        <v>0.0988575109293306</v>
      </c>
      <c r="AG587" s="2" t="n">
        <v>-0.32609169196459</v>
      </c>
      <c r="AH587" s="3" t="b">
        <f aca="false">TRUE()</f>
        <v>1</v>
      </c>
      <c r="AI587" s="3" t="n">
        <v>-1.92395816145346</v>
      </c>
      <c r="AJ587" s="3" t="b">
        <f aca="false">TRUE()</f>
        <v>1</v>
      </c>
      <c r="AK587" s="3" t="n">
        <v>-0.814069323346635</v>
      </c>
      <c r="AL587" s="3" t="b">
        <f aca="false">TRUE()</f>
        <v>1</v>
      </c>
      <c r="AM587" s="3" t="n">
        <v>-2.76524006856598</v>
      </c>
      <c r="AN587" s="3" t="b">
        <f aca="false">FALSE()</f>
        <v>0</v>
      </c>
      <c r="AO587" s="3" t="n">
        <v>0</v>
      </c>
      <c r="AP587" s="3" t="n">
        <v>1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9</v>
      </c>
      <c r="E588" s="2" t="n">
        <v>1</v>
      </c>
      <c r="F588" s="2" t="n">
        <v>31.7594800848128</v>
      </c>
      <c r="G588" s="2" t="n">
        <v>0.616523772408418</v>
      </c>
      <c r="H588" s="2" t="n">
        <v>0.968279074576536</v>
      </c>
      <c r="I588" s="2" t="n">
        <v>0.126874839995656</v>
      </c>
      <c r="J588" s="2" t="n">
        <v>0.293385818404686</v>
      </c>
      <c r="K588" s="2" t="n">
        <v>5.30475269713837</v>
      </c>
      <c r="L588" s="2" t="n">
        <v>0.668</v>
      </c>
      <c r="M588" s="2" t="n">
        <v>0.105</v>
      </c>
      <c r="N588" s="2" t="n">
        <v>11.48</v>
      </c>
      <c r="O588" s="2" t="s">
        <v>41</v>
      </c>
      <c r="P588" s="2" t="n">
        <v>343.3</v>
      </c>
      <c r="Q588" s="2" t="n">
        <v>95.1</v>
      </c>
      <c r="R588" s="2" t="n">
        <v>16.83</v>
      </c>
      <c r="S588" s="2" t="n">
        <v>-1</v>
      </c>
      <c r="T588" s="2" t="n">
        <v>0.341667465918196</v>
      </c>
      <c r="U588" s="2" t="n">
        <v>0.307758666254518</v>
      </c>
      <c r="V588" s="2" t="n">
        <v>0.0712329994006834</v>
      </c>
      <c r="W588" s="2" t="n">
        <v>0.0258191205623765</v>
      </c>
      <c r="X588" s="2" t="n">
        <v>0.094512792870307</v>
      </c>
      <c r="Y588" s="2" t="n">
        <v>0.170840726900598</v>
      </c>
      <c r="Z588" s="2" t="n">
        <v>0.120057530762442</v>
      </c>
      <c r="AA588" s="2" t="n">
        <v>0.108928835114301</v>
      </c>
      <c r="AB588" s="2" t="n">
        <v>0.112840967800223</v>
      </c>
      <c r="AC588" s="2" t="n">
        <v>0.0984327187050675</v>
      </c>
      <c r="AD588" s="2" t="n">
        <v>0.151790930918075</v>
      </c>
      <c r="AE588" s="2" t="n">
        <v>0.112631227850268</v>
      </c>
      <c r="AF588" s="2" t="n">
        <v>0.0299642690787179</v>
      </c>
      <c r="AG588" s="2" t="n">
        <v>0.344816511578559</v>
      </c>
      <c r="AH588" s="3" t="b">
        <f aca="false">TRUE()</f>
        <v>1</v>
      </c>
      <c r="AI588" s="3" t="n">
        <v>-0.452140622251836</v>
      </c>
      <c r="AJ588" s="3" t="b">
        <f aca="false">TRUE()</f>
        <v>1</v>
      </c>
      <c r="AK588" s="3" t="n">
        <v>-0.145096783710938</v>
      </c>
      <c r="AL588" s="3" t="b">
        <f aca="false">TRUE()</f>
        <v>1</v>
      </c>
      <c r="AM588" s="3" t="n">
        <v>0.301859508805856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9</v>
      </c>
      <c r="E589" s="2" t="n">
        <v>2</v>
      </c>
      <c r="F589" s="2" t="n">
        <v>29.7448812969422</v>
      </c>
      <c r="G589" s="2" t="n">
        <v>0.860655737704918</v>
      </c>
      <c r="H589" s="2" t="n">
        <v>0.980019473012229</v>
      </c>
      <c r="I589" s="2" t="n">
        <v>0.244138334910869</v>
      </c>
      <c r="J589" s="2" t="n">
        <v>0.425562172493092</v>
      </c>
      <c r="K589" s="2" t="n">
        <v>3.58369436835092</v>
      </c>
      <c r="L589" s="2" t="n">
        <v>0.636</v>
      </c>
      <c r="M589" s="2" t="n">
        <v>0.128</v>
      </c>
      <c r="N589" s="2" t="n">
        <v>7.835</v>
      </c>
      <c r="O589" s="2" t="s">
        <v>41</v>
      </c>
      <c r="P589" s="2" t="n">
        <v>325.4</v>
      </c>
      <c r="Q589" s="2" t="n">
        <v>89.8</v>
      </c>
      <c r="R589" s="2" t="n">
        <v>15.953</v>
      </c>
      <c r="S589" s="2" t="n">
        <v>0.858081718286528</v>
      </c>
      <c r="T589" s="2" t="n">
        <v>0.0499611127591109</v>
      </c>
      <c r="U589" s="2" t="n">
        <v>-0.490230290580906</v>
      </c>
      <c r="V589" s="2" t="n">
        <v>0.0345499759602411</v>
      </c>
      <c r="W589" s="2" t="n">
        <v>0.0163740013253483</v>
      </c>
      <c r="X589" s="2" t="n">
        <v>0.12987152710883</v>
      </c>
      <c r="Y589" s="2" t="n">
        <v>0.12660553315176</v>
      </c>
      <c r="Z589" s="2" t="n">
        <v>0.136602578666639</v>
      </c>
      <c r="AA589" s="2" t="n">
        <v>0.0963075331148004</v>
      </c>
      <c r="AB589" s="2" t="n">
        <v>0.0751446834260477</v>
      </c>
      <c r="AC589" s="2" t="n">
        <v>0.120488413559946</v>
      </c>
      <c r="AD589" s="2" t="n">
        <v>0.140650124202452</v>
      </c>
      <c r="AE589" s="2" t="n">
        <v>0.118723817489037</v>
      </c>
      <c r="AF589" s="2" t="n">
        <v>0.0556057892804893</v>
      </c>
      <c r="AG589" s="2" t="n">
        <v>-0.853454767930392</v>
      </c>
      <c r="AH589" s="3" t="b">
        <f aca="false">TRUE()</f>
        <v>1</v>
      </c>
      <c r="AI589" s="3" t="n">
        <v>-0.801015890803331</v>
      </c>
      <c r="AJ589" s="3" t="b">
        <f aca="false">TRUE()</f>
        <v>1</v>
      </c>
      <c r="AK589" s="3" t="n">
        <v>0.816551242015377</v>
      </c>
      <c r="AL589" s="3" t="b">
        <f aca="false">TRUE()</f>
        <v>1</v>
      </c>
      <c r="AM589" s="3" t="n">
        <v>0.131887117366364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9</v>
      </c>
      <c r="E590" s="2" t="n">
        <v>3</v>
      </c>
      <c r="F590" s="2" t="n">
        <v>18.434948822922</v>
      </c>
      <c r="G590" s="2" t="n">
        <v>0.832310838445808</v>
      </c>
      <c r="H590" s="2" t="n">
        <v>0.976400608893948</v>
      </c>
      <c r="I590" s="2" t="n">
        <v>0.189265337730903</v>
      </c>
      <c r="J590" s="2" t="n">
        <v>0.439784093786506</v>
      </c>
      <c r="K590" s="2" t="n">
        <v>3.05039503873254</v>
      </c>
      <c r="L590" s="2" t="n">
        <v>0.598</v>
      </c>
      <c r="M590" s="2" t="n">
        <v>0.118</v>
      </c>
      <c r="N590" s="2" t="n">
        <v>6.741</v>
      </c>
      <c r="O590" s="2" t="s">
        <v>41</v>
      </c>
      <c r="P590" s="2" t="n">
        <v>327.2</v>
      </c>
      <c r="Q590" s="2" t="n">
        <v>108.2</v>
      </c>
      <c r="R590" s="2" t="n">
        <v>16.039</v>
      </c>
      <c r="S590" s="2" t="n">
        <v>0.821370762249162</v>
      </c>
      <c r="T590" s="2" t="n">
        <v>0.292676567374188</v>
      </c>
      <c r="U590" s="2" t="n">
        <v>-0.777011628698484</v>
      </c>
      <c r="V590" s="2" t="n">
        <v>0.231637041706121</v>
      </c>
      <c r="W590" s="2" t="n">
        <v>0.131050425439276</v>
      </c>
      <c r="X590" s="2" t="n">
        <v>0.12963708759439</v>
      </c>
      <c r="Y590" s="2" t="n">
        <v>0.167540862601411</v>
      </c>
      <c r="Z590" s="2" t="n">
        <v>0.184110408160653</v>
      </c>
      <c r="AA590" s="2" t="n">
        <v>0.090779067742397</v>
      </c>
      <c r="AB590" s="2" t="n">
        <v>0.0624446613967206</v>
      </c>
      <c r="AC590" s="2" t="n">
        <v>0.0644915764987308</v>
      </c>
      <c r="AD590" s="2" t="n">
        <v>0.0936515386414683</v>
      </c>
      <c r="AE590" s="2" t="n">
        <v>0.144937034650933</v>
      </c>
      <c r="AF590" s="2" t="n">
        <v>0.0624077627132956</v>
      </c>
      <c r="AG590" s="2" t="n">
        <v>-1.22475959785635</v>
      </c>
      <c r="AH590" s="3" t="b">
        <f aca="false">TRUE()</f>
        <v>1</v>
      </c>
      <c r="AI590" s="3" t="n">
        <v>-1.21530527220823</v>
      </c>
      <c r="AJ590" s="3" t="b">
        <f aca="false">TRUE()</f>
        <v>1</v>
      </c>
      <c r="AK590" s="3" t="n">
        <v>0.398443404743066</v>
      </c>
      <c r="AL590" s="3" t="b">
        <f aca="false">TRUE()</f>
        <v>1</v>
      </c>
      <c r="AM590" s="3" t="n">
        <v>0.148979313153575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30</v>
      </c>
      <c r="E591" s="2" t="n">
        <v>0</v>
      </c>
      <c r="F591" s="2" t="n">
        <v>18.434948822922</v>
      </c>
      <c r="G591" s="2" t="n">
        <v>0.768568353067815</v>
      </c>
      <c r="H591" s="2" t="n">
        <v>0.982935906445355</v>
      </c>
      <c r="I591" s="2" t="n">
        <v>0.13512084348111</v>
      </c>
      <c r="J591" s="2" t="n">
        <v>0.361710308805021</v>
      </c>
      <c r="K591" s="2" t="n">
        <v>4.50757509446379</v>
      </c>
      <c r="L591" s="2" t="n">
        <v>0.743</v>
      </c>
      <c r="M591" s="2" t="n">
        <v>0.122</v>
      </c>
      <c r="N591" s="2" t="n">
        <v>9.865</v>
      </c>
      <c r="O591" s="2" t="s">
        <v>41</v>
      </c>
      <c r="P591" s="2" t="n">
        <v>349.3</v>
      </c>
      <c r="Q591" s="2" t="n">
        <v>145.3</v>
      </c>
      <c r="R591" s="2" t="n">
        <v>17.121</v>
      </c>
      <c r="S591" s="2" t="n">
        <v>-1</v>
      </c>
      <c r="T591" s="2" t="n">
        <v>1.20468838499243</v>
      </c>
      <c r="U591" s="2" t="n">
        <v>1.93071924146179</v>
      </c>
      <c r="V591" s="2" t="n">
        <v>0.0157110171227552</v>
      </c>
      <c r="W591" s="2" t="n">
        <v>0.0529586384341098</v>
      </c>
      <c r="X591" s="2" t="n">
        <v>0.0292460100284699</v>
      </c>
      <c r="Y591" s="2" t="n">
        <v>0.0976258428452328</v>
      </c>
      <c r="Z591" s="2" t="n">
        <v>0.156859735974147</v>
      </c>
      <c r="AA591" s="2" t="n">
        <v>0.156315351533761</v>
      </c>
      <c r="AB591" s="2" t="n">
        <v>0.0795851486392411</v>
      </c>
      <c r="AC591" s="2" t="n">
        <v>0.0895416343340267</v>
      </c>
      <c r="AD591" s="2" t="n">
        <v>0.130002769169624</v>
      </c>
      <c r="AE591" s="2" t="n">
        <v>0.227263592235331</v>
      </c>
      <c r="AF591" s="2" t="n">
        <v>0.0335599152401661</v>
      </c>
      <c r="AG591" s="2" t="n">
        <v>-0.210211176893652</v>
      </c>
      <c r="AH591" s="3" t="b">
        <f aca="false">TRUE()</f>
        <v>1</v>
      </c>
      <c r="AI591" s="3" t="n">
        <v>0.365535788415731</v>
      </c>
      <c r="AJ591" s="3" t="b">
        <f aca="false">TRUE()</f>
        <v>1</v>
      </c>
      <c r="AK591" s="3" t="n">
        <v>0.56568653965199</v>
      </c>
      <c r="AL591" s="3" t="b">
        <f aca="false">TRUE()</f>
        <v>1</v>
      </c>
      <c r="AM591" s="3" t="n">
        <v>0.358833494763228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31</v>
      </c>
      <c r="E592" s="2" t="n">
        <v>1</v>
      </c>
      <c r="F592" s="2" t="n">
        <v>23.6293777306568</v>
      </c>
      <c r="G592" s="2" t="n">
        <v>0.834569732937685</v>
      </c>
      <c r="H592" s="2" t="n">
        <v>0.992680430509924</v>
      </c>
      <c r="I592" s="2" t="n">
        <v>0.138155332545048</v>
      </c>
      <c r="J592" s="2" t="n">
        <v>0.284597511874449</v>
      </c>
      <c r="K592" s="2" t="n">
        <v>6.55905291295673</v>
      </c>
      <c r="L592" s="2" t="n">
        <v>0.781</v>
      </c>
      <c r="M592" s="2" t="n">
        <v>0.082</v>
      </c>
      <c r="N592" s="2" t="n">
        <v>14.044</v>
      </c>
      <c r="O592" s="2" t="s">
        <v>41</v>
      </c>
      <c r="P592" s="2" t="n">
        <v>373.5</v>
      </c>
      <c r="Q592" s="2" t="n">
        <v>135.4</v>
      </c>
      <c r="R592" s="2" t="n">
        <v>18.309</v>
      </c>
      <c r="S592" s="2" t="n">
        <v>0.63578084705469</v>
      </c>
      <c r="T592" s="2" t="n">
        <v>0.349577356885036</v>
      </c>
      <c r="U592" s="2" t="n">
        <v>0.0402422611434443</v>
      </c>
      <c r="V592" s="2" t="n">
        <v>0.0783374257017626</v>
      </c>
      <c r="W592" s="2" t="n">
        <v>0.0664462326130364</v>
      </c>
      <c r="X592" s="2" t="n">
        <v>0.0140741575769767</v>
      </c>
      <c r="Y592" s="2" t="n">
        <v>0.119261081648557</v>
      </c>
      <c r="Z592" s="2" t="n">
        <v>0.194617243817863</v>
      </c>
      <c r="AA592" s="2" t="n">
        <v>0.132418999033881</v>
      </c>
      <c r="AB592" s="2" t="n">
        <v>0.0759478584239641</v>
      </c>
      <c r="AC592" s="2" t="n">
        <v>0.109448881979156</v>
      </c>
      <c r="AD592" s="2" t="n">
        <v>0.141609896940643</v>
      </c>
      <c r="AE592" s="2" t="n">
        <v>0.139765926875622</v>
      </c>
      <c r="AF592" s="2" t="n">
        <v>0.0728559537033379</v>
      </c>
      <c r="AG592" s="2" t="n">
        <v>1.21811168081081</v>
      </c>
      <c r="AH592" s="3" t="b">
        <f aca="false">TRUE()</f>
        <v>1</v>
      </c>
      <c r="AI592" s="3" t="n">
        <v>0.779825169820632</v>
      </c>
      <c r="AJ592" s="3" t="b">
        <f aca="false">TRUE()</f>
        <v>1</v>
      </c>
      <c r="AK592" s="3" t="n">
        <v>-1.10674480943725</v>
      </c>
      <c r="AL592" s="3" t="b">
        <f aca="false">TRUE()</f>
        <v>1</v>
      </c>
      <c r="AM592" s="3" t="n">
        <v>0.58862857145796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31</v>
      </c>
      <c r="E593" s="2" t="n">
        <v>2</v>
      </c>
      <c r="F593" s="2" t="n">
        <v>17.1027289690524</v>
      </c>
      <c r="G593" s="2" t="n">
        <v>0.899608865710561</v>
      </c>
      <c r="H593" s="2" t="n">
        <v>0.979820120138531</v>
      </c>
      <c r="I593" s="2" t="n">
        <v>0.182951954574607</v>
      </c>
      <c r="J593" s="2" t="n">
        <v>0.420841427760104</v>
      </c>
      <c r="K593" s="2" t="n">
        <v>4.03755353082816</v>
      </c>
      <c r="L593" s="2" t="n">
        <v>0.76</v>
      </c>
      <c r="M593" s="2" t="n">
        <v>0.142</v>
      </c>
      <c r="N593" s="2" t="n">
        <v>8.856</v>
      </c>
      <c r="O593" s="2" t="s">
        <v>41</v>
      </c>
      <c r="P593" s="2" t="n">
        <v>323.4</v>
      </c>
      <c r="Q593" s="2" t="n">
        <v>108.8</v>
      </c>
      <c r="R593" s="2" t="n">
        <v>15.854</v>
      </c>
      <c r="S593" s="2" t="n">
        <v>0.686856581525712</v>
      </c>
      <c r="T593" s="2" t="n">
        <v>-0.271301398915852</v>
      </c>
      <c r="U593" s="2" t="n">
        <v>-0.218857812715297</v>
      </c>
      <c r="V593" s="2" t="n">
        <v>0.241924723912878</v>
      </c>
      <c r="W593" s="2" t="n">
        <v>0.0923164921379496</v>
      </c>
      <c r="X593" s="2" t="n">
        <v>0.143178164052443</v>
      </c>
      <c r="Y593" s="2" t="n">
        <v>0.148541373352852</v>
      </c>
      <c r="Z593" s="2" t="n">
        <v>0.145255900412075</v>
      </c>
      <c r="AA593" s="2" t="n">
        <v>0.11885966419012</v>
      </c>
      <c r="AB593" s="2" t="n">
        <v>0.0968218714666416</v>
      </c>
      <c r="AC593" s="2" t="n">
        <v>0.0945546821924538</v>
      </c>
      <c r="AD593" s="2" t="n">
        <v>0.113235292947464</v>
      </c>
      <c r="AE593" s="2" t="n">
        <v>0.124313928684503</v>
      </c>
      <c r="AF593" s="2" t="n">
        <v>0.0152391227014469</v>
      </c>
      <c r="AG593" s="2" t="n">
        <v>-0.537459435150692</v>
      </c>
      <c r="AH593" s="3" t="b">
        <f aca="false">TRUE()</f>
        <v>1</v>
      </c>
      <c r="AI593" s="3" t="n">
        <v>0.550875774833713</v>
      </c>
      <c r="AJ593" s="3" t="b">
        <f aca="false">TRUE()</f>
        <v>1</v>
      </c>
      <c r="AK593" s="3" t="n">
        <v>1.40190221419661</v>
      </c>
      <c r="AL593" s="3" t="b">
        <f aca="false">TRUE()</f>
        <v>1</v>
      </c>
      <c r="AM593" s="3" t="n">
        <v>0.112895788713907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31</v>
      </c>
      <c r="E594" s="2" t="n">
        <v>3</v>
      </c>
      <c r="F594" s="2" t="n">
        <v>13.2405199151872</v>
      </c>
      <c r="G594" s="2" t="n">
        <v>0.911330049261084</v>
      </c>
      <c r="H594" s="2" t="n">
        <v>0.976353008864559</v>
      </c>
      <c r="I594" s="2" t="n">
        <v>0.272626522888895</v>
      </c>
      <c r="J594" s="2" t="n">
        <v>0.46839212056726</v>
      </c>
      <c r="K594" s="2" t="n">
        <v>3.42221720438803</v>
      </c>
      <c r="L594" s="2" t="n">
        <v>0.763</v>
      </c>
      <c r="M594" s="2" t="n">
        <v>0.109</v>
      </c>
      <c r="N594" s="2" t="n">
        <v>7.639</v>
      </c>
      <c r="O594" s="2" t="s">
        <v>41</v>
      </c>
      <c r="P594" s="2" t="n">
        <v>270.2</v>
      </c>
      <c r="Q594" s="2" t="n">
        <v>76.7</v>
      </c>
      <c r="R594" s="2" t="n">
        <v>13.247</v>
      </c>
      <c r="S594" s="2" t="n">
        <v>0.62406540878206</v>
      </c>
      <c r="T594" s="2" t="n">
        <v>0.445039803901377</v>
      </c>
      <c r="U594" s="2" t="n">
        <v>0.0435940866092572</v>
      </c>
      <c r="V594" s="2" t="n">
        <v>0.0544468193030795</v>
      </c>
      <c r="W594" s="2" t="n">
        <v>0.0861302849316079</v>
      </c>
      <c r="X594" s="2" t="n">
        <v>0.0693422598392948</v>
      </c>
      <c r="Y594" s="2" t="n">
        <v>0.124535297172016</v>
      </c>
      <c r="Z594" s="2" t="n">
        <v>0.130122872988337</v>
      </c>
      <c r="AA594" s="2" t="n">
        <v>0.116921394280694</v>
      </c>
      <c r="AB594" s="2" t="n">
        <v>0.0870619874726141</v>
      </c>
      <c r="AC594" s="2" t="n">
        <v>0.0688070076931887</v>
      </c>
      <c r="AD594" s="2" t="n">
        <v>0.0678764439173161</v>
      </c>
      <c r="AE594" s="2" t="n">
        <v>0.125222280262881</v>
      </c>
      <c r="AF594" s="2" t="n">
        <v>0.210110456373659</v>
      </c>
      <c r="AG594" s="2" t="n">
        <v>-0.965881781377179</v>
      </c>
      <c r="AH594" s="3" t="b">
        <f aca="false">TRUE()</f>
        <v>1</v>
      </c>
      <c r="AI594" s="3" t="n">
        <v>0.583582831260416</v>
      </c>
      <c r="AJ594" s="3" t="b">
        <f aca="false">TRUE()</f>
        <v>1</v>
      </c>
      <c r="AK594" s="3" t="n">
        <v>0.0221463511979863</v>
      </c>
      <c r="AL594" s="3" t="b">
        <f aca="false">TRUE()</f>
        <v>1</v>
      </c>
      <c r="AM594" s="3" t="n">
        <v>-0.392273553441455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31</v>
      </c>
      <c r="E595" s="2" t="n">
        <v>4</v>
      </c>
      <c r="F595" s="2" t="n">
        <v>26.565051177078</v>
      </c>
      <c r="G595" s="2" t="n">
        <v>0.784584980237154</v>
      </c>
      <c r="H595" s="2" t="n">
        <v>0.979768233326468</v>
      </c>
      <c r="I595" s="2" t="n">
        <v>0.127356034079078</v>
      </c>
      <c r="J595" s="2" t="n">
        <v>0.386998637478851</v>
      </c>
      <c r="K595" s="2" t="n">
        <v>4.62367245101376</v>
      </c>
      <c r="L595" s="2" t="n">
        <v>0.801</v>
      </c>
      <c r="M595" s="2" t="n">
        <v>0.136</v>
      </c>
      <c r="N595" s="2" t="n">
        <v>9.961</v>
      </c>
      <c r="O595" s="2" t="s">
        <v>41</v>
      </c>
      <c r="P595" s="2" t="n">
        <v>212</v>
      </c>
      <c r="Q595" s="2" t="n">
        <v>69.8</v>
      </c>
      <c r="R595" s="2" t="n">
        <v>10.391</v>
      </c>
      <c r="S595" s="2" t="n">
        <v>0.613563713157049</v>
      </c>
      <c r="T595" s="2" t="n">
        <v>0.118877813906993</v>
      </c>
      <c r="U595" s="2" t="n">
        <v>-0.0803053346534375</v>
      </c>
      <c r="V595" s="2" t="n">
        <v>0.105667654162149</v>
      </c>
      <c r="W595" s="2" t="n">
        <v>0.0138652577695394</v>
      </c>
      <c r="X595" s="2" t="n">
        <v>0.186856034292627</v>
      </c>
      <c r="Y595" s="2" t="n">
        <v>0.149188613389693</v>
      </c>
      <c r="Z595" s="2" t="n">
        <v>0.122377320674383</v>
      </c>
      <c r="AA595" s="2" t="n">
        <v>0.107221302766361</v>
      </c>
      <c r="AB595" s="2" t="n">
        <v>0.0694743265117205</v>
      </c>
      <c r="AC595" s="2" t="n">
        <v>0.12130441651676</v>
      </c>
      <c r="AD595" s="2" t="n">
        <v>0.123564839751499</v>
      </c>
      <c r="AE595" s="2" t="n">
        <v>0.104507683177137</v>
      </c>
      <c r="AF595" s="2" t="n">
        <v>0.0155054629198198</v>
      </c>
      <c r="AG595" s="2" t="n">
        <v>-0.129379443503915</v>
      </c>
      <c r="AH595" s="3" t="b">
        <f aca="false">TRUE()</f>
        <v>1</v>
      </c>
      <c r="AI595" s="3" t="n">
        <v>0.997872212665317</v>
      </c>
      <c r="AJ595" s="3" t="b">
        <f aca="false">TRUE()</f>
        <v>1</v>
      </c>
      <c r="AK595" s="3" t="n">
        <v>1.15103751183323</v>
      </c>
      <c r="AL595" s="3" t="b">
        <f aca="false">TRUE()</f>
        <v>1</v>
      </c>
      <c r="AM595" s="3" t="n">
        <v>-0.94492121722796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31</v>
      </c>
      <c r="E596" s="2" t="n">
        <v>5</v>
      </c>
      <c r="F596" s="2" t="n">
        <v>23.6293777306568</v>
      </c>
      <c r="G596" s="2" t="n">
        <v>0.850393700787402</v>
      </c>
      <c r="H596" s="2" t="n">
        <v>0.95814148870863</v>
      </c>
      <c r="I596" s="2" t="n">
        <v>0.297382938649216</v>
      </c>
      <c r="J596" s="2" t="n">
        <v>0.518797795976139</v>
      </c>
      <c r="K596" s="2" t="n">
        <v>3.22576762058346</v>
      </c>
      <c r="L596" s="2" t="n">
        <v>0.769</v>
      </c>
      <c r="M596" s="2" t="n">
        <v>0.122</v>
      </c>
      <c r="N596" s="2" t="n">
        <v>7.212</v>
      </c>
      <c r="O596" s="2" t="s">
        <v>41</v>
      </c>
      <c r="P596" s="2" t="n">
        <v>339.5</v>
      </c>
      <c r="Q596" s="2" t="n">
        <v>141.5</v>
      </c>
      <c r="R596" s="2" t="n">
        <v>16.643</v>
      </c>
      <c r="S596" s="2" t="n">
        <v>0.584738605434913</v>
      </c>
      <c r="T596" s="2" t="n">
        <v>0.369278672489033</v>
      </c>
      <c r="U596" s="2" t="n">
        <v>-0.685457749087227</v>
      </c>
      <c r="V596" s="2" t="n">
        <v>0.165992809224484</v>
      </c>
      <c r="W596" s="2" t="n">
        <v>0.131263695474907</v>
      </c>
      <c r="X596" s="2" t="n">
        <v>0.0364300893597617</v>
      </c>
      <c r="Y596" s="2" t="n">
        <v>0.180446714974266</v>
      </c>
      <c r="Z596" s="2" t="n">
        <v>0.171932584637393</v>
      </c>
      <c r="AA596" s="2" t="n">
        <v>0.0967797395413785</v>
      </c>
      <c r="AB596" s="2" t="n">
        <v>0.108278185567104</v>
      </c>
      <c r="AC596" s="2" t="n">
        <v>0.060530747855157</v>
      </c>
      <c r="AD596" s="2" t="n">
        <v>0.108946548984006</v>
      </c>
      <c r="AE596" s="2" t="n">
        <v>0.12537040176344</v>
      </c>
      <c r="AF596" s="2" t="n">
        <v>0.111284987317493</v>
      </c>
      <c r="AG596" s="2" t="n">
        <v>-1.10265802550968</v>
      </c>
      <c r="AH596" s="3" t="b">
        <f aca="false">TRUE()</f>
        <v>1</v>
      </c>
      <c r="AI596" s="3" t="n">
        <v>0.648996944113822</v>
      </c>
      <c r="AJ596" s="3" t="b">
        <f aca="false">TRUE()</f>
        <v>1</v>
      </c>
      <c r="AK596" s="3" t="n">
        <v>0.56568653965199</v>
      </c>
      <c r="AL596" s="3" t="b">
        <f aca="false">TRUE()</f>
        <v>1</v>
      </c>
      <c r="AM596" s="3" t="n">
        <v>0.265775984366187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31</v>
      </c>
      <c r="E597" s="2" t="n">
        <v>6</v>
      </c>
      <c r="F597" s="2" t="n">
        <v>31.7594800848128</v>
      </c>
      <c r="G597" s="2" t="n">
        <v>0.712141882673943</v>
      </c>
      <c r="H597" s="2" t="n">
        <v>0.989305047317164</v>
      </c>
      <c r="I597" s="2" t="n">
        <v>0.131845078823994</v>
      </c>
      <c r="J597" s="2" t="n">
        <v>0.272491257122007</v>
      </c>
      <c r="K597" s="2" t="n">
        <v>6.41011094341937</v>
      </c>
      <c r="L597" s="2" t="n">
        <v>0.718</v>
      </c>
      <c r="M597" s="2" t="n">
        <v>0.17</v>
      </c>
      <c r="N597" s="2" t="n">
        <v>13.739</v>
      </c>
      <c r="O597" s="2" t="s">
        <v>41</v>
      </c>
      <c r="P597" s="2" t="n">
        <v>364.5</v>
      </c>
      <c r="Q597" s="2" t="n">
        <v>139.6</v>
      </c>
      <c r="R597" s="2" t="n">
        <v>17.866</v>
      </c>
      <c r="S597" s="2" t="n">
        <v>-1</v>
      </c>
      <c r="T597" s="2" t="n">
        <v>0.114250524553277</v>
      </c>
      <c r="U597" s="2" t="n">
        <v>-0.48821344304028</v>
      </c>
      <c r="V597" s="2" t="n">
        <v>0.207500557465683</v>
      </c>
      <c r="W597" s="2" t="n">
        <v>0.0819656984777705</v>
      </c>
      <c r="X597" s="2" t="n">
        <v>0.162653403850247</v>
      </c>
      <c r="Y597" s="2" t="n">
        <v>0.143388435732892</v>
      </c>
      <c r="Z597" s="2" t="n">
        <v>0.109196228295549</v>
      </c>
      <c r="AA597" s="2" t="n">
        <v>0.138721253413912</v>
      </c>
      <c r="AB597" s="2" t="n">
        <v>0.101000042263651</v>
      </c>
      <c r="AC597" s="2" t="n">
        <v>0.125507941957222</v>
      </c>
      <c r="AD597" s="2" t="n">
        <v>0.071960581975893</v>
      </c>
      <c r="AE597" s="2" t="n">
        <v>0.119284687356397</v>
      </c>
      <c r="AF597" s="2" t="n">
        <v>0.0282874251542366</v>
      </c>
      <c r="AG597" s="2" t="n">
        <v>1.11441218299317</v>
      </c>
      <c r="AH597" s="3" t="b">
        <f aca="false">TRUE()</f>
        <v>1</v>
      </c>
      <c r="AI597" s="3" t="n">
        <v>0.0929769848598752</v>
      </c>
      <c r="AJ597" s="3" t="b">
        <f aca="false">TRUE()</f>
        <v>1</v>
      </c>
      <c r="AK597" s="3" t="n">
        <v>2.57260415855908</v>
      </c>
      <c r="AL597" s="3" t="b">
        <f aca="false">FALSE()</f>
        <v>0</v>
      </c>
      <c r="AM597" s="3" t="n">
        <v>0.503167592521903</v>
      </c>
      <c r="AN597" s="3" t="b">
        <f aca="false">TRUE()</f>
        <v>1</v>
      </c>
      <c r="AO597" s="3" t="n">
        <v>0</v>
      </c>
      <c r="AP597" s="3" t="n">
        <v>1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31</v>
      </c>
      <c r="E598" s="2" t="n">
        <v>7</v>
      </c>
      <c r="F598" s="2" t="n">
        <v>37.8749836510982</v>
      </c>
      <c r="G598" s="2" t="n">
        <v>0.78343949044586</v>
      </c>
      <c r="H598" s="2" t="n">
        <v>0.976031401866839</v>
      </c>
      <c r="I598" s="2" t="n">
        <v>0.244700725003789</v>
      </c>
      <c r="J598" s="2" t="n">
        <v>0.396103619476207</v>
      </c>
      <c r="K598" s="2" t="n">
        <v>3.85893077529393</v>
      </c>
      <c r="L598" s="2" t="n">
        <v>0.738</v>
      </c>
      <c r="M598" s="2" t="n">
        <v>0.111</v>
      </c>
      <c r="N598" s="2" t="n">
        <v>8.68</v>
      </c>
      <c r="O598" s="2" t="s">
        <v>41</v>
      </c>
      <c r="P598" s="2" t="n">
        <v>221.8</v>
      </c>
      <c r="Q598" s="2" t="n">
        <v>73.3</v>
      </c>
      <c r="R598" s="2" t="n">
        <v>10.875</v>
      </c>
      <c r="S598" s="2" t="n">
        <v>0.663582216228931</v>
      </c>
      <c r="T598" s="2" t="n">
        <v>0.0668959156050683</v>
      </c>
      <c r="U598" s="2" t="n">
        <v>0.192580623831117</v>
      </c>
      <c r="V598" s="2" t="n">
        <v>0.0626266669354486</v>
      </c>
      <c r="W598" s="2" t="n">
        <v>0.0312960483185988</v>
      </c>
      <c r="X598" s="2" t="n">
        <v>0.0402693453208964</v>
      </c>
      <c r="Y598" s="2" t="n">
        <v>0.161054853930231</v>
      </c>
      <c r="Z598" s="2" t="n">
        <v>0.149441256171875</v>
      </c>
      <c r="AA598" s="2" t="n">
        <v>0.112836689383027</v>
      </c>
      <c r="AB598" s="2" t="n">
        <v>0.111444010777302</v>
      </c>
      <c r="AC598" s="2" t="n">
        <v>0.111788873697906</v>
      </c>
      <c r="AD598" s="2" t="n">
        <v>0.128929580260464</v>
      </c>
      <c r="AE598" s="2" t="n">
        <v>0.125087852062727</v>
      </c>
      <c r="AF598" s="2" t="n">
        <v>0.0591475383955716</v>
      </c>
      <c r="AG598" s="2" t="n">
        <v>-0.661823911498345</v>
      </c>
      <c r="AH598" s="3" t="b">
        <f aca="false">TRUE()</f>
        <v>1</v>
      </c>
      <c r="AI598" s="3" t="n">
        <v>0.31102402770456</v>
      </c>
      <c r="AJ598" s="3" t="b">
        <f aca="false">TRUE()</f>
        <v>1</v>
      </c>
      <c r="AK598" s="3" t="n">
        <v>0.105767918652449</v>
      </c>
      <c r="AL598" s="3" t="b">
        <f aca="false">TRUE()</f>
        <v>1</v>
      </c>
      <c r="AM598" s="3" t="n">
        <v>-0.851863706830919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31</v>
      </c>
      <c r="E599" s="2" t="n">
        <v>8</v>
      </c>
      <c r="F599" s="2" t="n">
        <v>18.434948822922</v>
      </c>
      <c r="G599" s="2" t="n">
        <v>0.785714285714286</v>
      </c>
      <c r="H599" s="2" t="n">
        <v>0.987707288762375</v>
      </c>
      <c r="I599" s="2" t="n">
        <v>0.201331003011248</v>
      </c>
      <c r="J599" s="2" t="n">
        <v>0.34172227820669</v>
      </c>
      <c r="K599" s="2" t="n">
        <v>3.91239492808765</v>
      </c>
      <c r="L599" s="2" t="n">
        <v>0.563</v>
      </c>
      <c r="M599" s="2" t="n">
        <v>0.09</v>
      </c>
      <c r="N599" s="2" t="n">
        <v>8.588</v>
      </c>
      <c r="O599" s="2" t="s">
        <v>41</v>
      </c>
      <c r="P599" s="2" t="n">
        <v>378.1</v>
      </c>
      <c r="Q599" s="2" t="n">
        <v>147</v>
      </c>
      <c r="R599" s="2" t="n">
        <v>18.535</v>
      </c>
      <c r="S599" s="2" t="n">
        <v>-1</v>
      </c>
      <c r="T599" s="2" t="n">
        <v>0.645737607062135</v>
      </c>
      <c r="U599" s="2" t="n">
        <v>-0.370922021671063</v>
      </c>
      <c r="V599" s="2" t="n">
        <v>0.255208167084248</v>
      </c>
      <c r="W599" s="2" t="n">
        <v>0.163078917753728</v>
      </c>
      <c r="X599" s="2" t="n">
        <v>0.0944490074998735</v>
      </c>
      <c r="Y599" s="2" t="n">
        <v>0.237426883713823</v>
      </c>
      <c r="Z599" s="2" t="n">
        <v>0.250572621995343</v>
      </c>
      <c r="AA599" s="2" t="n">
        <v>0.0408654517026235</v>
      </c>
      <c r="AB599" s="2" t="n">
        <v>0.0459182468910574</v>
      </c>
      <c r="AC599" s="2" t="n">
        <v>0.0280937380295175</v>
      </c>
      <c r="AD599" s="2" t="n">
        <v>0.072393976525003</v>
      </c>
      <c r="AE599" s="2" t="n">
        <v>0.133021862601152</v>
      </c>
      <c r="AF599" s="2" t="n">
        <v>0.0972582110416067</v>
      </c>
      <c r="AG599" s="2" t="n">
        <v>-0.624599979162983</v>
      </c>
      <c r="AH599" s="3" t="b">
        <f aca="false">TRUE()</f>
        <v>1</v>
      </c>
      <c r="AI599" s="3" t="n">
        <v>-1.59688759718643</v>
      </c>
      <c r="AJ599" s="3" t="b">
        <f aca="false">TRUE()</f>
        <v>1</v>
      </c>
      <c r="AK599" s="3" t="n">
        <v>-0.772258539619404</v>
      </c>
      <c r="AL599" s="3" t="b">
        <f aca="false">TRUE()</f>
        <v>1</v>
      </c>
      <c r="AM599" s="3" t="n">
        <v>0.632308627358612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31</v>
      </c>
      <c r="E600" s="2" t="n">
        <v>9</v>
      </c>
      <c r="F600" s="2" t="n">
        <v>24.2277453179541</v>
      </c>
      <c r="G600" s="2" t="n">
        <v>0.78756884343037</v>
      </c>
      <c r="H600" s="2" t="n">
        <v>0.989609118577212</v>
      </c>
      <c r="I600" s="2" t="n">
        <v>0.14629393758952</v>
      </c>
      <c r="J600" s="2" t="n">
        <v>0.308562218657259</v>
      </c>
      <c r="K600" s="2" t="n">
        <v>5.92443636974245</v>
      </c>
      <c r="L600" s="2" t="n">
        <v>0.787</v>
      </c>
      <c r="M600" s="2" t="n">
        <v>0.097</v>
      </c>
      <c r="N600" s="2" t="n">
        <v>12.692</v>
      </c>
      <c r="O600" s="2" t="s">
        <v>41</v>
      </c>
      <c r="P600" s="2" t="n">
        <v>502.9</v>
      </c>
      <c r="Q600" s="2" t="n">
        <v>250.1</v>
      </c>
      <c r="R600" s="2" t="n">
        <v>24.65</v>
      </c>
      <c r="S600" s="2" t="n">
        <v>0.650531951736033</v>
      </c>
      <c r="T600" s="2" t="n">
        <v>0.635167492914989</v>
      </c>
      <c r="U600" s="2" t="n">
        <v>-0.101627658770431</v>
      </c>
      <c r="V600" s="2" t="n">
        <v>0.088682036775375</v>
      </c>
      <c r="W600" s="2" t="n">
        <v>0.127681920482806</v>
      </c>
      <c r="X600" s="2" t="n">
        <v>0.0155852476712627</v>
      </c>
      <c r="Y600" s="2" t="n">
        <v>0.123927839521795</v>
      </c>
      <c r="Z600" s="2" t="n">
        <v>0.154568942405191</v>
      </c>
      <c r="AA600" s="2" t="n">
        <v>0.126406721704531</v>
      </c>
      <c r="AB600" s="2" t="n">
        <v>0.055820727485246</v>
      </c>
      <c r="AC600" s="2" t="n">
        <v>0.0527779321416146</v>
      </c>
      <c r="AD600" s="2" t="n">
        <v>0.0958605937853326</v>
      </c>
      <c r="AE600" s="2" t="n">
        <v>0.189997902881867</v>
      </c>
      <c r="AF600" s="2" t="n">
        <v>0.18505409240316</v>
      </c>
      <c r="AG600" s="2" t="n">
        <v>0.776265658212216</v>
      </c>
      <c r="AH600" s="3" t="b">
        <f aca="false">TRUE()</f>
        <v>1</v>
      </c>
      <c r="AI600" s="3" t="n">
        <v>0.845239282674038</v>
      </c>
      <c r="AJ600" s="3" t="b">
        <f aca="false">TRUE()</f>
        <v>1</v>
      </c>
      <c r="AK600" s="3" t="n">
        <v>-0.479583053528786</v>
      </c>
      <c r="AL600" s="3" t="b">
        <f aca="false">TRUE()</f>
        <v>1</v>
      </c>
      <c r="AM600" s="3" t="n">
        <v>1.81736753527194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31</v>
      </c>
      <c r="E601" s="2" t="n">
        <v>10</v>
      </c>
      <c r="F601" s="2" t="n">
        <v>23.6293777306568</v>
      </c>
      <c r="G601" s="2" t="n">
        <v>0.885952712100139</v>
      </c>
      <c r="H601" s="2" t="n">
        <v>0.971786810270572</v>
      </c>
      <c r="I601" s="2" t="n">
        <v>0.296221179691855</v>
      </c>
      <c r="J601" s="2" t="n">
        <v>0.488386767880211</v>
      </c>
      <c r="K601" s="2" t="n">
        <v>3.60524037413209</v>
      </c>
      <c r="L601" s="2" t="n">
        <v>0.82</v>
      </c>
      <c r="M601" s="2" t="n">
        <v>0.119</v>
      </c>
      <c r="N601" s="2" t="n">
        <v>8.031</v>
      </c>
      <c r="O601" s="2" t="s">
        <v>41</v>
      </c>
      <c r="P601" s="2" t="n">
        <v>344.8</v>
      </c>
      <c r="Q601" s="2" t="n">
        <v>94.4</v>
      </c>
      <c r="R601" s="2" t="n">
        <v>16.901</v>
      </c>
      <c r="S601" s="2" t="n">
        <v>0.629826799625873</v>
      </c>
      <c r="T601" s="2" t="n">
        <v>0.360685383926718</v>
      </c>
      <c r="U601" s="2" t="n">
        <v>-0.632305875869934</v>
      </c>
      <c r="V601" s="2" t="n">
        <v>0.123913589731594</v>
      </c>
      <c r="W601" s="2" t="n">
        <v>0.123913589731594</v>
      </c>
      <c r="X601" s="2" t="n">
        <v>0.0779012995380806</v>
      </c>
      <c r="Y601" s="2" t="n">
        <v>0.127843843295251</v>
      </c>
      <c r="Z601" s="2" t="n">
        <v>0.141865880533415</v>
      </c>
      <c r="AA601" s="2" t="n">
        <v>0.158854016492243</v>
      </c>
      <c r="AB601" s="2" t="n">
        <v>0.036077073627226</v>
      </c>
      <c r="AC601" s="2" t="n">
        <v>0.0308384411622084</v>
      </c>
      <c r="AD601" s="2" t="n">
        <v>0.0550470328743432</v>
      </c>
      <c r="AE601" s="2" t="n">
        <v>0.181454820204546</v>
      </c>
      <c r="AF601" s="2" t="n">
        <v>0.190117592272686</v>
      </c>
      <c r="AG601" s="2" t="n">
        <v>-0.838453556475868</v>
      </c>
      <c r="AH601" s="3" t="b">
        <f aca="false">TRUE()</f>
        <v>1</v>
      </c>
      <c r="AI601" s="3" t="n">
        <v>1.20501690336777</v>
      </c>
      <c r="AJ601" s="3" t="b">
        <f aca="false">TRUE()</f>
        <v>1</v>
      </c>
      <c r="AK601" s="3" t="n">
        <v>0.440254188470297</v>
      </c>
      <c r="AL601" s="3" t="b">
        <f aca="false">TRUE()</f>
        <v>1</v>
      </c>
      <c r="AM601" s="3" t="n">
        <v>0.316103005295199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31</v>
      </c>
      <c r="E602" s="2" t="n">
        <v>11</v>
      </c>
      <c r="F602" s="2" t="n">
        <v>24.2277453179541</v>
      </c>
      <c r="G602" s="2" t="n">
        <v>0.769834350479512</v>
      </c>
      <c r="H602" s="2" t="n">
        <v>0.989455330284729</v>
      </c>
      <c r="I602" s="2" t="n">
        <v>0.111512648085811</v>
      </c>
      <c r="J602" s="2" t="n">
        <v>0.305406598691813</v>
      </c>
      <c r="K602" s="2" t="n">
        <v>5.56661888430127</v>
      </c>
      <c r="L602" s="2" t="n">
        <v>0.75</v>
      </c>
      <c r="M602" s="2" t="n">
        <v>0.097</v>
      </c>
      <c r="N602" s="2" t="n">
        <v>11.911</v>
      </c>
      <c r="O602" s="2" t="s">
        <v>41</v>
      </c>
      <c r="P602" s="2" t="n">
        <v>362.6</v>
      </c>
      <c r="Q602" s="2" t="n">
        <v>98.4</v>
      </c>
      <c r="R602" s="2" t="n">
        <v>17.776</v>
      </c>
      <c r="S602" s="2" t="n">
        <v>-1</v>
      </c>
      <c r="T602" s="2" t="n">
        <v>0.535954940887272</v>
      </c>
      <c r="U602" s="2" t="n">
        <v>0.018688700911778</v>
      </c>
      <c r="V602" s="2" t="n">
        <v>0.0674086768665103</v>
      </c>
      <c r="W602" s="2" t="n">
        <v>0.0236801543831912</v>
      </c>
      <c r="X602" s="2" t="n">
        <v>0.109427167439881</v>
      </c>
      <c r="Y602" s="2" t="n">
        <v>0.152969855821685</v>
      </c>
      <c r="Z602" s="2" t="n">
        <v>0.134573454634383</v>
      </c>
      <c r="AA602" s="2" t="n">
        <v>0.0983388405093372</v>
      </c>
      <c r="AB602" s="2" t="n">
        <v>0.102693952615549</v>
      </c>
      <c r="AC602" s="2" t="n">
        <v>0.0957142610592842</v>
      </c>
      <c r="AD602" s="2" t="n">
        <v>0.155047145249082</v>
      </c>
      <c r="AE602" s="2" t="n">
        <v>0.11110424436335</v>
      </c>
      <c r="AF602" s="2" t="n">
        <v>0.0401310783074476</v>
      </c>
      <c r="AG602" s="2" t="n">
        <v>0.527138473538378</v>
      </c>
      <c r="AH602" s="3" t="b">
        <f aca="false">TRUE()</f>
        <v>1</v>
      </c>
      <c r="AI602" s="3" t="n">
        <v>0.441852253411371</v>
      </c>
      <c r="AJ602" s="3" t="b">
        <f aca="false">TRUE()</f>
        <v>1</v>
      </c>
      <c r="AK602" s="3" t="n">
        <v>-0.479583053528786</v>
      </c>
      <c r="AL602" s="3" t="b">
        <f aca="false">TRUE()</f>
        <v>1</v>
      </c>
      <c r="AM602" s="3" t="n">
        <v>0.485125830302068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31</v>
      </c>
      <c r="E603" s="2" t="n">
        <v>12</v>
      </c>
      <c r="F603" s="2" t="n">
        <v>17.1027289690524</v>
      </c>
      <c r="G603" s="2" t="n">
        <v>0.851351351351351</v>
      </c>
      <c r="H603" s="2" t="n">
        <v>0.981198945215211</v>
      </c>
      <c r="I603" s="2" t="n">
        <v>0.191483290907437</v>
      </c>
      <c r="J603" s="2" t="n">
        <v>0.412508597770533</v>
      </c>
      <c r="K603" s="2" t="n">
        <v>4.05479821698809</v>
      </c>
      <c r="L603" s="2" t="n">
        <v>0.779</v>
      </c>
      <c r="M603" s="2" t="n">
        <v>0.097</v>
      </c>
      <c r="N603" s="2" t="n">
        <v>9.006</v>
      </c>
      <c r="O603" s="2" t="s">
        <v>41</v>
      </c>
      <c r="P603" s="2" t="n">
        <v>303.2</v>
      </c>
      <c r="Q603" s="2" t="n">
        <v>87.5</v>
      </c>
      <c r="R603" s="2" t="n">
        <v>14.865</v>
      </c>
      <c r="S603" s="2" t="n">
        <v>0.565573254674408</v>
      </c>
      <c r="T603" s="2" t="n">
        <v>-0.0289610480393654</v>
      </c>
      <c r="U603" s="2" t="n">
        <v>-0.194538961920467</v>
      </c>
      <c r="V603" s="2" t="n">
        <v>0.00566541382133301</v>
      </c>
      <c r="W603" s="2" t="n">
        <v>0.038162702156886</v>
      </c>
      <c r="X603" s="2" t="n">
        <v>0.044521017928151</v>
      </c>
      <c r="Y603" s="2" t="n">
        <v>0.17362850354763</v>
      </c>
      <c r="Z603" s="2" t="n">
        <v>0.120255024415105</v>
      </c>
      <c r="AA603" s="2" t="n">
        <v>0.0796672058916135</v>
      </c>
      <c r="AB603" s="2" t="n">
        <v>0.100887605904192</v>
      </c>
      <c r="AC603" s="2" t="n">
        <v>0.0753585885406289</v>
      </c>
      <c r="AD603" s="2" t="n">
        <v>0.0788897969898106</v>
      </c>
      <c r="AE603" s="2" t="n">
        <v>0.17272789925028</v>
      </c>
      <c r="AF603" s="2" t="n">
        <v>0.154064357532588</v>
      </c>
      <c r="AG603" s="2" t="n">
        <v>-0.525452978539692</v>
      </c>
      <c r="AH603" s="3" t="b">
        <f aca="false">TRUE()</f>
        <v>1</v>
      </c>
      <c r="AI603" s="3" t="n">
        <v>0.758020465536164</v>
      </c>
      <c r="AJ603" s="3" t="b">
        <f aca="false">TRUE()</f>
        <v>1</v>
      </c>
      <c r="AK603" s="3" t="n">
        <v>-0.479583053528786</v>
      </c>
      <c r="AL603" s="3" t="b">
        <f aca="false">TRUE()</f>
        <v>1</v>
      </c>
      <c r="AM603" s="3" t="n">
        <v>-0.0789166306759111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31</v>
      </c>
      <c r="E604" s="2" t="n">
        <v>13</v>
      </c>
      <c r="F604" s="2" t="n">
        <v>17.1027289690524</v>
      </c>
      <c r="G604" s="2" t="n">
        <v>0.901425178147268</v>
      </c>
      <c r="H604" s="2" t="n">
        <v>0.977082238480695</v>
      </c>
      <c r="I604" s="2" t="n">
        <v>0.218738980184244</v>
      </c>
      <c r="J604" s="2" t="n">
        <v>0.44966866348727</v>
      </c>
      <c r="K604" s="2" t="n">
        <v>4.03007652462178</v>
      </c>
      <c r="L604" s="2" t="n">
        <v>0.877</v>
      </c>
      <c r="M604" s="2" t="n">
        <v>0.124</v>
      </c>
      <c r="N604" s="2" t="n">
        <v>9.028</v>
      </c>
      <c r="O604" s="2" t="s">
        <v>41</v>
      </c>
      <c r="P604" s="2" t="n">
        <v>343.6</v>
      </c>
      <c r="Q604" s="2" t="n">
        <v>104.2</v>
      </c>
      <c r="R604" s="2" t="n">
        <v>16.844</v>
      </c>
      <c r="S604" s="2" t="n">
        <v>0.626596334277608</v>
      </c>
      <c r="T604" s="2" t="n">
        <v>-0.555953008866586</v>
      </c>
      <c r="U604" s="2" t="n">
        <v>-0.040172062535083</v>
      </c>
      <c r="V604" s="2" t="n">
        <v>0.00775754939454498</v>
      </c>
      <c r="W604" s="2" t="n">
        <v>0.0435609942170342</v>
      </c>
      <c r="X604" s="2" t="n">
        <v>0.0171280336105333</v>
      </c>
      <c r="Y604" s="2" t="n">
        <v>0.0925199514937588</v>
      </c>
      <c r="Z604" s="2" t="n">
        <v>0.14977074846166</v>
      </c>
      <c r="AA604" s="2" t="n">
        <v>0.155464083721821</v>
      </c>
      <c r="AB604" s="2" t="n">
        <v>0.133299963303521</v>
      </c>
      <c r="AC604" s="2" t="n">
        <v>0.127304441850612</v>
      </c>
      <c r="AD604" s="2" t="n">
        <v>0.118763910636515</v>
      </c>
      <c r="AE604" s="2" t="n">
        <v>0.122675793551947</v>
      </c>
      <c r="AF604" s="2" t="n">
        <v>0.083073073369632</v>
      </c>
      <c r="AG604" s="2" t="n">
        <v>-0.542665233027471</v>
      </c>
      <c r="AH604" s="3" t="b">
        <f aca="false">TRUE()</f>
        <v>1</v>
      </c>
      <c r="AI604" s="3" t="n">
        <v>1.82645097547512</v>
      </c>
      <c r="AJ604" s="3" t="b">
        <f aca="false">TRUE()</f>
        <v>1</v>
      </c>
      <c r="AK604" s="3" t="n">
        <v>0.649308107106452</v>
      </c>
      <c r="AL604" s="3" t="b">
        <f aca="false">TRUE()</f>
        <v>1</v>
      </c>
      <c r="AM604" s="3" t="n">
        <v>0.304708208103725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32</v>
      </c>
      <c r="E605" s="2" t="n">
        <v>1</v>
      </c>
      <c r="F605" s="2" t="n">
        <v>63.434948822922</v>
      </c>
      <c r="G605" s="2" t="n">
        <v>0.836700336700337</v>
      </c>
      <c r="H605" s="2" t="n">
        <v>0.959891461639718</v>
      </c>
      <c r="I605" s="2" t="n">
        <v>0.258285736217704</v>
      </c>
      <c r="J605" s="2" t="n">
        <v>0.488647566427602</v>
      </c>
      <c r="K605" s="2" t="n">
        <v>3.18616325326549</v>
      </c>
      <c r="L605" s="2" t="n">
        <v>0.713</v>
      </c>
      <c r="M605" s="2" t="n">
        <v>0.14</v>
      </c>
      <c r="N605" s="2" t="n">
        <v>7.135</v>
      </c>
      <c r="O605" s="2" t="s">
        <v>41</v>
      </c>
      <c r="P605" s="2" t="n">
        <v>426.6</v>
      </c>
      <c r="Q605" s="2" t="n">
        <v>187.1</v>
      </c>
      <c r="R605" s="2" t="n">
        <v>20.91</v>
      </c>
      <c r="S605" s="2" t="n">
        <v>0.664876546124288</v>
      </c>
      <c r="T605" s="2" t="n">
        <v>0.291783497112313</v>
      </c>
      <c r="U605" s="2" t="n">
        <v>-1.02412450676432</v>
      </c>
      <c r="V605" s="2" t="n">
        <v>0.17626588549542</v>
      </c>
      <c r="W605" s="2" t="n">
        <v>0.133982791499944</v>
      </c>
      <c r="X605" s="2" t="n">
        <v>0.0455453954991167</v>
      </c>
      <c r="Y605" s="2" t="n">
        <v>0.168320166458023</v>
      </c>
      <c r="Z605" s="2" t="n">
        <v>0.192265710601155</v>
      </c>
      <c r="AA605" s="2" t="n">
        <v>0.129231630501838</v>
      </c>
      <c r="AB605" s="2" t="n">
        <v>0.0543566067523819</v>
      </c>
      <c r="AC605" s="2" t="n">
        <v>0.0867290190764338</v>
      </c>
      <c r="AD605" s="2" t="n">
        <v>0.148575178558512</v>
      </c>
      <c r="AE605" s="2" t="n">
        <v>0.129352033870402</v>
      </c>
      <c r="AF605" s="2" t="n">
        <v>0.0456242586821383</v>
      </c>
      <c r="AG605" s="2" t="n">
        <v>-1.13023220768959</v>
      </c>
      <c r="AH605" s="3" t="b">
        <f aca="false">TRUE()</f>
        <v>1</v>
      </c>
      <c r="AI605" s="3" t="n">
        <v>0.038465224148704</v>
      </c>
      <c r="AJ605" s="3" t="b">
        <f aca="false">TRUE()</f>
        <v>1</v>
      </c>
      <c r="AK605" s="3" t="n">
        <v>1.31828064674215</v>
      </c>
      <c r="AL605" s="3" t="b">
        <f aca="false">TRUE()</f>
        <v>1</v>
      </c>
      <c r="AM605" s="3" t="n">
        <v>1.0928483471807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32</v>
      </c>
      <c r="E606" s="2" t="n">
        <v>2</v>
      </c>
      <c r="F606" s="2" t="n">
        <v>63.434948822922</v>
      </c>
      <c r="G606" s="2" t="n">
        <v>0.837616822429907</v>
      </c>
      <c r="H606" s="2" t="n">
        <v>0.975341306466977</v>
      </c>
      <c r="I606" s="2" t="n">
        <v>0.190110944101439</v>
      </c>
      <c r="J606" s="2" t="n">
        <v>0.435225740108139</v>
      </c>
      <c r="K606" s="2" t="n">
        <v>3.97508366488871</v>
      </c>
      <c r="L606" s="2" t="n">
        <v>0.835</v>
      </c>
      <c r="M606" s="2" t="n">
        <v>0.111</v>
      </c>
      <c r="N606" s="2" t="n">
        <v>8.924</v>
      </c>
      <c r="O606" s="2" t="s">
        <v>41</v>
      </c>
      <c r="P606" s="2" t="n">
        <v>299.2</v>
      </c>
      <c r="Q606" s="2" t="n">
        <v>103.9</v>
      </c>
      <c r="R606" s="2" t="n">
        <v>14.666</v>
      </c>
      <c r="S606" s="2" t="n">
        <v>0.692149346362346</v>
      </c>
      <c r="T606" s="2" t="n">
        <v>0.440789844483806</v>
      </c>
      <c r="U606" s="2" t="n">
        <v>0.100918027691115</v>
      </c>
      <c r="V606" s="2" t="n">
        <v>0.0607612647390376</v>
      </c>
      <c r="W606" s="2" t="n">
        <v>0.0998373031810971</v>
      </c>
      <c r="X606" s="2" t="n">
        <v>0.051291526019089</v>
      </c>
      <c r="Y606" s="2" t="n">
        <v>0.11114002105954</v>
      </c>
      <c r="Z606" s="2" t="n">
        <v>0.136929020412904</v>
      </c>
      <c r="AA606" s="2" t="n">
        <v>0.142420914136127</v>
      </c>
      <c r="AB606" s="2" t="n">
        <v>0.0693332352709427</v>
      </c>
      <c r="AC606" s="2" t="n">
        <v>0.0791684516223209</v>
      </c>
      <c r="AD606" s="2" t="n">
        <v>0.0916741612576824</v>
      </c>
      <c r="AE606" s="2" t="n">
        <v>0.163791101791659</v>
      </c>
      <c r="AF606" s="2" t="n">
        <v>0.154251568429736</v>
      </c>
      <c r="AG606" s="2" t="n">
        <v>-0.58095351372893</v>
      </c>
      <c r="AH606" s="3" t="b">
        <f aca="false">TRUE()</f>
        <v>1</v>
      </c>
      <c r="AI606" s="3" t="n">
        <v>1.36855218550128</v>
      </c>
      <c r="AJ606" s="3" t="b">
        <f aca="false">TRUE()</f>
        <v>1</v>
      </c>
      <c r="AK606" s="3" t="n">
        <v>0.105767918652449</v>
      </c>
      <c r="AL606" s="3" t="b">
        <f aca="false">TRUE()</f>
        <v>1</v>
      </c>
      <c r="AM606" s="3" t="n">
        <v>-0.116899287980826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33</v>
      </c>
      <c r="E607" s="2" t="n">
        <v>1</v>
      </c>
      <c r="F607" s="2" t="n">
        <v>17.1027289690524</v>
      </c>
      <c r="G607" s="2" t="n">
        <v>0.849162011173184</v>
      </c>
      <c r="H607" s="2" t="n">
        <v>0.986304882964768</v>
      </c>
      <c r="I607" s="2" t="n">
        <v>0.167996884374778</v>
      </c>
      <c r="J607" s="2" t="n">
        <v>0.369577852401064</v>
      </c>
      <c r="K607" s="2" t="n">
        <v>4.06077035415017</v>
      </c>
      <c r="L607" s="2" t="n">
        <v>0.701</v>
      </c>
      <c r="M607" s="2" t="n">
        <v>0.1</v>
      </c>
      <c r="N607" s="2" t="n">
        <v>8.883</v>
      </c>
      <c r="O607" s="2" t="s">
        <v>41</v>
      </c>
      <c r="P607" s="2" t="n">
        <v>376.2</v>
      </c>
      <c r="Q607" s="2" t="n">
        <v>157.7</v>
      </c>
      <c r="R607" s="2" t="n">
        <v>18.441</v>
      </c>
      <c r="S607" s="2" t="n">
        <v>0.695287343100748</v>
      </c>
      <c r="T607" s="2" t="n">
        <v>0.370086007506103</v>
      </c>
      <c r="U607" s="2" t="n">
        <v>-0.630647772600038</v>
      </c>
      <c r="V607" s="2" t="n">
        <v>0.202436727703778</v>
      </c>
      <c r="W607" s="2" t="n">
        <v>0.117922619191241</v>
      </c>
      <c r="X607" s="2" t="n">
        <v>0.121719860838427</v>
      </c>
      <c r="Y607" s="2" t="n">
        <v>0.204709012386976</v>
      </c>
      <c r="Z607" s="2" t="n">
        <v>0.164455665106019</v>
      </c>
      <c r="AA607" s="2" t="n">
        <v>0.0731525989596659</v>
      </c>
      <c r="AB607" s="2" t="n">
        <v>0.0573711374488601</v>
      </c>
      <c r="AC607" s="2" t="n">
        <v>0.0617393261054305</v>
      </c>
      <c r="AD607" s="2" t="n">
        <v>0.146629540248879</v>
      </c>
      <c r="AE607" s="2" t="n">
        <v>0.144206262495716</v>
      </c>
      <c r="AF607" s="2" t="n">
        <v>0.0260165964100269</v>
      </c>
      <c r="AG607" s="2" t="n">
        <v>-0.521294932110401</v>
      </c>
      <c r="AH607" s="3" t="b">
        <f aca="false">TRUE()</f>
        <v>1</v>
      </c>
      <c r="AI607" s="3" t="n">
        <v>-0.0923630015581069</v>
      </c>
      <c r="AJ607" s="3" t="b">
        <f aca="false">TRUE()</f>
        <v>1</v>
      </c>
      <c r="AK607" s="3" t="n">
        <v>-0.354150702347093</v>
      </c>
      <c r="AL607" s="3" t="b">
        <f aca="false">TRUE()</f>
        <v>1</v>
      </c>
      <c r="AM607" s="3" t="n">
        <v>0.614266865138777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33</v>
      </c>
      <c r="E608" s="2" t="n">
        <v>2</v>
      </c>
      <c r="F608" s="2" t="n">
        <v>24.2277453179541</v>
      </c>
      <c r="G608" s="2" t="n">
        <v>0.782758620689655</v>
      </c>
      <c r="H608" s="2" t="n">
        <v>0.978940402516752</v>
      </c>
      <c r="I608" s="2" t="n">
        <v>0.200156078015846</v>
      </c>
      <c r="J608" s="2" t="n">
        <v>0.417397509134633</v>
      </c>
      <c r="K608" s="2" t="n">
        <v>3.30279819044661</v>
      </c>
      <c r="L608" s="2" t="n">
        <v>0.67</v>
      </c>
      <c r="M608" s="2" t="n">
        <v>0.082</v>
      </c>
      <c r="N608" s="2" t="n">
        <v>7.384</v>
      </c>
      <c r="O608" s="2" t="s">
        <v>41</v>
      </c>
      <c r="P608" s="2" t="n">
        <v>304.8</v>
      </c>
      <c r="Q608" s="2" t="n">
        <v>111.6</v>
      </c>
      <c r="R608" s="2" t="n">
        <v>14.943</v>
      </c>
      <c r="S608" s="2" t="n">
        <v>0.722306180714937</v>
      </c>
      <c r="T608" s="2" t="n">
        <v>0.781936256818226</v>
      </c>
      <c r="U608" s="2" t="n">
        <v>1.10796001024871</v>
      </c>
      <c r="V608" s="2" t="n">
        <v>0.154171391748423</v>
      </c>
      <c r="W608" s="2" t="n">
        <v>0.129316036695015</v>
      </c>
      <c r="X608" s="2" t="n">
        <v>0.0643560049509089</v>
      </c>
      <c r="Y608" s="2" t="n">
        <v>0.14949858508638</v>
      </c>
      <c r="Z608" s="2" t="n">
        <v>0.162169178357886</v>
      </c>
      <c r="AA608" s="2" t="n">
        <v>0.136195530935276</v>
      </c>
      <c r="AB608" s="2" t="n">
        <v>0.0751280093956672</v>
      </c>
      <c r="AC608" s="2" t="n">
        <v>0.0898536301386931</v>
      </c>
      <c r="AD608" s="2" t="n">
        <v>0.0889359200461157</v>
      </c>
      <c r="AE608" s="2" t="n">
        <v>0.155499567508882</v>
      </c>
      <c r="AF608" s="2" t="n">
        <v>0.078363573580192</v>
      </c>
      <c r="AG608" s="2" t="n">
        <v>-1.0490261886525</v>
      </c>
      <c r="AH608" s="3" t="b">
        <f aca="false">TRUE()</f>
        <v>1</v>
      </c>
      <c r="AI608" s="3" t="n">
        <v>-0.430335917967367</v>
      </c>
      <c r="AJ608" s="3" t="b">
        <f aca="false">TRUE()</f>
        <v>1</v>
      </c>
      <c r="AK608" s="3" t="n">
        <v>-1.10674480943725</v>
      </c>
      <c r="AL608" s="3" t="b">
        <f aca="false">TRUE()</f>
        <v>1</v>
      </c>
      <c r="AM608" s="3" t="n">
        <v>-0.0637235677539451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34</v>
      </c>
      <c r="E609" s="2" t="n">
        <v>1</v>
      </c>
      <c r="F609" s="2" t="n">
        <v>21.3706222693432</v>
      </c>
      <c r="G609" s="2" t="n">
        <v>0.72488038277512</v>
      </c>
      <c r="H609" s="2" t="n">
        <v>0.989461907527403</v>
      </c>
      <c r="I609" s="2" t="n">
        <v>0.132848340927946</v>
      </c>
      <c r="J609" s="2" t="n">
        <v>0.290046792908965</v>
      </c>
      <c r="K609" s="2" t="n">
        <v>5.78606538350041</v>
      </c>
      <c r="L609" s="2" t="n">
        <v>0.709</v>
      </c>
      <c r="M609" s="2" t="n">
        <v>0.088</v>
      </c>
      <c r="N609" s="2" t="n">
        <v>12.383</v>
      </c>
      <c r="O609" s="2" t="s">
        <v>41</v>
      </c>
      <c r="P609" s="2" t="n">
        <v>253.5</v>
      </c>
      <c r="Q609" s="2" t="n">
        <v>90.3</v>
      </c>
      <c r="R609" s="2" t="n">
        <v>12.424</v>
      </c>
      <c r="S609" s="2" t="n">
        <v>0.786647071358068</v>
      </c>
      <c r="T609" s="2" t="n">
        <v>-0.00349467914961816</v>
      </c>
      <c r="U609" s="2" t="n">
        <v>-0.173103466905941</v>
      </c>
      <c r="V609" s="2" t="n">
        <v>0.117836847015127</v>
      </c>
      <c r="W609" s="2" t="n">
        <v>0.0937895568265946</v>
      </c>
      <c r="X609" s="2" t="n">
        <v>0.0689548120213576</v>
      </c>
      <c r="Y609" s="2" t="n">
        <v>0.0899863266558763</v>
      </c>
      <c r="Z609" s="2" t="n">
        <v>0.130701280509112</v>
      </c>
      <c r="AA609" s="2" t="n">
        <v>0.192211381980385</v>
      </c>
      <c r="AB609" s="2" t="n">
        <v>0.137730822915937</v>
      </c>
      <c r="AC609" s="2" t="n">
        <v>0.116382733127185</v>
      </c>
      <c r="AD609" s="2" t="n">
        <v>0.154410737136248</v>
      </c>
      <c r="AE609" s="2" t="n">
        <v>0.0985630601881177</v>
      </c>
      <c r="AF609" s="2" t="n">
        <v>0.0110588454657817</v>
      </c>
      <c r="AG609" s="2" t="n">
        <v>0.67992611180766</v>
      </c>
      <c r="AH609" s="3" t="b">
        <f aca="false">TRUE()</f>
        <v>1</v>
      </c>
      <c r="AI609" s="3" t="n">
        <v>-0.00514418442023296</v>
      </c>
      <c r="AJ609" s="3" t="b">
        <f aca="false">TRUE()</f>
        <v>1</v>
      </c>
      <c r="AK609" s="3" t="n">
        <v>-0.855880107073866</v>
      </c>
      <c r="AL609" s="3" t="b">
        <f aca="false">TRUE()</f>
        <v>1</v>
      </c>
      <c r="AM609" s="3" t="n">
        <v>-0.550851147689473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34</v>
      </c>
      <c r="E610" s="2" t="n">
        <v>2</v>
      </c>
      <c r="F610" s="2" t="n">
        <v>26.565051177078</v>
      </c>
      <c r="G610" s="2" t="n">
        <v>0.711557788944724</v>
      </c>
      <c r="H610" s="2" t="n">
        <v>0.977140728200396</v>
      </c>
      <c r="I610" s="2" t="n">
        <v>0.180290719534499</v>
      </c>
      <c r="J610" s="2" t="n">
        <v>0.360508811352035</v>
      </c>
      <c r="K610" s="2" t="n">
        <v>4.55256011504539</v>
      </c>
      <c r="L610" s="2" t="n">
        <v>0.716</v>
      </c>
      <c r="M610" s="2" t="n">
        <v>0.091</v>
      </c>
      <c r="N610" s="2" t="n">
        <v>9.875</v>
      </c>
      <c r="O610" s="2" t="s">
        <v>41</v>
      </c>
      <c r="P610" s="2" t="n">
        <v>323.2</v>
      </c>
      <c r="Q610" s="2" t="n">
        <v>93.6</v>
      </c>
      <c r="R610" s="2" t="n">
        <v>15.846</v>
      </c>
      <c r="S610" s="2" t="n">
        <v>0.71174820671161</v>
      </c>
      <c r="T610" s="2" t="n">
        <v>0.565569808372518</v>
      </c>
      <c r="U610" s="2" t="n">
        <v>0.269116293460482</v>
      </c>
      <c r="V610" s="2" t="n">
        <v>0.262734582303485</v>
      </c>
      <c r="W610" s="2" t="n">
        <v>0.197364717844525</v>
      </c>
      <c r="X610" s="2" t="n">
        <v>0.0572407218771068</v>
      </c>
      <c r="Y610" s="2" t="n">
        <v>0.170943786649576</v>
      </c>
      <c r="Z610" s="2" t="n">
        <v>0.218484140432337</v>
      </c>
      <c r="AA610" s="2" t="n">
        <v>0.151689849320334</v>
      </c>
      <c r="AB610" s="2" t="n">
        <v>0.0468443435768279</v>
      </c>
      <c r="AC610" s="2" t="n">
        <v>0.0489576204908507</v>
      </c>
      <c r="AD610" s="2" t="n">
        <v>0.111146771719253</v>
      </c>
      <c r="AE610" s="2" t="n">
        <v>0.116500273973268</v>
      </c>
      <c r="AF610" s="2" t="n">
        <v>0.0781924919604471</v>
      </c>
      <c r="AG610" s="2" t="n">
        <v>-0.178890763593644</v>
      </c>
      <c r="AH610" s="3" t="b">
        <f aca="false">TRUE()</f>
        <v>1</v>
      </c>
      <c r="AI610" s="3" t="n">
        <v>0.0711722805754067</v>
      </c>
      <c r="AJ610" s="3" t="b">
        <f aca="false">TRUE()</f>
        <v>1</v>
      </c>
      <c r="AK610" s="3" t="n">
        <v>-0.730447755892173</v>
      </c>
      <c r="AL610" s="3" t="b">
        <f aca="false">TRUE()</f>
        <v>1</v>
      </c>
      <c r="AM610" s="3" t="n">
        <v>0.110996655848661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36</v>
      </c>
      <c r="E611" s="2" t="n">
        <v>1</v>
      </c>
      <c r="F611" s="2" t="n">
        <v>23.6293777306568</v>
      </c>
      <c r="G611" s="2" t="n">
        <v>0.852631578947368</v>
      </c>
      <c r="H611" s="2" t="n">
        <v>0.983182227710625</v>
      </c>
      <c r="I611" s="2" t="n">
        <v>0.226002344317491</v>
      </c>
      <c r="J611" s="2" t="n">
        <v>0.397682167639808</v>
      </c>
      <c r="K611" s="2" t="n">
        <v>3.57618785581763</v>
      </c>
      <c r="L611" s="2" t="n">
        <v>0.661</v>
      </c>
      <c r="M611" s="2" t="n">
        <v>0.095</v>
      </c>
      <c r="N611" s="2" t="n">
        <v>7.831</v>
      </c>
      <c r="O611" s="2" t="s">
        <v>41</v>
      </c>
      <c r="P611" s="2" t="n">
        <v>329.5</v>
      </c>
      <c r="Q611" s="2" t="n">
        <v>92.3</v>
      </c>
      <c r="R611" s="2" t="n">
        <v>16.15</v>
      </c>
      <c r="S611" s="2" t="n">
        <v>0.765765223418645</v>
      </c>
      <c r="T611" s="2" t="n">
        <v>0.434157145853209</v>
      </c>
      <c r="U611" s="2" t="n">
        <v>0.139957970121628</v>
      </c>
      <c r="V611" s="2" t="n">
        <v>0.055040147993121</v>
      </c>
      <c r="W611" s="2" t="n">
        <v>0.055040147993121</v>
      </c>
      <c r="X611" s="2" t="n">
        <v>0.0546406359793535</v>
      </c>
      <c r="Y611" s="2" t="n">
        <v>0.134013259987902</v>
      </c>
      <c r="Z611" s="2" t="n">
        <v>0.149569141461299</v>
      </c>
      <c r="AA611" s="2" t="n">
        <v>0.114472137330095</v>
      </c>
      <c r="AB611" s="2" t="n">
        <v>0.0948200059985924</v>
      </c>
      <c r="AC611" s="2" t="n">
        <v>0.10224459882904</v>
      </c>
      <c r="AD611" s="2" t="n">
        <v>0.0841160834713774</v>
      </c>
      <c r="AE611" s="2" t="n">
        <v>0.138650534883546</v>
      </c>
      <c r="AF611" s="2" t="n">
        <v>0.127473602058794</v>
      </c>
      <c r="AG611" s="2" t="n">
        <v>-0.858681109320141</v>
      </c>
      <c r="AH611" s="3" t="b">
        <f aca="false">TRUE()</f>
        <v>1</v>
      </c>
      <c r="AI611" s="3" t="n">
        <v>-0.528457087247475</v>
      </c>
      <c r="AJ611" s="3" t="b">
        <f aca="false">TRUE()</f>
        <v>1</v>
      </c>
      <c r="AK611" s="3" t="n">
        <v>-0.563204620983249</v>
      </c>
      <c r="AL611" s="3" t="b">
        <f aca="false">TRUE()</f>
        <v>1</v>
      </c>
      <c r="AM611" s="3" t="n">
        <v>0.170819341103901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36</v>
      </c>
      <c r="E612" s="2" t="n">
        <v>3</v>
      </c>
      <c r="F612" s="2" t="n">
        <v>33.6900675259798</v>
      </c>
      <c r="G612" s="2" t="n">
        <v>0.788038698328936</v>
      </c>
      <c r="H612" s="2" t="n">
        <v>0.972030678295563</v>
      </c>
      <c r="I612" s="2" t="n">
        <v>0.169563411427275</v>
      </c>
      <c r="J612" s="2" t="n">
        <v>0.377724917059291</v>
      </c>
      <c r="K612" s="2" t="n">
        <v>4.82723887579059</v>
      </c>
      <c r="L612" s="2" t="n">
        <v>0.866</v>
      </c>
      <c r="M612" s="2" t="n">
        <v>0.202</v>
      </c>
      <c r="N612" s="2" t="n">
        <v>10.597</v>
      </c>
      <c r="O612" s="2" t="s">
        <v>41</v>
      </c>
      <c r="P612" s="2" t="n">
        <v>308.3</v>
      </c>
      <c r="Q612" s="2" t="n">
        <v>104.3</v>
      </c>
      <c r="R612" s="2" t="n">
        <v>15.115</v>
      </c>
      <c r="S612" s="2" t="n">
        <v>0.778823853416009</v>
      </c>
      <c r="T612" s="2" t="n">
        <v>0.525793255313985</v>
      </c>
      <c r="U612" s="2" t="n">
        <v>0.916425905344422</v>
      </c>
      <c r="V612" s="2" t="n">
        <v>0.00328578177094552</v>
      </c>
      <c r="W612" s="2" t="n">
        <v>0.0453931025713296</v>
      </c>
      <c r="X612" s="2" t="n">
        <v>0.0289831243092073</v>
      </c>
      <c r="Y612" s="2" t="n">
        <v>0.123799269361216</v>
      </c>
      <c r="Z612" s="2" t="n">
        <v>0.159426726221379</v>
      </c>
      <c r="AA612" s="2" t="n">
        <v>0.107839185342111</v>
      </c>
      <c r="AB612" s="2" t="n">
        <v>0.085944494263292</v>
      </c>
      <c r="AC612" s="2" t="n">
        <v>0.0860581913540786</v>
      </c>
      <c r="AD612" s="2" t="n">
        <v>0.13692390985874</v>
      </c>
      <c r="AE612" s="2" t="n">
        <v>0.12855089451292</v>
      </c>
      <c r="AF612" s="2" t="n">
        <v>0.142474204777056</v>
      </c>
      <c r="AG612" s="2" t="n">
        <v>0.0123518367219285</v>
      </c>
      <c r="AH612" s="3" t="b">
        <f aca="false">TRUE()</f>
        <v>1</v>
      </c>
      <c r="AI612" s="3" t="n">
        <v>1.70652510191054</v>
      </c>
      <c r="AJ612" s="3" t="b">
        <f aca="false">TRUE()</f>
        <v>1</v>
      </c>
      <c r="AK612" s="3" t="n">
        <v>3.91054923783048</v>
      </c>
      <c r="AL612" s="3" t="b">
        <f aca="false">FALSE()</f>
        <v>0</v>
      </c>
      <c r="AM612" s="3" t="n">
        <v>-0.030488742612145</v>
      </c>
      <c r="AN612" s="3" t="b">
        <f aca="false">TRUE()</f>
        <v>1</v>
      </c>
      <c r="AO612" s="3" t="n">
        <v>1</v>
      </c>
      <c r="AP612" s="3" t="n">
        <v>1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37</v>
      </c>
      <c r="E613" s="2" t="n">
        <v>0</v>
      </c>
      <c r="F613" s="2" t="n">
        <v>18.434948822922</v>
      </c>
      <c r="G613" s="2" t="n">
        <v>0.796837944664032</v>
      </c>
      <c r="H613" s="2" t="n">
        <v>0.990418267971493</v>
      </c>
      <c r="I613" s="2" t="n">
        <v>0.105475465244333</v>
      </c>
      <c r="J613" s="2" t="n">
        <v>0.303281971068511</v>
      </c>
      <c r="K613" s="2" t="n">
        <v>5.92782578886379</v>
      </c>
      <c r="L613" s="2" t="n">
        <v>0.769</v>
      </c>
      <c r="M613" s="2" t="n">
        <v>0.089</v>
      </c>
      <c r="N613" s="2" t="n">
        <v>12.704</v>
      </c>
      <c r="O613" s="2" t="s">
        <v>41</v>
      </c>
      <c r="P613" s="2" t="n">
        <v>272.2</v>
      </c>
      <c r="Q613" s="2" t="n">
        <v>97.5</v>
      </c>
      <c r="R613" s="2" t="n">
        <v>13.344</v>
      </c>
      <c r="S613" s="2" t="n">
        <v>0.621544683453204</v>
      </c>
      <c r="T613" s="2" t="n">
        <v>0.318862826601036</v>
      </c>
      <c r="U613" s="2" t="n">
        <v>-0.206870177561331</v>
      </c>
      <c r="V613" s="2" t="n">
        <v>0.129020695341112</v>
      </c>
      <c r="W613" s="2" t="n">
        <v>0.0878827184790755</v>
      </c>
      <c r="X613" s="2" t="n">
        <v>0.0262866633425699</v>
      </c>
      <c r="Y613" s="2" t="n">
        <v>0.140343246251881</v>
      </c>
      <c r="Z613" s="2" t="n">
        <v>0.170349338361604</v>
      </c>
      <c r="AA613" s="2" t="n">
        <v>0.115912626332809</v>
      </c>
      <c r="AB613" s="2" t="n">
        <v>0.124966873337698</v>
      </c>
      <c r="AC613" s="2" t="n">
        <v>0.097626369487779</v>
      </c>
      <c r="AD613" s="2" t="n">
        <v>0.0780449825436744</v>
      </c>
      <c r="AE613" s="2" t="n">
        <v>0.180834166297909</v>
      </c>
      <c r="AF613" s="2" t="n">
        <v>0.0656357340440763</v>
      </c>
      <c r="AG613" s="2" t="n">
        <v>0.778625510588737</v>
      </c>
      <c r="AH613" s="3" t="b">
        <f aca="false">TRUE()</f>
        <v>1</v>
      </c>
      <c r="AI613" s="3" t="n">
        <v>0.648996944113822</v>
      </c>
      <c r="AJ613" s="3" t="b">
        <f aca="false">TRUE()</f>
        <v>1</v>
      </c>
      <c r="AK613" s="3" t="n">
        <v>-0.814069323346635</v>
      </c>
      <c r="AL613" s="3" t="b">
        <f aca="false">TRUE()</f>
        <v>1</v>
      </c>
      <c r="AM613" s="3" t="n">
        <v>-0.373282224788998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38</v>
      </c>
      <c r="E614" s="2" t="n">
        <v>0</v>
      </c>
      <c r="F614" s="2" t="n">
        <v>37.8749836510982</v>
      </c>
      <c r="G614" s="2" t="n">
        <v>0.700704225352113</v>
      </c>
      <c r="H614" s="2" t="n">
        <v>0.958968575774651</v>
      </c>
      <c r="I614" s="2" t="n">
        <v>0.154647625367613</v>
      </c>
      <c r="J614" s="2" t="n">
        <v>0.368245701035579</v>
      </c>
      <c r="K614" s="2" t="n">
        <v>5.19013474217771</v>
      </c>
      <c r="L614" s="2" t="n">
        <v>0.885</v>
      </c>
      <c r="M614" s="2" t="n">
        <v>0.118</v>
      </c>
      <c r="N614" s="2" t="n">
        <v>11.378</v>
      </c>
      <c r="O614" s="2" t="s">
        <v>41</v>
      </c>
      <c r="P614" s="2" t="n">
        <v>248.6</v>
      </c>
      <c r="Q614" s="2" t="n">
        <v>104.8</v>
      </c>
      <c r="R614" s="2" t="n">
        <v>12.188</v>
      </c>
      <c r="S614" s="2" t="n">
        <v>0.58680110013763</v>
      </c>
      <c r="T614" s="2" t="n">
        <v>0.564520898488613</v>
      </c>
      <c r="U614" s="2" t="n">
        <v>0.557937944863748</v>
      </c>
      <c r="V614" s="2" t="n">
        <v>0.226021607374898</v>
      </c>
      <c r="W614" s="2" t="n">
        <v>0.0502498717634369</v>
      </c>
      <c r="X614" s="2" t="n">
        <v>0.0480802578581229</v>
      </c>
      <c r="Y614" s="2" t="n">
        <v>0.180111319810713</v>
      </c>
      <c r="Z614" s="2" t="n">
        <v>0.176921314986376</v>
      </c>
      <c r="AA614" s="2" t="n">
        <v>0.106773363149638</v>
      </c>
      <c r="AB614" s="2" t="n">
        <v>0.143189707148658</v>
      </c>
      <c r="AC614" s="2" t="n">
        <v>0.0930113765133941</v>
      </c>
      <c r="AD614" s="2" t="n">
        <v>0.112325914468488</v>
      </c>
      <c r="AE614" s="2" t="n">
        <v>0.106804206354961</v>
      </c>
      <c r="AF614" s="2" t="n">
        <v>0.0327825397096488</v>
      </c>
      <c r="AG614" s="2" t="n">
        <v>0.26501479815135</v>
      </c>
      <c r="AH614" s="3" t="b">
        <f aca="false">TRUE()</f>
        <v>1</v>
      </c>
      <c r="AI614" s="3" t="n">
        <v>1.91366979261299</v>
      </c>
      <c r="AJ614" s="3" t="b">
        <f aca="false">TRUE()</f>
        <v>1</v>
      </c>
      <c r="AK614" s="3" t="n">
        <v>0.398443404743066</v>
      </c>
      <c r="AL614" s="3" t="b">
        <f aca="false">TRUE()</f>
        <v>1</v>
      </c>
      <c r="AM614" s="3" t="n">
        <v>-0.597379902887993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39</v>
      </c>
      <c r="E615" s="2" t="n">
        <v>0</v>
      </c>
      <c r="F615" s="2" t="n">
        <v>26.565051177078</v>
      </c>
      <c r="G615" s="2" t="n">
        <v>0.79839518555667</v>
      </c>
      <c r="H615" s="2" t="n">
        <v>0.981964469059675</v>
      </c>
      <c r="I615" s="2" t="n">
        <v>0.194828657748787</v>
      </c>
      <c r="J615" s="2" t="n">
        <v>0.366803696353349</v>
      </c>
      <c r="K615" s="2" t="n">
        <v>4.80737723687412</v>
      </c>
      <c r="L615" s="2" t="n">
        <v>0.734</v>
      </c>
      <c r="M615" s="2" t="n">
        <v>0.11</v>
      </c>
      <c r="N615" s="2" t="n">
        <v>10.398</v>
      </c>
      <c r="O615" s="2" t="s">
        <v>41</v>
      </c>
      <c r="P615" s="2" t="n">
        <v>346.1</v>
      </c>
      <c r="Q615" s="2" t="n">
        <v>134.5</v>
      </c>
      <c r="R615" s="2" t="n">
        <v>16.965</v>
      </c>
      <c r="S615" s="2" t="n">
        <v>0.611757504656724</v>
      </c>
      <c r="T615" s="2" t="n">
        <v>0.135623236974322</v>
      </c>
      <c r="U615" s="2" t="n">
        <v>-0.304181140384333</v>
      </c>
      <c r="V615" s="2" t="n">
        <v>0.13577844781726</v>
      </c>
      <c r="W615" s="2" t="n">
        <v>0.113459559091877</v>
      </c>
      <c r="X615" s="2" t="n">
        <v>0.0176396729454956</v>
      </c>
      <c r="Y615" s="2" t="n">
        <v>0.128708028011005</v>
      </c>
      <c r="Z615" s="2" t="n">
        <v>0.164704098670714</v>
      </c>
      <c r="AA615" s="2" t="n">
        <v>0.167093461936988</v>
      </c>
      <c r="AB615" s="2" t="n">
        <v>0.11212545915205</v>
      </c>
      <c r="AC615" s="2" t="n">
        <v>0.107418412436471</v>
      </c>
      <c r="AD615" s="2" t="n">
        <v>0.153051690338714</v>
      </c>
      <c r="AE615" s="2" t="n">
        <v>0.128336782226998</v>
      </c>
      <c r="AF615" s="2" t="n">
        <v>0.0209223942815634</v>
      </c>
      <c r="AG615" s="2" t="n">
        <v>-0.00147664955276601</v>
      </c>
      <c r="AH615" s="3" t="b">
        <f aca="false">TRUE()</f>
        <v>1</v>
      </c>
      <c r="AI615" s="3" t="n">
        <v>0.267414619135623</v>
      </c>
      <c r="AJ615" s="3" t="b">
        <f aca="false">TRUE()</f>
        <v>1</v>
      </c>
      <c r="AK615" s="3" t="n">
        <v>0.0639571349252174</v>
      </c>
      <c r="AL615" s="3" t="b">
        <f aca="false">TRUE()</f>
        <v>1</v>
      </c>
      <c r="AM615" s="3" t="n">
        <v>0.328447368919296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40</v>
      </c>
      <c r="E616" s="2" t="n">
        <v>1</v>
      </c>
      <c r="F616" s="2" t="n">
        <v>18.434948822922</v>
      </c>
      <c r="G616" s="2" t="n">
        <v>0.914860681114551</v>
      </c>
      <c r="H616" s="2" t="n">
        <v>0.96938987167206</v>
      </c>
      <c r="I616" s="2" t="n">
        <v>0.194340023486178</v>
      </c>
      <c r="J616" s="2" t="n">
        <v>0.494691409553102</v>
      </c>
      <c r="K616" s="2" t="n">
        <v>3.53185327377342</v>
      </c>
      <c r="L616" s="2" t="n">
        <v>0.824</v>
      </c>
      <c r="M616" s="2" t="n">
        <v>0.146</v>
      </c>
      <c r="N616" s="2" t="n">
        <v>7.752</v>
      </c>
      <c r="O616" s="2" t="s">
        <v>41</v>
      </c>
      <c r="P616" s="2" t="n">
        <v>368.7</v>
      </c>
      <c r="Q616" s="2" t="n">
        <v>140.7</v>
      </c>
      <c r="R616" s="2" t="n">
        <v>18.075</v>
      </c>
      <c r="S616" s="2" t="n">
        <v>0.592660970756858</v>
      </c>
      <c r="T616" s="2" t="n">
        <v>0.224332701829935</v>
      </c>
      <c r="U616" s="2" t="n">
        <v>-0.368104524433549</v>
      </c>
      <c r="V616" s="2" t="n">
        <v>0.018404429188332</v>
      </c>
      <c r="W616" s="2" t="n">
        <v>0.018404429188332</v>
      </c>
      <c r="X616" s="2" t="n">
        <v>0.0649559884246714</v>
      </c>
      <c r="Y616" s="2" t="n">
        <v>0.170250255710601</v>
      </c>
      <c r="Z616" s="2" t="n">
        <v>0.141106586041588</v>
      </c>
      <c r="AA616" s="2" t="n">
        <v>0.0918037048373774</v>
      </c>
      <c r="AB616" s="2" t="n">
        <v>0.0829987160682417</v>
      </c>
      <c r="AC616" s="2" t="n">
        <v>0.092258734272731</v>
      </c>
      <c r="AD616" s="2" t="n">
        <v>0.145614422144201</v>
      </c>
      <c r="AE616" s="2" t="n">
        <v>0.169068024330344</v>
      </c>
      <c r="AF616" s="2" t="n">
        <v>0.0419435681702447</v>
      </c>
      <c r="AG616" s="2" t="n">
        <v>-0.889548660677353</v>
      </c>
      <c r="AH616" s="3" t="b">
        <f aca="false">TRUE()</f>
        <v>1</v>
      </c>
      <c r="AI616" s="3" t="n">
        <v>1.2486263119367</v>
      </c>
      <c r="AJ616" s="3" t="b">
        <f aca="false">TRUE()</f>
        <v>1</v>
      </c>
      <c r="AK616" s="3" t="n">
        <v>1.56914534910554</v>
      </c>
      <c r="AL616" s="3" t="b">
        <f aca="false">TRUE()</f>
        <v>1</v>
      </c>
      <c r="AM616" s="3" t="n">
        <v>0.543049382692063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40</v>
      </c>
      <c r="E617" s="2" t="n">
        <v>2</v>
      </c>
      <c r="F617" s="2" t="n">
        <v>40.7321066997092</v>
      </c>
      <c r="G617" s="2" t="n">
        <v>0.795454545454545</v>
      </c>
      <c r="H617" s="2" t="n">
        <v>0.963769102671428</v>
      </c>
      <c r="I617" s="2" t="n">
        <v>0.210602004091355</v>
      </c>
      <c r="J617" s="2" t="n">
        <v>0.439091482128461</v>
      </c>
      <c r="K617" s="2" t="n">
        <v>3.97618582502873</v>
      </c>
      <c r="L617" s="2" t="n">
        <v>0.833</v>
      </c>
      <c r="M617" s="2" t="n">
        <v>0.133</v>
      </c>
      <c r="N617" s="2" t="n">
        <v>8.74</v>
      </c>
      <c r="O617" s="2" t="s">
        <v>41</v>
      </c>
      <c r="P617" s="2" t="n">
        <v>315.4</v>
      </c>
      <c r="Q617" s="2" t="n">
        <v>99.7</v>
      </c>
      <c r="R617" s="2" t="n">
        <v>15.459</v>
      </c>
      <c r="S617" s="2" t="n">
        <v>0.712625946768744</v>
      </c>
      <c r="T617" s="2" t="n">
        <v>0.574772848529307</v>
      </c>
      <c r="U617" s="2" t="n">
        <v>0.122654297227467</v>
      </c>
      <c r="V617" s="2" t="n">
        <v>0.239170577761631</v>
      </c>
      <c r="W617" s="2" t="n">
        <v>0.102203285612648</v>
      </c>
      <c r="X617" s="2" t="n">
        <v>0.110670887688103</v>
      </c>
      <c r="Y617" s="2" t="n">
        <v>0.201996294644842</v>
      </c>
      <c r="Z617" s="2" t="n">
        <v>0.154407250215364</v>
      </c>
      <c r="AA617" s="2" t="n">
        <v>0.0987173153134519</v>
      </c>
      <c r="AB617" s="2" t="n">
        <v>0.0991729578286295</v>
      </c>
      <c r="AC617" s="2" t="n">
        <v>0.0554311518412839</v>
      </c>
      <c r="AD617" s="2" t="n">
        <v>0.0996292039057649</v>
      </c>
      <c r="AE617" s="2" t="n">
        <v>0.122413122157821</v>
      </c>
      <c r="AF617" s="2" t="n">
        <v>0.0575618164047407</v>
      </c>
      <c r="AG617" s="2" t="n">
        <v>-0.580186144710049</v>
      </c>
      <c r="AH617" s="3" t="b">
        <f aca="false">TRUE()</f>
        <v>1</v>
      </c>
      <c r="AI617" s="3" t="n">
        <v>1.34674748121681</v>
      </c>
      <c r="AJ617" s="3" t="b">
        <f aca="false">TRUE()</f>
        <v>1</v>
      </c>
      <c r="AK617" s="3" t="n">
        <v>1.02560516065153</v>
      </c>
      <c r="AL617" s="3" t="b">
        <f aca="false">TRUE()</f>
        <v>1</v>
      </c>
      <c r="AM617" s="3" t="n">
        <v>0.0369304741040778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40</v>
      </c>
      <c r="E618" s="2" t="n">
        <v>3</v>
      </c>
      <c r="F618" s="2" t="n">
        <v>26.565051177078</v>
      </c>
      <c r="G618" s="2" t="n">
        <v>0.702404809619239</v>
      </c>
      <c r="H618" s="2" t="n">
        <v>0.971064750092004</v>
      </c>
      <c r="I618" s="2" t="n">
        <v>0.165040850750619</v>
      </c>
      <c r="J618" s="2" t="n">
        <v>0.38483124216879</v>
      </c>
      <c r="K618" s="2" t="n">
        <v>4.36688326155646</v>
      </c>
      <c r="L618" s="2" t="n">
        <v>0.738</v>
      </c>
      <c r="M618" s="2" t="n">
        <v>0.105</v>
      </c>
      <c r="N618" s="2" t="n">
        <v>9.529</v>
      </c>
      <c r="O618" s="2" t="s">
        <v>41</v>
      </c>
      <c r="P618" s="2" t="n">
        <v>244.5</v>
      </c>
      <c r="Q618" s="2" t="n">
        <v>95.5</v>
      </c>
      <c r="R618" s="2" t="n">
        <v>11.984</v>
      </c>
      <c r="S618" s="2" t="n">
        <v>0.605964785255909</v>
      </c>
      <c r="T618" s="2" t="n">
        <v>0.866054415356967</v>
      </c>
      <c r="U618" s="2" t="n">
        <v>0.782826440722218</v>
      </c>
      <c r="V618" s="2" t="n">
        <v>0.183358963580135</v>
      </c>
      <c r="W618" s="2" t="n">
        <v>0.0555679891778461</v>
      </c>
      <c r="X618" s="2" t="n">
        <v>0.183312319314419</v>
      </c>
      <c r="Y618" s="2" t="n">
        <v>0.185466553172295</v>
      </c>
      <c r="Z618" s="2" t="n">
        <v>0.103231181263491</v>
      </c>
      <c r="AA618" s="2" t="n">
        <v>0.088998675372172</v>
      </c>
      <c r="AB618" s="2" t="n">
        <v>0.0899745979668657</v>
      </c>
      <c r="AC618" s="2" t="n">
        <v>0.0801579317261526</v>
      </c>
      <c r="AD618" s="2" t="n">
        <v>0.102071007483662</v>
      </c>
      <c r="AE618" s="2" t="n">
        <v>0.121868416717487</v>
      </c>
      <c r="AF618" s="2" t="n">
        <v>0.0449193169834556</v>
      </c>
      <c r="AG618" s="2" t="n">
        <v>-0.308166591776719</v>
      </c>
      <c r="AH618" s="3" t="b">
        <f aca="false">TRUE()</f>
        <v>1</v>
      </c>
      <c r="AI618" s="3" t="n">
        <v>0.31102402770456</v>
      </c>
      <c r="AJ618" s="3" t="b">
        <f aca="false">TRUE()</f>
        <v>1</v>
      </c>
      <c r="AK618" s="3" t="n">
        <v>-0.145096783710938</v>
      </c>
      <c r="AL618" s="3" t="b">
        <f aca="false">TRUE()</f>
        <v>1</v>
      </c>
      <c r="AM618" s="3" t="n">
        <v>-0.63631212662553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40</v>
      </c>
      <c r="E619" s="2" t="n">
        <v>4</v>
      </c>
      <c r="F619" s="2" t="n">
        <v>16.504361381755</v>
      </c>
      <c r="G619" s="2" t="n">
        <v>0.910667823070252</v>
      </c>
      <c r="H619" s="2" t="n">
        <v>0.990504543070967</v>
      </c>
      <c r="I619" s="2" t="n">
        <v>0.163195986568838</v>
      </c>
      <c r="J619" s="2" t="n">
        <v>0.326665594834279</v>
      </c>
      <c r="K619" s="2" t="n">
        <v>5.95129870807961</v>
      </c>
      <c r="L619" s="2" t="n">
        <v>0.809</v>
      </c>
      <c r="M619" s="2" t="n">
        <v>0.111</v>
      </c>
      <c r="N619" s="2" t="n">
        <v>12.656</v>
      </c>
      <c r="O619" s="2" t="s">
        <v>41</v>
      </c>
      <c r="P619" s="2" t="n">
        <v>350.2</v>
      </c>
      <c r="Q619" s="2" t="n">
        <v>134.8</v>
      </c>
      <c r="R619" s="2" t="n">
        <v>17.168</v>
      </c>
      <c r="S619" s="2" t="n">
        <v>0.000493550892036123</v>
      </c>
      <c r="T619" s="2" t="n">
        <v>0.338715701694557</v>
      </c>
      <c r="U619" s="2" t="n">
        <v>-0.601037436292738</v>
      </c>
      <c r="V619" s="2" t="n">
        <v>0.276617624377619</v>
      </c>
      <c r="W619" s="2" t="n">
        <v>0.177266792950921</v>
      </c>
      <c r="X619" s="2" t="n">
        <v>0.141475933249744</v>
      </c>
      <c r="Y619" s="2" t="n">
        <v>0.133458358790576</v>
      </c>
      <c r="Z619" s="2" t="n">
        <v>0.164240207392949</v>
      </c>
      <c r="AA619" s="2" t="n">
        <v>0.161956709823961</v>
      </c>
      <c r="AB619" s="2" t="n">
        <v>0.086823512753248</v>
      </c>
      <c r="AC619" s="2" t="n">
        <v>0.0127055194473593</v>
      </c>
      <c r="AD619" s="2" t="n">
        <v>0.0928229830810828</v>
      </c>
      <c r="AE619" s="2" t="n">
        <v>0.161520784888678</v>
      </c>
      <c r="AF619" s="2" t="n">
        <v>0.0449959905724023</v>
      </c>
      <c r="AG619" s="2" t="n">
        <v>0.794968318076481</v>
      </c>
      <c r="AH619" s="3" t="b">
        <f aca="false">TRUE()</f>
        <v>1</v>
      </c>
      <c r="AI619" s="3" t="n">
        <v>1.08509102980319</v>
      </c>
      <c r="AJ619" s="3" t="b">
        <f aca="false">TRUE()</f>
        <v>1</v>
      </c>
      <c r="AK619" s="3" t="n">
        <v>0.105767918652449</v>
      </c>
      <c r="AL619" s="3" t="b">
        <f aca="false">TRUE()</f>
        <v>1</v>
      </c>
      <c r="AM619" s="3" t="n">
        <v>0.367379592656833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40</v>
      </c>
      <c r="E620" s="2" t="n">
        <v>5</v>
      </c>
      <c r="F620" s="2" t="n">
        <v>56.3099324740202</v>
      </c>
      <c r="G620" s="2" t="n">
        <v>0.633529907329402</v>
      </c>
      <c r="H620" s="2" t="n">
        <v>0.986888468616695</v>
      </c>
      <c r="I620" s="2" t="n">
        <v>0.0920296172280702</v>
      </c>
      <c r="J620" s="2" t="n">
        <v>0.231862987656635</v>
      </c>
      <c r="K620" s="2" t="n">
        <v>8.44733384389744</v>
      </c>
      <c r="L620" s="2" t="n">
        <v>0.8</v>
      </c>
      <c r="M620" s="2" t="n">
        <v>0.108</v>
      </c>
      <c r="N620" s="2" t="n">
        <v>17.745</v>
      </c>
      <c r="O620" s="2" t="s">
        <v>41</v>
      </c>
      <c r="P620" s="2" t="n">
        <v>267</v>
      </c>
      <c r="Q620" s="2" t="n">
        <v>105.7</v>
      </c>
      <c r="R620" s="2" t="n">
        <v>13.086</v>
      </c>
      <c r="S620" s="2" t="n">
        <v>0.689486232972542</v>
      </c>
      <c r="T620" s="2" t="n">
        <v>0.791969285389258</v>
      </c>
      <c r="U620" s="2" t="n">
        <v>0.444483963468997</v>
      </c>
      <c r="V620" s="2" t="n">
        <v>0.123614625031722</v>
      </c>
      <c r="W620" s="2" t="n">
        <v>0.0969991731738502</v>
      </c>
      <c r="X620" s="2" t="n">
        <v>0.1738637626087</v>
      </c>
      <c r="Y620" s="2" t="n">
        <v>0.182993411202411</v>
      </c>
      <c r="Z620" s="2" t="n">
        <v>0.089576408120549</v>
      </c>
      <c r="AA620" s="2" t="n">
        <v>0.0527907014175013</v>
      </c>
      <c r="AB620" s="2" t="n">
        <v>0.180130737162201</v>
      </c>
      <c r="AC620" s="2" t="n">
        <v>0.130187103629253</v>
      </c>
      <c r="AD620" s="2" t="n">
        <v>0.0310869320119556</v>
      </c>
      <c r="AE620" s="2" t="n">
        <v>0.0799705451262523</v>
      </c>
      <c r="AF620" s="2" t="n">
        <v>0.0794003987211764</v>
      </c>
      <c r="AG620" s="2" t="n">
        <v>2.53281018308924</v>
      </c>
      <c r="AH620" s="3" t="b">
        <f aca="false">TRUE()</f>
        <v>1</v>
      </c>
      <c r="AI620" s="3" t="n">
        <v>0.986969860523083</v>
      </c>
      <c r="AJ620" s="3" t="b">
        <f aca="false">TRUE()</f>
        <v>1</v>
      </c>
      <c r="AK620" s="3" t="n">
        <v>-0.0196644325292448</v>
      </c>
      <c r="AL620" s="3" t="b">
        <f aca="false">TRUE()</f>
        <v>1</v>
      </c>
      <c r="AM620" s="3" t="n">
        <v>-0.422659679285387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40</v>
      </c>
      <c r="E621" s="2" t="n">
        <v>6</v>
      </c>
      <c r="F621" s="2" t="n">
        <v>18.9246444160512</v>
      </c>
      <c r="G621" s="2" t="n">
        <v>0.846153846153846</v>
      </c>
      <c r="H621" s="2" t="n">
        <v>0.982973021956435</v>
      </c>
      <c r="I621" s="2" t="n">
        <v>0.151846807949921</v>
      </c>
      <c r="J621" s="2" t="n">
        <v>0.39968114498283</v>
      </c>
      <c r="K621" s="2" t="n">
        <v>4.45529042444109</v>
      </c>
      <c r="L621" s="2" t="n">
        <v>0.761</v>
      </c>
      <c r="M621" s="2" t="n">
        <v>0.109</v>
      </c>
      <c r="N621" s="2" t="n">
        <v>9.708</v>
      </c>
      <c r="O621" s="2" t="s">
        <v>41</v>
      </c>
      <c r="P621" s="2" t="n">
        <v>341.3</v>
      </c>
      <c r="Q621" s="2" t="n">
        <v>144</v>
      </c>
      <c r="R621" s="2" t="n">
        <v>16.729</v>
      </c>
      <c r="S621" s="2" t="n">
        <v>0.000942984646699296</v>
      </c>
      <c r="T621" s="2" t="n">
        <v>0.853534928841496</v>
      </c>
      <c r="U621" s="2" t="n">
        <v>0.672509007674136</v>
      </c>
      <c r="V621" s="2" t="n">
        <v>0.298264304998334</v>
      </c>
      <c r="W621" s="2" t="n">
        <v>0.154270851564277</v>
      </c>
      <c r="X621" s="2" t="n">
        <v>0.0725419062941022</v>
      </c>
      <c r="Y621" s="2" t="n">
        <v>0.177590090276852</v>
      </c>
      <c r="Z621" s="2" t="n">
        <v>0.172668724938384</v>
      </c>
      <c r="AA621" s="2" t="n">
        <v>0.123816679041067</v>
      </c>
      <c r="AB621" s="2" t="n">
        <v>0.102763731477134</v>
      </c>
      <c r="AC621" s="2" t="n">
        <v>0.0954016075745134</v>
      </c>
      <c r="AD621" s="2" t="n">
        <v>0.084692730180015</v>
      </c>
      <c r="AE621" s="2" t="n">
        <v>0.132577057939437</v>
      </c>
      <c r="AF621" s="2" t="n">
        <v>0.0379474722784953</v>
      </c>
      <c r="AG621" s="2" t="n">
        <v>-0.246613905028349</v>
      </c>
      <c r="AH621" s="3" t="b">
        <f aca="false">TRUE()</f>
        <v>1</v>
      </c>
      <c r="AI621" s="3" t="n">
        <v>0.561778126975948</v>
      </c>
      <c r="AJ621" s="3" t="b">
        <f aca="false">TRUE()</f>
        <v>1</v>
      </c>
      <c r="AK621" s="3" t="n">
        <v>0.0221463511979863</v>
      </c>
      <c r="AL621" s="3" t="b">
        <f aca="false">TRUE()</f>
        <v>1</v>
      </c>
      <c r="AM621" s="3" t="n">
        <v>0.282868180153399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41</v>
      </c>
      <c r="E622" s="2" t="n">
        <v>0</v>
      </c>
      <c r="F622" s="2" t="n">
        <v>18.434948822922</v>
      </c>
      <c r="G622" s="2" t="n">
        <v>0.721649484536083</v>
      </c>
      <c r="H622" s="2" t="n">
        <v>0.981510070229361</v>
      </c>
      <c r="I622" s="2" t="n">
        <v>0.130207111952464</v>
      </c>
      <c r="J622" s="2" t="n">
        <v>0.325236580618668</v>
      </c>
      <c r="K622" s="2" t="n">
        <v>5.9442247926036</v>
      </c>
      <c r="L622" s="2" t="n">
        <v>0.835</v>
      </c>
      <c r="M622" s="2" t="n">
        <v>0.101</v>
      </c>
      <c r="N622" s="2" t="n">
        <v>12.887</v>
      </c>
      <c r="O622" s="2" t="s">
        <v>41</v>
      </c>
      <c r="P622" s="2" t="n">
        <v>295.6</v>
      </c>
      <c r="Q622" s="2" t="n">
        <v>102.7</v>
      </c>
      <c r="R622" s="2" t="n">
        <v>14.488</v>
      </c>
      <c r="S622" s="2" t="n">
        <v>0.674541606402555</v>
      </c>
      <c r="T622" s="2" t="n">
        <v>0.164253022116458</v>
      </c>
      <c r="U622" s="2" t="n">
        <v>-0.430700717280995</v>
      </c>
      <c r="V622" s="2" t="n">
        <v>0.11335977458116</v>
      </c>
      <c r="W622" s="2" t="n">
        <v>0.00344444529014676</v>
      </c>
      <c r="X622" s="2" t="n">
        <v>0.0694839988676621</v>
      </c>
      <c r="Y622" s="2" t="n">
        <v>0.163579316206822</v>
      </c>
      <c r="Z622" s="2" t="n">
        <v>0.151633409742074</v>
      </c>
      <c r="AA622" s="2" t="n">
        <v>0.104989848722139</v>
      </c>
      <c r="AB622" s="2" t="n">
        <v>0.132324108584196</v>
      </c>
      <c r="AC622" s="2" t="n">
        <v>0.131544092480216</v>
      </c>
      <c r="AD622" s="2" t="n">
        <v>0.0960016645093129</v>
      </c>
      <c r="AE622" s="2" t="n">
        <v>0.11827365866816</v>
      </c>
      <c r="AF622" s="2" t="n">
        <v>0.0321699022194176</v>
      </c>
      <c r="AG622" s="2" t="n">
        <v>0.790043168471267</v>
      </c>
      <c r="AH622" s="3" t="b">
        <f aca="false">TRUE()</f>
        <v>1</v>
      </c>
      <c r="AI622" s="3" t="n">
        <v>1.36855218550128</v>
      </c>
      <c r="AJ622" s="3" t="b">
        <f aca="false">TRUE()</f>
        <v>1</v>
      </c>
      <c r="AK622" s="3" t="n">
        <v>-0.312339918619862</v>
      </c>
      <c r="AL622" s="3" t="b">
        <f aca="false">TRUE()</f>
        <v>1</v>
      </c>
      <c r="AM622" s="3" t="n">
        <v>-0.151083679555248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42</v>
      </c>
      <c r="E623" s="2" t="n">
        <v>1</v>
      </c>
      <c r="F623" s="2" t="n">
        <v>26.565051177078</v>
      </c>
      <c r="G623" s="2" t="n">
        <v>0.774659863945578</v>
      </c>
      <c r="H623" s="2" t="n">
        <v>0.990724606738939</v>
      </c>
      <c r="I623" s="2" t="n">
        <v>0.137268784053696</v>
      </c>
      <c r="J623" s="2" t="n">
        <v>0.287862378828291</v>
      </c>
      <c r="K623" s="2" t="n">
        <v>5.82397010807363</v>
      </c>
      <c r="L623" s="2" t="n">
        <v>0.701</v>
      </c>
      <c r="M623" s="2" t="n">
        <v>0.087</v>
      </c>
      <c r="N623" s="2" t="n">
        <v>12.478</v>
      </c>
      <c r="O623" s="2" t="s">
        <v>41</v>
      </c>
      <c r="P623" s="2" t="n">
        <v>337</v>
      </c>
      <c r="Q623" s="2" t="n">
        <v>125</v>
      </c>
      <c r="R623" s="2" t="n">
        <v>16.521</v>
      </c>
      <c r="S623" s="2" t="n">
        <v>0.638280090968408</v>
      </c>
      <c r="T623" s="2" t="n">
        <v>0.222584273550259</v>
      </c>
      <c r="U623" s="2" t="n">
        <v>-0.190770383606119</v>
      </c>
      <c r="V623" s="2" t="n">
        <v>0.0236433294611806</v>
      </c>
      <c r="W623" s="2" t="n">
        <v>0.0463400220152393</v>
      </c>
      <c r="X623" s="2" t="n">
        <v>0.0672614703859212</v>
      </c>
      <c r="Y623" s="2" t="n">
        <v>0.203521804335171</v>
      </c>
      <c r="Z623" s="2" t="n">
        <v>0.121341097871469</v>
      </c>
      <c r="AA623" s="2" t="n">
        <v>0.0825409616397619</v>
      </c>
      <c r="AB623" s="2" t="n">
        <v>0.132138999907803</v>
      </c>
      <c r="AC623" s="2" t="n">
        <v>0.114269623853512</v>
      </c>
      <c r="AD623" s="2" t="n">
        <v>0.137912164054263</v>
      </c>
      <c r="AE623" s="2" t="n">
        <v>0.127257039906146</v>
      </c>
      <c r="AF623" s="2" t="n">
        <v>0.0137568380459517</v>
      </c>
      <c r="AG623" s="2" t="n">
        <v>0.70631693311456</v>
      </c>
      <c r="AH623" s="3" t="b">
        <f aca="false">TRUE()</f>
        <v>1</v>
      </c>
      <c r="AI623" s="3" t="n">
        <v>-0.0923630015581069</v>
      </c>
      <c r="AJ623" s="3" t="b">
        <f aca="false">TRUE()</f>
        <v>1</v>
      </c>
      <c r="AK623" s="3" t="n">
        <v>-0.897690890801097</v>
      </c>
      <c r="AL623" s="3" t="b">
        <f aca="false">TRUE()</f>
        <v>1</v>
      </c>
      <c r="AM623" s="3" t="n">
        <v>0.242036823550616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42</v>
      </c>
      <c r="E624" s="2" t="n">
        <v>2</v>
      </c>
      <c r="F624" s="2" t="n">
        <v>16.504361381755</v>
      </c>
      <c r="G624" s="2" t="n">
        <v>0.871794871794872</v>
      </c>
      <c r="H624" s="2" t="n">
        <v>0.972326634462767</v>
      </c>
      <c r="I624" s="2" t="n">
        <v>0.258389292365905</v>
      </c>
      <c r="J624" s="2" t="n">
        <v>0.460863025552621</v>
      </c>
      <c r="K624" s="2" t="n">
        <v>3.09695315360131</v>
      </c>
      <c r="L624" s="2" t="n">
        <v>0.635</v>
      </c>
      <c r="M624" s="2" t="n">
        <v>0.153</v>
      </c>
      <c r="N624" s="2" t="n">
        <v>6.886</v>
      </c>
      <c r="O624" s="2" t="s">
        <v>41</v>
      </c>
      <c r="P624" s="2" t="n">
        <v>452.6</v>
      </c>
      <c r="Q624" s="2" t="n">
        <v>151.5</v>
      </c>
      <c r="R624" s="2" t="n">
        <v>22.185</v>
      </c>
      <c r="S624" s="2" t="n">
        <v>0.662649008561943</v>
      </c>
      <c r="T624" s="2" t="n">
        <v>0.0168732249599492</v>
      </c>
      <c r="U624" s="2" t="n">
        <v>-0.663561600269341</v>
      </c>
      <c r="V624" s="2" t="n">
        <v>0.0700378680427937</v>
      </c>
      <c r="W624" s="2" t="n">
        <v>0.0977202831386073</v>
      </c>
      <c r="X624" s="2" t="n">
        <v>0.0408248584166197</v>
      </c>
      <c r="Y624" s="2" t="n">
        <v>0.155612545164041</v>
      </c>
      <c r="Z624" s="2" t="n">
        <v>0.15782909311435</v>
      </c>
      <c r="AA624" s="2" t="n">
        <v>0.111795275664725</v>
      </c>
      <c r="AB624" s="2" t="n">
        <v>0.0679469400202831</v>
      </c>
      <c r="AC624" s="2" t="n">
        <v>0.0733336443802956</v>
      </c>
      <c r="AD624" s="2" t="n">
        <v>0.113299049649299</v>
      </c>
      <c r="AE624" s="2" t="n">
        <v>0.153207563618612</v>
      </c>
      <c r="AF624" s="2" t="n">
        <v>0.126151029971775</v>
      </c>
      <c r="AG624" s="2" t="n">
        <v>-1.19234393190119</v>
      </c>
      <c r="AH624" s="3" t="b">
        <f aca="false">TRUE()</f>
        <v>1</v>
      </c>
      <c r="AI624" s="3" t="n">
        <v>-0.811918242945566</v>
      </c>
      <c r="AJ624" s="3" t="b">
        <f aca="false">TRUE()</f>
        <v>1</v>
      </c>
      <c r="AK624" s="3" t="n">
        <v>1.86182083519615</v>
      </c>
      <c r="AL624" s="3" t="b">
        <f aca="false">TRUE()</f>
        <v>1</v>
      </c>
      <c r="AM624" s="3" t="n">
        <v>1.33973561966264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42</v>
      </c>
      <c r="E625" s="2" t="n">
        <v>3</v>
      </c>
      <c r="F625" s="2" t="n">
        <v>26.565051177078</v>
      </c>
      <c r="G625" s="2" t="n">
        <v>0.88031914893617</v>
      </c>
      <c r="H625" s="2" t="n">
        <v>0.983498567968903</v>
      </c>
      <c r="I625" s="2" t="n">
        <v>0.150032854861993</v>
      </c>
      <c r="J625" s="2" t="n">
        <v>0.403998113281002</v>
      </c>
      <c r="K625" s="2" t="n">
        <v>4.08092144608186</v>
      </c>
      <c r="L625" s="2" t="n">
        <v>0.74</v>
      </c>
      <c r="M625" s="2" t="n">
        <v>0.089</v>
      </c>
      <c r="N625" s="2" t="n">
        <v>8.976</v>
      </c>
      <c r="O625" s="2" t="s">
        <v>41</v>
      </c>
      <c r="P625" s="2" t="n">
        <v>361.1</v>
      </c>
      <c r="Q625" s="2" t="n">
        <v>161.2</v>
      </c>
      <c r="R625" s="2" t="n">
        <v>17.701</v>
      </c>
      <c r="S625" s="2" t="n">
        <v>0.5540544439944</v>
      </c>
      <c r="T625" s="2" t="n">
        <v>0.338513768501328</v>
      </c>
      <c r="U625" s="2" t="n">
        <v>-0.669870317331443</v>
      </c>
      <c r="V625" s="2" t="n">
        <v>0.207796485087355</v>
      </c>
      <c r="W625" s="2" t="n">
        <v>0.207796485087355</v>
      </c>
      <c r="X625" s="2" t="n">
        <v>0.0148464612679241</v>
      </c>
      <c r="Y625" s="2" t="n">
        <v>0.119536574753914</v>
      </c>
      <c r="Z625" s="2" t="n">
        <v>0.19025135638018</v>
      </c>
      <c r="AA625" s="2" t="n">
        <v>0.153034440831695</v>
      </c>
      <c r="AB625" s="2" t="n">
        <v>0.0753210656615571</v>
      </c>
      <c r="AC625" s="2" t="n">
        <v>0.0747592848626895</v>
      </c>
      <c r="AD625" s="2" t="n">
        <v>0.0980098639344863</v>
      </c>
      <c r="AE625" s="2" t="n">
        <v>0.165844965534043</v>
      </c>
      <c r="AF625" s="2" t="n">
        <v>0.108395986773511</v>
      </c>
      <c r="AG625" s="2" t="n">
        <v>-0.507264916794478</v>
      </c>
      <c r="AH625" s="3" t="b">
        <f aca="false">TRUE()</f>
        <v>1</v>
      </c>
      <c r="AI625" s="3" t="n">
        <v>0.332828731989029</v>
      </c>
      <c r="AJ625" s="3" t="b">
        <f aca="false">TRUE()</f>
        <v>1</v>
      </c>
      <c r="AK625" s="3" t="n">
        <v>-0.814069323346635</v>
      </c>
      <c r="AL625" s="3" t="b">
        <f aca="false">TRUE()</f>
        <v>1</v>
      </c>
      <c r="AM625" s="3" t="n">
        <v>0.470882333812726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43</v>
      </c>
      <c r="E626" s="2" t="n">
        <v>0</v>
      </c>
      <c r="F626" s="2" t="n">
        <v>18.434948822922</v>
      </c>
      <c r="G626" s="2" t="n">
        <v>0.836550836550837</v>
      </c>
      <c r="H626" s="2" t="n">
        <v>0.973023710891654</v>
      </c>
      <c r="I626" s="2" t="n">
        <v>0.246164694847667</v>
      </c>
      <c r="J626" s="2" t="n">
        <v>0.442111370436404</v>
      </c>
      <c r="K626" s="2" t="n">
        <v>3.77908749257222</v>
      </c>
      <c r="L626" s="2" t="n">
        <v>0.777</v>
      </c>
      <c r="M626" s="2" t="n">
        <v>0.106</v>
      </c>
      <c r="N626" s="2" t="n">
        <v>8.47</v>
      </c>
      <c r="O626" s="2" t="s">
        <v>41</v>
      </c>
      <c r="P626" s="2" t="n">
        <v>198.2</v>
      </c>
      <c r="Q626" s="2" t="n">
        <v>68.2</v>
      </c>
      <c r="R626" s="2" t="n">
        <v>9.715</v>
      </c>
      <c r="S626" s="2" t="n">
        <v>0.616829500141357</v>
      </c>
      <c r="T626" s="2" t="n">
        <v>-0.220637170559102</v>
      </c>
      <c r="U626" s="2" t="n">
        <v>-0.477170997030732</v>
      </c>
      <c r="V626" s="2" t="n">
        <v>0.00912989874755377</v>
      </c>
      <c r="W626" s="2" t="n">
        <v>0.0264650259156519</v>
      </c>
      <c r="X626" s="2" t="n">
        <v>0.0501004608895238</v>
      </c>
      <c r="Y626" s="2" t="n">
        <v>0.154910247265075</v>
      </c>
      <c r="Z626" s="2" t="n">
        <v>0.13320985248615</v>
      </c>
      <c r="AA626" s="2" t="n">
        <v>0.123827548968694</v>
      </c>
      <c r="AB626" s="2" t="n">
        <v>0.115861983372051</v>
      </c>
      <c r="AC626" s="2" t="n">
        <v>0.144046858664226</v>
      </c>
      <c r="AD626" s="2" t="n">
        <v>0.160372897273249</v>
      </c>
      <c r="AE626" s="2" t="n">
        <v>0.0959504736321677</v>
      </c>
      <c r="AF626" s="2" t="n">
        <v>0.0217196774488638</v>
      </c>
      <c r="AG626" s="2" t="n">
        <v>-0.717414074217899</v>
      </c>
      <c r="AH626" s="3" t="b">
        <f aca="false">TRUE()</f>
        <v>1</v>
      </c>
      <c r="AI626" s="3" t="n">
        <v>0.736215761251696</v>
      </c>
      <c r="AJ626" s="3" t="b">
        <f aca="false">TRUE()</f>
        <v>1</v>
      </c>
      <c r="AK626" s="3" t="n">
        <v>-0.103285999983707</v>
      </c>
      <c r="AL626" s="3" t="b">
        <f aca="false">TRUE()</f>
        <v>1</v>
      </c>
      <c r="AM626" s="3" t="n">
        <v>-1.07596138492991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44</v>
      </c>
      <c r="E627" s="2" t="n">
        <v>1</v>
      </c>
      <c r="F627" s="2" t="n">
        <v>24.2277453179541</v>
      </c>
      <c r="G627" s="2" t="n">
        <v>0.699926632428467</v>
      </c>
      <c r="H627" s="2" t="n">
        <v>0.980095561196884</v>
      </c>
      <c r="I627" s="2" t="n">
        <v>0.131344131236737</v>
      </c>
      <c r="J627" s="2" t="n">
        <v>0.333703365357807</v>
      </c>
      <c r="K627" s="2" t="n">
        <v>5.47697241676972</v>
      </c>
      <c r="L627" s="2" t="n">
        <v>0.782</v>
      </c>
      <c r="M627" s="2" t="n">
        <v>0.095</v>
      </c>
      <c r="N627" s="2" t="n">
        <v>11.894</v>
      </c>
      <c r="O627" s="2" t="s">
        <v>41</v>
      </c>
      <c r="P627" s="2" t="n">
        <v>288.4</v>
      </c>
      <c r="Q627" s="2" t="n">
        <v>99.4</v>
      </c>
      <c r="R627" s="2" t="n">
        <v>14.138</v>
      </c>
      <c r="S627" s="2" t="n">
        <v>0.619123447986828</v>
      </c>
      <c r="T627" s="2" t="n">
        <v>0.288755964989436</v>
      </c>
      <c r="U627" s="2" t="n">
        <v>-0.506540585727003</v>
      </c>
      <c r="V627" s="2" t="n">
        <v>0.0677046628101167</v>
      </c>
      <c r="W627" s="2" t="n">
        <v>0.00269206418340739</v>
      </c>
      <c r="X627" s="2" t="n">
        <v>0.0413274325301476</v>
      </c>
      <c r="Y627" s="2" t="n">
        <v>0.155917916975814</v>
      </c>
      <c r="Z627" s="2" t="n">
        <v>0.104850101084924</v>
      </c>
      <c r="AA627" s="2" t="n">
        <v>0.133914167586646</v>
      </c>
      <c r="AB627" s="2" t="n">
        <v>0.169352500252998</v>
      </c>
      <c r="AC627" s="2" t="n">
        <v>0.12151440758234</v>
      </c>
      <c r="AD627" s="2" t="n">
        <v>0.0856315515679385</v>
      </c>
      <c r="AE627" s="2" t="n">
        <v>0.138941467793441</v>
      </c>
      <c r="AF627" s="2" t="n">
        <v>0.0485504546257513</v>
      </c>
      <c r="AG627" s="2" t="n">
        <v>0.464722932149862</v>
      </c>
      <c r="AH627" s="3" t="b">
        <f aca="false">TRUE()</f>
        <v>1</v>
      </c>
      <c r="AI627" s="3" t="n">
        <v>0.790727521962867</v>
      </c>
      <c r="AJ627" s="3" t="b">
        <f aca="false">TRUE()</f>
        <v>1</v>
      </c>
      <c r="AK627" s="3" t="n">
        <v>-0.563204620983249</v>
      </c>
      <c r="AL627" s="3" t="b">
        <f aca="false">TRUE()</f>
        <v>1</v>
      </c>
      <c r="AM627" s="3" t="n">
        <v>-0.219452462704095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44</v>
      </c>
      <c r="E628" s="2" t="n">
        <v>2</v>
      </c>
      <c r="F628" s="2" t="n">
        <v>15.2551187030578</v>
      </c>
      <c r="G628" s="2" t="n">
        <v>0.771590909090909</v>
      </c>
      <c r="H628" s="2" t="n">
        <v>0.984949698779832</v>
      </c>
      <c r="I628" s="2" t="n">
        <v>0.187614941596175</v>
      </c>
      <c r="J628" s="2" t="n">
        <v>0.352963083957629</v>
      </c>
      <c r="K628" s="2" t="n">
        <v>4.53317588133101</v>
      </c>
      <c r="L628" s="2" t="n">
        <v>0.666</v>
      </c>
      <c r="M628" s="2" t="n">
        <v>0.102</v>
      </c>
      <c r="N628" s="2" t="n">
        <v>9.766</v>
      </c>
      <c r="O628" s="2" t="s">
        <v>41</v>
      </c>
      <c r="P628" s="2" t="n">
        <v>311.4</v>
      </c>
      <c r="Q628" s="2" t="n">
        <v>93.1</v>
      </c>
      <c r="R628" s="2" t="n">
        <v>15.265</v>
      </c>
      <c r="S628" s="2" t="n">
        <v>0.786434951207391</v>
      </c>
      <c r="T628" s="2" t="n">
        <v>-0.0309244889180779</v>
      </c>
      <c r="U628" s="2" t="n">
        <v>0.0847160449964579</v>
      </c>
      <c r="V628" s="2" t="n">
        <v>0.152709835270072</v>
      </c>
      <c r="W628" s="2" t="n">
        <v>0.0729533804341895</v>
      </c>
      <c r="X628" s="2" t="n">
        <v>0.10261318623472</v>
      </c>
      <c r="Y628" s="2" t="n">
        <v>0.138618000151021</v>
      </c>
      <c r="Z628" s="2" t="n">
        <v>0.147856833291961</v>
      </c>
      <c r="AA628" s="2" t="n">
        <v>0.120538136726027</v>
      </c>
      <c r="AB628" s="2" t="n">
        <v>0.102395930775654</v>
      </c>
      <c r="AC628" s="2" t="n">
        <v>0.106911631888789</v>
      </c>
      <c r="AD628" s="2" t="n">
        <v>0.134433813180129</v>
      </c>
      <c r="AE628" s="2" t="n">
        <v>0.111025527387039</v>
      </c>
      <c r="AF628" s="2" t="n">
        <v>0.0356069403646594</v>
      </c>
      <c r="AG628" s="2" t="n">
        <v>-0.192386860818655</v>
      </c>
      <c r="AH628" s="3" t="b">
        <f aca="false">TRUE()</f>
        <v>1</v>
      </c>
      <c r="AI628" s="3" t="n">
        <v>-0.473945326536304</v>
      </c>
      <c r="AJ628" s="3" t="b">
        <f aca="false">TRUE()</f>
        <v>1</v>
      </c>
      <c r="AK628" s="3" t="n">
        <v>-0.270529134892631</v>
      </c>
      <c r="AL628" s="3" t="b">
        <f aca="false">TRUE()</f>
        <v>1</v>
      </c>
      <c r="AM628" s="3" t="n">
        <v>-0.00105218320083663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44</v>
      </c>
      <c r="E629" s="2" t="n">
        <v>3</v>
      </c>
      <c r="F629" s="2" t="n">
        <v>39.8055710922652</v>
      </c>
      <c r="G629" s="2" t="n">
        <v>0.515810276679842</v>
      </c>
      <c r="H629" s="2" t="n">
        <v>0.956761678250921</v>
      </c>
      <c r="I629" s="2" t="n">
        <v>0.101729241176289</v>
      </c>
      <c r="J629" s="2" t="n">
        <v>0.256219590359889</v>
      </c>
      <c r="K629" s="2" t="n">
        <v>5.77090093292541</v>
      </c>
      <c r="L629" s="2" t="n">
        <v>0.621</v>
      </c>
      <c r="M629" s="2" t="n">
        <v>0.084</v>
      </c>
      <c r="N629" s="2" t="n">
        <v>12.227</v>
      </c>
      <c r="O629" s="2" t="s">
        <v>41</v>
      </c>
      <c r="P629" s="2" t="n">
        <v>266.6</v>
      </c>
      <c r="Q629" s="2" t="n">
        <v>78</v>
      </c>
      <c r="R629" s="2" t="n">
        <v>13.07</v>
      </c>
      <c r="S629" s="2" t="n">
        <v>0.704475954754247</v>
      </c>
      <c r="T629" s="2" t="n">
        <v>0.502302012329837</v>
      </c>
      <c r="U629" s="2" t="n">
        <v>-0.317217938475168</v>
      </c>
      <c r="V629" s="2" t="n">
        <v>0.304944930045587</v>
      </c>
      <c r="W629" s="2" t="n">
        <v>0.15231990613784</v>
      </c>
      <c r="X629" s="2" t="n">
        <v>0.0642282706715627</v>
      </c>
      <c r="Y629" s="2" t="n">
        <v>0.140612020968753</v>
      </c>
      <c r="Z629" s="2" t="n">
        <v>0.194720263609512</v>
      </c>
      <c r="AA629" s="2" t="n">
        <v>0.22142741900706</v>
      </c>
      <c r="AB629" s="2" t="n">
        <v>0.123956767454758</v>
      </c>
      <c r="AC629" s="2" t="n">
        <v>0.0973175559490425</v>
      </c>
      <c r="AD629" s="2" t="n">
        <v>0.0907811528170711</v>
      </c>
      <c r="AE629" s="2" t="n">
        <v>0.0480643676523932</v>
      </c>
      <c r="AF629" s="2" t="n">
        <v>0.0188921818698474</v>
      </c>
      <c r="AG629" s="2" t="n">
        <v>0.669368000388883</v>
      </c>
      <c r="AH629" s="3" t="b">
        <f aca="false">TRUE()</f>
        <v>1</v>
      </c>
      <c r="AI629" s="3" t="n">
        <v>-0.964551172936845</v>
      </c>
      <c r="AJ629" s="3" t="b">
        <f aca="false">TRUE()</f>
        <v>1</v>
      </c>
      <c r="AK629" s="3" t="n">
        <v>-1.02312324198279</v>
      </c>
      <c r="AL629" s="3" t="b">
        <f aca="false">TRUE()</f>
        <v>1</v>
      </c>
      <c r="AM629" s="3" t="n">
        <v>-0.426457945015878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44</v>
      </c>
      <c r="E630" s="2" t="n">
        <v>4</v>
      </c>
      <c r="F630" s="2" t="n">
        <v>21.3706222693432</v>
      </c>
      <c r="G630" s="2" t="n">
        <v>0.851992409867173</v>
      </c>
      <c r="H630" s="2" t="n">
        <v>0.984300470981692</v>
      </c>
      <c r="I630" s="2" t="n">
        <v>0.197951715923161</v>
      </c>
      <c r="J630" s="2" t="n">
        <v>0.394853692263114</v>
      </c>
      <c r="K630" s="2" t="n">
        <v>3.4087061133778</v>
      </c>
      <c r="L630" s="2" t="n">
        <v>0.605</v>
      </c>
      <c r="M630" s="2" t="n">
        <v>0.102</v>
      </c>
      <c r="N630" s="2" t="n">
        <v>7.458</v>
      </c>
      <c r="O630" s="2" t="s">
        <v>41</v>
      </c>
      <c r="P630" s="2" t="n">
        <v>325.1</v>
      </c>
      <c r="Q630" s="2" t="n">
        <v>71.8</v>
      </c>
      <c r="R630" s="2" t="n">
        <v>15.935</v>
      </c>
      <c r="S630" s="2" t="n">
        <v>0.931528563740363</v>
      </c>
      <c r="T630" s="2" t="n">
        <v>0.0846341489621934</v>
      </c>
      <c r="U630" s="2" t="n">
        <v>1.34254648484548</v>
      </c>
      <c r="V630" s="2" t="n">
        <v>0.0653876310347038</v>
      </c>
      <c r="W630" s="2" t="n">
        <v>0.0148761783673996</v>
      </c>
      <c r="X630" s="2" t="n">
        <v>0.0824435785676517</v>
      </c>
      <c r="Y630" s="2" t="n">
        <v>0.148423873617276</v>
      </c>
      <c r="Z630" s="2" t="n">
        <v>0.128848676393927</v>
      </c>
      <c r="AA630" s="2" t="n">
        <v>0.11630883699534</v>
      </c>
      <c r="AB630" s="2" t="n">
        <v>0.133478287698398</v>
      </c>
      <c r="AC630" s="2" t="n">
        <v>0.123766984914726</v>
      </c>
      <c r="AD630" s="2" t="n">
        <v>0.121147427610611</v>
      </c>
      <c r="AE630" s="2" t="n">
        <v>0.10616977962549</v>
      </c>
      <c r="AF630" s="2" t="n">
        <v>0.0394125545765813</v>
      </c>
      <c r="AG630" s="2" t="n">
        <v>-0.975288756167968</v>
      </c>
      <c r="AH630" s="3" t="b">
        <f aca="false">TRUE()</f>
        <v>1</v>
      </c>
      <c r="AI630" s="3" t="n">
        <v>-1.13898880721259</v>
      </c>
      <c r="AJ630" s="3" t="b">
        <f aca="false">TRUE()</f>
        <v>1</v>
      </c>
      <c r="AK630" s="3" t="n">
        <v>-0.270529134892631</v>
      </c>
      <c r="AL630" s="3" t="b">
        <f aca="false">TRUE()</f>
        <v>1</v>
      </c>
      <c r="AM630" s="3" t="n">
        <v>0.129038418068496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44</v>
      </c>
      <c r="E631" s="2" t="n">
        <v>6</v>
      </c>
      <c r="F631" s="2" t="n">
        <v>18.434948822922</v>
      </c>
      <c r="G631" s="2" t="n">
        <v>0.723738626964433</v>
      </c>
      <c r="H631" s="2" t="n">
        <v>0.995381354014738</v>
      </c>
      <c r="I631" s="2" t="n">
        <v>0.0786727350923852</v>
      </c>
      <c r="J631" s="2" t="n">
        <v>0.203217221079946</v>
      </c>
      <c r="K631" s="2" t="n">
        <v>9.77596248280356</v>
      </c>
      <c r="L631" s="2" t="n">
        <v>0.798</v>
      </c>
      <c r="M631" s="2" t="n">
        <v>0.079</v>
      </c>
      <c r="N631" s="2" t="n">
        <v>20.39</v>
      </c>
      <c r="O631" s="2" t="s">
        <v>41</v>
      </c>
      <c r="P631" s="2" t="n">
        <v>472.9</v>
      </c>
      <c r="Q631" s="2" t="n">
        <v>188.3</v>
      </c>
      <c r="R631" s="2" t="n">
        <v>23.179</v>
      </c>
      <c r="S631" s="2" t="n">
        <v>0.64877380983239</v>
      </c>
      <c r="T631" s="2" t="n">
        <v>0.230728073740914</v>
      </c>
      <c r="U631" s="2" t="n">
        <v>-0.60235104736138</v>
      </c>
      <c r="V631" s="2" t="n">
        <v>0.0910490720736432</v>
      </c>
      <c r="W631" s="2" t="n">
        <v>0.0224577060070187</v>
      </c>
      <c r="X631" s="2" t="n">
        <v>0.0286078617938996</v>
      </c>
      <c r="Y631" s="2" t="n">
        <v>0.148479841539249</v>
      </c>
      <c r="Z631" s="2" t="n">
        <v>0.169569729909572</v>
      </c>
      <c r="AA631" s="2" t="n">
        <v>0.123135799961061</v>
      </c>
      <c r="AB631" s="2" t="n">
        <v>0.137373382900696</v>
      </c>
      <c r="AC631" s="2" t="n">
        <v>0.188253680124463</v>
      </c>
      <c r="AD631" s="2" t="n">
        <v>0.0761828886481647</v>
      </c>
      <c r="AE631" s="2" t="n">
        <v>0.0941688498215616</v>
      </c>
      <c r="AF631" s="2" t="n">
        <v>0.0342279653013339</v>
      </c>
      <c r="AG631" s="2" t="n">
        <v>3.45785584395068</v>
      </c>
      <c r="AH631" s="3" t="b">
        <f aca="false">FALSE()</f>
        <v>0</v>
      </c>
      <c r="AI631" s="3" t="n">
        <v>0.965165156238615</v>
      </c>
      <c r="AJ631" s="3" t="b">
        <f aca="false">TRUE()</f>
        <v>1</v>
      </c>
      <c r="AK631" s="3" t="n">
        <v>-1.23217716061895</v>
      </c>
      <c r="AL631" s="3" t="b">
        <f aca="false">TRUE()</f>
        <v>1</v>
      </c>
      <c r="AM631" s="3" t="n">
        <v>1.53249760548508</v>
      </c>
      <c r="AN631" s="3" t="b">
        <f aca="false">TRUE()</f>
        <v>1</v>
      </c>
      <c r="AO631" s="3" t="n">
        <v>1</v>
      </c>
      <c r="AP631" s="3" t="n">
        <v>1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45</v>
      </c>
      <c r="E632" s="2" t="n">
        <v>0</v>
      </c>
      <c r="F632" s="2" t="n">
        <v>27.8972710309476</v>
      </c>
      <c r="G632" s="2" t="n">
        <v>0.777923784494087</v>
      </c>
      <c r="H632" s="2" t="n">
        <v>0.984230160517802</v>
      </c>
      <c r="I632" s="2" t="n">
        <v>0.130498235886983</v>
      </c>
      <c r="J632" s="2" t="n">
        <v>0.341235383601535</v>
      </c>
      <c r="K632" s="2" t="n">
        <v>6.06686956203848</v>
      </c>
      <c r="L632" s="2" t="n">
        <v>0.888</v>
      </c>
      <c r="M632" s="2" t="n">
        <v>0.128</v>
      </c>
      <c r="N632" s="2" t="n">
        <v>13.075</v>
      </c>
      <c r="O632" s="2" t="s">
        <v>41</v>
      </c>
      <c r="P632" s="2" t="n">
        <v>254.4</v>
      </c>
      <c r="Q632" s="2" t="n">
        <v>103.7</v>
      </c>
      <c r="R632" s="2" t="n">
        <v>12.47</v>
      </c>
      <c r="S632" s="2" t="n">
        <v>0.581352281836262</v>
      </c>
      <c r="T632" s="2" t="n">
        <v>0.181682932484293</v>
      </c>
      <c r="U632" s="2" t="n">
        <v>-0.339364535577622</v>
      </c>
      <c r="V632" s="2" t="n">
        <v>0.264447097394417</v>
      </c>
      <c r="W632" s="2" t="n">
        <v>0.140010425026813</v>
      </c>
      <c r="X632" s="2" t="n">
        <v>0.0769111907268751</v>
      </c>
      <c r="Y632" s="2" t="n">
        <v>0.170992266217949</v>
      </c>
      <c r="Z632" s="2" t="n">
        <v>0.144324176863617</v>
      </c>
      <c r="AA632" s="2" t="n">
        <v>0.170588882760736</v>
      </c>
      <c r="AB632" s="2" t="n">
        <v>0.0994298677498784</v>
      </c>
      <c r="AC632" s="2" t="n">
        <v>0.119180929870886</v>
      </c>
      <c r="AD632" s="2" t="n">
        <v>0.127773041270199</v>
      </c>
      <c r="AE632" s="2" t="n">
        <v>0.0852255685897997</v>
      </c>
      <c r="AF632" s="2" t="n">
        <v>0.00557407595005943</v>
      </c>
      <c r="AG632" s="2" t="n">
        <v>0.875433478803949</v>
      </c>
      <c r="AH632" s="3" t="b">
        <f aca="false">TRUE()</f>
        <v>1</v>
      </c>
      <c r="AI632" s="3" t="n">
        <v>1.9463768490397</v>
      </c>
      <c r="AJ632" s="3" t="b">
        <f aca="false">TRUE()</f>
        <v>1</v>
      </c>
      <c r="AK632" s="3" t="n">
        <v>0.816551242015377</v>
      </c>
      <c r="AL632" s="3" t="b">
        <f aca="false">TRUE()</f>
        <v>1</v>
      </c>
      <c r="AM632" s="3" t="n">
        <v>-0.542305049795867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47</v>
      </c>
      <c r="E633" s="2" t="n">
        <v>0</v>
      </c>
      <c r="F633" s="2" t="n">
        <v>26.565051177078</v>
      </c>
      <c r="G633" s="2" t="n">
        <v>0.792474344355758</v>
      </c>
      <c r="H633" s="2" t="n">
        <v>0.977274743412312</v>
      </c>
      <c r="I633" s="2" t="n">
        <v>0.20029458659822</v>
      </c>
      <c r="J633" s="2" t="n">
        <v>0.417055171971626</v>
      </c>
      <c r="K633" s="2" t="n">
        <v>4.07146483885938</v>
      </c>
      <c r="L633" s="2" t="n">
        <v>0.796</v>
      </c>
      <c r="M633" s="2" t="n">
        <v>0.104</v>
      </c>
      <c r="N633" s="2" t="n">
        <v>9.038</v>
      </c>
      <c r="O633" s="2" t="s">
        <v>41</v>
      </c>
      <c r="P633" s="2" t="n">
        <v>245</v>
      </c>
      <c r="Q633" s="2" t="n">
        <v>100.7</v>
      </c>
      <c r="R633" s="2" t="n">
        <v>12.009</v>
      </c>
      <c r="S633" s="2" t="n">
        <v>0.526966056668653</v>
      </c>
      <c r="T633" s="2" t="n">
        <v>0.693885313904186</v>
      </c>
      <c r="U633" s="2" t="n">
        <v>0.417212971031883</v>
      </c>
      <c r="V633" s="2" t="n">
        <v>0.0543383000493063</v>
      </c>
      <c r="W633" s="2" t="n">
        <v>0.000160438493520876</v>
      </c>
      <c r="X633" s="2" t="n">
        <v>0.0754489647430977</v>
      </c>
      <c r="Y633" s="2" t="n">
        <v>0.205254567216378</v>
      </c>
      <c r="Z633" s="2" t="n">
        <v>0.0899906011035189</v>
      </c>
      <c r="AA633" s="2" t="n">
        <v>0.120238163609481</v>
      </c>
      <c r="AB633" s="2" t="n">
        <v>0.103984891046889</v>
      </c>
      <c r="AC633" s="2" t="n">
        <v>0.102470268449988</v>
      </c>
      <c r="AD633" s="2" t="n">
        <v>0.150989024087984</v>
      </c>
      <c r="AE633" s="2" t="n">
        <v>0.132127779621125</v>
      </c>
      <c r="AF633" s="2" t="n">
        <v>0.0194957401215389</v>
      </c>
      <c r="AG633" s="2" t="n">
        <v>-0.513848993956043</v>
      </c>
      <c r="AH633" s="3" t="b">
        <f aca="false">TRUE()</f>
        <v>1</v>
      </c>
      <c r="AI633" s="3" t="n">
        <v>0.943360451954146</v>
      </c>
      <c r="AJ633" s="3" t="b">
        <f aca="false">TRUE()</f>
        <v>1</v>
      </c>
      <c r="AK633" s="3" t="n">
        <v>-0.186907567438169</v>
      </c>
      <c r="AL633" s="3" t="b">
        <f aca="false">TRUE()</f>
        <v>1</v>
      </c>
      <c r="AM633" s="3" t="n">
        <v>-0.631564294462416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48</v>
      </c>
      <c r="E634" s="2" t="n">
        <v>2</v>
      </c>
      <c r="F634" s="2" t="n">
        <v>18.434948822922</v>
      </c>
      <c r="G634" s="2" t="n">
        <v>0.919642857142857</v>
      </c>
      <c r="H634" s="2" t="n">
        <v>0.969505422358903</v>
      </c>
      <c r="I634" s="2" t="n">
        <v>0.258666021908721</v>
      </c>
      <c r="J634" s="2" t="n">
        <v>0.522273440281053</v>
      </c>
      <c r="K634" s="2" t="n">
        <v>3.44330953399427</v>
      </c>
      <c r="L634" s="2" t="n">
        <v>0.853</v>
      </c>
      <c r="M634" s="2" t="n">
        <v>0.149</v>
      </c>
      <c r="N634" s="2" t="n">
        <v>7.721</v>
      </c>
      <c r="O634" s="2" t="s">
        <v>41</v>
      </c>
      <c r="P634" s="2" t="n">
        <v>378.9</v>
      </c>
      <c r="Q634" s="2" t="n">
        <v>120.9</v>
      </c>
      <c r="R634" s="2" t="n">
        <v>18.575</v>
      </c>
      <c r="S634" s="2" t="n">
        <v>0.646023036585218</v>
      </c>
      <c r="T634" s="2" t="n">
        <v>0.548953892867085</v>
      </c>
      <c r="U634" s="2" t="n">
        <v>-0.190484288584396</v>
      </c>
      <c r="V634" s="2" t="n">
        <v>0.147033188071049</v>
      </c>
      <c r="W634" s="2" t="n">
        <v>0.0699243248232568</v>
      </c>
      <c r="X634" s="2" t="n">
        <v>0.0915039379277132</v>
      </c>
      <c r="Y634" s="2" t="n">
        <v>0.191837451979326</v>
      </c>
      <c r="Z634" s="2" t="n">
        <v>0.172774713290803</v>
      </c>
      <c r="AA634" s="2" t="n">
        <v>0.0819729066307005</v>
      </c>
      <c r="AB634" s="2" t="n">
        <v>0.0674275949373274</v>
      </c>
      <c r="AC634" s="2" t="n">
        <v>0.0726121633577296</v>
      </c>
      <c r="AD634" s="2" t="n">
        <v>0.128895652717166</v>
      </c>
      <c r="AE634" s="2" t="n">
        <v>0.121324740022238</v>
      </c>
      <c r="AF634" s="2" t="n">
        <v>0.0716508391369966</v>
      </c>
      <c r="AG634" s="2" t="n">
        <v>-0.951196437852011</v>
      </c>
      <c r="AH634" s="3" t="b">
        <f aca="false">TRUE()</f>
        <v>1</v>
      </c>
      <c r="AI634" s="3" t="n">
        <v>1.5647945240615</v>
      </c>
      <c r="AJ634" s="3" t="b">
        <f aca="false">TRUE()</f>
        <v>1</v>
      </c>
      <c r="AK634" s="3" t="n">
        <v>1.69457770028723</v>
      </c>
      <c r="AL634" s="3" t="b">
        <f aca="false">TRUE()</f>
        <v>1</v>
      </c>
      <c r="AM634" s="3" t="n">
        <v>0.639905158819594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49</v>
      </c>
      <c r="E635" s="2" t="n">
        <v>1</v>
      </c>
      <c r="F635" s="2" t="n">
        <v>24.2277453179541</v>
      </c>
      <c r="G635" s="2" t="n">
        <v>0.681432610744581</v>
      </c>
      <c r="H635" s="2" t="n">
        <v>0.967795178359755</v>
      </c>
      <c r="I635" s="2" t="n">
        <v>0.152157386916285</v>
      </c>
      <c r="J635" s="2" t="n">
        <v>0.352651526810345</v>
      </c>
      <c r="K635" s="2" t="n">
        <v>4.66086897518723</v>
      </c>
      <c r="L635" s="2" t="n">
        <v>0.705</v>
      </c>
      <c r="M635" s="2" t="n">
        <v>0.082</v>
      </c>
      <c r="N635" s="2" t="n">
        <v>10.196</v>
      </c>
      <c r="O635" s="2" t="s">
        <v>41</v>
      </c>
      <c r="P635" s="2" t="n">
        <v>318.2</v>
      </c>
      <c r="Q635" s="2" t="n">
        <v>113.9</v>
      </c>
      <c r="R635" s="2" t="n">
        <v>15.597</v>
      </c>
      <c r="S635" s="2" t="n">
        <v>0.991510317950604</v>
      </c>
      <c r="T635" s="2" t="n">
        <v>0.342362920008973</v>
      </c>
      <c r="U635" s="2" t="n">
        <v>-0.290511268042433</v>
      </c>
      <c r="V635" s="2" t="n">
        <v>0.180047177593856</v>
      </c>
      <c r="W635" s="2" t="n">
        <v>0.11494705849054</v>
      </c>
      <c r="X635" s="2" t="n">
        <v>0.0759568058500074</v>
      </c>
      <c r="Y635" s="2" t="n">
        <v>0.157375847260333</v>
      </c>
      <c r="Z635" s="2" t="n">
        <v>0.221822459178078</v>
      </c>
      <c r="AA635" s="2" t="n">
        <v>0.0929378555740313</v>
      </c>
      <c r="AB635" s="2" t="n">
        <v>0.0668009214832218</v>
      </c>
      <c r="AC635" s="2" t="n">
        <v>0.0284587236370928</v>
      </c>
      <c r="AD635" s="2" t="n">
        <v>0.0888117472040459</v>
      </c>
      <c r="AE635" s="2" t="n">
        <v>0.142391683705556</v>
      </c>
      <c r="AF635" s="2" t="n">
        <v>0.125443956107634</v>
      </c>
      <c r="AG635" s="2" t="n">
        <v>-0.103481700313518</v>
      </c>
      <c r="AH635" s="3" t="b">
        <f aca="false">TRUE()</f>
        <v>1</v>
      </c>
      <c r="AI635" s="3" t="n">
        <v>-0.0487535929891699</v>
      </c>
      <c r="AJ635" s="3" t="b">
        <f aca="false">TRUE()</f>
        <v>1</v>
      </c>
      <c r="AK635" s="3" t="n">
        <v>-1.10674480943725</v>
      </c>
      <c r="AL635" s="3" t="b">
        <f aca="false">TRUE()</f>
        <v>1</v>
      </c>
      <c r="AM635" s="3" t="n">
        <v>0.063518334217518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49</v>
      </c>
      <c r="E636" s="2" t="n">
        <v>2</v>
      </c>
      <c r="F636" s="2" t="n">
        <v>23.6293777306568</v>
      </c>
      <c r="G636" s="2" t="n">
        <v>0.818910256410256</v>
      </c>
      <c r="H636" s="2" t="n">
        <v>0.987899678193656</v>
      </c>
      <c r="I636" s="2" t="n">
        <v>0.141194749861039</v>
      </c>
      <c r="J636" s="2" t="n">
        <v>0.341652539556335</v>
      </c>
      <c r="K636" s="2" t="n">
        <v>3.94620241200118</v>
      </c>
      <c r="L636" s="2" t="n">
        <v>0.578</v>
      </c>
      <c r="M636" s="2" t="n">
        <v>0.09</v>
      </c>
      <c r="N636" s="2" t="n">
        <v>8.516</v>
      </c>
      <c r="O636" s="2" t="s">
        <v>41</v>
      </c>
      <c r="P636" s="2" t="n">
        <v>495.6</v>
      </c>
      <c r="Q636" s="2" t="n">
        <v>270.1</v>
      </c>
      <c r="R636" s="2" t="n">
        <v>24.293</v>
      </c>
      <c r="S636" s="2" t="n">
        <v>0.681701301040871</v>
      </c>
      <c r="T636" s="2" t="n">
        <v>2.08282807302328</v>
      </c>
      <c r="U636" s="2" t="n">
        <v>4.06330289049367</v>
      </c>
      <c r="V636" s="2" t="n">
        <v>0.326634577758962</v>
      </c>
      <c r="W636" s="2" t="n">
        <v>0.126914747491087</v>
      </c>
      <c r="X636" s="2" t="n">
        <v>0.130411457903364</v>
      </c>
      <c r="Y636" s="2" t="n">
        <v>0.400122023347588</v>
      </c>
      <c r="Z636" s="2" t="n">
        <v>0.101356586998385</v>
      </c>
      <c r="AA636" s="2" t="n">
        <v>0.0639212683899663</v>
      </c>
      <c r="AB636" s="2" t="n">
        <v>0.0790870462445283</v>
      </c>
      <c r="AC636" s="2" t="n">
        <v>0.0980605102484204</v>
      </c>
      <c r="AD636" s="2" t="n">
        <v>0.030719146119224</v>
      </c>
      <c r="AE636" s="2" t="n">
        <v>0.0450129451290205</v>
      </c>
      <c r="AF636" s="2" t="n">
        <v>0.051309015619503</v>
      </c>
      <c r="AG636" s="2" t="n">
        <v>-0.601061824570288</v>
      </c>
      <c r="AH636" s="3" t="b">
        <f aca="false">TRUE()</f>
        <v>1</v>
      </c>
      <c r="AI636" s="3" t="n">
        <v>-1.43335231505292</v>
      </c>
      <c r="AJ636" s="3" t="b">
        <f aca="false">TRUE()</f>
        <v>1</v>
      </c>
      <c r="AK636" s="3" t="n">
        <v>-0.772258539619404</v>
      </c>
      <c r="AL636" s="3" t="b">
        <f aca="false">TRUE()</f>
        <v>1</v>
      </c>
      <c r="AM636" s="3" t="n">
        <v>1.74804918569047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49</v>
      </c>
      <c r="E637" s="2" t="n">
        <v>3</v>
      </c>
      <c r="F637" s="2" t="n">
        <v>21.3706222693432</v>
      </c>
      <c r="G637" s="2" t="n">
        <v>0.862155388471178</v>
      </c>
      <c r="H637" s="2" t="n">
        <v>0.978234033785805</v>
      </c>
      <c r="I637" s="2" t="n">
        <v>0.201099358764415</v>
      </c>
      <c r="J637" s="2" t="n">
        <v>0.430341013573742</v>
      </c>
      <c r="K637" s="2" t="n">
        <v>2.81407664544952</v>
      </c>
      <c r="L637" s="2" t="n">
        <v>0.569</v>
      </c>
      <c r="M637" s="2" t="n">
        <v>0.092</v>
      </c>
      <c r="N637" s="2" t="n">
        <v>6.208</v>
      </c>
      <c r="O637" s="2" t="s">
        <v>41</v>
      </c>
      <c r="P637" s="2" t="n">
        <v>417.3</v>
      </c>
      <c r="Q637" s="2" t="n">
        <v>149.6</v>
      </c>
      <c r="R637" s="2" t="n">
        <v>20.455</v>
      </c>
      <c r="S637" s="2" t="n">
        <v>1.88151509187643E-010</v>
      </c>
      <c r="T637" s="2" t="n">
        <v>-0.286848757783322</v>
      </c>
      <c r="U637" s="2" t="n">
        <v>-0.942193744799863</v>
      </c>
      <c r="V637" s="2" t="n">
        <v>0.185397055474137</v>
      </c>
      <c r="W637" s="2" t="n">
        <v>0.112179420720132</v>
      </c>
      <c r="X637" s="2" t="n">
        <v>0.142504422733753</v>
      </c>
      <c r="Y637" s="2" t="n">
        <v>0.149343895793288</v>
      </c>
      <c r="Z637" s="2" t="n">
        <v>0.139431441865689</v>
      </c>
      <c r="AA637" s="2" t="n">
        <v>0.123065171514174</v>
      </c>
      <c r="AB637" s="2" t="n">
        <v>0.0582952992953915</v>
      </c>
      <c r="AC637" s="2" t="n">
        <v>0.0990388575987681</v>
      </c>
      <c r="AD637" s="2" t="n">
        <v>0.164305284669612</v>
      </c>
      <c r="AE637" s="2" t="n">
        <v>0.106585127944091</v>
      </c>
      <c r="AF637" s="2" t="n">
        <v>0.0174304985852328</v>
      </c>
      <c r="AG637" s="2" t="n">
        <v>-1.38929413962882</v>
      </c>
      <c r="AH637" s="3" t="b">
        <f aca="false">TRUE()</f>
        <v>1</v>
      </c>
      <c r="AI637" s="3" t="n">
        <v>-1.53147348433303</v>
      </c>
      <c r="AJ637" s="3" t="b">
        <f aca="false">TRUE()</f>
        <v>1</v>
      </c>
      <c r="AK637" s="3" t="n">
        <v>-0.688636972164942</v>
      </c>
      <c r="AL637" s="3" t="b">
        <f aca="false">TRUE()</f>
        <v>1</v>
      </c>
      <c r="AM637" s="3" t="n">
        <v>1.00453866894677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49</v>
      </c>
      <c r="E638" s="2" t="n">
        <v>4</v>
      </c>
      <c r="F638" s="2" t="n">
        <v>24.2277453179541</v>
      </c>
      <c r="G638" s="2" t="n">
        <v>0.800918836140888</v>
      </c>
      <c r="H638" s="2" t="n">
        <v>0.987615018139982</v>
      </c>
      <c r="I638" s="2" t="n">
        <v>0.171979411646821</v>
      </c>
      <c r="J638" s="2" t="n">
        <v>0.352164415013369</v>
      </c>
      <c r="K638" s="2" t="n">
        <v>3.96159666263335</v>
      </c>
      <c r="L638" s="2" t="n">
        <v>0.608</v>
      </c>
      <c r="M638" s="2" t="n">
        <v>0.078</v>
      </c>
      <c r="N638" s="2" t="n">
        <v>8.577</v>
      </c>
      <c r="O638" s="2" t="s">
        <v>41</v>
      </c>
      <c r="P638" s="2" t="n">
        <v>379.3</v>
      </c>
      <c r="Q638" s="2" t="n">
        <v>156.3</v>
      </c>
      <c r="R638" s="2" t="n">
        <v>18.595</v>
      </c>
      <c r="S638" s="2" t="n">
        <v>-1</v>
      </c>
      <c r="T638" s="2" t="n">
        <v>1.87110457986722</v>
      </c>
      <c r="U638" s="2" t="n">
        <v>4.75121094991886</v>
      </c>
      <c r="V638" s="2" t="n">
        <v>0.195600451104559</v>
      </c>
      <c r="W638" s="2" t="n">
        <v>0.0761421221682327</v>
      </c>
      <c r="X638" s="2" t="n">
        <v>0.0350101470677506</v>
      </c>
      <c r="Y638" s="2" t="n">
        <v>0.248162988275254</v>
      </c>
      <c r="Z638" s="2" t="n">
        <v>0.109676547390494</v>
      </c>
      <c r="AA638" s="2" t="n">
        <v>0.118023798014664</v>
      </c>
      <c r="AB638" s="2" t="n">
        <v>0.120659659103338</v>
      </c>
      <c r="AC638" s="2" t="n">
        <v>0.11191670428904</v>
      </c>
      <c r="AD638" s="2" t="n">
        <v>0.0914015452692991</v>
      </c>
      <c r="AE638" s="2" t="n">
        <v>0.0886789492811773</v>
      </c>
      <c r="AF638" s="2" t="n">
        <v>0.0764696613089825</v>
      </c>
      <c r="AG638" s="2" t="n">
        <v>-0.590343716942241</v>
      </c>
      <c r="AH638" s="3" t="b">
        <f aca="false">TRUE()</f>
        <v>1</v>
      </c>
      <c r="AI638" s="3" t="n">
        <v>-1.10628175078589</v>
      </c>
      <c r="AJ638" s="3" t="b">
        <f aca="false">TRUE()</f>
        <v>1</v>
      </c>
      <c r="AK638" s="3" t="n">
        <v>-1.27398794434618</v>
      </c>
      <c r="AL638" s="3" t="b">
        <f aca="false">TRUE()</f>
        <v>1</v>
      </c>
      <c r="AM638" s="3" t="n">
        <v>0.643703424550086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50</v>
      </c>
      <c r="E639" s="2" t="n">
        <v>1</v>
      </c>
      <c r="F639" s="2" t="n">
        <v>21.3706222693432</v>
      </c>
      <c r="G639" s="2" t="n">
        <v>0.708023774145617</v>
      </c>
      <c r="H639" s="2" t="n">
        <v>0.992702255523381</v>
      </c>
      <c r="I639" s="2" t="n">
        <v>0.0902288285345486</v>
      </c>
      <c r="J639" s="2" t="n">
        <v>0.234958656960774</v>
      </c>
      <c r="K639" s="2" t="n">
        <v>6.5978747539092</v>
      </c>
      <c r="L639" s="2" t="n">
        <v>0.664</v>
      </c>
      <c r="M639" s="2" t="n">
        <v>0.087</v>
      </c>
      <c r="N639" s="2" t="n">
        <v>13.953</v>
      </c>
      <c r="O639" s="2" t="s">
        <v>41</v>
      </c>
      <c r="P639" s="2" t="n">
        <v>286.7</v>
      </c>
      <c r="Q639" s="2" t="n">
        <v>115.2</v>
      </c>
      <c r="R639" s="2" t="n">
        <v>14.054</v>
      </c>
      <c r="S639" s="2" t="n">
        <v>0.51512113501257</v>
      </c>
      <c r="T639" s="2" t="n">
        <v>0.345577935964979</v>
      </c>
      <c r="U639" s="2" t="n">
        <v>-0.0983628894483752</v>
      </c>
      <c r="V639" s="2" t="n">
        <v>0.0788847011796511</v>
      </c>
      <c r="W639" s="2" t="n">
        <v>0.00646401201138391</v>
      </c>
      <c r="X639" s="2" t="n">
        <v>0.0764226666089415</v>
      </c>
      <c r="Y639" s="2" t="n">
        <v>0.168192074963761</v>
      </c>
      <c r="Z639" s="2" t="n">
        <v>0.162529494823846</v>
      </c>
      <c r="AA639" s="2" t="n">
        <v>0.0871073535168492</v>
      </c>
      <c r="AB639" s="2" t="n">
        <v>0.1214241199949</v>
      </c>
      <c r="AC639" s="2" t="n">
        <v>0.0895839166901489</v>
      </c>
      <c r="AD639" s="2" t="n">
        <v>0.161244956620697</v>
      </c>
      <c r="AE639" s="2" t="n">
        <v>0.101064656349549</v>
      </c>
      <c r="AF639" s="2" t="n">
        <v>0.0324307604313083</v>
      </c>
      <c r="AG639" s="2" t="n">
        <v>1.24514103609349</v>
      </c>
      <c r="AH639" s="3" t="b">
        <f aca="false">TRUE()</f>
        <v>1</v>
      </c>
      <c r="AI639" s="3" t="n">
        <v>-0.495750030820773</v>
      </c>
      <c r="AJ639" s="3" t="b">
        <f aca="false">TRUE()</f>
        <v>1</v>
      </c>
      <c r="AK639" s="3" t="n">
        <v>-0.897690890801097</v>
      </c>
      <c r="AL639" s="3" t="b">
        <f aca="false">TRUE()</f>
        <v>1</v>
      </c>
      <c r="AM639" s="3" t="n">
        <v>-0.235595092058683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50</v>
      </c>
      <c r="E640" s="2" t="n">
        <v>2</v>
      </c>
      <c r="F640" s="2" t="n">
        <v>16.504361381755</v>
      </c>
      <c r="G640" s="2" t="n">
        <v>0.732857142857143</v>
      </c>
      <c r="H640" s="2" t="n">
        <v>0.989494985815544</v>
      </c>
      <c r="I640" s="2" t="n">
        <v>0.125997663281084</v>
      </c>
      <c r="J640" s="2" t="n">
        <v>0.285272293288843</v>
      </c>
      <c r="K640" s="2" t="n">
        <v>6.19641414800059</v>
      </c>
      <c r="L640" s="2" t="n">
        <v>0.719</v>
      </c>
      <c r="M640" s="2" t="n">
        <v>0.131</v>
      </c>
      <c r="N640" s="2" t="n">
        <v>13.165</v>
      </c>
      <c r="O640" s="2" t="s">
        <v>41</v>
      </c>
      <c r="P640" s="2" t="n">
        <v>277.1</v>
      </c>
      <c r="Q640" s="2" t="n">
        <v>90.4</v>
      </c>
      <c r="R640" s="2" t="n">
        <v>13.582</v>
      </c>
      <c r="S640" s="2" t="n">
        <v>-1</v>
      </c>
      <c r="T640" s="2" t="n">
        <v>-0.327458840258565</v>
      </c>
      <c r="U640" s="2" t="n">
        <v>-0.164453225457928</v>
      </c>
      <c r="V640" s="2" t="n">
        <v>0.060167128198813</v>
      </c>
      <c r="W640" s="2" t="n">
        <v>0.0184099317969619</v>
      </c>
      <c r="X640" s="2" t="n">
        <v>0.0508211208459985</v>
      </c>
      <c r="Y640" s="2" t="n">
        <v>0.124775844223844</v>
      </c>
      <c r="Z640" s="2" t="n">
        <v>0.161845645435866</v>
      </c>
      <c r="AA640" s="2" t="n">
        <v>0.119379873407706</v>
      </c>
      <c r="AB640" s="2" t="n">
        <v>0.129490214037253</v>
      </c>
      <c r="AC640" s="2" t="n">
        <v>0.112259745997358</v>
      </c>
      <c r="AD640" s="2" t="n">
        <v>0.128157854063985</v>
      </c>
      <c r="AE640" s="2" t="n">
        <v>0.116085809116358</v>
      </c>
      <c r="AF640" s="2" t="n">
        <v>0.0571838928716322</v>
      </c>
      <c r="AG640" s="2" t="n">
        <v>0.965627723924997</v>
      </c>
      <c r="AH640" s="3" t="b">
        <f aca="false">TRUE()</f>
        <v>1</v>
      </c>
      <c r="AI640" s="3" t="n">
        <v>0.103879337002109</v>
      </c>
      <c r="AJ640" s="3" t="b">
        <f aca="false">TRUE()</f>
        <v>1</v>
      </c>
      <c r="AK640" s="3" t="n">
        <v>0.94198359319707</v>
      </c>
      <c r="AL640" s="3" t="b">
        <f aca="false">TRUE()</f>
        <v>1</v>
      </c>
      <c r="AM640" s="3" t="n">
        <v>-0.326753469590477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50</v>
      </c>
      <c r="E641" s="2" t="n">
        <v>3</v>
      </c>
      <c r="F641" s="2" t="n">
        <v>24.2277453179541</v>
      </c>
      <c r="G641" s="2" t="n">
        <v>0.647488584474886</v>
      </c>
      <c r="H641" s="2" t="n">
        <v>0.990035213058964</v>
      </c>
      <c r="I641" s="2" t="n">
        <v>0.103618782968002</v>
      </c>
      <c r="J641" s="2" t="n">
        <v>0.244131056325373</v>
      </c>
      <c r="K641" s="2" t="n">
        <v>5.65525150558154</v>
      </c>
      <c r="L641" s="2" t="n">
        <v>0.551</v>
      </c>
      <c r="M641" s="2" t="n">
        <v>0.047</v>
      </c>
      <c r="N641" s="2" t="n">
        <v>12.024</v>
      </c>
      <c r="O641" s="2" t="s">
        <v>41</v>
      </c>
      <c r="P641" s="2" t="n">
        <v>332.4</v>
      </c>
      <c r="Q641" s="2" t="n">
        <v>77.3</v>
      </c>
      <c r="R641" s="2" t="n">
        <v>16.292</v>
      </c>
      <c r="S641" s="2" t="n">
        <v>0.823620734050507</v>
      </c>
      <c r="T641" s="2" t="n">
        <v>0.202546966181696</v>
      </c>
      <c r="U641" s="2" t="n">
        <v>-0.856371672139383</v>
      </c>
      <c r="V641" s="2" t="n">
        <v>0.0838006521973987</v>
      </c>
      <c r="W641" s="2" t="n">
        <v>0.0838006521973987</v>
      </c>
      <c r="X641" s="2" t="n">
        <v>0.0403878011582432</v>
      </c>
      <c r="Y641" s="2" t="n">
        <v>0.120898190732734</v>
      </c>
      <c r="Z641" s="2" t="n">
        <v>0.158386969346416</v>
      </c>
      <c r="AA641" s="2" t="n">
        <v>0.135033931732171</v>
      </c>
      <c r="AB641" s="2" t="n">
        <v>0.0860885175906927</v>
      </c>
      <c r="AC641" s="2" t="n">
        <v>0.0552043177942868</v>
      </c>
      <c r="AD641" s="2" t="n">
        <v>0.0941023971602156</v>
      </c>
      <c r="AE641" s="2" t="n">
        <v>0.197484480317288</v>
      </c>
      <c r="AF641" s="2" t="n">
        <v>0.112413394167952</v>
      </c>
      <c r="AG641" s="2" t="n">
        <v>0.588848133653484</v>
      </c>
      <c r="AH641" s="3" t="b">
        <f aca="false">TRUE()</f>
        <v>1</v>
      </c>
      <c r="AI641" s="3" t="n">
        <v>-1.72771582289324</v>
      </c>
      <c r="AJ641" s="3" t="b">
        <f aca="false">TRUE()</f>
        <v>1</v>
      </c>
      <c r="AK641" s="3" t="n">
        <v>-2.57012223989034</v>
      </c>
      <c r="AL641" s="3" t="b">
        <f aca="false">FALSE()</f>
        <v>0</v>
      </c>
      <c r="AM641" s="3" t="n">
        <v>0.198356767649964</v>
      </c>
      <c r="AN641" s="3" t="b">
        <f aca="false">TRUE()</f>
        <v>1</v>
      </c>
      <c r="AO641" s="3" t="n">
        <v>0</v>
      </c>
      <c r="AP641" s="3" t="n">
        <v>1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50</v>
      </c>
      <c r="E642" s="2" t="n">
        <v>4</v>
      </c>
      <c r="F642" s="2" t="n">
        <v>71.565051177078</v>
      </c>
      <c r="G642" s="2" t="n">
        <v>0.540326134861172</v>
      </c>
      <c r="H642" s="2" t="n">
        <v>0.980819939689323</v>
      </c>
      <c r="I642" s="2" t="n">
        <v>0.0694638519867083</v>
      </c>
      <c r="J642" s="2" t="n">
        <v>0.212151698507094</v>
      </c>
      <c r="K642" s="2" t="n">
        <v>7.90974971845105</v>
      </c>
      <c r="L642" s="2" t="n">
        <v>0.726</v>
      </c>
      <c r="M642" s="2" t="n">
        <v>0.103</v>
      </c>
      <c r="N642" s="2" t="n">
        <v>16.701</v>
      </c>
      <c r="O642" s="2" t="s">
        <v>41</v>
      </c>
      <c r="P642" s="2" t="n">
        <v>363.3</v>
      </c>
      <c r="Q642" s="2" t="n">
        <v>117.7</v>
      </c>
      <c r="R642" s="2" t="n">
        <v>17.81</v>
      </c>
      <c r="S642" s="2" t="n">
        <v>0.76654684866682</v>
      </c>
      <c r="T642" s="2" t="n">
        <v>-0.00153424858462164</v>
      </c>
      <c r="U642" s="2" t="n">
        <v>-0.0638540277272934</v>
      </c>
      <c r="V642" s="2" t="n">
        <v>0.272637849707342</v>
      </c>
      <c r="W642" s="2" t="n">
        <v>0.125382380371619</v>
      </c>
      <c r="X642" s="2" t="n">
        <v>0.11279456929336</v>
      </c>
      <c r="Y642" s="2" t="n">
        <v>0.121999985958695</v>
      </c>
      <c r="Z642" s="2" t="n">
        <v>0.130987300943161</v>
      </c>
      <c r="AA642" s="2" t="n">
        <v>0.169455241615019</v>
      </c>
      <c r="AB642" s="2" t="n">
        <v>0.156168968710505</v>
      </c>
      <c r="AC642" s="2" t="n">
        <v>0.0922381522266611</v>
      </c>
      <c r="AD642" s="2" t="n">
        <v>0.128877970802898</v>
      </c>
      <c r="AE642" s="2" t="n">
        <v>0.0801000244605707</v>
      </c>
      <c r="AF642" s="2" t="n">
        <v>0.00737778598913057</v>
      </c>
      <c r="AG642" s="2" t="n">
        <v>2.15852210286119</v>
      </c>
      <c r="AH642" s="3" t="b">
        <f aca="false">TRUE()</f>
        <v>1</v>
      </c>
      <c r="AI642" s="3" t="n">
        <v>0.180195801997749</v>
      </c>
      <c r="AJ642" s="3" t="b">
        <f aca="false">TRUE()</f>
        <v>1</v>
      </c>
      <c r="AK642" s="3" t="n">
        <v>-0.2287183511654</v>
      </c>
      <c r="AL642" s="3" t="b">
        <f aca="false">TRUE()</f>
        <v>1</v>
      </c>
      <c r="AM642" s="3" t="n">
        <v>0.491772795330428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50</v>
      </c>
      <c r="E643" s="2" t="n">
        <v>5</v>
      </c>
      <c r="F643" s="2" t="n">
        <v>9.46232220802563</v>
      </c>
      <c r="G643" s="2" t="n">
        <v>0.865746549560853</v>
      </c>
      <c r="H643" s="2" t="n">
        <v>0.978685168657159</v>
      </c>
      <c r="I643" s="2" t="n">
        <v>0.216922292806731</v>
      </c>
      <c r="J643" s="2" t="n">
        <v>0.440335065142324</v>
      </c>
      <c r="K643" s="2" t="n">
        <v>3.97731164455202</v>
      </c>
      <c r="L643" s="2" t="n">
        <v>0.797</v>
      </c>
      <c r="M643" s="2" t="n">
        <v>0.115</v>
      </c>
      <c r="N643" s="2" t="n">
        <v>8.814</v>
      </c>
      <c r="O643" s="2" t="s">
        <v>41</v>
      </c>
      <c r="P643" s="2" t="n">
        <v>327.1</v>
      </c>
      <c r="Q643" s="2" t="n">
        <v>133.1</v>
      </c>
      <c r="R643" s="2" t="n">
        <v>16.036</v>
      </c>
      <c r="S643" s="2" t="n">
        <v>0.581576627765418</v>
      </c>
      <c r="T643" s="2" t="n">
        <v>0.729925397340907</v>
      </c>
      <c r="U643" s="2" t="n">
        <v>0.360410113428762</v>
      </c>
      <c r="V643" s="2" t="n">
        <v>0.100150295621189</v>
      </c>
      <c r="W643" s="2" t="n">
        <v>0.0207355793407924</v>
      </c>
      <c r="X643" s="2" t="n">
        <v>0.130780254800553</v>
      </c>
      <c r="Y643" s="2" t="n">
        <v>0.220842303388625</v>
      </c>
      <c r="Z643" s="2" t="n">
        <v>0.137840746793498</v>
      </c>
      <c r="AA643" s="2" t="n">
        <v>0.049926836455785</v>
      </c>
      <c r="AB643" s="2" t="n">
        <v>0.0961624131265178</v>
      </c>
      <c r="AC643" s="2" t="n">
        <v>0.118862439394954</v>
      </c>
      <c r="AD643" s="2" t="n">
        <v>0.102744322213469</v>
      </c>
      <c r="AE643" s="2" t="n">
        <v>0.106684706332262</v>
      </c>
      <c r="AF643" s="2" t="n">
        <v>0.0361559774943362</v>
      </c>
      <c r="AG643" s="2" t="n">
        <v>-0.579402303059765</v>
      </c>
      <c r="AH643" s="3" t="b">
        <f aca="false">TRUE()</f>
        <v>1</v>
      </c>
      <c r="AI643" s="3" t="n">
        <v>0.95426280409638</v>
      </c>
      <c r="AJ643" s="3" t="b">
        <f aca="false">TRUE()</f>
        <v>1</v>
      </c>
      <c r="AK643" s="3" t="n">
        <v>0.273011053561373</v>
      </c>
      <c r="AL643" s="3" t="b">
        <f aca="false">TRUE()</f>
        <v>1</v>
      </c>
      <c r="AM643" s="3" t="n">
        <v>0.148029746720953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51</v>
      </c>
      <c r="E644" s="2" t="n">
        <v>1</v>
      </c>
      <c r="F644" s="2" t="n">
        <v>18.9246444160512</v>
      </c>
      <c r="G644" s="2" t="n">
        <v>0.749478079331942</v>
      </c>
      <c r="H644" s="2" t="n">
        <v>0.983773724895751</v>
      </c>
      <c r="I644" s="2" t="n">
        <v>0.122841439548488</v>
      </c>
      <c r="J644" s="2" t="n">
        <v>0.353595167305344</v>
      </c>
      <c r="K644" s="2" t="n">
        <v>4.61637514976933</v>
      </c>
      <c r="L644" s="2" t="n">
        <v>0.732</v>
      </c>
      <c r="M644" s="2" t="n">
        <v>0.113</v>
      </c>
      <c r="N644" s="2" t="n">
        <v>10.031</v>
      </c>
      <c r="O644" s="2" t="s">
        <v>41</v>
      </c>
      <c r="P644" s="2" t="n">
        <v>377.3</v>
      </c>
      <c r="Q644" s="2" t="n">
        <v>147.5</v>
      </c>
      <c r="R644" s="2" t="n">
        <v>18.495</v>
      </c>
      <c r="S644" s="2" t="n">
        <v>0.682078390154041</v>
      </c>
      <c r="T644" s="2" t="n">
        <v>0.428505176413344</v>
      </c>
      <c r="U644" s="2" t="n">
        <v>-0.303744555892918</v>
      </c>
      <c r="V644" s="2" t="n">
        <v>0.29753127528836</v>
      </c>
      <c r="W644" s="2" t="n">
        <v>0.125379288750475</v>
      </c>
      <c r="X644" s="2" t="n">
        <v>0.0800838236516975</v>
      </c>
      <c r="Y644" s="2" t="n">
        <v>0.199847499560817</v>
      </c>
      <c r="Z644" s="2" t="n">
        <v>0.211698005242036</v>
      </c>
      <c r="AA644" s="2" t="n">
        <v>0.0914313911079238</v>
      </c>
      <c r="AB644" s="2" t="n">
        <v>0.101193934185866</v>
      </c>
      <c r="AC644" s="2" t="n">
        <v>0.0776868164635932</v>
      </c>
      <c r="AD644" s="2" t="n">
        <v>0.0899893560015694</v>
      </c>
      <c r="AE644" s="2" t="n">
        <v>0.108482171662531</v>
      </c>
      <c r="AF644" s="2" t="n">
        <v>0.0395870021239656</v>
      </c>
      <c r="AG644" s="2" t="n">
        <v>-0.13446012342793</v>
      </c>
      <c r="AH644" s="3" t="b">
        <f aca="false">TRUE()</f>
        <v>1</v>
      </c>
      <c r="AI644" s="3" t="n">
        <v>0.245609914851155</v>
      </c>
      <c r="AJ644" s="3" t="b">
        <f aca="false">TRUE()</f>
        <v>1</v>
      </c>
      <c r="AK644" s="3" t="n">
        <v>0.189389486106911</v>
      </c>
      <c r="AL644" s="3" t="b">
        <f aca="false">TRUE()</f>
        <v>1</v>
      </c>
      <c r="AM644" s="3" t="n">
        <v>0.624712095897629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51</v>
      </c>
      <c r="E645" s="2" t="n">
        <v>2</v>
      </c>
      <c r="F645" s="2" t="n">
        <v>30.3432488842396</v>
      </c>
      <c r="G645" s="2" t="n">
        <v>0.786259541984733</v>
      </c>
      <c r="H645" s="2" t="n">
        <v>0.974640524507598</v>
      </c>
      <c r="I645" s="2" t="n">
        <v>0.169348751430426</v>
      </c>
      <c r="J645" s="2" t="n">
        <v>0.421979015727531</v>
      </c>
      <c r="K645" s="2" t="n">
        <v>3.60486684247776</v>
      </c>
      <c r="L645" s="2" t="n">
        <v>0.651</v>
      </c>
      <c r="M645" s="2" t="n">
        <v>0.108</v>
      </c>
      <c r="N645" s="2" t="n">
        <v>7.899</v>
      </c>
      <c r="O645" s="2" t="s">
        <v>41</v>
      </c>
      <c r="P645" s="2" t="n">
        <v>359</v>
      </c>
      <c r="Q645" s="2" t="n">
        <v>123.7</v>
      </c>
      <c r="R645" s="2" t="n">
        <v>17.599</v>
      </c>
      <c r="S645" s="2" t="n">
        <v>-1</v>
      </c>
      <c r="T645" s="2" t="n">
        <v>0.520610804304248</v>
      </c>
      <c r="U645" s="2" t="n">
        <v>0.353024884043005</v>
      </c>
      <c r="V645" s="2" t="n">
        <v>0.230995514191805</v>
      </c>
      <c r="W645" s="2" t="n">
        <v>0.000604086062862552</v>
      </c>
      <c r="X645" s="2" t="n">
        <v>0.190442843496387</v>
      </c>
      <c r="Y645" s="2" t="n">
        <v>0.190032271596402</v>
      </c>
      <c r="Z645" s="2" t="n">
        <v>0.0962210902029029</v>
      </c>
      <c r="AA645" s="2" t="n">
        <v>0.0849729414421019</v>
      </c>
      <c r="AB645" s="2" t="n">
        <v>0.117072915603901</v>
      </c>
      <c r="AC645" s="2" t="n">
        <v>0.100092447407799</v>
      </c>
      <c r="AD645" s="2" t="n">
        <v>0.0952988761219302</v>
      </c>
      <c r="AE645" s="2" t="n">
        <v>0.0957580039992051</v>
      </c>
      <c r="AF645" s="2" t="n">
        <v>0.0301086101293707</v>
      </c>
      <c r="AG645" s="2" t="n">
        <v>-0.838713624508362</v>
      </c>
      <c r="AH645" s="3" t="b">
        <f aca="false">TRUE()</f>
        <v>1</v>
      </c>
      <c r="AI645" s="3" t="n">
        <v>-0.637480608669818</v>
      </c>
      <c r="AJ645" s="3" t="b">
        <f aca="false">TRUE()</f>
        <v>1</v>
      </c>
      <c r="AK645" s="3" t="n">
        <v>-0.0196644325292448</v>
      </c>
      <c r="AL645" s="3" t="b">
        <f aca="false">TRUE()</f>
        <v>1</v>
      </c>
      <c r="AM645" s="3" t="n">
        <v>0.450941438727645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51</v>
      </c>
      <c r="E646" s="2" t="n">
        <v>3</v>
      </c>
      <c r="F646" s="2" t="n">
        <v>26.565051177078</v>
      </c>
      <c r="G646" s="2" t="n">
        <v>0.907216494845361</v>
      </c>
      <c r="H646" s="2" t="n">
        <v>0.981251633844848</v>
      </c>
      <c r="I646" s="2" t="n">
        <v>0.172310772682344</v>
      </c>
      <c r="J646" s="2" t="n">
        <v>0.408310685408895</v>
      </c>
      <c r="K646" s="2" t="n">
        <v>4.14348779707039</v>
      </c>
      <c r="L646" s="2" t="n">
        <v>0.811</v>
      </c>
      <c r="M646" s="2" t="n">
        <v>0.121</v>
      </c>
      <c r="N646" s="2" t="n">
        <v>9.04</v>
      </c>
      <c r="O646" s="2" t="s">
        <v>41</v>
      </c>
      <c r="P646" s="2" t="n">
        <v>328</v>
      </c>
      <c r="Q646" s="2" t="n">
        <v>123.8</v>
      </c>
      <c r="R646" s="2" t="n">
        <v>16.081</v>
      </c>
      <c r="S646" s="2" t="n">
        <v>0.59773787504671</v>
      </c>
      <c r="T646" s="2" t="n">
        <v>0.105552635326887</v>
      </c>
      <c r="U646" s="2" t="n">
        <v>-0.652697157829941</v>
      </c>
      <c r="V646" s="2" t="n">
        <v>0.265770600025015</v>
      </c>
      <c r="W646" s="2" t="n">
        <v>0.0564838764014307</v>
      </c>
      <c r="X646" s="2" t="n">
        <v>0.13589434276813</v>
      </c>
      <c r="Y646" s="2" t="n">
        <v>0.178887620887137</v>
      </c>
      <c r="Z646" s="2" t="n">
        <v>0.121396611393422</v>
      </c>
      <c r="AA646" s="2" t="n">
        <v>0.114340140479799</v>
      </c>
      <c r="AB646" s="2" t="n">
        <v>0.134267044195952</v>
      </c>
      <c r="AC646" s="2" t="n">
        <v>0.0821203357262035</v>
      </c>
      <c r="AD646" s="2" t="n">
        <v>0.121598236589729</v>
      </c>
      <c r="AE646" s="2" t="n">
        <v>0.0972570633876335</v>
      </c>
      <c r="AF646" s="2" t="n">
        <v>0.0142386045719949</v>
      </c>
      <c r="AG646" s="2" t="n">
        <v>-0.463703661374359</v>
      </c>
      <c r="AH646" s="3" t="b">
        <f aca="false">TRUE()</f>
        <v>1</v>
      </c>
      <c r="AI646" s="3" t="n">
        <v>1.10689573408766</v>
      </c>
      <c r="AJ646" s="3" t="b">
        <f aca="false">TRUE()</f>
        <v>1</v>
      </c>
      <c r="AK646" s="3" t="n">
        <v>0.523875755924759</v>
      </c>
      <c r="AL646" s="3" t="b">
        <f aca="false">TRUE()</f>
        <v>1</v>
      </c>
      <c r="AM646" s="3" t="n">
        <v>0.156575844614558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52</v>
      </c>
      <c r="E647" s="2" t="n">
        <v>1</v>
      </c>
      <c r="F647" s="2" t="n">
        <v>33.6900675259798</v>
      </c>
      <c r="G647" s="2" t="n">
        <v>0.844155844155844</v>
      </c>
      <c r="H647" s="2" t="n">
        <v>0.976729849428967</v>
      </c>
      <c r="I647" s="2" t="n">
        <v>0.162044548680249</v>
      </c>
      <c r="J647" s="2" t="n">
        <v>0.399201519973787</v>
      </c>
      <c r="K647" s="2" t="n">
        <v>4.2626642379268</v>
      </c>
      <c r="L647" s="2" t="n">
        <v>0.812</v>
      </c>
      <c r="M647" s="2" t="n">
        <v>0.138</v>
      </c>
      <c r="N647" s="2" t="n">
        <v>9.239</v>
      </c>
      <c r="O647" s="2" t="s">
        <v>41</v>
      </c>
      <c r="P647" s="2" t="n">
        <v>250.5</v>
      </c>
      <c r="Q647" s="2" t="n">
        <v>104.9</v>
      </c>
      <c r="R647" s="2" t="n">
        <v>12.28</v>
      </c>
      <c r="S647" s="2" t="n">
        <v>0.655317616673821</v>
      </c>
      <c r="T647" s="2" t="n">
        <v>0.279993175474348</v>
      </c>
      <c r="U647" s="2" t="n">
        <v>-0.409109726261213</v>
      </c>
      <c r="V647" s="2" t="n">
        <v>0.207874618980581</v>
      </c>
      <c r="W647" s="2" t="n">
        <v>0.116885303463785</v>
      </c>
      <c r="X647" s="2" t="n">
        <v>0.0890784063900749</v>
      </c>
      <c r="Y647" s="2" t="n">
        <v>0.150283874146859</v>
      </c>
      <c r="Z647" s="2" t="n">
        <v>0.150152970007731</v>
      </c>
      <c r="AA647" s="2" t="n">
        <v>0.155928967756862</v>
      </c>
      <c r="AB647" s="2" t="n">
        <v>0.10194424655794</v>
      </c>
      <c r="AC647" s="2" t="n">
        <v>0.119053389676343</v>
      </c>
      <c r="AD647" s="2" t="n">
        <v>0.122875962843621</v>
      </c>
      <c r="AE647" s="2" t="n">
        <v>0.0893125307169796</v>
      </c>
      <c r="AF647" s="2" t="n">
        <v>0.0213696519035889</v>
      </c>
      <c r="AG647" s="2" t="n">
        <v>-0.380728143413305</v>
      </c>
      <c r="AH647" s="3" t="b">
        <f aca="false">TRUE()</f>
        <v>1</v>
      </c>
      <c r="AI647" s="3" t="n">
        <v>1.11779808622989</v>
      </c>
      <c r="AJ647" s="3" t="b">
        <f aca="false">TRUE()</f>
        <v>1</v>
      </c>
      <c r="AK647" s="3" t="n">
        <v>1.23465907928769</v>
      </c>
      <c r="AL647" s="3" t="b">
        <f aca="false">TRUE()</f>
        <v>1</v>
      </c>
      <c r="AM647" s="3" t="n">
        <v>-0.579338140668159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53</v>
      </c>
      <c r="E648" s="2" t="n">
        <v>0</v>
      </c>
      <c r="F648" s="2" t="n">
        <v>27.8972710309476</v>
      </c>
      <c r="G648" s="2" t="n">
        <v>0.756437768240343</v>
      </c>
      <c r="H648" s="2" t="n">
        <v>0.979597636826773</v>
      </c>
      <c r="I648" s="2" t="n">
        <v>0.203176523096037</v>
      </c>
      <c r="J648" s="2" t="n">
        <v>0.397465954153654</v>
      </c>
      <c r="K648" s="2" t="n">
        <v>4.24316508456781</v>
      </c>
      <c r="L648" s="2" t="n">
        <v>0.757</v>
      </c>
      <c r="M648" s="2" t="n">
        <v>0.12</v>
      </c>
      <c r="N648" s="2" t="n">
        <v>9.438</v>
      </c>
      <c r="O648" s="2" t="s">
        <v>41</v>
      </c>
      <c r="P648" s="2" t="n">
        <v>303</v>
      </c>
      <c r="Q648" s="2" t="n">
        <v>100</v>
      </c>
      <c r="R648" s="2" t="n">
        <v>14.853</v>
      </c>
      <c r="S648" s="2" t="n">
        <v>0.766553131329966</v>
      </c>
      <c r="T648" s="2" t="n">
        <v>-0.00421085618871728</v>
      </c>
      <c r="U648" s="2" t="n">
        <v>0.280800769546722</v>
      </c>
      <c r="V648" s="2" t="n">
        <v>0.0958692243120338</v>
      </c>
      <c r="W648" s="2" t="n">
        <v>0.0446848999545537</v>
      </c>
      <c r="X648" s="2" t="n">
        <v>0.061835940724607</v>
      </c>
      <c r="Y648" s="2" t="n">
        <v>0.0962431317886319</v>
      </c>
      <c r="Z648" s="2" t="n">
        <v>0.176526287075447</v>
      </c>
      <c r="AA648" s="2" t="n">
        <v>0.146169809077732</v>
      </c>
      <c r="AB648" s="2" t="n">
        <v>0.113952829369228</v>
      </c>
      <c r="AC648" s="2" t="n">
        <v>0.150749116378621</v>
      </c>
      <c r="AD648" s="2" t="n">
        <v>0.128167418952068</v>
      </c>
      <c r="AE648" s="2" t="n">
        <v>0.108108890118271</v>
      </c>
      <c r="AF648" s="2" t="n">
        <v>0.0182465765153934</v>
      </c>
      <c r="AG648" s="2" t="n">
        <v>-0.394304252400424</v>
      </c>
      <c r="AH648" s="3" t="b">
        <f aca="false">TRUE()</f>
        <v>1</v>
      </c>
      <c r="AI648" s="3" t="n">
        <v>0.518168718407011</v>
      </c>
      <c r="AJ648" s="3" t="b">
        <f aca="false">TRUE()</f>
        <v>1</v>
      </c>
      <c r="AK648" s="3" t="n">
        <v>0.482064972197528</v>
      </c>
      <c r="AL648" s="3" t="b">
        <f aca="false">TRUE()</f>
        <v>1</v>
      </c>
      <c r="AM648" s="3" t="n">
        <v>-0.0808157635411567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54</v>
      </c>
      <c r="E649" s="2" t="n">
        <v>1</v>
      </c>
      <c r="F649" s="2" t="n">
        <v>26.565051177078</v>
      </c>
      <c r="G649" s="2" t="n">
        <v>0.841176470588235</v>
      </c>
      <c r="H649" s="2" t="n">
        <v>0.984106838981728</v>
      </c>
      <c r="I649" s="2" t="n">
        <v>0.216624931465947</v>
      </c>
      <c r="J649" s="2" t="n">
        <v>0.390450766116399</v>
      </c>
      <c r="K649" s="2" t="n">
        <v>3.84884782558781</v>
      </c>
      <c r="L649" s="2" t="n">
        <v>0.697</v>
      </c>
      <c r="M649" s="2" t="n">
        <v>0.083</v>
      </c>
      <c r="N649" s="2" t="n">
        <v>8.481</v>
      </c>
      <c r="O649" s="2" t="s">
        <v>41</v>
      </c>
      <c r="P649" s="2" t="n">
        <v>375</v>
      </c>
      <c r="Q649" s="2" t="n">
        <v>133.6</v>
      </c>
      <c r="R649" s="2" t="n">
        <v>18.383</v>
      </c>
      <c r="S649" s="2" t="n">
        <v>0.644359485932633</v>
      </c>
      <c r="T649" s="2" t="n">
        <v>0.0203235784151203</v>
      </c>
      <c r="U649" s="2" t="n">
        <v>-0.310076948783493</v>
      </c>
      <c r="V649" s="2" t="n">
        <v>0.12266747128972</v>
      </c>
      <c r="W649" s="2" t="n">
        <v>0.0236744318012491</v>
      </c>
      <c r="X649" s="2" t="n">
        <v>0.0797977120291498</v>
      </c>
      <c r="Y649" s="2" t="n">
        <v>0.1466758996528</v>
      </c>
      <c r="Z649" s="2" t="n">
        <v>0.169224682748743</v>
      </c>
      <c r="AA649" s="2" t="n">
        <v>0.100617253226674</v>
      </c>
      <c r="AB649" s="2" t="n">
        <v>0.123588221371067</v>
      </c>
      <c r="AC649" s="2" t="n">
        <v>0.118180295544272</v>
      </c>
      <c r="AD649" s="2" t="n">
        <v>0.137683877856536</v>
      </c>
      <c r="AE649" s="2" t="n">
        <v>0.0979782532626948</v>
      </c>
      <c r="AF649" s="2" t="n">
        <v>0.0262538043080633</v>
      </c>
      <c r="AG649" s="2" t="n">
        <v>-0.668844073943444</v>
      </c>
      <c r="AH649" s="3" t="b">
        <f aca="false">TRUE()</f>
        <v>1</v>
      </c>
      <c r="AI649" s="3" t="n">
        <v>-0.135972410127044</v>
      </c>
      <c r="AJ649" s="3" t="b">
        <f aca="false">TRUE()</f>
        <v>1</v>
      </c>
      <c r="AK649" s="3" t="n">
        <v>-1.06493402571002</v>
      </c>
      <c r="AL649" s="3" t="b">
        <f aca="false">TRUE()</f>
        <v>1</v>
      </c>
      <c r="AM649" s="3" t="n">
        <v>0.602872067947303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55</v>
      </c>
      <c r="E650" s="2" t="n">
        <v>0</v>
      </c>
      <c r="F650" s="2" t="n">
        <v>18.434948822922</v>
      </c>
      <c r="G650" s="2" t="n">
        <v>0.882139619220308</v>
      </c>
      <c r="H650" s="2" t="n">
        <v>0.989914670011251</v>
      </c>
      <c r="I650" s="2" t="n">
        <v>0.177946290868617</v>
      </c>
      <c r="J650" s="2" t="n">
        <v>0.340411386424787</v>
      </c>
      <c r="K650" s="2" t="n">
        <v>5.54475159028025</v>
      </c>
      <c r="L650" s="2" t="n">
        <v>0.798</v>
      </c>
      <c r="M650" s="2" t="n">
        <v>0.119</v>
      </c>
      <c r="N650" s="2" t="n">
        <v>11.901</v>
      </c>
      <c r="O650" s="2" t="s">
        <v>41</v>
      </c>
      <c r="P650" s="2" t="n">
        <v>228.6</v>
      </c>
      <c r="Q650" s="2" t="n">
        <v>91.3</v>
      </c>
      <c r="R650" s="2" t="n">
        <v>11.207</v>
      </c>
      <c r="S650" s="2" t="n">
        <v>0.593876058761002</v>
      </c>
      <c r="T650" s="2" t="n">
        <v>0.405792288348895</v>
      </c>
      <c r="U650" s="2" t="n">
        <v>-0.231197058709072</v>
      </c>
      <c r="V650" s="2" t="n">
        <v>0.0604648950740095</v>
      </c>
      <c r="W650" s="2" t="n">
        <v>0.0445200468385001</v>
      </c>
      <c r="X650" s="2" t="n">
        <v>0.01850329306075</v>
      </c>
      <c r="Y650" s="2" t="n">
        <v>0.137022254986883</v>
      </c>
      <c r="Z650" s="2" t="n">
        <v>0.196348807606487</v>
      </c>
      <c r="AA650" s="2" t="n">
        <v>0.10968294382502</v>
      </c>
      <c r="AB650" s="2" t="n">
        <v>0.0769699501459742</v>
      </c>
      <c r="AC650" s="2" t="n">
        <v>0.0977723528702551</v>
      </c>
      <c r="AD650" s="2" t="n">
        <v>0.151970345530505</v>
      </c>
      <c r="AE650" s="2" t="n">
        <v>0.155601330352719</v>
      </c>
      <c r="AF650" s="2" t="n">
        <v>0.0561287216214066</v>
      </c>
      <c r="AG650" s="2" t="n">
        <v>0.511913568055699</v>
      </c>
      <c r="AH650" s="3" t="b">
        <f aca="false">TRUE()</f>
        <v>1</v>
      </c>
      <c r="AI650" s="3" t="n">
        <v>0.965165156238615</v>
      </c>
      <c r="AJ650" s="3" t="b">
        <f aca="false">TRUE()</f>
        <v>1</v>
      </c>
      <c r="AK650" s="3" t="n">
        <v>0.440254188470297</v>
      </c>
      <c r="AL650" s="3" t="b">
        <f aca="false">TRUE()</f>
        <v>1</v>
      </c>
      <c r="AM650" s="3" t="n">
        <v>-0.787293189412565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56</v>
      </c>
      <c r="E651" s="2" t="n">
        <v>0</v>
      </c>
      <c r="F651" s="2" t="n">
        <v>18.434948822922</v>
      </c>
      <c r="G651" s="2" t="n">
        <v>0.880952380952381</v>
      </c>
      <c r="H651" s="2" t="n">
        <v>0.991273418739693</v>
      </c>
      <c r="I651" s="2" t="n">
        <v>0.160237629779595</v>
      </c>
      <c r="J651" s="2" t="n">
        <v>0.317531778502978</v>
      </c>
      <c r="K651" s="2" t="n">
        <v>5.8159568323883</v>
      </c>
      <c r="L651" s="2" t="n">
        <v>0.755</v>
      </c>
      <c r="M651" s="2" t="n">
        <v>0.105</v>
      </c>
      <c r="N651" s="2" t="n">
        <v>12.445</v>
      </c>
      <c r="O651" s="2" t="s">
        <v>41</v>
      </c>
      <c r="P651" s="2" t="n">
        <v>265.2</v>
      </c>
      <c r="Q651" s="2" t="n">
        <v>106</v>
      </c>
      <c r="R651" s="2" t="n">
        <v>13</v>
      </c>
      <c r="S651" s="2" t="n">
        <v>0.662529585022144</v>
      </c>
      <c r="T651" s="2" t="n">
        <v>0.412869299433365</v>
      </c>
      <c r="U651" s="2" t="n">
        <v>-0.30085151698628</v>
      </c>
      <c r="V651" s="2" t="n">
        <v>0.0767408936642482</v>
      </c>
      <c r="W651" s="2" t="n">
        <v>0.096837138622269</v>
      </c>
      <c r="X651" s="2" t="n">
        <v>0.0403077213506644</v>
      </c>
      <c r="Y651" s="2" t="n">
        <v>0.14445781687754</v>
      </c>
      <c r="Z651" s="2" t="n">
        <v>0.133901869046954</v>
      </c>
      <c r="AA651" s="2" t="n">
        <v>0.138374487434343</v>
      </c>
      <c r="AB651" s="2" t="n">
        <v>0.0983703820031316</v>
      </c>
      <c r="AC651" s="2" t="n">
        <v>0.0841688032791806</v>
      </c>
      <c r="AD651" s="2" t="n">
        <v>0.120740604531152</v>
      </c>
      <c r="AE651" s="2" t="n">
        <v>0.19325383532331</v>
      </c>
      <c r="AF651" s="2" t="n">
        <v>0.0464244801537242</v>
      </c>
      <c r="AG651" s="2" t="n">
        <v>0.700737762468279</v>
      </c>
      <c r="AH651" s="3" t="b">
        <f aca="false">TRUE()</f>
        <v>1</v>
      </c>
      <c r="AI651" s="3" t="n">
        <v>0.496364014122542</v>
      </c>
      <c r="AJ651" s="3" t="b">
        <f aca="false">TRUE()</f>
        <v>1</v>
      </c>
      <c r="AK651" s="3" t="n">
        <v>-0.145096783710938</v>
      </c>
      <c r="AL651" s="3" t="b">
        <f aca="false">TRUE()</f>
        <v>1</v>
      </c>
      <c r="AM651" s="3" t="n">
        <v>-0.439751875072598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57</v>
      </c>
      <c r="E652" s="2" t="n">
        <v>1</v>
      </c>
      <c r="F652" s="2" t="n">
        <v>21.3706222693432</v>
      </c>
      <c r="G652" s="2" t="n">
        <v>0.858148893360161</v>
      </c>
      <c r="H652" s="2" t="n">
        <v>0.985100207653859</v>
      </c>
      <c r="I652" s="2" t="n">
        <v>0.200827169315661</v>
      </c>
      <c r="J652" s="2" t="n">
        <v>0.376222874972918</v>
      </c>
      <c r="K652" s="2" t="n">
        <v>4.86398203500511</v>
      </c>
      <c r="L652" s="2" t="n">
        <v>0.801</v>
      </c>
      <c r="M652" s="2" t="n">
        <v>0.149</v>
      </c>
      <c r="N652" s="2" t="n">
        <v>10.613</v>
      </c>
      <c r="O652" s="2" t="s">
        <v>41</v>
      </c>
      <c r="P652" s="2" t="n">
        <v>277.2</v>
      </c>
      <c r="Q652" s="2" t="n">
        <v>112.1</v>
      </c>
      <c r="R652" s="2" t="n">
        <v>13.589</v>
      </c>
      <c r="S652" s="2" t="n">
        <v>0.6845890034812</v>
      </c>
      <c r="T652" s="2" t="n">
        <v>0.0323050286078705</v>
      </c>
      <c r="U652" s="2" t="n">
        <v>-0.394747865557191</v>
      </c>
      <c r="V652" s="2" t="n">
        <v>0.0831563541778315</v>
      </c>
      <c r="W652" s="2" t="n">
        <v>0.0105477100953129</v>
      </c>
      <c r="X652" s="2" t="n">
        <v>0.0614549949466785</v>
      </c>
      <c r="Y652" s="2" t="n">
        <v>0.189484623624093</v>
      </c>
      <c r="Z652" s="2" t="n">
        <v>0.119358375093254</v>
      </c>
      <c r="AA652" s="2" t="n">
        <v>0.129137777616118</v>
      </c>
      <c r="AB652" s="2" t="n">
        <v>0.112765933180588</v>
      </c>
      <c r="AC652" s="2" t="n">
        <v>0.134722237159059</v>
      </c>
      <c r="AD652" s="2" t="n">
        <v>0.153691694612151</v>
      </c>
      <c r="AE652" s="2" t="n">
        <v>0.0920475456536258</v>
      </c>
      <c r="AF652" s="2" t="n">
        <v>0.00733681811443288</v>
      </c>
      <c r="AG652" s="2" t="n">
        <v>0.0379339286642783</v>
      </c>
      <c r="AH652" s="3" t="b">
        <f aca="false">TRUE()</f>
        <v>1</v>
      </c>
      <c r="AI652" s="3" t="n">
        <v>0.997872212665317</v>
      </c>
      <c r="AJ652" s="3" t="b">
        <f aca="false">TRUE()</f>
        <v>1</v>
      </c>
      <c r="AK652" s="3" t="n">
        <v>1.69457770028723</v>
      </c>
      <c r="AL652" s="3" t="b">
        <f aca="false">TRUE()</f>
        <v>1</v>
      </c>
      <c r="AM652" s="3" t="n">
        <v>-0.325803903157855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58</v>
      </c>
      <c r="E653" s="2" t="n">
        <v>0</v>
      </c>
      <c r="F653" s="2" t="n">
        <v>18.434948822922</v>
      </c>
      <c r="G653" s="2" t="n">
        <v>0.692896174863388</v>
      </c>
      <c r="H653" s="2" t="n">
        <v>0.987028970910217</v>
      </c>
      <c r="I653" s="2" t="n">
        <v>0.109144655403204</v>
      </c>
      <c r="J653" s="2" t="n">
        <v>0.28938853695229</v>
      </c>
      <c r="K653" s="2" t="n">
        <v>6.81474197603434</v>
      </c>
      <c r="L653" s="2" t="n">
        <v>0.829</v>
      </c>
      <c r="M653" s="2" t="n">
        <v>0.09</v>
      </c>
      <c r="N653" s="2" t="n">
        <v>14.582</v>
      </c>
      <c r="O653" s="2" t="s">
        <v>41</v>
      </c>
      <c r="P653" s="2" t="n">
        <v>276</v>
      </c>
      <c r="Q653" s="2" t="n">
        <v>98</v>
      </c>
      <c r="R653" s="2" t="n">
        <v>13.527</v>
      </c>
      <c r="S653" s="2" t="n">
        <v>0.613199625997206</v>
      </c>
      <c r="T653" s="2" t="n">
        <v>-0.0773321288728332</v>
      </c>
      <c r="U653" s="2" t="n">
        <v>-0.413661626941899</v>
      </c>
      <c r="V653" s="2" t="n">
        <v>0.194757040462314</v>
      </c>
      <c r="W653" s="2" t="n">
        <v>0.161645831286585</v>
      </c>
      <c r="X653" s="2" t="n">
        <v>0.0140723905872871</v>
      </c>
      <c r="Y653" s="2" t="n">
        <v>0.119114235551791</v>
      </c>
      <c r="Z653" s="2" t="n">
        <v>0.163249336530759</v>
      </c>
      <c r="AA653" s="2" t="n">
        <v>0.171038036295198</v>
      </c>
      <c r="AB653" s="2" t="n">
        <v>0.131443022972567</v>
      </c>
      <c r="AC653" s="2" t="n">
        <v>0.0851407679420472</v>
      </c>
      <c r="AD653" s="2" t="n">
        <v>0.122460449005574</v>
      </c>
      <c r="AE653" s="2" t="n">
        <v>0.143365513270365</v>
      </c>
      <c r="AF653" s="2" t="n">
        <v>0.0501162478444107</v>
      </c>
      <c r="AG653" s="2" t="n">
        <v>1.39613287605194</v>
      </c>
      <c r="AH653" s="3" t="b">
        <f aca="false">TRUE()</f>
        <v>1</v>
      </c>
      <c r="AI653" s="3" t="n">
        <v>1.30313807264787</v>
      </c>
      <c r="AJ653" s="3" t="b">
        <f aca="false">TRUE()</f>
        <v>1</v>
      </c>
      <c r="AK653" s="3" t="n">
        <v>-0.772258539619404</v>
      </c>
      <c r="AL653" s="3" t="b">
        <f aca="false">TRUE()</f>
        <v>1</v>
      </c>
      <c r="AM653" s="3" t="n">
        <v>-0.337198700349329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60</v>
      </c>
      <c r="E654" s="2" t="n">
        <v>1</v>
      </c>
      <c r="F654" s="2" t="n">
        <v>23.6293777306568</v>
      </c>
      <c r="G654" s="2" t="n">
        <v>0.778425655976676</v>
      </c>
      <c r="H654" s="2" t="n">
        <v>0.953527075105166</v>
      </c>
      <c r="I654" s="2" t="n">
        <v>0.235425871498815</v>
      </c>
      <c r="J654" s="2" t="n">
        <v>0.468814614395564</v>
      </c>
      <c r="K654" s="2" t="n">
        <v>3.35261256645346</v>
      </c>
      <c r="L654" s="2" t="n">
        <v>0.708</v>
      </c>
      <c r="M654" s="2" t="n">
        <v>0.156</v>
      </c>
      <c r="N654" s="2" t="n">
        <v>7.433</v>
      </c>
      <c r="O654" s="2" t="s">
        <v>41</v>
      </c>
      <c r="P654" s="2" t="n">
        <v>210.3</v>
      </c>
      <c r="Q654" s="2" t="n">
        <v>77.1</v>
      </c>
      <c r="R654" s="2" t="n">
        <v>10.308</v>
      </c>
      <c r="S654" s="2" t="n">
        <v>0.60755224083607</v>
      </c>
      <c r="T654" s="2" t="n">
        <v>-0.314109523013849</v>
      </c>
      <c r="U654" s="2" t="n">
        <v>-0.732744287683871</v>
      </c>
      <c r="V654" s="2" t="n">
        <v>0.186196405233765</v>
      </c>
      <c r="W654" s="2" t="n">
        <v>0.0926413604765445</v>
      </c>
      <c r="X654" s="2" t="n">
        <v>0.0585009071959944</v>
      </c>
      <c r="Y654" s="2" t="n">
        <v>0.157396987770488</v>
      </c>
      <c r="Z654" s="2" t="n">
        <v>0.171751167945646</v>
      </c>
      <c r="AA654" s="2" t="n">
        <v>0.135020733027482</v>
      </c>
      <c r="AB654" s="2" t="n">
        <v>0.108269766720378</v>
      </c>
      <c r="AC654" s="2" t="n">
        <v>0.129385409270602</v>
      </c>
      <c r="AD654" s="2" t="n">
        <v>0.112002112406059</v>
      </c>
      <c r="AE654" s="2" t="n">
        <v>0.110433644302741</v>
      </c>
      <c r="AF654" s="2" t="n">
        <v>0.0172392713606094</v>
      </c>
      <c r="AG654" s="2" t="n">
        <v>-1.01434338036109</v>
      </c>
      <c r="AH654" s="3" t="b">
        <f aca="false">TRUE()</f>
        <v>1</v>
      </c>
      <c r="AI654" s="3" t="n">
        <v>-0.0160465365624672</v>
      </c>
      <c r="AJ654" s="3" t="b">
        <f aca="false">TRUE()</f>
        <v>1</v>
      </c>
      <c r="AK654" s="3" t="n">
        <v>1.98725318637785</v>
      </c>
      <c r="AL654" s="3" t="b">
        <f aca="false">TRUE()</f>
        <v>1</v>
      </c>
      <c r="AM654" s="3" t="n">
        <v>-0.961063846582548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60</v>
      </c>
      <c r="E655" s="2" t="n">
        <v>2</v>
      </c>
      <c r="F655" s="2" t="n">
        <v>27.8972710309476</v>
      </c>
      <c r="G655" s="2" t="n">
        <v>0.810178817056396</v>
      </c>
      <c r="H655" s="2" t="n">
        <v>0.964457598316286</v>
      </c>
      <c r="I655" s="2" t="n">
        <v>0.223063085023501</v>
      </c>
      <c r="J655" s="2" t="n">
        <v>0.473294226501718</v>
      </c>
      <c r="K655" s="2" t="n">
        <v>3.53094144138873</v>
      </c>
      <c r="L655" s="2" t="n">
        <v>0.78</v>
      </c>
      <c r="M655" s="2" t="n">
        <v>0.157</v>
      </c>
      <c r="N655" s="2" t="n">
        <v>7.856</v>
      </c>
      <c r="O655" s="2" t="s">
        <v>41</v>
      </c>
      <c r="P655" s="2" t="n">
        <v>271.6</v>
      </c>
      <c r="Q655" s="2" t="n">
        <v>74.9</v>
      </c>
      <c r="R655" s="2" t="n">
        <v>13.313</v>
      </c>
      <c r="S655" s="2" t="n">
        <v>0.68396633433795</v>
      </c>
      <c r="T655" s="2" t="n">
        <v>-0.318808072746786</v>
      </c>
      <c r="U655" s="2" t="n">
        <v>0.29510823952706</v>
      </c>
      <c r="V655" s="2" t="n">
        <v>0.016435945769527</v>
      </c>
      <c r="W655" s="2" t="n">
        <v>0.0530807014214362</v>
      </c>
      <c r="X655" s="2" t="n">
        <v>0.118594014409153</v>
      </c>
      <c r="Y655" s="2" t="n">
        <v>0.146968311817597</v>
      </c>
      <c r="Z655" s="2" t="n">
        <v>0.118268568028111</v>
      </c>
      <c r="AA655" s="2" t="n">
        <v>0.0985461449974067</v>
      </c>
      <c r="AB655" s="2" t="n">
        <v>0.107822632517337</v>
      </c>
      <c r="AC655" s="2" t="n">
        <v>0.135899737692726</v>
      </c>
      <c r="AD655" s="2" t="n">
        <v>0.157618596052827</v>
      </c>
      <c r="AE655" s="2" t="n">
        <v>0.0948385036872387</v>
      </c>
      <c r="AF655" s="2" t="n">
        <v>0.0214434907976036</v>
      </c>
      <c r="AG655" s="2" t="n">
        <v>-0.890183515719757</v>
      </c>
      <c r="AH655" s="3" t="b">
        <f aca="false">TRUE()</f>
        <v>1</v>
      </c>
      <c r="AI655" s="3" t="n">
        <v>0.768922817678398</v>
      </c>
      <c r="AJ655" s="3" t="b">
        <f aca="false">TRUE()</f>
        <v>1</v>
      </c>
      <c r="AK655" s="3" t="n">
        <v>2.02906397010508</v>
      </c>
      <c r="AL655" s="3" t="b">
        <f aca="false">TRUE()</f>
        <v>1</v>
      </c>
      <c r="AM655" s="3" t="n">
        <v>-0.378979623384735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60</v>
      </c>
      <c r="E656" s="2" t="n">
        <v>3</v>
      </c>
      <c r="F656" s="2" t="n">
        <v>18.434948822922</v>
      </c>
      <c r="G656" s="2" t="n">
        <v>0.701115241635688</v>
      </c>
      <c r="H656" s="2" t="n">
        <v>0.986167975724217</v>
      </c>
      <c r="I656" s="2" t="n">
        <v>0.109629738009976</v>
      </c>
      <c r="J656" s="2" t="n">
        <v>0.305929961679281</v>
      </c>
      <c r="K656" s="2" t="n">
        <v>5.74297848053452</v>
      </c>
      <c r="L656" s="2" t="n">
        <v>0.758</v>
      </c>
      <c r="M656" s="2" t="n">
        <v>0.102</v>
      </c>
      <c r="N656" s="2" t="n">
        <v>12.337</v>
      </c>
      <c r="O656" s="2" t="s">
        <v>41</v>
      </c>
      <c r="P656" s="2" t="n">
        <v>245.9</v>
      </c>
      <c r="Q656" s="2" t="n">
        <v>100.8</v>
      </c>
      <c r="R656" s="2" t="n">
        <v>12.053</v>
      </c>
      <c r="S656" s="2" t="n">
        <v>0.630008360000647</v>
      </c>
      <c r="T656" s="2" t="n">
        <v>0.0574086920929322</v>
      </c>
      <c r="U656" s="2" t="n">
        <v>-0.479837665262303</v>
      </c>
      <c r="V656" s="2" t="n">
        <v>0.0441853602489339</v>
      </c>
      <c r="W656" s="2" t="n">
        <v>0.0441853602489339</v>
      </c>
      <c r="X656" s="2" t="n">
        <v>0.0428134178015213</v>
      </c>
      <c r="Y656" s="2" t="n">
        <v>0.115270063335076</v>
      </c>
      <c r="Z656" s="2" t="n">
        <v>0.134883865026308</v>
      </c>
      <c r="AA656" s="2" t="n">
        <v>0.139874216518253</v>
      </c>
      <c r="AB656" s="2" t="n">
        <v>0.171370861760163</v>
      </c>
      <c r="AC656" s="2" t="n">
        <v>0.0965509766653067</v>
      </c>
      <c r="AD656" s="2" t="n">
        <v>0.143640473476958</v>
      </c>
      <c r="AE656" s="2" t="n">
        <v>0.132377921789866</v>
      </c>
      <c r="AF656" s="2" t="n">
        <v>0.0232182036265478</v>
      </c>
      <c r="AG656" s="2" t="n">
        <v>0.649927245712643</v>
      </c>
      <c r="AH656" s="3" t="b">
        <f aca="false">TRUE()</f>
        <v>1</v>
      </c>
      <c r="AI656" s="3" t="n">
        <v>0.529071070549245</v>
      </c>
      <c r="AJ656" s="3" t="b">
        <f aca="false">TRUE()</f>
        <v>1</v>
      </c>
      <c r="AK656" s="3" t="n">
        <v>-0.270529134892631</v>
      </c>
      <c r="AL656" s="3" t="b">
        <f aca="false">TRUE()</f>
        <v>1</v>
      </c>
      <c r="AM656" s="3" t="n">
        <v>-0.62301819656881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60</v>
      </c>
      <c r="E657" s="2" t="n">
        <v>5</v>
      </c>
      <c r="F657" s="2" t="n">
        <v>33.6900675259798</v>
      </c>
      <c r="G657" s="2" t="n">
        <v>0.707865168539326</v>
      </c>
      <c r="H657" s="2" t="n">
        <v>0.984223789535041</v>
      </c>
      <c r="I657" s="2" t="n">
        <v>0.151295439729333</v>
      </c>
      <c r="J657" s="2" t="n">
        <v>0.329342421714159</v>
      </c>
      <c r="K657" s="2" t="n">
        <v>4.70607140059567</v>
      </c>
      <c r="L657" s="2" t="n">
        <v>0.685</v>
      </c>
      <c r="M657" s="2" t="n">
        <v>0.084</v>
      </c>
      <c r="N657" s="2" t="n">
        <v>10.211</v>
      </c>
      <c r="O657" s="2" t="s">
        <v>41</v>
      </c>
      <c r="P657" s="2" t="n">
        <v>281.4</v>
      </c>
      <c r="Q657" s="2" t="n">
        <v>78.6</v>
      </c>
      <c r="R657" s="2" t="n">
        <v>13.796</v>
      </c>
      <c r="S657" s="2" t="n">
        <v>0.538371531869283</v>
      </c>
      <c r="T657" s="2" t="n">
        <v>-0.0406256845789168</v>
      </c>
      <c r="U657" s="2" t="n">
        <v>0.155980393525792</v>
      </c>
      <c r="V657" s="2" t="n">
        <v>0.0584659807179659</v>
      </c>
      <c r="W657" s="2" t="n">
        <v>0.0320438937017434</v>
      </c>
      <c r="X657" s="2" t="n">
        <v>0.0589022465719664</v>
      </c>
      <c r="Y657" s="2" t="n">
        <v>0.168192811462383</v>
      </c>
      <c r="Z657" s="2" t="n">
        <v>0.126940868790234</v>
      </c>
      <c r="AA657" s="2" t="n">
        <v>0.114644673106641</v>
      </c>
      <c r="AB657" s="2" t="n">
        <v>0.107832825367614</v>
      </c>
      <c r="AC657" s="2" t="n">
        <v>0.0936383788554162</v>
      </c>
      <c r="AD657" s="2" t="n">
        <v>0.11907802846903</v>
      </c>
      <c r="AE657" s="2" t="n">
        <v>0.150329783433515</v>
      </c>
      <c r="AF657" s="2" t="n">
        <v>0.0604403839432</v>
      </c>
      <c r="AG657" s="2" t="n">
        <v>-0.0720099208711347</v>
      </c>
      <c r="AH657" s="3" t="b">
        <f aca="false">TRUE()</f>
        <v>1</v>
      </c>
      <c r="AI657" s="3" t="n">
        <v>-0.266800635833854</v>
      </c>
      <c r="AJ657" s="3" t="b">
        <f aca="false">TRUE()</f>
        <v>1</v>
      </c>
      <c r="AK657" s="3" t="n">
        <v>-1.02312324198279</v>
      </c>
      <c r="AL657" s="3" t="b">
        <f aca="false">TRUE()</f>
        <v>1</v>
      </c>
      <c r="AM657" s="3" t="n">
        <v>-0.285922112987695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61</v>
      </c>
      <c r="E658" s="2" t="n">
        <v>0</v>
      </c>
      <c r="F658" s="2" t="n">
        <v>21.3706222693432</v>
      </c>
      <c r="G658" s="2" t="n">
        <v>0.764144011756062</v>
      </c>
      <c r="H658" s="2" t="n">
        <v>0.976358782657682</v>
      </c>
      <c r="I658" s="2" t="n">
        <v>0.161641739077706</v>
      </c>
      <c r="J658" s="2" t="n">
        <v>0.368162171737155</v>
      </c>
      <c r="K658" s="2" t="n">
        <v>5.45268182117241</v>
      </c>
      <c r="L658" s="2" t="n">
        <v>0.844</v>
      </c>
      <c r="M658" s="2" t="n">
        <v>0.146</v>
      </c>
      <c r="N658" s="2" t="n">
        <v>11.735</v>
      </c>
      <c r="O658" s="2" t="s">
        <v>41</v>
      </c>
      <c r="P658" s="2" t="n">
        <v>331.5</v>
      </c>
      <c r="Q658" s="2" t="n">
        <v>122.3</v>
      </c>
      <c r="R658" s="2" t="n">
        <v>16.248</v>
      </c>
      <c r="S658" s="2" t="n">
        <v>0.694634741603412</v>
      </c>
      <c r="T658" s="2" t="n">
        <v>0.105911115362385</v>
      </c>
      <c r="U658" s="2" t="n">
        <v>-0.640911328564536</v>
      </c>
      <c r="V658" s="2" t="n">
        <v>0.210057340761727</v>
      </c>
      <c r="W658" s="2" t="n">
        <v>0.0725549271937581</v>
      </c>
      <c r="X658" s="2" t="n">
        <v>0.0526753010104335</v>
      </c>
      <c r="Y658" s="2" t="n">
        <v>0.167679693496915</v>
      </c>
      <c r="Z658" s="2" t="n">
        <v>0.1772676172184</v>
      </c>
      <c r="AA658" s="2" t="n">
        <v>0.126334510304897</v>
      </c>
      <c r="AB658" s="2" t="n">
        <v>0.122645587345081</v>
      </c>
      <c r="AC658" s="2" t="n">
        <v>0.102734829520794</v>
      </c>
      <c r="AD658" s="2" t="n">
        <v>0.148443449799457</v>
      </c>
      <c r="AE658" s="2" t="n">
        <v>0.083672314353171</v>
      </c>
      <c r="AF658" s="2" t="n">
        <v>0.0185466969508517</v>
      </c>
      <c r="AG658" s="2" t="n">
        <v>0.447810824884483</v>
      </c>
      <c r="AH658" s="3" t="b">
        <f aca="false">TRUE()</f>
        <v>1</v>
      </c>
      <c r="AI658" s="3" t="n">
        <v>1.46667335478139</v>
      </c>
      <c r="AJ658" s="3" t="b">
        <f aca="false">TRUE()</f>
        <v>1</v>
      </c>
      <c r="AK658" s="3" t="n">
        <v>1.56914534910554</v>
      </c>
      <c r="AL658" s="3" t="b">
        <f aca="false">TRUE()</f>
        <v>1</v>
      </c>
      <c r="AM658" s="3" t="n">
        <v>0.189810669756359</v>
      </c>
      <c r="AN658" s="3" t="b">
        <f aca="false">TRUE()</f>
        <v>1</v>
      </c>
      <c r="AO658" s="3" t="n">
        <v>0</v>
      </c>
      <c r="AP658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