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18.434948822922</v>
      </c>
      <c r="G2" s="2" t="n">
        <v>0.769679300291545</v>
      </c>
      <c r="H2" s="2" t="n">
        <v>0.992172536400405</v>
      </c>
      <c r="I2" s="2" t="n">
        <v>0.140056349920868</v>
      </c>
      <c r="J2" s="2" t="n">
        <v>0.289477983677547</v>
      </c>
      <c r="K2" s="2" t="n">
        <v>5.48353295869976</v>
      </c>
      <c r="L2" s="2" t="n">
        <v>0.643</v>
      </c>
      <c r="M2" s="2" t="n">
        <v>0.082</v>
      </c>
      <c r="N2" s="2" t="n">
        <v>11.771</v>
      </c>
      <c r="O2" s="2" t="s">
        <v>41</v>
      </c>
      <c r="P2" s="2" t="n">
        <v>296.1</v>
      </c>
      <c r="Q2" s="2" t="n">
        <v>79.1</v>
      </c>
      <c r="R2" s="2" t="n">
        <v>14.035</v>
      </c>
      <c r="S2" s="2" t="n">
        <v>0.674536964857988</v>
      </c>
      <c r="T2" s="2" t="n">
        <v>-1.00971562933603</v>
      </c>
      <c r="U2" s="2" t="n">
        <v>0.513971873853016</v>
      </c>
      <c r="V2" s="2" t="n">
        <v>0.0741049641407617</v>
      </c>
      <c r="W2" s="2" t="n">
        <v>0.00130002097571014</v>
      </c>
      <c r="X2" s="2" t="n">
        <v>0.137181670397274</v>
      </c>
      <c r="Y2" s="2" t="n">
        <v>0.124512922852705</v>
      </c>
      <c r="Z2" s="2" t="n">
        <v>0.11498437976999</v>
      </c>
      <c r="AA2" s="2" t="n">
        <v>0.118906751985019</v>
      </c>
      <c r="AB2" s="2" t="n">
        <v>0.131817682363927</v>
      </c>
      <c r="AC2" s="2" t="n">
        <v>0.121837194221965</v>
      </c>
      <c r="AD2" s="2" t="n">
        <v>0.11904259147503</v>
      </c>
      <c r="AE2" s="2" t="n">
        <v>0.094600672578417</v>
      </c>
      <c r="AF2" s="2" t="n">
        <v>0.0371161343556724</v>
      </c>
      <c r="AG2" s="2" t="n">
        <v>0.719873204475329</v>
      </c>
      <c r="AH2" s="3" t="b">
        <f aca="false">TRUE()</f>
        <v>1</v>
      </c>
      <c r="AI2" s="3" t="n">
        <v>-0.460881915924592</v>
      </c>
      <c r="AJ2" s="3" t="b">
        <f aca="false">TRUE()</f>
        <v>1</v>
      </c>
      <c r="AK2" s="3" t="n">
        <v>-0.955432645190047</v>
      </c>
      <c r="AL2" s="3" t="b">
        <f aca="false">TRUE()</f>
        <v>1</v>
      </c>
      <c r="AM2" s="3" t="n">
        <v>-0.66948036238194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35.5376777919744</v>
      </c>
      <c r="G3" s="2" t="n">
        <v>0.726043503821282</v>
      </c>
      <c r="H3" s="2" t="n">
        <v>0.991783861786363</v>
      </c>
      <c r="I3" s="2" t="n">
        <v>0.108820127179787</v>
      </c>
      <c r="J3" s="2" t="n">
        <v>0.26910034215798</v>
      </c>
      <c r="K3" s="2" t="n">
        <v>7.15750687134624</v>
      </c>
      <c r="L3" s="2" t="n">
        <v>0.772</v>
      </c>
      <c r="M3" s="2" t="n">
        <v>0.092</v>
      </c>
      <c r="N3" s="2" t="n">
        <v>15.139</v>
      </c>
      <c r="O3" s="2" t="s">
        <v>41</v>
      </c>
      <c r="P3" s="2" t="n">
        <v>269.1</v>
      </c>
      <c r="Q3" s="2" t="n">
        <v>68.4</v>
      </c>
      <c r="R3" s="2" t="n">
        <v>12.755</v>
      </c>
      <c r="S3" s="2" t="n">
        <v>-1</v>
      </c>
      <c r="T3" s="2" t="n">
        <v>-0.646879766799059</v>
      </c>
      <c r="U3" s="2" t="n">
        <v>0.754336723046327</v>
      </c>
      <c r="V3" s="2" t="n">
        <v>0.0819313054121055</v>
      </c>
      <c r="W3" s="2" t="n">
        <v>0.0238901302172627</v>
      </c>
      <c r="X3" s="2" t="n">
        <v>0.100036721339327</v>
      </c>
      <c r="Y3" s="2" t="n">
        <v>0.11710739557306</v>
      </c>
      <c r="Z3" s="2" t="n">
        <v>0.126753640445163</v>
      </c>
      <c r="AA3" s="2" t="n">
        <v>0.137286192271113</v>
      </c>
      <c r="AB3" s="2" t="n">
        <v>0.134720990485679</v>
      </c>
      <c r="AC3" s="2" t="n">
        <v>0.121044472878893</v>
      </c>
      <c r="AD3" s="2" t="n">
        <v>0.115167664595757</v>
      </c>
      <c r="AE3" s="2" t="n">
        <v>0.106675001961587</v>
      </c>
      <c r="AF3" s="2" t="n">
        <v>0.0412079204494215</v>
      </c>
      <c r="AG3" s="2" t="n">
        <v>1.94552954094871</v>
      </c>
      <c r="AH3" s="3" t="b">
        <f aca="false">TRUE()</f>
        <v>1</v>
      </c>
      <c r="AI3" s="3" t="n">
        <v>0.881267814993428</v>
      </c>
      <c r="AJ3" s="3" t="b">
        <f aca="false">TRUE()</f>
        <v>1</v>
      </c>
      <c r="AK3" s="3" t="n">
        <v>-0.554104475918148</v>
      </c>
      <c r="AL3" s="3" t="b">
        <f aca="false">TRUE()</f>
        <v>1</v>
      </c>
      <c r="AM3" s="3" t="n">
        <v>-0.92291956198370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3</v>
      </c>
      <c r="F4" s="2" t="n">
        <v>26.565051177078</v>
      </c>
      <c r="G4" s="2" t="n">
        <v>0.799775028121485</v>
      </c>
      <c r="H4" s="2" t="n">
        <v>0.970679290860137</v>
      </c>
      <c r="I4" s="2" t="n">
        <v>0.196456882879058</v>
      </c>
      <c r="J4" s="2" t="n">
        <v>0.437210899250002</v>
      </c>
      <c r="K4" s="2" t="n">
        <v>4.10874807183671</v>
      </c>
      <c r="L4" s="2" t="n">
        <v>0.818</v>
      </c>
      <c r="M4" s="2" t="n">
        <v>0.136</v>
      </c>
      <c r="N4" s="2" t="n">
        <v>8.983</v>
      </c>
      <c r="O4" s="2" t="s">
        <v>41</v>
      </c>
      <c r="P4" s="2" t="n">
        <v>371.9</v>
      </c>
      <c r="Q4" s="2" t="n">
        <v>69.4</v>
      </c>
      <c r="R4" s="2" t="n">
        <v>17.624</v>
      </c>
      <c r="S4" s="2" t="n">
        <v>0.738760102153799</v>
      </c>
      <c r="T4" s="2" t="n">
        <v>1.12169223674105</v>
      </c>
      <c r="U4" s="2" t="n">
        <v>2.64779298577879</v>
      </c>
      <c r="V4" s="2" t="n">
        <v>0.0401675273090673</v>
      </c>
      <c r="W4" s="2" t="n">
        <v>0.0739638982234517</v>
      </c>
      <c r="X4" s="2" t="n">
        <v>0.0362756984122275</v>
      </c>
      <c r="Y4" s="2" t="n">
        <v>0.0378902722388036</v>
      </c>
      <c r="Z4" s="2" t="n">
        <v>0.0723156702964223</v>
      </c>
      <c r="AA4" s="2" t="n">
        <v>0.201927771445928</v>
      </c>
      <c r="AB4" s="2" t="n">
        <v>0.255957992572369</v>
      </c>
      <c r="AC4" s="2" t="n">
        <v>0.0941957039976131</v>
      </c>
      <c r="AD4" s="2" t="n">
        <v>0.0448187237308895</v>
      </c>
      <c r="AE4" s="2" t="n">
        <v>0.132998427537637</v>
      </c>
      <c r="AF4" s="2" t="n">
        <v>0.12361973976811</v>
      </c>
      <c r="AG4" s="2" t="n">
        <v>-0.286721817789753</v>
      </c>
      <c r="AH4" s="3" t="b">
        <f aca="false">TRUE()</f>
        <v>1</v>
      </c>
      <c r="AI4" s="3" t="n">
        <v>1.35986384307272</v>
      </c>
      <c r="AJ4" s="3" t="b">
        <f aca="false">TRUE()</f>
        <v>1</v>
      </c>
      <c r="AK4" s="3" t="n">
        <v>1.21173946887821</v>
      </c>
      <c r="AL4" s="3" t="b">
        <f aca="false">TRUE()</f>
        <v>1</v>
      </c>
      <c r="AM4" s="3" t="n">
        <v>0.042026723907445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1</v>
      </c>
      <c r="F5" s="2" t="n">
        <v>39.8055710922652</v>
      </c>
      <c r="G5" s="2" t="n">
        <v>0.561093247588424</v>
      </c>
      <c r="H5" s="2" t="n">
        <v>0.97815232766603</v>
      </c>
      <c r="I5" s="2" t="n">
        <v>0.0901218093116357</v>
      </c>
      <c r="J5" s="2" t="n">
        <v>0.243584726217797</v>
      </c>
      <c r="K5" s="2" t="n">
        <v>6.823981137514</v>
      </c>
      <c r="L5" s="2" t="n">
        <v>0.699</v>
      </c>
      <c r="M5" s="2" t="n">
        <v>0.086</v>
      </c>
      <c r="N5" s="2" t="n">
        <v>14.511</v>
      </c>
      <c r="O5" s="2" t="s">
        <v>41</v>
      </c>
      <c r="P5" s="2" t="n">
        <v>253.4</v>
      </c>
      <c r="Q5" s="2" t="n">
        <v>67.4</v>
      </c>
      <c r="R5" s="2" t="n">
        <v>12.009</v>
      </c>
      <c r="S5" s="2" t="n">
        <v>-1</v>
      </c>
      <c r="T5" s="2" t="n">
        <v>-0.67432712186491</v>
      </c>
      <c r="U5" s="2" t="n">
        <v>0.72411189339104</v>
      </c>
      <c r="V5" s="2" t="n">
        <v>0.156493730181213</v>
      </c>
      <c r="W5" s="2" t="n">
        <v>0.0578322471980338</v>
      </c>
      <c r="X5" s="2" t="n">
        <v>0.0972418761596286</v>
      </c>
      <c r="Y5" s="2" t="n">
        <v>0.109568811231691</v>
      </c>
      <c r="Z5" s="2" t="n">
        <v>0.139122692560462</v>
      </c>
      <c r="AA5" s="2" t="n">
        <v>0.153711516347669</v>
      </c>
      <c r="AB5" s="2" t="n">
        <v>0.143920744702143</v>
      </c>
      <c r="AC5" s="2" t="n">
        <v>0.130927871990004</v>
      </c>
      <c r="AD5" s="2" t="n">
        <v>0.113588462903654</v>
      </c>
      <c r="AE5" s="2" t="n">
        <v>0.0804908755355919</v>
      </c>
      <c r="AF5" s="2" t="n">
        <v>0.0314271485691563</v>
      </c>
      <c r="AG5" s="2" t="n">
        <v>1.70132745036646</v>
      </c>
      <c r="AH5" s="3" t="b">
        <f aca="false">TRUE()</f>
        <v>1</v>
      </c>
      <c r="AI5" s="3" t="n">
        <v>0.121756726954548</v>
      </c>
      <c r="AJ5" s="3" t="b">
        <f aca="false">TRUE()</f>
        <v>1</v>
      </c>
      <c r="AK5" s="3" t="n">
        <v>-0.794901377481288</v>
      </c>
      <c r="AL5" s="3" t="b">
        <f aca="false">TRUE()</f>
        <v>1</v>
      </c>
      <c r="AM5" s="3" t="n">
        <v>-1.0702897632336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2</v>
      </c>
      <c r="F6" s="2" t="n">
        <v>33.6900675259798</v>
      </c>
      <c r="G6" s="2" t="n">
        <v>0.830897703549061</v>
      </c>
      <c r="H6" s="2" t="n">
        <v>0.963928170583228</v>
      </c>
      <c r="I6" s="2" t="n">
        <v>0.281527410446997</v>
      </c>
      <c r="J6" s="2" t="n">
        <v>0.50376604934066</v>
      </c>
      <c r="K6" s="2" t="n">
        <v>2.73173738117959</v>
      </c>
      <c r="L6" s="2" t="n">
        <v>0.686</v>
      </c>
      <c r="M6" s="2" t="n">
        <v>0.113</v>
      </c>
      <c r="N6" s="2" t="n">
        <v>6.184</v>
      </c>
      <c r="O6" s="2" t="s">
        <v>41</v>
      </c>
      <c r="P6" s="2" t="n">
        <v>323.1</v>
      </c>
      <c r="Q6" s="2" t="n">
        <v>71.2</v>
      </c>
      <c r="R6" s="2" t="n">
        <v>15.311</v>
      </c>
      <c r="S6" s="2" t="n">
        <v>0.87381685589873</v>
      </c>
      <c r="T6" s="2" t="n">
        <v>0.655406125575281</v>
      </c>
      <c r="U6" s="2" t="n">
        <v>0.115834417817922</v>
      </c>
      <c r="V6" s="2" t="n">
        <v>0.276621467454707</v>
      </c>
      <c r="W6" s="2" t="n">
        <v>0.0992552249155836</v>
      </c>
      <c r="X6" s="2" t="n">
        <v>0.32715337330648</v>
      </c>
      <c r="Y6" s="2" t="n">
        <v>0.228486741613505</v>
      </c>
      <c r="Z6" s="2" t="n">
        <v>0.179122883040667</v>
      </c>
      <c r="AA6" s="2" t="n">
        <v>0.0975415386212373</v>
      </c>
      <c r="AB6" s="2" t="n">
        <v>0.0495180005172059</v>
      </c>
      <c r="AC6" s="2" t="n">
        <v>0.0254433662671544</v>
      </c>
      <c r="AD6" s="2" t="n">
        <v>0.0242121355181485</v>
      </c>
      <c r="AE6" s="2" t="n">
        <v>0.0330993331244464</v>
      </c>
      <c r="AF6" s="2" t="n">
        <v>0.0354226279911559</v>
      </c>
      <c r="AG6" s="2" t="n">
        <v>-1.29494653721041</v>
      </c>
      <c r="AH6" s="3" t="b">
        <f aca="false">TRUE()</f>
        <v>1</v>
      </c>
      <c r="AI6" s="3" t="n">
        <v>-0.0134986722852517</v>
      </c>
      <c r="AJ6" s="3" t="b">
        <f aca="false">TRUE()</f>
        <v>1</v>
      </c>
      <c r="AK6" s="3" t="n">
        <v>0.288684679552841</v>
      </c>
      <c r="AL6" s="3" t="b">
        <f aca="false">TRUE()</f>
        <v>1</v>
      </c>
      <c r="AM6" s="3" t="n">
        <v>-0.41604116278018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2</v>
      </c>
      <c r="F7" s="2" t="n">
        <v>30.3432488842396</v>
      </c>
      <c r="G7" s="2" t="n">
        <v>0.725663716814159</v>
      </c>
      <c r="H7" s="2" t="n">
        <v>0.969879727198049</v>
      </c>
      <c r="I7" s="2" t="n">
        <v>0.173751994085531</v>
      </c>
      <c r="J7" s="2" t="n">
        <v>0.384335300533595</v>
      </c>
      <c r="K7" s="2" t="n">
        <v>4.35219701214707</v>
      </c>
      <c r="L7" s="2" t="n">
        <v>0.773</v>
      </c>
      <c r="M7" s="2" t="n">
        <v>0.13</v>
      </c>
      <c r="N7" s="2" t="n">
        <v>9.523</v>
      </c>
      <c r="O7" s="2" t="s">
        <v>41</v>
      </c>
      <c r="P7" s="2" t="n">
        <v>558.4</v>
      </c>
      <c r="Q7" s="2" t="n">
        <v>100.6</v>
      </c>
      <c r="R7" s="2" t="n">
        <v>26.464</v>
      </c>
      <c r="S7" s="2" t="n">
        <v>-1</v>
      </c>
      <c r="T7" s="2" t="n">
        <v>0.0681428188428042</v>
      </c>
      <c r="U7" s="2" t="n">
        <v>1.18094299449855</v>
      </c>
      <c r="V7" s="2" t="n">
        <v>0.0239565685854223</v>
      </c>
      <c r="W7" s="2" t="n">
        <v>0.038922228210806</v>
      </c>
      <c r="X7" s="2" t="n">
        <v>0.102246573779338</v>
      </c>
      <c r="Y7" s="2" t="n">
        <v>0.110045619513878</v>
      </c>
      <c r="Z7" s="2" t="n">
        <v>0.127016097969738</v>
      </c>
      <c r="AA7" s="2" t="n">
        <v>0.136561886992055</v>
      </c>
      <c r="AB7" s="2" t="n">
        <v>0.172568296491875</v>
      </c>
      <c r="AC7" s="2" t="n">
        <v>0.218647528068986</v>
      </c>
      <c r="AD7" s="2" t="n">
        <v>0.0482465029382921</v>
      </c>
      <c r="AE7" s="2" t="n">
        <v>0.0324589543114591</v>
      </c>
      <c r="AF7" s="2" t="n">
        <v>0.0522085399343776</v>
      </c>
      <c r="AG7" s="2" t="n">
        <v>-0.108472483051079</v>
      </c>
      <c r="AH7" s="3" t="b">
        <f aca="false">TRUE()</f>
        <v>1</v>
      </c>
      <c r="AI7" s="3" t="n">
        <v>0.891672076473413</v>
      </c>
      <c r="AJ7" s="3" t="b">
        <f aca="false">TRUE()</f>
        <v>1</v>
      </c>
      <c r="AK7" s="3" t="n">
        <v>0.97094256731507</v>
      </c>
      <c r="AL7" s="3" t="b">
        <f aca="false">TRUE()</f>
        <v>1</v>
      </c>
      <c r="AM7" s="3" t="n">
        <v>1.7926345285640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3</v>
      </c>
      <c r="F8" s="2" t="n">
        <v>33.6900675259798</v>
      </c>
      <c r="G8" s="2" t="n">
        <v>0.640577965081276</v>
      </c>
      <c r="H8" s="2" t="n">
        <v>0.99334824139183</v>
      </c>
      <c r="I8" s="2" t="n">
        <v>0.0677363437799107</v>
      </c>
      <c r="J8" s="2" t="n">
        <v>0.220105187455851</v>
      </c>
      <c r="K8" s="2" t="n">
        <v>7.32768421525091</v>
      </c>
      <c r="L8" s="2" t="n">
        <v>0.647</v>
      </c>
      <c r="M8" s="2" t="n">
        <v>0.089</v>
      </c>
      <c r="N8" s="2" t="n">
        <v>15.476</v>
      </c>
      <c r="O8" s="2" t="s">
        <v>41</v>
      </c>
      <c r="P8" s="2" t="n">
        <v>372.7</v>
      </c>
      <c r="Q8" s="2" t="n">
        <v>80.3</v>
      </c>
      <c r="R8" s="2" t="n">
        <v>17.665</v>
      </c>
      <c r="S8" s="2" t="n">
        <v>0.98775337984352</v>
      </c>
      <c r="T8" s="2" t="n">
        <v>-0.640359402355731</v>
      </c>
      <c r="U8" s="2" t="n">
        <v>0.329206565148062</v>
      </c>
      <c r="V8" s="2" t="n">
        <v>0.016607611031388</v>
      </c>
      <c r="W8" s="2" t="n">
        <v>0.016607611031388</v>
      </c>
      <c r="X8" s="2" t="n">
        <v>0.0476429073058328</v>
      </c>
      <c r="Y8" s="2" t="n">
        <v>0.106700226044587</v>
      </c>
      <c r="Z8" s="2" t="n">
        <v>0.135970748354698</v>
      </c>
      <c r="AA8" s="2" t="n">
        <v>0.150457170585888</v>
      </c>
      <c r="AB8" s="2" t="n">
        <v>0.126529400633065</v>
      </c>
      <c r="AC8" s="2" t="n">
        <v>0.14629481196559</v>
      </c>
      <c r="AD8" s="2" t="n">
        <v>0.137384162813271</v>
      </c>
      <c r="AE8" s="2" t="n">
        <v>0.0899934931437106</v>
      </c>
      <c r="AF8" s="2" t="n">
        <v>0.0590270791533585</v>
      </c>
      <c r="AG8" s="2" t="n">
        <v>2.07013061047865</v>
      </c>
      <c r="AH8" s="3" t="b">
        <f aca="false">TRUE()</f>
        <v>1</v>
      </c>
      <c r="AI8" s="3" t="n">
        <v>-0.419264870004654</v>
      </c>
      <c r="AJ8" s="3" t="b">
        <f aca="false">TRUE()</f>
        <v>1</v>
      </c>
      <c r="AK8" s="3" t="n">
        <v>-0.674502926699718</v>
      </c>
      <c r="AL8" s="3" t="b">
        <f aca="false">TRUE()</f>
        <v>1</v>
      </c>
      <c r="AM8" s="3" t="n">
        <v>0.049536033525275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4</v>
      </c>
      <c r="F9" s="2" t="n">
        <v>18.434948822922</v>
      </c>
      <c r="G9" s="2" t="n">
        <v>0.817120622568093</v>
      </c>
      <c r="H9" s="2" t="n">
        <v>0.972156827092535</v>
      </c>
      <c r="I9" s="2" t="n">
        <v>0.206311963267272</v>
      </c>
      <c r="J9" s="2" t="n">
        <v>0.46810459501221</v>
      </c>
      <c r="K9" s="2" t="n">
        <v>2.91080401570224</v>
      </c>
      <c r="L9" s="2" t="n">
        <v>0.675</v>
      </c>
      <c r="M9" s="2" t="n">
        <v>0.117</v>
      </c>
      <c r="N9" s="2" t="n">
        <v>6.625</v>
      </c>
      <c r="O9" s="2" t="s">
        <v>41</v>
      </c>
      <c r="P9" s="2" t="n">
        <v>365.1</v>
      </c>
      <c r="Q9" s="2" t="n">
        <v>88.2</v>
      </c>
      <c r="R9" s="2" t="n">
        <v>17.301</v>
      </c>
      <c r="S9" s="2" t="n">
        <v>-1</v>
      </c>
      <c r="T9" s="2" t="n">
        <v>-0.201432551749346</v>
      </c>
      <c r="U9" s="2" t="n">
        <v>-0.106796336711987</v>
      </c>
      <c r="V9" s="2" t="n">
        <v>0.247794023720387</v>
      </c>
      <c r="W9" s="2" t="n">
        <v>0.0612906395701351</v>
      </c>
      <c r="X9" s="2" t="n">
        <v>0.153048662612308</v>
      </c>
      <c r="Y9" s="2" t="n">
        <v>0.140967882438288</v>
      </c>
      <c r="Z9" s="2" t="n">
        <v>0.140785136357237</v>
      </c>
      <c r="AA9" s="2" t="n">
        <v>0.12201669578876</v>
      </c>
      <c r="AB9" s="2" t="n">
        <v>0.109943569573788</v>
      </c>
      <c r="AC9" s="2" t="n">
        <v>0.111265372573489</v>
      </c>
      <c r="AD9" s="2" t="n">
        <v>0.0902527442187326</v>
      </c>
      <c r="AE9" s="2" t="n">
        <v>0.0821422179468694</v>
      </c>
      <c r="AF9" s="2" t="n">
        <v>0.0495777184905266</v>
      </c>
      <c r="AG9" s="2" t="n">
        <v>-1.16383687439214</v>
      </c>
      <c r="AH9" s="3" t="b">
        <f aca="false">TRUE()</f>
        <v>1</v>
      </c>
      <c r="AI9" s="3" t="n">
        <v>-0.127945548565083</v>
      </c>
      <c r="AJ9" s="3" t="b">
        <f aca="false">TRUE()</f>
        <v>1</v>
      </c>
      <c r="AK9" s="3" t="n">
        <v>0.449215947261601</v>
      </c>
      <c r="AL9" s="3" t="b">
        <f aca="false">TRUE()</f>
        <v>1</v>
      </c>
      <c r="AM9" s="3" t="n">
        <v>-0.021802407844108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5</v>
      </c>
      <c r="F10" s="2" t="n">
        <v>33.6900675259798</v>
      </c>
      <c r="G10" s="2" t="n">
        <v>0.908387096774194</v>
      </c>
      <c r="H10" s="2" t="n">
        <v>0.979967807940525</v>
      </c>
      <c r="I10" s="2" t="n">
        <v>0.142914642776396</v>
      </c>
      <c r="J10" s="2" t="n">
        <v>0.418477211527844</v>
      </c>
      <c r="K10" s="2" t="n">
        <v>4.13113547214378</v>
      </c>
      <c r="L10" s="2" t="n">
        <v>0.801</v>
      </c>
      <c r="M10" s="2" t="n">
        <v>0.131</v>
      </c>
      <c r="N10" s="2" t="n">
        <v>9</v>
      </c>
      <c r="O10" s="2" t="s">
        <v>41</v>
      </c>
      <c r="P10" s="2" t="n">
        <v>328.3</v>
      </c>
      <c r="Q10" s="2" t="n">
        <v>80.9</v>
      </c>
      <c r="R10" s="2" t="n">
        <v>15.561</v>
      </c>
      <c r="S10" s="2" t="n">
        <v>0.701473637355333</v>
      </c>
      <c r="T10" s="2" t="n">
        <v>-0.446853783918368</v>
      </c>
      <c r="U10" s="2" t="n">
        <v>0.635689092491022</v>
      </c>
      <c r="V10" s="2" t="n">
        <v>0.252133392715823</v>
      </c>
      <c r="W10" s="2" t="n">
        <v>0.0770933700435701</v>
      </c>
      <c r="X10" s="2" t="n">
        <v>0.165890691563423</v>
      </c>
      <c r="Y10" s="2" t="n">
        <v>0.144416529398371</v>
      </c>
      <c r="Z10" s="2" t="n">
        <v>0.132343964759048</v>
      </c>
      <c r="AA10" s="2" t="n">
        <v>0.121049375945348</v>
      </c>
      <c r="AB10" s="2" t="n">
        <v>0.103034784789166</v>
      </c>
      <c r="AC10" s="2" t="n">
        <v>0.100006547317603</v>
      </c>
      <c r="AD10" s="2" t="n">
        <v>0.104578724857034</v>
      </c>
      <c r="AE10" s="2" t="n">
        <v>0.0923598919382119</v>
      </c>
      <c r="AF10" s="2" t="n">
        <v>0.0363194894317956</v>
      </c>
      <c r="AG10" s="2" t="n">
        <v>-0.270330129223864</v>
      </c>
      <c r="AH10" s="3" t="b">
        <f aca="false">TRUE()</f>
        <v>1</v>
      </c>
      <c r="AI10" s="3" t="n">
        <v>1.18299139791298</v>
      </c>
      <c r="AJ10" s="3" t="b">
        <f aca="false">TRUE()</f>
        <v>1</v>
      </c>
      <c r="AK10" s="3" t="n">
        <v>1.01107538424226</v>
      </c>
      <c r="AL10" s="3" t="b">
        <f aca="false">TRUE()</f>
        <v>1</v>
      </c>
      <c r="AM10" s="3" t="n">
        <v>-0.36723065026428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0</v>
      </c>
      <c r="F11" s="2" t="n">
        <v>18.434948822922</v>
      </c>
      <c r="G11" s="2" t="n">
        <v>0.872646733111849</v>
      </c>
      <c r="H11" s="2" t="n">
        <v>0.97846509001306</v>
      </c>
      <c r="I11" s="2" t="n">
        <v>0.217732804090996</v>
      </c>
      <c r="J11" s="2" t="n">
        <v>0.430971012133451</v>
      </c>
      <c r="K11" s="2" t="n">
        <v>4.33934639070921</v>
      </c>
      <c r="L11" s="2" t="n">
        <v>0.866</v>
      </c>
      <c r="M11" s="2" t="n">
        <v>0.132</v>
      </c>
      <c r="N11" s="2" t="n">
        <v>9.51</v>
      </c>
      <c r="O11" s="2" t="s">
        <v>41</v>
      </c>
      <c r="P11" s="2" t="n">
        <v>339.9</v>
      </c>
      <c r="Q11" s="2" t="n">
        <v>70.2</v>
      </c>
      <c r="R11" s="2" t="n">
        <v>16.11</v>
      </c>
      <c r="S11" s="2" t="n">
        <v>0.637528311462935</v>
      </c>
      <c r="T11" s="2" t="n">
        <v>-1.0859775059422</v>
      </c>
      <c r="U11" s="2" t="n">
        <v>1.25285791363304</v>
      </c>
      <c r="V11" s="2" t="n">
        <v>0.0113720237462323</v>
      </c>
      <c r="W11" s="2" t="n">
        <v>0.0189170933745729</v>
      </c>
      <c r="X11" s="2" t="n">
        <v>0.0868846615883801</v>
      </c>
      <c r="Y11" s="2" t="n">
        <v>0.110120660328495</v>
      </c>
      <c r="Z11" s="2" t="n">
        <v>0.121908716688657</v>
      </c>
      <c r="AA11" s="2" t="n">
        <v>0.13458063424251</v>
      </c>
      <c r="AB11" s="2" t="n">
        <v>0.127855633098461</v>
      </c>
      <c r="AC11" s="2" t="n">
        <v>0.138035394939766</v>
      </c>
      <c r="AD11" s="2" t="n">
        <v>0.121050095139674</v>
      </c>
      <c r="AE11" s="2" t="n">
        <v>0.108263925556965</v>
      </c>
      <c r="AF11" s="2" t="n">
        <v>0.0513002784170924</v>
      </c>
      <c r="AG11" s="2" t="n">
        <v>-0.117881498014783</v>
      </c>
      <c r="AH11" s="3" t="b">
        <f aca="false">TRUE()</f>
        <v>1</v>
      </c>
      <c r="AI11" s="3" t="n">
        <v>1.85926839411199</v>
      </c>
      <c r="AJ11" s="3" t="b">
        <f aca="false">TRUE()</f>
        <v>1</v>
      </c>
      <c r="AK11" s="3" t="n">
        <v>1.05120820116945</v>
      </c>
      <c r="AL11" s="3" t="b">
        <f aca="false">TRUE()</f>
        <v>1</v>
      </c>
      <c r="AM11" s="3" t="n">
        <v>-0.25834566080575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1</v>
      </c>
      <c r="F12" s="2" t="n">
        <v>33.6900675259798</v>
      </c>
      <c r="G12" s="2" t="n">
        <v>0.887839433293979</v>
      </c>
      <c r="H12" s="2" t="n">
        <v>0.97785910363521</v>
      </c>
      <c r="I12" s="2" t="n">
        <v>0.199391115710296</v>
      </c>
      <c r="J12" s="2" t="n">
        <v>0.430696768296707</v>
      </c>
      <c r="K12" s="2" t="n">
        <v>4.18550298184144</v>
      </c>
      <c r="L12" s="2" t="n">
        <v>0.849</v>
      </c>
      <c r="M12" s="2" t="n">
        <v>0.126</v>
      </c>
      <c r="N12" s="2" t="n">
        <v>9.258</v>
      </c>
      <c r="O12" s="2" t="s">
        <v>41</v>
      </c>
      <c r="P12" s="2" t="n">
        <v>323.5</v>
      </c>
      <c r="Q12" s="2" t="n">
        <v>96.7</v>
      </c>
      <c r="R12" s="2" t="n">
        <v>15.33</v>
      </c>
      <c r="S12" s="2" t="n">
        <v>0.848278054658353</v>
      </c>
      <c r="T12" s="2" t="n">
        <v>0.654848844431958</v>
      </c>
      <c r="U12" s="2" t="n">
        <v>0.414460152152593</v>
      </c>
      <c r="V12" s="2" t="n">
        <v>0.326556393289504</v>
      </c>
      <c r="W12" s="2" t="n">
        <v>0.0993497835514116</v>
      </c>
      <c r="X12" s="2" t="n">
        <v>0.235477454745124</v>
      </c>
      <c r="Y12" s="2" t="n">
        <v>0.208915689493176</v>
      </c>
      <c r="Z12" s="2" t="n">
        <v>0.1411532880506</v>
      </c>
      <c r="AA12" s="2" t="n">
        <v>0.0923373117185491</v>
      </c>
      <c r="AB12" s="2" t="n">
        <v>0.0937175619663137</v>
      </c>
      <c r="AC12" s="2" t="n">
        <v>0.0834245583309624</v>
      </c>
      <c r="AD12" s="2" t="n">
        <v>0.0649524764570308</v>
      </c>
      <c r="AE12" s="2" t="n">
        <v>0.0468050196098689</v>
      </c>
      <c r="AF12" s="2" t="n">
        <v>0.0332166396283753</v>
      </c>
      <c r="AG12" s="2" t="n">
        <v>-0.230523127301194</v>
      </c>
      <c r="AH12" s="3" t="b">
        <f aca="false">TRUE()</f>
        <v>1</v>
      </c>
      <c r="AI12" s="3" t="n">
        <v>1.68239594895225</v>
      </c>
      <c r="AJ12" s="3" t="b">
        <f aca="false">TRUE()</f>
        <v>1</v>
      </c>
      <c r="AK12" s="3" t="n">
        <v>0.81041129960631</v>
      </c>
      <c r="AL12" s="3" t="b">
        <f aca="false">TRUE()</f>
        <v>1</v>
      </c>
      <c r="AM12" s="3" t="n">
        <v>-0.41228650797126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2</v>
      </c>
      <c r="F13" s="2" t="n">
        <v>45</v>
      </c>
      <c r="G13" s="2" t="n">
        <v>0.602649006622517</v>
      </c>
      <c r="H13" s="2" t="n">
        <v>0.981773226298658</v>
      </c>
      <c r="I13" s="2" t="n">
        <v>0.106406447667153</v>
      </c>
      <c r="J13" s="2" t="n">
        <v>0.270395502814948</v>
      </c>
      <c r="K13" s="2" t="n">
        <v>5.61654225649679</v>
      </c>
      <c r="L13" s="2" t="n">
        <v>0.661</v>
      </c>
      <c r="M13" s="2" t="n">
        <v>0.139</v>
      </c>
      <c r="N13" s="2" t="n">
        <v>12.214</v>
      </c>
      <c r="O13" s="2" t="s">
        <v>41</v>
      </c>
      <c r="P13" s="2" t="n">
        <v>347.7</v>
      </c>
      <c r="Q13" s="2" t="n">
        <v>117.2</v>
      </c>
      <c r="R13" s="2" t="n">
        <v>16.48</v>
      </c>
      <c r="S13" s="2" t="n">
        <v>-1</v>
      </c>
      <c r="T13" s="2" t="n">
        <v>0.636581987776123</v>
      </c>
      <c r="U13" s="2" t="n">
        <v>0.0673103875251093</v>
      </c>
      <c r="V13" s="2" t="n">
        <v>0.325934942981906</v>
      </c>
      <c r="W13" s="2" t="n">
        <v>0.0921309700900421</v>
      </c>
      <c r="X13" s="2" t="n">
        <v>0.224114105346352</v>
      </c>
      <c r="Y13" s="2" t="n">
        <v>0.206884879257895</v>
      </c>
      <c r="Z13" s="2" t="n">
        <v>0.133330769483885</v>
      </c>
      <c r="AA13" s="2" t="n">
        <v>0.0960270055438195</v>
      </c>
      <c r="AB13" s="2" t="n">
        <v>0.0941108641676798</v>
      </c>
      <c r="AC13" s="2" t="n">
        <v>0.0887218984601548</v>
      </c>
      <c r="AD13" s="2" t="n">
        <v>0.052177305838072</v>
      </c>
      <c r="AE13" s="2" t="n">
        <v>0.0498627550100884</v>
      </c>
      <c r="AF13" s="2" t="n">
        <v>0.0547704168920525</v>
      </c>
      <c r="AG13" s="2" t="n">
        <v>0.817260438185004</v>
      </c>
      <c r="AH13" s="3" t="b">
        <f aca="false">TRUE()</f>
        <v>1</v>
      </c>
      <c r="AI13" s="3" t="n">
        <v>-0.273605209284868</v>
      </c>
      <c r="AJ13" s="3" t="b">
        <f aca="false">TRUE()</f>
        <v>1</v>
      </c>
      <c r="AK13" s="3" t="n">
        <v>1.33213791965978</v>
      </c>
      <c r="AL13" s="3" t="b">
        <f aca="false">TRUE()</f>
        <v>1</v>
      </c>
      <c r="AM13" s="3" t="n">
        <v>-0.18512989203191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4</v>
      </c>
      <c r="F14" s="2" t="n">
        <v>45</v>
      </c>
      <c r="G14" s="2" t="n">
        <v>0.751552795031056</v>
      </c>
      <c r="H14" s="2" t="n">
        <v>0.986130030406212</v>
      </c>
      <c r="I14" s="2" t="n">
        <v>0.132083320398624</v>
      </c>
      <c r="J14" s="2" t="n">
        <v>0.319046008036588</v>
      </c>
      <c r="K14" s="2" t="n">
        <v>4.36843505691076</v>
      </c>
      <c r="L14" s="2" t="n">
        <v>0.671</v>
      </c>
      <c r="M14" s="2" t="n">
        <v>0.114</v>
      </c>
      <c r="N14" s="2" t="n">
        <v>9.499</v>
      </c>
      <c r="O14" s="2" t="s">
        <v>41</v>
      </c>
      <c r="P14" s="2" t="n">
        <v>292.2</v>
      </c>
      <c r="Q14" s="2" t="n">
        <v>82.7</v>
      </c>
      <c r="R14" s="2" t="n">
        <v>13.847</v>
      </c>
      <c r="S14" s="2" t="n">
        <v>0.733711223257559</v>
      </c>
      <c r="T14" s="2" t="n">
        <v>0.228947746825195</v>
      </c>
      <c r="U14" s="2" t="n">
        <v>-0.0281699772670252</v>
      </c>
      <c r="V14" s="2" t="n">
        <v>0.341960913648948</v>
      </c>
      <c r="W14" s="2" t="n">
        <v>0.124875172513129</v>
      </c>
      <c r="X14" s="2" t="n">
        <v>0.174336425437667</v>
      </c>
      <c r="Y14" s="2" t="n">
        <v>0.154460754948733</v>
      </c>
      <c r="Z14" s="2" t="n">
        <v>0.146915546784562</v>
      </c>
      <c r="AA14" s="2" t="n">
        <v>0.125849284128695</v>
      </c>
      <c r="AB14" s="2" t="n">
        <v>0.110084490183283</v>
      </c>
      <c r="AC14" s="2" t="n">
        <v>0.0929833606082829</v>
      </c>
      <c r="AD14" s="2" t="n">
        <v>0.0779637492181998</v>
      </c>
      <c r="AE14" s="2" t="n">
        <v>0.0799524878686357</v>
      </c>
      <c r="AF14" s="2" t="n">
        <v>0.0374539008219413</v>
      </c>
      <c r="AG14" s="2" t="n">
        <v>-0.0965832520982012</v>
      </c>
      <c r="AH14" s="3" t="b">
        <f aca="false">TRUE()</f>
        <v>1</v>
      </c>
      <c r="AI14" s="3" t="n">
        <v>-0.169562594485022</v>
      </c>
      <c r="AJ14" s="3" t="b">
        <f aca="false">TRUE()</f>
        <v>1</v>
      </c>
      <c r="AK14" s="3" t="n">
        <v>0.328817496480031</v>
      </c>
      <c r="AL14" s="3" t="b">
        <f aca="false">TRUE()</f>
        <v>1</v>
      </c>
      <c r="AM14" s="3" t="n">
        <v>-0.70608824676886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6</v>
      </c>
      <c r="F15" s="2" t="n">
        <v>13.2405199151872</v>
      </c>
      <c r="G15" s="2" t="n">
        <v>0.830985915492958</v>
      </c>
      <c r="H15" s="2" t="n">
        <v>0.984336755607751</v>
      </c>
      <c r="I15" s="2" t="n">
        <v>0.222251873193416</v>
      </c>
      <c r="J15" s="2" t="n">
        <v>0.390306382638632</v>
      </c>
      <c r="K15" s="2" t="n">
        <v>3.81566230719741</v>
      </c>
      <c r="L15" s="2" t="n">
        <v>0.65</v>
      </c>
      <c r="M15" s="2" t="n">
        <v>0.092</v>
      </c>
      <c r="N15" s="2" t="n">
        <v>8.289</v>
      </c>
      <c r="O15" s="2" t="s">
        <v>41</v>
      </c>
      <c r="P15" s="2" t="n">
        <v>232</v>
      </c>
      <c r="Q15" s="2" t="n">
        <v>73.7</v>
      </c>
      <c r="R15" s="2" t="n">
        <v>10.993</v>
      </c>
      <c r="S15" s="2" t="n">
        <v>0.702176522794386</v>
      </c>
      <c r="T15" s="2" t="n">
        <v>-0.0232033447516262</v>
      </c>
      <c r="U15" s="2" t="n">
        <v>-0.249671115702747</v>
      </c>
      <c r="V15" s="2" t="n">
        <v>0.350609969422445</v>
      </c>
      <c r="W15" s="2" t="n">
        <v>0.118093533163124</v>
      </c>
      <c r="X15" s="2" t="n">
        <v>0.173977622385544</v>
      </c>
      <c r="Y15" s="2" t="n">
        <v>0.164818473278211</v>
      </c>
      <c r="Z15" s="2" t="n">
        <v>0.14140440436955</v>
      </c>
      <c r="AA15" s="2" t="n">
        <v>0.119453123238978</v>
      </c>
      <c r="AB15" s="2" t="n">
        <v>0.112768556223358</v>
      </c>
      <c r="AC15" s="2" t="n">
        <v>0.0969320087921719</v>
      </c>
      <c r="AD15" s="2" t="n">
        <v>0.075697192588867</v>
      </c>
      <c r="AE15" s="2" t="n">
        <v>0.0764848157388325</v>
      </c>
      <c r="AF15" s="2" t="n">
        <v>0.0384638033844888</v>
      </c>
      <c r="AG15" s="2" t="n">
        <v>-0.501314423950734</v>
      </c>
      <c r="AH15" s="3" t="b">
        <f aca="false">TRUE()</f>
        <v>1</v>
      </c>
      <c r="AI15" s="3" t="n">
        <v>-0.3880520855647</v>
      </c>
      <c r="AJ15" s="3" t="b">
        <f aca="false">TRUE()</f>
        <v>1</v>
      </c>
      <c r="AK15" s="3" t="n">
        <v>-0.554104475918148</v>
      </c>
      <c r="AL15" s="3" t="b">
        <f aca="false">TRUE()</f>
        <v>1</v>
      </c>
      <c r="AM15" s="3" t="n">
        <v>-1.2711637955105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1</v>
      </c>
      <c r="F16" s="2" t="n">
        <v>13.2405199151872</v>
      </c>
      <c r="G16" s="2" t="n">
        <v>0.859621451104101</v>
      </c>
      <c r="H16" s="2" t="n">
        <v>0.983896910419934</v>
      </c>
      <c r="I16" s="2" t="n">
        <v>0.228111621262546</v>
      </c>
      <c r="J16" s="2" t="n">
        <v>0.402087893038223</v>
      </c>
      <c r="K16" s="2" t="n">
        <v>3.72390814754549</v>
      </c>
      <c r="L16" s="2" t="n">
        <v>0.669</v>
      </c>
      <c r="M16" s="2" t="n">
        <v>0.091</v>
      </c>
      <c r="N16" s="2" t="n">
        <v>8.231</v>
      </c>
      <c r="O16" s="2" t="s">
        <v>41</v>
      </c>
      <c r="P16" s="2" t="n">
        <v>354.6</v>
      </c>
      <c r="Q16" s="2" t="n">
        <v>66.2</v>
      </c>
      <c r="R16" s="2" t="n">
        <v>16.806</v>
      </c>
      <c r="S16" s="2" t="n">
        <v>-1</v>
      </c>
      <c r="T16" s="2" t="n">
        <v>-0.774602649019842</v>
      </c>
      <c r="U16" s="2" t="n">
        <v>1.78262388769017</v>
      </c>
      <c r="V16" s="2" t="n">
        <v>0.0542951843183188</v>
      </c>
      <c r="W16" s="2" t="n">
        <v>0.0542951843183188</v>
      </c>
      <c r="X16" s="2" t="n">
        <v>0.0624582904466328</v>
      </c>
      <c r="Y16" s="2" t="n">
        <v>0.124949428350811</v>
      </c>
      <c r="Z16" s="2" t="n">
        <v>0.135363684568808</v>
      </c>
      <c r="AA16" s="2" t="n">
        <v>0.130144529589834</v>
      </c>
      <c r="AB16" s="2" t="n">
        <v>0.126255946024221</v>
      </c>
      <c r="AC16" s="2" t="n">
        <v>0.117860510184621</v>
      </c>
      <c r="AD16" s="2" t="n">
        <v>0.111595033025644</v>
      </c>
      <c r="AE16" s="2" t="n">
        <v>0.109892916114346</v>
      </c>
      <c r="AF16" s="2" t="n">
        <v>0.0814796616950817</v>
      </c>
      <c r="AG16" s="2" t="n">
        <v>-0.568495319856916</v>
      </c>
      <c r="AH16" s="3" t="b">
        <f aca="false">TRUE()</f>
        <v>1</v>
      </c>
      <c r="AI16" s="3" t="n">
        <v>-0.190371117444991</v>
      </c>
      <c r="AJ16" s="3" t="b">
        <f aca="false">TRUE()</f>
        <v>1</v>
      </c>
      <c r="AK16" s="3" t="n">
        <v>-0.594237292845338</v>
      </c>
      <c r="AL16" s="3" t="b">
        <f aca="false">TRUE()</f>
        <v>1</v>
      </c>
      <c r="AM16" s="3" t="n">
        <v>-0.12036209657812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0</v>
      </c>
      <c r="F17" s="2" t="n">
        <v>18.434948822922</v>
      </c>
      <c r="G17" s="2" t="n">
        <v>0.912621359223301</v>
      </c>
      <c r="H17" s="2" t="n">
        <v>0.978897849693759</v>
      </c>
      <c r="I17" s="2" t="n">
        <v>0.171741175836408</v>
      </c>
      <c r="J17" s="2" t="n">
        <v>0.452045786972559</v>
      </c>
      <c r="K17" s="2" t="n">
        <v>4.47033207554106</v>
      </c>
      <c r="L17" s="2" t="n">
        <v>0.914</v>
      </c>
      <c r="M17" s="2" t="n">
        <v>0.153</v>
      </c>
      <c r="N17" s="2" t="n">
        <v>9.803</v>
      </c>
      <c r="O17" s="2" t="s">
        <v>41</v>
      </c>
      <c r="P17" s="2" t="n">
        <v>270.5</v>
      </c>
      <c r="Q17" s="2" t="n">
        <v>66.4</v>
      </c>
      <c r="R17" s="2" t="n">
        <v>12.821</v>
      </c>
      <c r="S17" s="2" t="n">
        <v>0.671481948134771</v>
      </c>
      <c r="T17" s="2" t="n">
        <v>-0.817611337988943</v>
      </c>
      <c r="U17" s="2" t="n">
        <v>0.689217362757892</v>
      </c>
      <c r="V17" s="2" t="n">
        <v>0.0563387506085333</v>
      </c>
      <c r="W17" s="2" t="n">
        <v>0.0229809875597428</v>
      </c>
      <c r="X17" s="2" t="n">
        <v>0.0893145643303683</v>
      </c>
      <c r="Y17" s="2" t="n">
        <v>0.108455503543548</v>
      </c>
      <c r="Z17" s="2" t="n">
        <v>0.117038994831955</v>
      </c>
      <c r="AA17" s="2" t="n">
        <v>0.145408787826549</v>
      </c>
      <c r="AB17" s="2" t="n">
        <v>0.147875912710608</v>
      </c>
      <c r="AC17" s="2" t="n">
        <v>0.134122374345951</v>
      </c>
      <c r="AD17" s="2" t="n">
        <v>0.11373093856728</v>
      </c>
      <c r="AE17" s="2" t="n">
        <v>0.106568172020033</v>
      </c>
      <c r="AF17" s="2" t="n">
        <v>0.0374847518237064</v>
      </c>
      <c r="AG17" s="2" t="n">
        <v>-0.0219759206407293</v>
      </c>
      <c r="AH17" s="3" t="b">
        <f aca="false">TRUE()</f>
        <v>1</v>
      </c>
      <c r="AI17" s="3" t="n">
        <v>2.35867294515125</v>
      </c>
      <c r="AJ17" s="3" t="b">
        <f aca="false">TRUE()</f>
        <v>1</v>
      </c>
      <c r="AK17" s="3" t="n">
        <v>1.89399735664044</v>
      </c>
      <c r="AL17" s="3" t="b">
        <f aca="false">TRUE()</f>
        <v>1</v>
      </c>
      <c r="AM17" s="3" t="n">
        <v>-0.90977827015250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0</v>
      </c>
      <c r="F18" s="2" t="n">
        <v>17.1027289690524</v>
      </c>
      <c r="G18" s="2" t="n">
        <v>0.908831908831909</v>
      </c>
      <c r="H18" s="2" t="n">
        <v>0.977189068202526</v>
      </c>
      <c r="I18" s="2" t="n">
        <v>0.200574525812601</v>
      </c>
      <c r="J18" s="2" t="n">
        <v>0.452188967627599</v>
      </c>
      <c r="K18" s="2" t="n">
        <v>3.72916335522325</v>
      </c>
      <c r="L18" s="2" t="n">
        <v>0.781</v>
      </c>
      <c r="M18" s="2" t="n">
        <v>0.121</v>
      </c>
      <c r="N18" s="2" t="n">
        <v>8.266</v>
      </c>
      <c r="O18" s="2" t="s">
        <v>41</v>
      </c>
      <c r="P18" s="2" t="n">
        <v>309.2</v>
      </c>
      <c r="Q18" s="2" t="n">
        <v>81</v>
      </c>
      <c r="R18" s="2" t="n">
        <v>14.656</v>
      </c>
      <c r="S18" s="2" t="n">
        <v>0.645663023785702</v>
      </c>
      <c r="T18" s="2" t="n">
        <v>-0.910966551886471</v>
      </c>
      <c r="U18" s="2" t="n">
        <v>0.38833392324009</v>
      </c>
      <c r="V18" s="2" t="n">
        <v>0.0179782546389827</v>
      </c>
      <c r="W18" s="2" t="n">
        <v>0.0179782546389827</v>
      </c>
      <c r="X18" s="2" t="n">
        <v>0.064708681215628</v>
      </c>
      <c r="Y18" s="2" t="n">
        <v>0.0946939111412881</v>
      </c>
      <c r="Z18" s="2" t="n">
        <v>0.125916320781288</v>
      </c>
      <c r="AA18" s="2" t="n">
        <v>0.144638280397901</v>
      </c>
      <c r="AB18" s="2" t="n">
        <v>0.139611584957338</v>
      </c>
      <c r="AC18" s="2" t="n">
        <v>0.123732917688709</v>
      </c>
      <c r="AD18" s="2" t="n">
        <v>0.121568167474333</v>
      </c>
      <c r="AE18" s="2" t="n">
        <v>0.124015398689703</v>
      </c>
      <c r="AF18" s="2" t="n">
        <v>0.0611147376538125</v>
      </c>
      <c r="AG18" s="2" t="n">
        <v>-0.564647542695597</v>
      </c>
      <c r="AH18" s="3" t="b">
        <f aca="false">TRUE()</f>
        <v>1</v>
      </c>
      <c r="AI18" s="3" t="n">
        <v>0.97490616831329</v>
      </c>
      <c r="AJ18" s="3" t="b">
        <f aca="false">TRUE()</f>
        <v>1</v>
      </c>
      <c r="AK18" s="3" t="n">
        <v>0.60974721497036</v>
      </c>
      <c r="AL18" s="3" t="b">
        <f aca="false">TRUE()</f>
        <v>1</v>
      </c>
      <c r="AM18" s="3" t="n">
        <v>-0.54651541738997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1</v>
      </c>
      <c r="F19" s="2" t="n">
        <v>30.3432488842396</v>
      </c>
      <c r="G19" s="2" t="n">
        <v>0.758177570093458</v>
      </c>
      <c r="H19" s="2" t="n">
        <v>0.967735542438275</v>
      </c>
      <c r="I19" s="2" t="n">
        <v>0.204032707292129</v>
      </c>
      <c r="J19" s="2" t="n">
        <v>0.428097714454448</v>
      </c>
      <c r="K19" s="2" t="n">
        <v>3.94726970769706</v>
      </c>
      <c r="L19" s="2" t="n">
        <v>0.778</v>
      </c>
      <c r="M19" s="2" t="n">
        <v>0.1</v>
      </c>
      <c r="N19" s="2" t="n">
        <v>8.697</v>
      </c>
      <c r="O19" s="2" t="s">
        <v>41</v>
      </c>
      <c r="P19" s="2" t="n">
        <v>336.1</v>
      </c>
      <c r="Q19" s="2" t="n">
        <v>96.9</v>
      </c>
      <c r="R19" s="2" t="n">
        <v>15.93</v>
      </c>
      <c r="S19" s="2" t="n">
        <v>0.620479293536261</v>
      </c>
      <c r="T19" s="2" t="n">
        <v>-0.433675245715629</v>
      </c>
      <c r="U19" s="2" t="n">
        <v>0.171128002858918</v>
      </c>
      <c r="V19" s="2" t="n">
        <v>0.245265313826094</v>
      </c>
      <c r="W19" s="2" t="n">
        <v>0.0927212772255157</v>
      </c>
      <c r="X19" s="2" t="n">
        <v>0.101387216532853</v>
      </c>
      <c r="Y19" s="2" t="n">
        <v>0.124739968417458</v>
      </c>
      <c r="Z19" s="2" t="n">
        <v>0.148881054776048</v>
      </c>
      <c r="AA19" s="2" t="n">
        <v>0.155097113870005</v>
      </c>
      <c r="AB19" s="2" t="n">
        <v>0.132605239907733</v>
      </c>
      <c r="AC19" s="2" t="n">
        <v>0.121179153279192</v>
      </c>
      <c r="AD19" s="2" t="n">
        <v>0.0894960056924912</v>
      </c>
      <c r="AE19" s="2" t="n">
        <v>0.0907377069548993</v>
      </c>
      <c r="AF19" s="2" t="n">
        <v>0.0358765405693197</v>
      </c>
      <c r="AG19" s="2" t="n">
        <v>-0.404953636527127</v>
      </c>
      <c r="AH19" s="3" t="b">
        <f aca="false">TRUE()</f>
        <v>1</v>
      </c>
      <c r="AI19" s="3" t="n">
        <v>0.943693383873336</v>
      </c>
      <c r="AJ19" s="3" t="b">
        <f aca="false">TRUE()</f>
        <v>1</v>
      </c>
      <c r="AK19" s="3" t="n">
        <v>-0.233041940500628</v>
      </c>
      <c r="AL19" s="3" t="b">
        <f aca="false">TRUE()</f>
        <v>1</v>
      </c>
      <c r="AM19" s="3" t="n">
        <v>-0.29401488149044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2</v>
      </c>
      <c r="F20" s="2" t="n">
        <v>15.2551187030578</v>
      </c>
      <c r="G20" s="2" t="n">
        <v>0.904088050314465</v>
      </c>
      <c r="H20" s="2" t="n">
        <v>0.97382448027509</v>
      </c>
      <c r="I20" s="2" t="n">
        <v>0.282450902092098</v>
      </c>
      <c r="J20" s="2" t="n">
        <v>0.476085308767591</v>
      </c>
      <c r="K20" s="2" t="n">
        <v>3.3997266716519</v>
      </c>
      <c r="L20" s="2" t="n">
        <v>0.786</v>
      </c>
      <c r="M20" s="2" t="n">
        <v>0.111</v>
      </c>
      <c r="N20" s="2" t="n">
        <v>7.66</v>
      </c>
      <c r="O20" s="2" t="s">
        <v>41</v>
      </c>
      <c r="P20" s="2" t="n">
        <v>447.5</v>
      </c>
      <c r="Q20" s="2" t="n">
        <v>97.8</v>
      </c>
      <c r="R20" s="2" t="n">
        <v>21.208</v>
      </c>
      <c r="S20" s="2" t="n">
        <v>0.691984280465257</v>
      </c>
      <c r="T20" s="2" t="n">
        <v>-1.1982147383629</v>
      </c>
      <c r="U20" s="2" t="n">
        <v>0.943720401032953</v>
      </c>
      <c r="V20" s="2" t="n">
        <v>0.00522339507144809</v>
      </c>
      <c r="W20" s="2" t="n">
        <v>0.00522339507144809</v>
      </c>
      <c r="X20" s="2" t="n">
        <v>0.203415486664954</v>
      </c>
      <c r="Y20" s="2" t="n">
        <v>0.10265844667718</v>
      </c>
      <c r="Z20" s="2" t="n">
        <v>0.0499394194466067</v>
      </c>
      <c r="AA20" s="2" t="n">
        <v>0.102296544235134</v>
      </c>
      <c r="AB20" s="2" t="n">
        <v>0.144830562888019</v>
      </c>
      <c r="AC20" s="2" t="n">
        <v>0.127571743880779</v>
      </c>
      <c r="AD20" s="2" t="n">
        <v>0.0477245457358509</v>
      </c>
      <c r="AE20" s="2" t="n">
        <v>0.0748436684208188</v>
      </c>
      <c r="AF20" s="2" t="n">
        <v>0.146719582050658</v>
      </c>
      <c r="AG20" s="2" t="n">
        <v>-0.805855697515432</v>
      </c>
      <c r="AH20" s="3" t="b">
        <f aca="false">TRUE()</f>
        <v>1</v>
      </c>
      <c r="AI20" s="3" t="n">
        <v>1.02692747571321</v>
      </c>
      <c r="AJ20" s="3" t="b">
        <f aca="false">TRUE()</f>
        <v>1</v>
      </c>
      <c r="AK20" s="3" t="n">
        <v>0.208419045698461</v>
      </c>
      <c r="AL20" s="3" t="b">
        <f aca="false">TRUE()</f>
        <v>1</v>
      </c>
      <c r="AM20" s="3" t="n">
        <v>0.7516564827923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1</v>
      </c>
      <c r="F21" s="2" t="n">
        <v>24.2277453179541</v>
      </c>
      <c r="G21" s="2" t="n">
        <v>0.75106202209006</v>
      </c>
      <c r="H21" s="2" t="n">
        <v>0.985495905556038</v>
      </c>
      <c r="I21" s="2" t="n">
        <v>0.17945531848627</v>
      </c>
      <c r="J21" s="2" t="n">
        <v>0.339855571484249</v>
      </c>
      <c r="K21" s="2" t="n">
        <v>5.20450893955241</v>
      </c>
      <c r="L21" s="2" t="n">
        <v>0.755</v>
      </c>
      <c r="M21" s="2" t="n">
        <v>0.13</v>
      </c>
      <c r="N21" s="2" t="n">
        <v>11.343</v>
      </c>
      <c r="O21" s="2" t="s">
        <v>41</v>
      </c>
      <c r="P21" s="2" t="n">
        <v>342.7</v>
      </c>
      <c r="Q21" s="2" t="n">
        <v>77.8</v>
      </c>
      <c r="R21" s="2" t="n">
        <v>16.241</v>
      </c>
      <c r="S21" s="2" t="n">
        <v>-1</v>
      </c>
      <c r="T21" s="2" t="n">
        <v>0.515969310264237</v>
      </c>
      <c r="U21" s="2" t="n">
        <v>0.70187426935704</v>
      </c>
      <c r="V21" s="2" t="n">
        <v>0.0591081208273812</v>
      </c>
      <c r="W21" s="2" t="n">
        <v>0.00111862065143753</v>
      </c>
      <c r="X21" s="2" t="n">
        <v>0.291273321485796</v>
      </c>
      <c r="Y21" s="2" t="n">
        <v>0.175761589822776</v>
      </c>
      <c r="Z21" s="2" t="n">
        <v>0.0806035209466732</v>
      </c>
      <c r="AA21" s="2" t="n">
        <v>0.02826083220678</v>
      </c>
      <c r="AB21" s="2" t="n">
        <v>0.0381504958004176</v>
      </c>
      <c r="AC21" s="2" t="n">
        <v>0.0612679615624536</v>
      </c>
      <c r="AD21" s="2" t="n">
        <v>0.0572636543905653</v>
      </c>
      <c r="AE21" s="2" t="n">
        <v>0.104486274944821</v>
      </c>
      <c r="AF21" s="2" t="n">
        <v>0.162932348839717</v>
      </c>
      <c r="AG21" s="2" t="n">
        <v>0.515576378513713</v>
      </c>
      <c r="AH21" s="3" t="b">
        <f aca="false">TRUE()</f>
        <v>1</v>
      </c>
      <c r="AI21" s="3" t="n">
        <v>0.704395369833689</v>
      </c>
      <c r="AJ21" s="3" t="b">
        <f aca="false">TRUE()</f>
        <v>1</v>
      </c>
      <c r="AK21" s="3" t="n">
        <v>0.97094256731507</v>
      </c>
      <c r="AL21" s="3" t="b">
        <f aca="false">TRUE()</f>
        <v>1</v>
      </c>
      <c r="AM21" s="3" t="n">
        <v>-0.23206307714334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2</v>
      </c>
      <c r="F22" s="2" t="n">
        <v>18.9246444160512</v>
      </c>
      <c r="G22" s="2" t="n">
        <v>0.83206106870229</v>
      </c>
      <c r="H22" s="2" t="n">
        <v>0.977949316930126</v>
      </c>
      <c r="I22" s="2" t="n">
        <v>0.187646174115918</v>
      </c>
      <c r="J22" s="2" t="n">
        <v>0.426840240775811</v>
      </c>
      <c r="K22" s="2" t="n">
        <v>3.54523455418899</v>
      </c>
      <c r="L22" s="2" t="n">
        <v>0.679</v>
      </c>
      <c r="M22" s="2" t="n">
        <v>0.13</v>
      </c>
      <c r="N22" s="2" t="n">
        <v>7.901</v>
      </c>
      <c r="O22" s="2" t="s">
        <v>41</v>
      </c>
      <c r="P22" s="2" t="n">
        <v>425.3</v>
      </c>
      <c r="Q22" s="2" t="n">
        <v>105.7</v>
      </c>
      <c r="R22" s="2" t="n">
        <v>20.156</v>
      </c>
      <c r="S22" s="2" t="n">
        <v>-1</v>
      </c>
      <c r="T22" s="2" t="n">
        <v>-0.703947385486559</v>
      </c>
      <c r="U22" s="2" t="n">
        <v>0.704282800270699</v>
      </c>
      <c r="V22" s="2" t="n">
        <v>0.228983776416008</v>
      </c>
      <c r="W22" s="2" t="n">
        <v>0.0453243655096316</v>
      </c>
      <c r="X22" s="2" t="n">
        <v>0.103590853642509</v>
      </c>
      <c r="Y22" s="2" t="n">
        <v>0.133133300619696</v>
      </c>
      <c r="Z22" s="2" t="n">
        <v>0.143385909759531</v>
      </c>
      <c r="AA22" s="2" t="n">
        <v>0.143360414806522</v>
      </c>
      <c r="AB22" s="2" t="n">
        <v>0.134562122255176</v>
      </c>
      <c r="AC22" s="2" t="n">
        <v>0.119345481712791</v>
      </c>
      <c r="AD22" s="2" t="n">
        <v>0.0973102693862928</v>
      </c>
      <c r="AE22" s="2" t="n">
        <v>0.0894887425786718</v>
      </c>
      <c r="AF22" s="2" t="n">
        <v>0.0358229052388102</v>
      </c>
      <c r="AG22" s="2" t="n">
        <v>-0.699317204357881</v>
      </c>
      <c r="AH22" s="3" t="b">
        <f aca="false">TRUE()</f>
        <v>1</v>
      </c>
      <c r="AI22" s="3" t="n">
        <v>-0.0863285026451443</v>
      </c>
      <c r="AJ22" s="3" t="b">
        <f aca="false">TRUE()</f>
        <v>1</v>
      </c>
      <c r="AK22" s="3" t="n">
        <v>0.97094256731507</v>
      </c>
      <c r="AL22" s="3" t="b">
        <f aca="false">TRUE()</f>
        <v>1</v>
      </c>
      <c r="AM22" s="3" t="n">
        <v>0.54327314089759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3</v>
      </c>
      <c r="F23" s="2" t="n">
        <v>33.6900675259798</v>
      </c>
      <c r="G23" s="2" t="n">
        <v>0.720779220779221</v>
      </c>
      <c r="H23" s="2" t="n">
        <v>0.99054229447019</v>
      </c>
      <c r="I23" s="2" t="n">
        <v>0.104533720018937</v>
      </c>
      <c r="J23" s="2" t="n">
        <v>0.273335423884509</v>
      </c>
      <c r="K23" s="2" t="n">
        <v>6.19802445976587</v>
      </c>
      <c r="L23" s="2" t="n">
        <v>0.756</v>
      </c>
      <c r="M23" s="2" t="n">
        <v>0.097</v>
      </c>
      <c r="N23" s="2" t="n">
        <v>13.246</v>
      </c>
      <c r="O23" s="2" t="s">
        <v>41</v>
      </c>
      <c r="P23" s="2" t="n">
        <v>524.7</v>
      </c>
      <c r="Q23" s="2" t="n">
        <v>147.5</v>
      </c>
      <c r="R23" s="2" t="n">
        <v>24.865</v>
      </c>
      <c r="S23" s="2" t="n">
        <v>0.743610364215004</v>
      </c>
      <c r="T23" s="2" t="n">
        <v>-0.322124345224241</v>
      </c>
      <c r="U23" s="2" t="n">
        <v>-0.237315133357143</v>
      </c>
      <c r="V23" s="2" t="n">
        <v>0.272582608423222</v>
      </c>
      <c r="W23" s="2" t="n">
        <v>0.113483944304891</v>
      </c>
      <c r="X23" s="2" t="n">
        <v>0.128568731296591</v>
      </c>
      <c r="Y23" s="2" t="n">
        <v>0.164324766374815</v>
      </c>
      <c r="Z23" s="2" t="n">
        <v>0.201338156268428</v>
      </c>
      <c r="AA23" s="2" t="n">
        <v>0.168076336912657</v>
      </c>
      <c r="AB23" s="2" t="n">
        <v>0.136998510249314</v>
      </c>
      <c r="AC23" s="2" t="n">
        <v>0.0766511394147091</v>
      </c>
      <c r="AD23" s="2" t="n">
        <v>0.070607721194138</v>
      </c>
      <c r="AE23" s="2" t="n">
        <v>0.0420576368900882</v>
      </c>
      <c r="AF23" s="2" t="n">
        <v>0.0113770013992598</v>
      </c>
      <c r="AG23" s="2" t="n">
        <v>1.24301220265337</v>
      </c>
      <c r="AH23" s="3" t="b">
        <f aca="false">TRUE()</f>
        <v>1</v>
      </c>
      <c r="AI23" s="3" t="n">
        <v>0.714799631313674</v>
      </c>
      <c r="AJ23" s="3" t="b">
        <f aca="false">TRUE()</f>
        <v>1</v>
      </c>
      <c r="AK23" s="3" t="n">
        <v>-0.353440391282198</v>
      </c>
      <c r="AL23" s="3" t="b">
        <f aca="false">TRUE()</f>
        <v>1</v>
      </c>
      <c r="AM23" s="3" t="n">
        <v>1.4763048609129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1</v>
      </c>
      <c r="F24" s="2" t="n">
        <v>18.434948822922</v>
      </c>
      <c r="G24" s="2" t="n">
        <v>0.716506291635825</v>
      </c>
      <c r="H24" s="2" t="n">
        <v>0.9894499159825</v>
      </c>
      <c r="I24" s="2" t="n">
        <v>0.115640446547536</v>
      </c>
      <c r="J24" s="2" t="n">
        <v>0.289466892653114</v>
      </c>
      <c r="K24" s="2" t="n">
        <v>5.88058397921082</v>
      </c>
      <c r="L24" s="2" t="n">
        <v>0.755</v>
      </c>
      <c r="M24" s="2" t="n">
        <v>0.109</v>
      </c>
      <c r="N24" s="2" t="n">
        <v>12.674</v>
      </c>
      <c r="O24" s="2" t="s">
        <v>41</v>
      </c>
      <c r="P24" s="2" t="n">
        <v>341.6</v>
      </c>
      <c r="Q24" s="2" t="n">
        <v>97.7</v>
      </c>
      <c r="R24" s="2" t="n">
        <v>16.189</v>
      </c>
      <c r="S24" s="2" t="n">
        <v>0.766040984765275</v>
      </c>
      <c r="T24" s="2" t="n">
        <v>-0.177628909921837</v>
      </c>
      <c r="U24" s="2" t="n">
        <v>0.681370541634676</v>
      </c>
      <c r="V24" s="2" t="n">
        <v>0.130540726479531</v>
      </c>
      <c r="W24" s="2" t="n">
        <v>0.0388479995395054</v>
      </c>
      <c r="X24" s="2" t="n">
        <v>0.0686000911510857</v>
      </c>
      <c r="Y24" s="2" t="n">
        <v>0.0988533767237017</v>
      </c>
      <c r="Z24" s="2" t="n">
        <v>0.131923818122097</v>
      </c>
      <c r="AA24" s="2" t="n">
        <v>0.149028207621614</v>
      </c>
      <c r="AB24" s="2" t="n">
        <v>0.17942827852532</v>
      </c>
      <c r="AC24" s="2" t="n">
        <v>0.128540520183277</v>
      </c>
      <c r="AD24" s="2" t="n">
        <v>0.110296413481434</v>
      </c>
      <c r="AE24" s="2" t="n">
        <v>0.0925137711751308</v>
      </c>
      <c r="AF24" s="2" t="n">
        <v>0.0408155230163389</v>
      </c>
      <c r="AG24" s="2" t="n">
        <v>1.01058747159508</v>
      </c>
      <c r="AH24" s="3" t="b">
        <f aca="false">TRUE()</f>
        <v>1</v>
      </c>
      <c r="AI24" s="3" t="n">
        <v>0.704395369833689</v>
      </c>
      <c r="AJ24" s="3" t="b">
        <f aca="false">TRUE()</f>
        <v>1</v>
      </c>
      <c r="AK24" s="3" t="n">
        <v>0.128153411844081</v>
      </c>
      <c r="AL24" s="3" t="b">
        <f aca="false">TRUE()</f>
        <v>1</v>
      </c>
      <c r="AM24" s="3" t="n">
        <v>-0.24238837786786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2</v>
      </c>
      <c r="F25" s="2" t="n">
        <v>18.9246444160512</v>
      </c>
      <c r="G25" s="2" t="n">
        <v>0.811421772754313</v>
      </c>
      <c r="H25" s="2" t="n">
        <v>0.994611765872977</v>
      </c>
      <c r="I25" s="2" t="n">
        <v>0.0730872291481678</v>
      </c>
      <c r="J25" s="2" t="n">
        <v>0.247973028711458</v>
      </c>
      <c r="K25" s="2" t="n">
        <v>7.86247641905295</v>
      </c>
      <c r="L25" s="2" t="n">
        <v>0.792</v>
      </c>
      <c r="M25" s="2" t="n">
        <v>0.085</v>
      </c>
      <c r="N25" s="2" t="n">
        <v>16.571</v>
      </c>
      <c r="O25" s="2" t="s">
        <v>41</v>
      </c>
      <c r="P25" s="2" t="n">
        <v>365.3</v>
      </c>
      <c r="Q25" s="2" t="n">
        <v>65.8</v>
      </c>
      <c r="R25" s="2" t="n">
        <v>17.313</v>
      </c>
      <c r="S25" s="2" t="n">
        <v>0.675029076345451</v>
      </c>
      <c r="T25" s="2" t="n">
        <v>-1.09400287245712</v>
      </c>
      <c r="U25" s="2" t="n">
        <v>1.91372956925153</v>
      </c>
      <c r="V25" s="2" t="n">
        <v>0.00413901364044622</v>
      </c>
      <c r="W25" s="2" t="n">
        <v>0.00413901364044622</v>
      </c>
      <c r="X25" s="2" t="n">
        <v>0.053606816763237</v>
      </c>
      <c r="Y25" s="2" t="n">
        <v>0.118431376444511</v>
      </c>
      <c r="Z25" s="2" t="n">
        <v>0.125125966755315</v>
      </c>
      <c r="AA25" s="2" t="n">
        <v>0.128877129717503</v>
      </c>
      <c r="AB25" s="2" t="n">
        <v>0.120697353981307</v>
      </c>
      <c r="AC25" s="2" t="n">
        <v>0.120416402898862</v>
      </c>
      <c r="AD25" s="2" t="n">
        <v>0.121862404953048</v>
      </c>
      <c r="AE25" s="2" t="n">
        <v>0.113728309340918</v>
      </c>
      <c r="AF25" s="2" t="n">
        <v>0.0972542391452991</v>
      </c>
      <c r="AG25" s="2" t="n">
        <v>2.46169672052051</v>
      </c>
      <c r="AH25" s="3" t="b">
        <f aca="false">FALSE()</f>
        <v>0</v>
      </c>
      <c r="AI25" s="3" t="n">
        <v>1.08935304459312</v>
      </c>
      <c r="AJ25" s="3" t="b">
        <f aca="false">TRUE()</f>
        <v>1</v>
      </c>
      <c r="AK25" s="3" t="n">
        <v>-0.835034194408477</v>
      </c>
      <c r="AL25" s="3" t="b">
        <f aca="false">TRUE()</f>
        <v>1</v>
      </c>
      <c r="AM25" s="3" t="n">
        <v>-0.0199250804396513</v>
      </c>
      <c r="AN25" s="3" t="b">
        <f aca="false">TRUE()</f>
        <v>1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1</v>
      </c>
      <c r="F26" s="2" t="n">
        <v>18.9246444160512</v>
      </c>
      <c r="G26" s="2" t="n">
        <v>0.765974440894569</v>
      </c>
      <c r="H26" s="2" t="n">
        <v>0.986611336621847</v>
      </c>
      <c r="I26" s="2" t="n">
        <v>0.114565277106495</v>
      </c>
      <c r="J26" s="2" t="n">
        <v>0.329807248216802</v>
      </c>
      <c r="K26" s="2" t="n">
        <v>5.55470650002438</v>
      </c>
      <c r="L26" s="2" t="n">
        <v>0.784</v>
      </c>
      <c r="M26" s="2" t="n">
        <v>0.084</v>
      </c>
      <c r="N26" s="2" t="n">
        <v>11.951</v>
      </c>
      <c r="O26" s="2" t="s">
        <v>41</v>
      </c>
      <c r="P26" s="2" t="n">
        <v>399.3</v>
      </c>
      <c r="Q26" s="2" t="n">
        <v>81.6</v>
      </c>
      <c r="R26" s="2" t="n">
        <v>18.924</v>
      </c>
      <c r="S26" s="2" t="n">
        <v>0.734810759408118</v>
      </c>
      <c r="T26" s="2" t="n">
        <v>-0.722479012777857</v>
      </c>
      <c r="U26" s="2" t="n">
        <v>0.726258464321008</v>
      </c>
      <c r="V26" s="2" t="n">
        <v>0.0710421844113101</v>
      </c>
      <c r="W26" s="2" t="n">
        <v>0.0464997209156708</v>
      </c>
      <c r="X26" s="2" t="n">
        <v>0.0715547351394748</v>
      </c>
      <c r="Y26" s="2" t="n">
        <v>0.107355365669132</v>
      </c>
      <c r="Z26" s="2" t="n">
        <v>0.139933869355519</v>
      </c>
      <c r="AA26" s="2" t="n">
        <v>0.138916061452983</v>
      </c>
      <c r="AB26" s="2" t="n">
        <v>0.142142075423793</v>
      </c>
      <c r="AC26" s="2" t="n">
        <v>0.11984027716318</v>
      </c>
      <c r="AD26" s="2" t="n">
        <v>0.112025522554198</v>
      </c>
      <c r="AE26" s="2" t="n">
        <v>0.106986949812237</v>
      </c>
      <c r="AF26" s="2" t="n">
        <v>0.0612451434294842</v>
      </c>
      <c r="AG26" s="2" t="n">
        <v>0.771985308047989</v>
      </c>
      <c r="AH26" s="3" t="b">
        <f aca="false">TRUE()</f>
        <v>1</v>
      </c>
      <c r="AI26" s="3" t="n">
        <v>1.00611895275324</v>
      </c>
      <c r="AJ26" s="3" t="b">
        <f aca="false">TRUE()</f>
        <v>1</v>
      </c>
      <c r="AK26" s="3" t="n">
        <v>-0.875167011335667</v>
      </c>
      <c r="AL26" s="3" t="b">
        <f aca="false">TRUE()</f>
        <v>1</v>
      </c>
      <c r="AM26" s="3" t="n">
        <v>0.29922057831812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2</v>
      </c>
      <c r="F27" s="2" t="n">
        <v>23.6293777306568</v>
      </c>
      <c r="G27" s="2" t="n">
        <v>0.828647925033467</v>
      </c>
      <c r="H27" s="2" t="n">
        <v>0.969479541883596</v>
      </c>
      <c r="I27" s="2" t="n">
        <v>0.22339435322876</v>
      </c>
      <c r="J27" s="2" t="n">
        <v>0.459388110586168</v>
      </c>
      <c r="K27" s="2" t="n">
        <v>3.67323066365096</v>
      </c>
      <c r="L27" s="2" t="n">
        <v>0.788</v>
      </c>
      <c r="M27" s="2" t="n">
        <v>0.124</v>
      </c>
      <c r="N27" s="2" t="n">
        <v>8.059</v>
      </c>
      <c r="O27" s="2" t="s">
        <v>41</v>
      </c>
      <c r="P27" s="2" t="n">
        <v>468.8</v>
      </c>
      <c r="Q27" s="2" t="n">
        <v>107.6</v>
      </c>
      <c r="R27" s="2" t="n">
        <v>22.217</v>
      </c>
      <c r="S27" s="2" t="n">
        <v>0.688167625280695</v>
      </c>
      <c r="T27" s="2" t="n">
        <v>-0.605918427633767</v>
      </c>
      <c r="U27" s="2" t="n">
        <v>0.240951032127725</v>
      </c>
      <c r="V27" s="2" t="n">
        <v>0.261674857610156</v>
      </c>
      <c r="W27" s="2" t="n">
        <v>0.103752241768501</v>
      </c>
      <c r="X27" s="2" t="n">
        <v>0.140938583943024</v>
      </c>
      <c r="Y27" s="2" t="n">
        <v>0.125947306544219</v>
      </c>
      <c r="Z27" s="2" t="n">
        <v>0.140291423635318</v>
      </c>
      <c r="AA27" s="2" t="n">
        <v>0.140663468395796</v>
      </c>
      <c r="AB27" s="2" t="n">
        <v>0.12287728169047</v>
      </c>
      <c r="AC27" s="2" t="n">
        <v>0.11131181578427</v>
      </c>
      <c r="AD27" s="2" t="n">
        <v>0.0893757921562184</v>
      </c>
      <c r="AE27" s="2" t="n">
        <v>0.0850464268284745</v>
      </c>
      <c r="AF27" s="2" t="n">
        <v>0.0435479010222089</v>
      </c>
      <c r="AG27" s="2" t="n">
        <v>-0.605600545202789</v>
      </c>
      <c r="AH27" s="3" t="b">
        <f aca="false">TRUE()</f>
        <v>1</v>
      </c>
      <c r="AI27" s="3" t="n">
        <v>1.04773599867318</v>
      </c>
      <c r="AJ27" s="3" t="b">
        <f aca="false">TRUE()</f>
        <v>1</v>
      </c>
      <c r="AK27" s="3" t="n">
        <v>0.73014566575193</v>
      </c>
      <c r="AL27" s="3" t="b">
        <f aca="false">TRUE()</f>
        <v>1</v>
      </c>
      <c r="AM27" s="3" t="n">
        <v>0.95159185136710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0</v>
      </c>
      <c r="F28" s="2" t="n">
        <v>15.2551187030578</v>
      </c>
      <c r="G28" s="2" t="n">
        <v>0.892030848329049</v>
      </c>
      <c r="H28" s="2" t="n">
        <v>0.988878845977338</v>
      </c>
      <c r="I28" s="2" t="n">
        <v>0.13524922102748</v>
      </c>
      <c r="J28" s="2" t="n">
        <v>0.333457627776542</v>
      </c>
      <c r="K28" s="2" t="n">
        <v>5.61071043675244</v>
      </c>
      <c r="L28" s="2" t="n">
        <v>0.847</v>
      </c>
      <c r="M28" s="2" t="n">
        <v>0.1</v>
      </c>
      <c r="N28" s="2" t="n">
        <v>12.111</v>
      </c>
      <c r="O28" s="2" t="s">
        <v>41</v>
      </c>
      <c r="P28" s="2" t="n">
        <v>370.7</v>
      </c>
      <c r="Q28" s="2" t="n">
        <v>77.5</v>
      </c>
      <c r="R28" s="2" t="n">
        <v>17.567</v>
      </c>
      <c r="S28" s="2" t="n">
        <v>0.694855238953759</v>
      </c>
      <c r="T28" s="2" t="n">
        <v>-0.852718967102203</v>
      </c>
      <c r="U28" s="2" t="n">
        <v>0.591545785991886</v>
      </c>
      <c r="V28" s="2" t="n">
        <v>0.000312998865547698</v>
      </c>
      <c r="W28" s="2" t="n">
        <v>0.000312998865547698</v>
      </c>
      <c r="X28" s="2" t="n">
        <v>0.0662642260697256</v>
      </c>
      <c r="Y28" s="2" t="n">
        <v>0.115026333719943</v>
      </c>
      <c r="Z28" s="2" t="n">
        <v>0.11043418705939</v>
      </c>
      <c r="AA28" s="2" t="n">
        <v>0.131801646270726</v>
      </c>
      <c r="AB28" s="2" t="n">
        <v>0.147863185032055</v>
      </c>
      <c r="AC28" s="2" t="n">
        <v>0.124992777662476</v>
      </c>
      <c r="AD28" s="2" t="n">
        <v>0.113799572808139</v>
      </c>
      <c r="AE28" s="2" t="n">
        <v>0.10981176920118</v>
      </c>
      <c r="AF28" s="2" t="n">
        <v>0.0800063021763654</v>
      </c>
      <c r="AG28" s="2" t="n">
        <v>0.81299047509368</v>
      </c>
      <c r="AH28" s="3" t="b">
        <f aca="false">TRUE()</f>
        <v>1</v>
      </c>
      <c r="AI28" s="3" t="n">
        <v>1.66158742599228</v>
      </c>
      <c r="AJ28" s="3" t="b">
        <f aca="false">TRUE()</f>
        <v>1</v>
      </c>
      <c r="AK28" s="3" t="n">
        <v>-0.233041940500628</v>
      </c>
      <c r="AL28" s="3" t="b">
        <f aca="false">TRUE()</f>
        <v>1</v>
      </c>
      <c r="AM28" s="3" t="n">
        <v>0.030762759480700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1</v>
      </c>
      <c r="F29" s="2" t="n">
        <v>9.46232220802563</v>
      </c>
      <c r="G29" s="2" t="n">
        <v>0.882629107981221</v>
      </c>
      <c r="H29" s="2" t="n">
        <v>0.970965140200403</v>
      </c>
      <c r="I29" s="2" t="n">
        <v>0.224408469759572</v>
      </c>
      <c r="J29" s="2" t="n">
        <v>0.497513954243202</v>
      </c>
      <c r="K29" s="2" t="n">
        <v>3.33025132513764</v>
      </c>
      <c r="L29" s="2" t="n">
        <v>0.785</v>
      </c>
      <c r="M29" s="2" t="n">
        <v>0.105</v>
      </c>
      <c r="N29" s="2" t="n">
        <v>7.54</v>
      </c>
      <c r="O29" s="2" t="s">
        <v>41</v>
      </c>
      <c r="P29" s="2" t="n">
        <v>577.5</v>
      </c>
      <c r="Q29" s="2" t="n">
        <v>117.2</v>
      </c>
      <c r="R29" s="2" t="n">
        <v>27.368</v>
      </c>
      <c r="S29" s="2" t="n">
        <v>0.696339148620081</v>
      </c>
      <c r="T29" s="2" t="n">
        <v>-1.4233142407718</v>
      </c>
      <c r="U29" s="2" t="n">
        <v>1.93863478692688</v>
      </c>
      <c r="V29" s="2" t="n">
        <v>0.0692869394549658</v>
      </c>
      <c r="W29" s="2" t="n">
        <v>0.0298182811383143</v>
      </c>
      <c r="X29" s="2" t="n">
        <v>0.0950766281051448</v>
      </c>
      <c r="Y29" s="2" t="n">
        <v>0.130015990162227</v>
      </c>
      <c r="Z29" s="2" t="n">
        <v>0.135360634899013</v>
      </c>
      <c r="AA29" s="2" t="n">
        <v>0.123686661375351</v>
      </c>
      <c r="AB29" s="2" t="n">
        <v>0.13067020642221</v>
      </c>
      <c r="AC29" s="2" t="n">
        <v>0.127116264895611</v>
      </c>
      <c r="AD29" s="2" t="n">
        <v>0.111324383492813</v>
      </c>
      <c r="AE29" s="2" t="n">
        <v>0.0918857592365829</v>
      </c>
      <c r="AF29" s="2" t="n">
        <v>0.0548634714110469</v>
      </c>
      <c r="AG29" s="2" t="n">
        <v>-0.856724410606227</v>
      </c>
      <c r="AH29" s="3" t="b">
        <f aca="false">TRUE()</f>
        <v>1</v>
      </c>
      <c r="AI29" s="3" t="n">
        <v>1.01652321423323</v>
      </c>
      <c r="AJ29" s="3" t="b">
        <f aca="false">TRUE()</f>
        <v>1</v>
      </c>
      <c r="AK29" s="3" t="n">
        <v>-0.0323778558646789</v>
      </c>
      <c r="AL29" s="3" t="b">
        <f aca="false">TRUE()</f>
        <v>1</v>
      </c>
      <c r="AM29" s="3" t="n">
        <v>1.9719192956897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2</v>
      </c>
      <c r="F30" s="2" t="n">
        <v>21.3706222693432</v>
      </c>
      <c r="G30" s="2" t="n">
        <v>0.867418899858956</v>
      </c>
      <c r="H30" s="2" t="n">
        <v>0.969591987758318</v>
      </c>
      <c r="I30" s="2" t="n">
        <v>0.27113653740032</v>
      </c>
      <c r="J30" s="2" t="n">
        <v>0.49577921017659</v>
      </c>
      <c r="K30" s="2" t="n">
        <v>3.53999406648836</v>
      </c>
      <c r="L30" s="2" t="n">
        <v>0.799</v>
      </c>
      <c r="M30" s="2" t="n">
        <v>0.125</v>
      </c>
      <c r="N30" s="2" t="n">
        <v>7.892</v>
      </c>
      <c r="O30" s="2" t="s">
        <v>41</v>
      </c>
      <c r="P30" s="2" t="n">
        <v>468.8</v>
      </c>
      <c r="Q30" s="2" t="n">
        <v>128.8</v>
      </c>
      <c r="R30" s="2" t="n">
        <v>22.217</v>
      </c>
      <c r="S30" s="2" t="n">
        <v>0.722645508941902</v>
      </c>
      <c r="T30" s="2" t="n">
        <v>-1.07091734947858</v>
      </c>
      <c r="U30" s="2" t="n">
        <v>0.326725013790784</v>
      </c>
      <c r="V30" s="2" t="n">
        <v>0.0887446774084872</v>
      </c>
      <c r="W30" s="2" t="n">
        <v>0.0123119852410882</v>
      </c>
      <c r="X30" s="2" t="n">
        <v>0.112992990816849</v>
      </c>
      <c r="Y30" s="2" t="n">
        <v>0.129636993136218</v>
      </c>
      <c r="Z30" s="2" t="n">
        <v>0.121149266234719</v>
      </c>
      <c r="AA30" s="2" t="n">
        <v>0.120619210024897</v>
      </c>
      <c r="AB30" s="2" t="n">
        <v>0.128655136831067</v>
      </c>
      <c r="AC30" s="2" t="n">
        <v>0.125259261762422</v>
      </c>
      <c r="AD30" s="2" t="n">
        <v>0.116723308752553</v>
      </c>
      <c r="AE30" s="2" t="n">
        <v>0.103375662566986</v>
      </c>
      <c r="AF30" s="2" t="n">
        <v>0.0415881698742893</v>
      </c>
      <c r="AG30" s="2" t="n">
        <v>-0.703154203792555</v>
      </c>
      <c r="AH30" s="3" t="b">
        <f aca="false">TRUE()</f>
        <v>1</v>
      </c>
      <c r="AI30" s="3" t="n">
        <v>1.16218287495301</v>
      </c>
      <c r="AJ30" s="3" t="b">
        <f aca="false">TRUE()</f>
        <v>1</v>
      </c>
      <c r="AK30" s="3" t="n">
        <v>0.77027848267912</v>
      </c>
      <c r="AL30" s="3" t="b">
        <f aca="false">TRUE()</f>
        <v>1</v>
      </c>
      <c r="AM30" s="3" t="n">
        <v>0.95159185136710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1</v>
      </c>
      <c r="F31" s="2" t="n">
        <v>29.7448812969422</v>
      </c>
      <c r="G31" s="2" t="n">
        <v>0.684487291849255</v>
      </c>
      <c r="H31" s="2" t="n">
        <v>0.979869970243665</v>
      </c>
      <c r="I31" s="2" t="n">
        <v>0.117680483365463</v>
      </c>
      <c r="J31" s="2" t="n">
        <v>0.303506923038885</v>
      </c>
      <c r="K31" s="2" t="n">
        <v>5.14623106911769</v>
      </c>
      <c r="L31" s="2" t="n">
        <v>0.687</v>
      </c>
      <c r="M31" s="2" t="n">
        <v>0.084</v>
      </c>
      <c r="N31" s="2" t="n">
        <v>11.061</v>
      </c>
      <c r="O31" s="2" t="s">
        <v>41</v>
      </c>
      <c r="P31" s="2" t="n">
        <v>363.7</v>
      </c>
      <c r="Q31" s="2" t="n">
        <v>73.8</v>
      </c>
      <c r="R31" s="2" t="n">
        <v>17.236</v>
      </c>
      <c r="S31" s="2" t="n">
        <v>-1</v>
      </c>
      <c r="T31" s="2" t="n">
        <v>0.00246403743088685</v>
      </c>
      <c r="U31" s="2" t="n">
        <v>-0.349831750560005</v>
      </c>
      <c r="V31" s="2" t="n">
        <v>0.247958632026089</v>
      </c>
      <c r="W31" s="2" t="n">
        <v>0.0512027473024101</v>
      </c>
      <c r="X31" s="2" t="n">
        <v>0.160919663372674</v>
      </c>
      <c r="Y31" s="2" t="n">
        <v>0.144449952553171</v>
      </c>
      <c r="Z31" s="2" t="n">
        <v>0.154084002428599</v>
      </c>
      <c r="AA31" s="2" t="n">
        <v>0.129274458938168</v>
      </c>
      <c r="AB31" s="2" t="n">
        <v>0.16649755501768</v>
      </c>
      <c r="AC31" s="2" t="n">
        <v>0.0881806636074875</v>
      </c>
      <c r="AD31" s="2" t="n">
        <v>0.0488646872593593</v>
      </c>
      <c r="AE31" s="2" t="n">
        <v>0.0287151585542686</v>
      </c>
      <c r="AF31" s="2" t="n">
        <v>0.0790138582685918</v>
      </c>
      <c r="AG31" s="2" t="n">
        <v>0.472906274377163</v>
      </c>
      <c r="AH31" s="3" t="b">
        <f aca="false">TRUE()</f>
        <v>1</v>
      </c>
      <c r="AI31" s="3" t="n">
        <v>-0.003094410805267</v>
      </c>
      <c r="AJ31" s="3" t="b">
        <f aca="false">TRUE()</f>
        <v>1</v>
      </c>
      <c r="AK31" s="3" t="n">
        <v>-0.875167011335667</v>
      </c>
      <c r="AL31" s="3" t="b">
        <f aca="false">TRUE()</f>
        <v>1</v>
      </c>
      <c r="AM31" s="3" t="n">
        <v>-0.034943699675311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2</v>
      </c>
      <c r="F32" s="2" t="n">
        <v>26.565051177078</v>
      </c>
      <c r="G32" s="2" t="n">
        <v>0.841801385681293</v>
      </c>
      <c r="H32" s="2" t="n">
        <v>0.990018636751525</v>
      </c>
      <c r="I32" s="2" t="n">
        <v>0.10036674179411</v>
      </c>
      <c r="J32" s="2" t="n">
        <v>0.310594593498901</v>
      </c>
      <c r="K32" s="2" t="n">
        <v>4.94040555044466</v>
      </c>
      <c r="L32" s="2" t="n">
        <v>0.653</v>
      </c>
      <c r="M32" s="2" t="n">
        <v>0.121</v>
      </c>
      <c r="N32" s="2" t="n">
        <v>10.656</v>
      </c>
      <c r="O32" s="2" t="s">
        <v>41</v>
      </c>
      <c r="P32" s="2" t="n">
        <v>388.2</v>
      </c>
      <c r="Q32" s="2" t="n">
        <v>72.1</v>
      </c>
      <c r="R32" s="2" t="n">
        <v>18.396</v>
      </c>
      <c r="S32" s="2" t="n">
        <v>0.977974301193799</v>
      </c>
      <c r="T32" s="2" t="n">
        <v>-1.17083860871376</v>
      </c>
      <c r="U32" s="2" t="n">
        <v>2.00971435681318</v>
      </c>
      <c r="V32" s="2" t="n">
        <v>0.0414349333807482</v>
      </c>
      <c r="W32" s="2" t="n">
        <v>0.019554781264022</v>
      </c>
      <c r="X32" s="2" t="n">
        <v>0.140068597369418</v>
      </c>
      <c r="Y32" s="2" t="n">
        <v>0.115674194434517</v>
      </c>
      <c r="Z32" s="2" t="n">
        <v>0.120125355326764</v>
      </c>
      <c r="AA32" s="2" t="n">
        <v>0.11211296395578</v>
      </c>
      <c r="AB32" s="2" t="n">
        <v>0.0904587773880083</v>
      </c>
      <c r="AC32" s="2" t="n">
        <v>0.0986167303953715</v>
      </c>
      <c r="AD32" s="2" t="n">
        <v>0.130214237606478</v>
      </c>
      <c r="AE32" s="2" t="n">
        <v>0.116346138592456</v>
      </c>
      <c r="AF32" s="2" t="n">
        <v>0.0763830049312065</v>
      </c>
      <c r="AG32" s="2" t="n">
        <v>0.322204193978143</v>
      </c>
      <c r="AH32" s="3" t="b">
        <f aca="false">TRUE()</f>
        <v>1</v>
      </c>
      <c r="AI32" s="3" t="n">
        <v>-0.356839301124746</v>
      </c>
      <c r="AJ32" s="3" t="b">
        <f aca="false">TRUE()</f>
        <v>1</v>
      </c>
      <c r="AK32" s="3" t="n">
        <v>0.60974721497036</v>
      </c>
      <c r="AL32" s="3" t="b">
        <f aca="false">TRUE()</f>
        <v>1</v>
      </c>
      <c r="AM32" s="3" t="n">
        <v>0.19502890737073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3</v>
      </c>
      <c r="F33" s="2" t="n">
        <v>33.6900675259798</v>
      </c>
      <c r="G33" s="2" t="n">
        <v>0.672694394213382</v>
      </c>
      <c r="H33" s="2" t="n">
        <v>0.989657977158234</v>
      </c>
      <c r="I33" s="2" t="n">
        <v>0.0888806737927342</v>
      </c>
      <c r="J33" s="2" t="n">
        <v>0.255375898468279</v>
      </c>
      <c r="K33" s="2" t="n">
        <v>5.62746494631191</v>
      </c>
      <c r="L33" s="2" t="n">
        <v>0.602</v>
      </c>
      <c r="M33" s="2" t="n">
        <v>0.132</v>
      </c>
      <c r="N33" s="2" t="n">
        <v>11.893</v>
      </c>
      <c r="O33" s="2" t="s">
        <v>41</v>
      </c>
      <c r="P33" s="2" t="n">
        <v>255.4</v>
      </c>
      <c r="Q33" s="2" t="n">
        <v>76.2</v>
      </c>
      <c r="R33" s="2" t="n">
        <v>12.103</v>
      </c>
      <c r="S33" s="2" t="n">
        <v>0.907546891757247</v>
      </c>
      <c r="T33" s="2" t="n">
        <v>0.18757537564107</v>
      </c>
      <c r="U33" s="2" t="n">
        <v>1.16355826062881</v>
      </c>
      <c r="V33" s="2" t="n">
        <v>0.2660882134003</v>
      </c>
      <c r="W33" s="2" t="n">
        <v>0.0843680470068098</v>
      </c>
      <c r="X33" s="2" t="n">
        <v>0.157025981506924</v>
      </c>
      <c r="Y33" s="2" t="n">
        <v>0.142625502670733</v>
      </c>
      <c r="Z33" s="2" t="n">
        <v>0.140808678259603</v>
      </c>
      <c r="AA33" s="2" t="n">
        <v>0.118893955303077</v>
      </c>
      <c r="AB33" s="2" t="n">
        <v>0.116661291370148</v>
      </c>
      <c r="AC33" s="2" t="n">
        <v>0.100802719592372</v>
      </c>
      <c r="AD33" s="2" t="n">
        <v>0.0918302921921991</v>
      </c>
      <c r="AE33" s="2" t="n">
        <v>0.093274343412742</v>
      </c>
      <c r="AF33" s="2" t="n">
        <v>0.0380772356922027</v>
      </c>
      <c r="AG33" s="2" t="n">
        <v>0.825257853128027</v>
      </c>
      <c r="AH33" s="3" t="b">
        <f aca="false">TRUE()</f>
        <v>1</v>
      </c>
      <c r="AI33" s="3" t="n">
        <v>-0.887456636603963</v>
      </c>
      <c r="AJ33" s="3" t="b">
        <f aca="false">TRUE()</f>
        <v>1</v>
      </c>
      <c r="AK33" s="3" t="n">
        <v>1.05120820116945</v>
      </c>
      <c r="AL33" s="3" t="b">
        <f aca="false">TRUE()</f>
        <v>1</v>
      </c>
      <c r="AM33" s="3" t="n">
        <v>-1.0515164891890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4</v>
      </c>
      <c r="F34" s="2" t="n">
        <v>16.504361381755</v>
      </c>
      <c r="G34" s="2" t="n">
        <v>0.84375</v>
      </c>
      <c r="H34" s="2" t="n">
        <v>0.981785115021782</v>
      </c>
      <c r="I34" s="2" t="n">
        <v>0.189694108035481</v>
      </c>
      <c r="J34" s="2" t="n">
        <v>0.39007300018136</v>
      </c>
      <c r="K34" s="2" t="n">
        <v>4.73951946172663</v>
      </c>
      <c r="L34" s="2" t="n">
        <v>0.807</v>
      </c>
      <c r="M34" s="2" t="n">
        <v>0.146</v>
      </c>
      <c r="N34" s="2" t="n">
        <v>10.298</v>
      </c>
      <c r="O34" s="2" t="s">
        <v>41</v>
      </c>
      <c r="P34" s="2" t="n">
        <v>343</v>
      </c>
      <c r="Q34" s="2" t="n">
        <v>67.3</v>
      </c>
      <c r="R34" s="2" t="n">
        <v>16.257</v>
      </c>
      <c r="S34" s="2" t="n">
        <v>0.817121884668965</v>
      </c>
      <c r="T34" s="2" t="n">
        <v>-0.339862616955933</v>
      </c>
      <c r="U34" s="2" t="n">
        <v>0.160287727087375</v>
      </c>
      <c r="V34" s="2" t="n">
        <v>0.0972269237686853</v>
      </c>
      <c r="W34" s="2" t="n">
        <v>0.03792282635801</v>
      </c>
      <c r="X34" s="2" t="n">
        <v>0.0762806815616115</v>
      </c>
      <c r="Y34" s="2" t="n">
        <v>0.102256637184772</v>
      </c>
      <c r="Z34" s="2" t="n">
        <v>0.134896967712609</v>
      </c>
      <c r="AA34" s="2" t="n">
        <v>0.161718083016737</v>
      </c>
      <c r="AB34" s="2" t="n">
        <v>0.156469408819864</v>
      </c>
      <c r="AC34" s="2" t="n">
        <v>0.121585342061587</v>
      </c>
      <c r="AD34" s="2" t="n">
        <v>0.094620702416804</v>
      </c>
      <c r="AE34" s="2" t="n">
        <v>0.0663055105514418</v>
      </c>
      <c r="AF34" s="2" t="n">
        <v>0.0858666666745745</v>
      </c>
      <c r="AG34" s="2" t="n">
        <v>0.175118683453457</v>
      </c>
      <c r="AH34" s="3" t="b">
        <f aca="false">TRUE()</f>
        <v>1</v>
      </c>
      <c r="AI34" s="3" t="n">
        <v>1.24541696679289</v>
      </c>
      <c r="AJ34" s="3" t="b">
        <f aca="false">TRUE()</f>
        <v>1</v>
      </c>
      <c r="AK34" s="3" t="n">
        <v>1.61306763815011</v>
      </c>
      <c r="AL34" s="3" t="b">
        <f aca="false">TRUE()</f>
        <v>1</v>
      </c>
      <c r="AM34" s="3" t="n">
        <v>-0.22924708603666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5</v>
      </c>
      <c r="F35" s="2" t="n">
        <v>26.565051177078</v>
      </c>
      <c r="G35" s="2" t="n">
        <v>0.657681940700809</v>
      </c>
      <c r="H35" s="2" t="n">
        <v>0.977243003575492</v>
      </c>
      <c r="I35" s="2" t="n">
        <v>0.114892917498291</v>
      </c>
      <c r="J35" s="2" t="n">
        <v>0.335507521955219</v>
      </c>
      <c r="K35" s="2" t="n">
        <v>3.97196193259885</v>
      </c>
      <c r="L35" s="2" t="n">
        <v>0.596</v>
      </c>
      <c r="M35" s="2" t="n">
        <v>0.088</v>
      </c>
      <c r="N35" s="2" t="n">
        <v>8.559</v>
      </c>
      <c r="O35" s="2" t="s">
        <v>41</v>
      </c>
      <c r="P35" s="2" t="n">
        <v>326.1</v>
      </c>
      <c r="Q35" s="2" t="n">
        <v>80.3</v>
      </c>
      <c r="R35" s="2" t="n">
        <v>15.457</v>
      </c>
      <c r="S35" s="2" t="n">
        <v>-1</v>
      </c>
      <c r="T35" s="2" t="n">
        <v>1.28521112701282</v>
      </c>
      <c r="U35" s="2" t="n">
        <v>2.71917346340025</v>
      </c>
      <c r="V35" s="2" t="n">
        <v>0.236037790007864</v>
      </c>
      <c r="W35" s="2" t="n">
        <v>0.104379674857067</v>
      </c>
      <c r="X35" s="2" t="n">
        <v>0.360442259073649</v>
      </c>
      <c r="Y35" s="2" t="n">
        <v>0.194532329917487</v>
      </c>
      <c r="Z35" s="2" t="n">
        <v>0.124789810759863</v>
      </c>
      <c r="AA35" s="2" t="n">
        <v>0.0701398288433587</v>
      </c>
      <c r="AB35" s="2" t="n">
        <v>0.0326679418139263</v>
      </c>
      <c r="AC35" s="2" t="n">
        <v>0.0270590639830341</v>
      </c>
      <c r="AD35" s="2" t="n">
        <v>0.0424884753024943</v>
      </c>
      <c r="AE35" s="2" t="n">
        <v>0.0358487280123118</v>
      </c>
      <c r="AF35" s="2" t="n">
        <v>0.112031562293876</v>
      </c>
      <c r="AG35" s="2" t="n">
        <v>-0.386874393067081</v>
      </c>
      <c r="AH35" s="3" t="b">
        <f aca="false">TRUE()</f>
        <v>1</v>
      </c>
      <c r="AI35" s="3" t="n">
        <v>-0.949882205483871</v>
      </c>
      <c r="AJ35" s="3" t="b">
        <f aca="false">TRUE()</f>
        <v>1</v>
      </c>
      <c r="AK35" s="3" t="n">
        <v>-0.714635743626908</v>
      </c>
      <c r="AL35" s="3" t="b">
        <f aca="false">TRUE()</f>
        <v>1</v>
      </c>
      <c r="AM35" s="3" t="n">
        <v>-0.38788125171332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1</v>
      </c>
      <c r="E36" s="2" t="n">
        <v>6</v>
      </c>
      <c r="F36" s="2" t="n">
        <v>24.2277453179541</v>
      </c>
      <c r="G36" s="2" t="n">
        <v>0.835889570552147</v>
      </c>
      <c r="H36" s="2" t="n">
        <v>0.987849637955615</v>
      </c>
      <c r="I36" s="2" t="n">
        <v>0.150589312474102</v>
      </c>
      <c r="J36" s="2" t="n">
        <v>0.344711485790984</v>
      </c>
      <c r="K36" s="2" t="n">
        <v>4.06973843834932</v>
      </c>
      <c r="L36" s="2" t="n">
        <v>0.624</v>
      </c>
      <c r="M36" s="2" t="n">
        <v>0.082</v>
      </c>
      <c r="N36" s="2" t="n">
        <v>8.769</v>
      </c>
      <c r="O36" s="2" t="s">
        <v>41</v>
      </c>
      <c r="P36" s="2" t="n">
        <v>414.6</v>
      </c>
      <c r="Q36" s="2" t="n">
        <v>135.2</v>
      </c>
      <c r="R36" s="2" t="n">
        <v>19.65</v>
      </c>
      <c r="S36" s="2" t="n">
        <v>0.9887237448896</v>
      </c>
      <c r="T36" s="2" t="n">
        <v>-0.491321291198964</v>
      </c>
      <c r="U36" s="2" t="n">
        <v>-0.31833391223644</v>
      </c>
      <c r="V36" s="2" t="n">
        <v>0.344454097738022</v>
      </c>
      <c r="W36" s="2" t="n">
        <v>0.111351414559204</v>
      </c>
      <c r="X36" s="2" t="n">
        <v>0.154826541658679</v>
      </c>
      <c r="Y36" s="2" t="n">
        <v>0.156011792906494</v>
      </c>
      <c r="Z36" s="2" t="n">
        <v>0.148083947597621</v>
      </c>
      <c r="AA36" s="2" t="n">
        <v>0.130795294783843</v>
      </c>
      <c r="AB36" s="2" t="n">
        <v>0.127616929323563</v>
      </c>
      <c r="AC36" s="2" t="n">
        <v>0.113616406725577</v>
      </c>
      <c r="AD36" s="2" t="n">
        <v>0.0760839094964953</v>
      </c>
      <c r="AE36" s="2" t="n">
        <v>0.0582677531394591</v>
      </c>
      <c r="AF36" s="2" t="n">
        <v>0.0346974243682688</v>
      </c>
      <c r="AG36" s="2" t="n">
        <v>-0.315284033787332</v>
      </c>
      <c r="AH36" s="3" t="b">
        <f aca="false">TRUE()</f>
        <v>1</v>
      </c>
      <c r="AI36" s="3" t="n">
        <v>-0.658562884044301</v>
      </c>
      <c r="AJ36" s="3" t="b">
        <f aca="false">TRUE()</f>
        <v>1</v>
      </c>
      <c r="AK36" s="3" t="n">
        <v>-0.955432645190047</v>
      </c>
      <c r="AL36" s="3" t="b">
        <f aca="false">TRUE()</f>
        <v>1</v>
      </c>
      <c r="AM36" s="3" t="n">
        <v>0.44283612475912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7</v>
      </c>
      <c r="F37" s="2" t="n">
        <v>24.2277453179541</v>
      </c>
      <c r="G37" s="2" t="n">
        <v>0.768627450980392</v>
      </c>
      <c r="H37" s="2" t="n">
        <v>0.985963495196742</v>
      </c>
      <c r="I37" s="2" t="n">
        <v>0.141471060526129</v>
      </c>
      <c r="J37" s="2" t="n">
        <v>0.334256791034781</v>
      </c>
      <c r="K37" s="2" t="n">
        <v>3.43607997596802</v>
      </c>
      <c r="L37" s="2" t="n">
        <v>0.542</v>
      </c>
      <c r="M37" s="2" t="n">
        <v>0.145</v>
      </c>
      <c r="N37" s="2" t="n">
        <v>7.583</v>
      </c>
      <c r="O37" s="2" t="s">
        <v>41</v>
      </c>
      <c r="P37" s="2" t="n">
        <v>346.6</v>
      </c>
      <c r="Q37" s="2" t="n">
        <v>58.2</v>
      </c>
      <c r="R37" s="2" t="n">
        <v>16.426</v>
      </c>
      <c r="S37" s="2" t="n">
        <v>0.953832565333552</v>
      </c>
      <c r="T37" s="2" t="n">
        <v>-0.719163559697544</v>
      </c>
      <c r="U37" s="2" t="n">
        <v>1.32989433133803</v>
      </c>
      <c r="V37" s="2" t="n">
        <v>0.0529297165796286</v>
      </c>
      <c r="W37" s="2" t="n">
        <v>0.0175081802409394</v>
      </c>
      <c r="X37" s="2" t="n">
        <v>0.0651630288805287</v>
      </c>
      <c r="Y37" s="2" t="n">
        <v>0.0813838539050264</v>
      </c>
      <c r="Z37" s="2" t="n">
        <v>0.190055110672079</v>
      </c>
      <c r="AA37" s="2" t="n">
        <v>0.183913841600646</v>
      </c>
      <c r="AB37" s="2" t="n">
        <v>0.113404419417601</v>
      </c>
      <c r="AC37" s="2" t="n">
        <v>0.165248264232836</v>
      </c>
      <c r="AD37" s="2" t="n">
        <v>0.0593185103456595</v>
      </c>
      <c r="AE37" s="2" t="n">
        <v>0.045344544619334</v>
      </c>
      <c r="AF37" s="2" t="n">
        <v>0.096168426326288</v>
      </c>
      <c r="AG37" s="2" t="n">
        <v>-0.779238402317354</v>
      </c>
      <c r="AH37" s="3" t="b">
        <f aca="false">TRUE()</f>
        <v>1</v>
      </c>
      <c r="AI37" s="3" t="n">
        <v>-1.51171232540304</v>
      </c>
      <c r="AJ37" s="3" t="b">
        <f aca="false">TRUE()</f>
        <v>1</v>
      </c>
      <c r="AK37" s="3" t="n">
        <v>1.57293482122292</v>
      </c>
      <c r="AL37" s="3" t="b">
        <f aca="false">TRUE()</f>
        <v>1</v>
      </c>
      <c r="AM37" s="3" t="n">
        <v>-0.19545519275642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1</v>
      </c>
      <c r="E38" s="2" t="n">
        <v>8</v>
      </c>
      <c r="F38" s="2" t="n">
        <v>36.0273733851036</v>
      </c>
      <c r="G38" s="2" t="n">
        <v>0.719148936170213</v>
      </c>
      <c r="H38" s="2" t="n">
        <v>0.974631008540858</v>
      </c>
      <c r="I38" s="2" t="n">
        <v>0.14226610450264</v>
      </c>
      <c r="J38" s="2" t="n">
        <v>0.357145158936274</v>
      </c>
      <c r="K38" s="2" t="n">
        <v>4.37645524149354</v>
      </c>
      <c r="L38" s="2" t="n">
        <v>0.708</v>
      </c>
      <c r="M38" s="2" t="n">
        <v>0.133</v>
      </c>
      <c r="N38" s="2" t="n">
        <v>9.585</v>
      </c>
      <c r="O38" s="2" t="s">
        <v>41</v>
      </c>
      <c r="P38" s="2" t="n">
        <v>364.5</v>
      </c>
      <c r="Q38" s="2" t="n">
        <v>83.5</v>
      </c>
      <c r="R38" s="2" t="n">
        <v>17.277</v>
      </c>
      <c r="S38" s="2" t="n">
        <v>0.955500695788696</v>
      </c>
      <c r="T38" s="2" t="n">
        <v>-0.745582109703812</v>
      </c>
      <c r="U38" s="2" t="n">
        <v>1.07469687409316</v>
      </c>
      <c r="V38" s="2" t="n">
        <v>0.0688391579852892</v>
      </c>
      <c r="W38" s="2" t="n">
        <v>0.0350509956537923</v>
      </c>
      <c r="X38" s="2" t="n">
        <v>0.108350205274328</v>
      </c>
      <c r="Y38" s="2" t="n">
        <v>0.0811039354463995</v>
      </c>
      <c r="Z38" s="2" t="n">
        <v>0.126893025605869</v>
      </c>
      <c r="AA38" s="2" t="n">
        <v>0.148353422110395</v>
      </c>
      <c r="AB38" s="2" t="n">
        <v>0.148485290058398</v>
      </c>
      <c r="AC38" s="2" t="n">
        <v>0.128902164995366</v>
      </c>
      <c r="AD38" s="2" t="n">
        <v>0.122829031500998</v>
      </c>
      <c r="AE38" s="2" t="n">
        <v>0.100041062209004</v>
      </c>
      <c r="AF38" s="2" t="n">
        <v>0.0350418627992418</v>
      </c>
      <c r="AG38" s="2" t="n">
        <v>-0.090711004042652</v>
      </c>
      <c r="AH38" s="3" t="b">
        <f aca="false">TRUE()</f>
        <v>1</v>
      </c>
      <c r="AI38" s="3" t="n">
        <v>0.21539508027441</v>
      </c>
      <c r="AJ38" s="3" t="b">
        <f aca="false">TRUE()</f>
        <v>1</v>
      </c>
      <c r="AK38" s="3" t="n">
        <v>1.09134101809664</v>
      </c>
      <c r="AL38" s="3" t="b">
        <f aca="false">TRUE()</f>
        <v>1</v>
      </c>
      <c r="AM38" s="3" t="n">
        <v>-0.027434390057481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3</v>
      </c>
      <c r="E39" s="2" t="n">
        <v>0</v>
      </c>
      <c r="F39" s="2" t="n">
        <v>30.3432488842396</v>
      </c>
      <c r="G39" s="2" t="n">
        <v>0.860795454545455</v>
      </c>
      <c r="H39" s="2" t="n">
        <v>0.974080230902746</v>
      </c>
      <c r="I39" s="2" t="n">
        <v>0.229364793136001</v>
      </c>
      <c r="J39" s="2" t="n">
        <v>0.475369080244467</v>
      </c>
      <c r="K39" s="2" t="n">
        <v>2.50529442231814</v>
      </c>
      <c r="L39" s="2" t="n">
        <v>0.563</v>
      </c>
      <c r="M39" s="2" t="n">
        <v>0.09</v>
      </c>
      <c r="N39" s="2" t="n">
        <v>5.636</v>
      </c>
      <c r="O39" s="2" t="s">
        <v>41</v>
      </c>
      <c r="P39" s="2" t="n">
        <v>402.8</v>
      </c>
      <c r="Q39" s="2" t="n">
        <v>83.4</v>
      </c>
      <c r="R39" s="2" t="n">
        <v>19.088</v>
      </c>
      <c r="S39" s="2" t="n">
        <v>-1</v>
      </c>
      <c r="T39" s="2" t="n">
        <v>0.790120783358381</v>
      </c>
      <c r="U39" s="2" t="n">
        <v>0.362477739054832</v>
      </c>
      <c r="V39" s="2" t="n">
        <v>0.0741225623707603</v>
      </c>
      <c r="W39" s="2" t="n">
        <v>0.02151850407147</v>
      </c>
      <c r="X39" s="2" t="n">
        <v>0.244197823653934</v>
      </c>
      <c r="Y39" s="2" t="n">
        <v>0.175841100163202</v>
      </c>
      <c r="Z39" s="2" t="n">
        <v>0.0789103422130395</v>
      </c>
      <c r="AA39" s="2" t="n">
        <v>0.062600541784838</v>
      </c>
      <c r="AB39" s="2" t="n">
        <v>0.0890751993712798</v>
      </c>
      <c r="AC39" s="2" t="n">
        <v>0.133698929028182</v>
      </c>
      <c r="AD39" s="2" t="n">
        <v>0.11190303296907</v>
      </c>
      <c r="AE39" s="2" t="n">
        <v>0.0728046131921819</v>
      </c>
      <c r="AF39" s="2" t="n">
        <v>0.0309684176242725</v>
      </c>
      <c r="AG39" s="2" t="n">
        <v>-1.46074437030778</v>
      </c>
      <c r="AH39" s="3" t="b">
        <f aca="false">TRUE()</f>
        <v>1</v>
      </c>
      <c r="AI39" s="3" t="n">
        <v>-1.29322283432337</v>
      </c>
      <c r="AJ39" s="3" t="b">
        <f aca="false">TRUE()</f>
        <v>1</v>
      </c>
      <c r="AK39" s="3" t="n">
        <v>-0.634370109772528</v>
      </c>
      <c r="AL39" s="3" t="b">
        <f aca="false">TRUE()</f>
        <v>1</v>
      </c>
      <c r="AM39" s="3" t="n">
        <v>0.33207380789612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1</v>
      </c>
      <c r="F40" s="2" t="n">
        <v>26.565051177078</v>
      </c>
      <c r="G40" s="2" t="n">
        <v>0.708937198067633</v>
      </c>
      <c r="H40" s="2" t="n">
        <v>0.983082484017439</v>
      </c>
      <c r="I40" s="2" t="n">
        <v>0.143673897108716</v>
      </c>
      <c r="J40" s="2" t="n">
        <v>0.315132922321364</v>
      </c>
      <c r="K40" s="2" t="n">
        <v>4.44423643154678</v>
      </c>
      <c r="L40" s="2" t="n">
        <v>0.602</v>
      </c>
      <c r="M40" s="2" t="n">
        <v>0.076</v>
      </c>
      <c r="N40" s="2" t="n">
        <v>9.565</v>
      </c>
      <c r="O40" s="2" t="s">
        <v>41</v>
      </c>
      <c r="P40" s="2" t="n">
        <v>328.7</v>
      </c>
      <c r="Q40" s="2" t="n">
        <v>81.4</v>
      </c>
      <c r="R40" s="2" t="n">
        <v>15.58</v>
      </c>
      <c r="S40" s="2" t="n">
        <v>-1</v>
      </c>
      <c r="T40" s="2" t="n">
        <v>-0.828796421823642</v>
      </c>
      <c r="U40" s="2" t="n">
        <v>-0.0547585808041959</v>
      </c>
      <c r="V40" s="2" t="n">
        <v>0.048249796878707</v>
      </c>
      <c r="W40" s="2" t="n">
        <v>0.015348101040823</v>
      </c>
      <c r="X40" s="2" t="n">
        <v>0.104774635046451</v>
      </c>
      <c r="Y40" s="2" t="n">
        <v>0.113620911002034</v>
      </c>
      <c r="Z40" s="2" t="n">
        <v>0.108622023584702</v>
      </c>
      <c r="AA40" s="2" t="n">
        <v>0.133155248237176</v>
      </c>
      <c r="AB40" s="2" t="n">
        <v>0.14478791047811</v>
      </c>
      <c r="AC40" s="2" t="n">
        <v>0.138336449900734</v>
      </c>
      <c r="AD40" s="2" t="n">
        <v>0.0985342941952816</v>
      </c>
      <c r="AE40" s="2" t="n">
        <v>0.0993607699803397</v>
      </c>
      <c r="AF40" s="2" t="n">
        <v>0.0588077575751716</v>
      </c>
      <c r="AG40" s="2" t="n">
        <v>-0.0410827246203507</v>
      </c>
      <c r="AH40" s="3" t="b">
        <f aca="false">TRUE()</f>
        <v>1</v>
      </c>
      <c r="AI40" s="3" t="n">
        <v>-0.887456636603963</v>
      </c>
      <c r="AJ40" s="3" t="b">
        <f aca="false">TRUE()</f>
        <v>1</v>
      </c>
      <c r="AK40" s="3" t="n">
        <v>-1.19622954675319</v>
      </c>
      <c r="AL40" s="3" t="b">
        <f aca="false">TRUE()</f>
        <v>1</v>
      </c>
      <c r="AM40" s="3" t="n">
        <v>-0.36347599545537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2</v>
      </c>
      <c r="F41" s="2" t="n">
        <v>18.434948822922</v>
      </c>
      <c r="G41" s="2" t="n">
        <v>0.807575757575758</v>
      </c>
      <c r="H41" s="2" t="n">
        <v>0.979905772104818</v>
      </c>
      <c r="I41" s="2" t="n">
        <v>0.223088980060435</v>
      </c>
      <c r="J41" s="2" t="n">
        <v>0.407105541122336</v>
      </c>
      <c r="K41" s="2" t="n">
        <v>3.58546532792454</v>
      </c>
      <c r="L41" s="2" t="n">
        <v>0.654</v>
      </c>
      <c r="M41" s="2" t="n">
        <v>0.139</v>
      </c>
      <c r="N41" s="2" t="n">
        <v>8.01</v>
      </c>
      <c r="O41" s="2" t="s">
        <v>41</v>
      </c>
      <c r="P41" s="2" t="n">
        <v>484.7</v>
      </c>
      <c r="Q41" s="2" t="n">
        <v>58.6</v>
      </c>
      <c r="R41" s="2" t="n">
        <v>22.973</v>
      </c>
      <c r="S41" s="2" t="n">
        <v>-1</v>
      </c>
      <c r="T41" s="2" t="n">
        <v>-0.138526441014748</v>
      </c>
      <c r="U41" s="2" t="n">
        <v>-0.358992503679782</v>
      </c>
      <c r="V41" s="2" t="n">
        <v>0.0837054143113208</v>
      </c>
      <c r="W41" s="2" t="n">
        <v>0.0459134267971163</v>
      </c>
      <c r="X41" s="2" t="n">
        <v>0.118623841810195</v>
      </c>
      <c r="Y41" s="2" t="n">
        <v>0.0993856698450666</v>
      </c>
      <c r="Z41" s="2" t="n">
        <v>0.137722295844007</v>
      </c>
      <c r="AA41" s="2" t="n">
        <v>0.146139422511378</v>
      </c>
      <c r="AB41" s="2" t="n">
        <v>0.139202609199466</v>
      </c>
      <c r="AC41" s="2" t="n">
        <v>0.11578400199773</v>
      </c>
      <c r="AD41" s="2" t="n">
        <v>0.0996962730673836</v>
      </c>
      <c r="AE41" s="2" t="n">
        <v>0.0829656188204663</v>
      </c>
      <c r="AF41" s="2" t="n">
        <v>0.0604802669043069</v>
      </c>
      <c r="AG41" s="2" t="n">
        <v>-0.669860889431055</v>
      </c>
      <c r="AH41" s="3" t="b">
        <f aca="false">TRUE()</f>
        <v>1</v>
      </c>
      <c r="AI41" s="3" t="n">
        <v>-0.346435039644761</v>
      </c>
      <c r="AJ41" s="3" t="b">
        <f aca="false">TRUE()</f>
        <v>1</v>
      </c>
      <c r="AK41" s="3" t="n">
        <v>1.33213791965978</v>
      </c>
      <c r="AL41" s="3" t="b">
        <f aca="false">TRUE()</f>
        <v>1</v>
      </c>
      <c r="AM41" s="3" t="n">
        <v>1.1008393800214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3</v>
      </c>
      <c r="F42" s="2" t="n">
        <v>18.434948822922</v>
      </c>
      <c r="G42" s="2" t="n">
        <v>0.850533807829182</v>
      </c>
      <c r="H42" s="2" t="n">
        <v>0.989879243428064</v>
      </c>
      <c r="I42" s="2" t="n">
        <v>0.105368508030368</v>
      </c>
      <c r="J42" s="2" t="n">
        <v>0.326769706167492</v>
      </c>
      <c r="K42" s="2" t="n">
        <v>5.57688035581233</v>
      </c>
      <c r="L42" s="2" t="n">
        <v>0.763</v>
      </c>
      <c r="M42" s="2" t="n">
        <v>0.088</v>
      </c>
      <c r="N42" s="2" t="n">
        <v>11.937</v>
      </c>
      <c r="O42" s="2" t="s">
        <v>41</v>
      </c>
      <c r="P42" s="2" t="n">
        <v>369.6</v>
      </c>
      <c r="Q42" s="2" t="n">
        <v>62.1</v>
      </c>
      <c r="R42" s="2" t="n">
        <v>17.516</v>
      </c>
      <c r="S42" s="2" t="n">
        <v>0.76124956964756</v>
      </c>
      <c r="T42" s="2" t="n">
        <v>-0.721637749506217</v>
      </c>
      <c r="U42" s="2" t="n">
        <v>1.43078295543132</v>
      </c>
      <c r="V42" s="2" t="n">
        <v>0.0188524001473078</v>
      </c>
      <c r="W42" s="2" t="n">
        <v>0.0188524001473078</v>
      </c>
      <c r="X42" s="2" t="n">
        <v>0.0853716242590704</v>
      </c>
      <c r="Y42" s="2" t="n">
        <v>0.105923149106079</v>
      </c>
      <c r="Z42" s="2" t="n">
        <v>0.120680305415363</v>
      </c>
      <c r="AA42" s="2" t="n">
        <v>0.139516117465149</v>
      </c>
      <c r="AB42" s="2" t="n">
        <v>0.126652322451705</v>
      </c>
      <c r="AC42" s="2" t="n">
        <v>0.118429847168574</v>
      </c>
      <c r="AD42" s="2" t="n">
        <v>0.121340545212596</v>
      </c>
      <c r="AE42" s="2" t="n">
        <v>0.134215091162122</v>
      </c>
      <c r="AF42" s="2" t="n">
        <v>0.0478709977593414</v>
      </c>
      <c r="AG42" s="2" t="n">
        <v>0.78822064280753</v>
      </c>
      <c r="AH42" s="3" t="b">
        <f aca="false">TRUE()</f>
        <v>1</v>
      </c>
      <c r="AI42" s="3" t="n">
        <v>0.787629461673566</v>
      </c>
      <c r="AJ42" s="3" t="b">
        <f aca="false">TRUE()</f>
        <v>1</v>
      </c>
      <c r="AK42" s="3" t="n">
        <v>-0.714635743626908</v>
      </c>
      <c r="AL42" s="3" t="b">
        <f aca="false">TRUE()</f>
        <v>1</v>
      </c>
      <c r="AM42" s="3" t="n">
        <v>0.020437458756184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7</v>
      </c>
      <c r="E43" s="2" t="n">
        <v>0</v>
      </c>
      <c r="F43" s="2" t="n">
        <v>18.434948822922</v>
      </c>
      <c r="G43" s="2" t="n">
        <v>0.894299287410926</v>
      </c>
      <c r="H43" s="2" t="n">
        <v>0.986295952494814</v>
      </c>
      <c r="I43" s="2" t="n">
        <v>0.133159635720219</v>
      </c>
      <c r="J43" s="2" t="n">
        <v>0.383829260775318</v>
      </c>
      <c r="K43" s="2" t="n">
        <v>4.56063593734841</v>
      </c>
      <c r="L43" s="2" t="n">
        <v>0.783</v>
      </c>
      <c r="M43" s="2" t="n">
        <v>0.1</v>
      </c>
      <c r="N43" s="2" t="n">
        <v>9.929</v>
      </c>
      <c r="O43" s="2" t="s">
        <v>41</v>
      </c>
      <c r="P43" s="2" t="n">
        <v>409.3</v>
      </c>
      <c r="Q43" s="2" t="n">
        <v>96.8</v>
      </c>
      <c r="R43" s="2" t="n">
        <v>19.4</v>
      </c>
      <c r="S43" s="2" t="n">
        <v>0.665391007774849</v>
      </c>
      <c r="T43" s="2" t="n">
        <v>-0.300523028411387</v>
      </c>
      <c r="U43" s="2" t="n">
        <v>1.4360348184337</v>
      </c>
      <c r="V43" s="2" t="n">
        <v>0.0903727310513551</v>
      </c>
      <c r="W43" s="2" t="n">
        <v>0.0596177472059588</v>
      </c>
      <c r="X43" s="2" t="n">
        <v>0.0453514179635333</v>
      </c>
      <c r="Y43" s="2" t="n">
        <v>0.113038078520025</v>
      </c>
      <c r="Z43" s="2" t="n">
        <v>0.138108274455611</v>
      </c>
      <c r="AA43" s="2" t="n">
        <v>0.152261994009745</v>
      </c>
      <c r="AB43" s="2" t="n">
        <v>0.139376783127853</v>
      </c>
      <c r="AC43" s="2" t="n">
        <v>0.120811806283202</v>
      </c>
      <c r="AD43" s="2" t="n">
        <v>0.113596352993838</v>
      </c>
      <c r="AE43" s="2" t="n">
        <v>0.101082888126228</v>
      </c>
      <c r="AF43" s="2" t="n">
        <v>0.0763724045199626</v>
      </c>
      <c r="AG43" s="2" t="n">
        <v>0.0441430908898738</v>
      </c>
      <c r="AH43" s="3" t="b">
        <f aca="false">TRUE()</f>
        <v>1</v>
      </c>
      <c r="AI43" s="3" t="n">
        <v>0.99571469127326</v>
      </c>
      <c r="AJ43" s="3" t="b">
        <f aca="false">TRUE()</f>
        <v>1</v>
      </c>
      <c r="AK43" s="3" t="n">
        <v>-0.233041940500628</v>
      </c>
      <c r="AL43" s="3" t="b">
        <f aca="false">TRUE()</f>
        <v>1</v>
      </c>
      <c r="AM43" s="3" t="n">
        <v>0.39308694854099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8</v>
      </c>
      <c r="E44" s="2" t="n">
        <v>1</v>
      </c>
      <c r="F44" s="2" t="n">
        <v>27.8972710309476</v>
      </c>
      <c r="G44" s="2" t="n">
        <v>0.773722627737226</v>
      </c>
      <c r="H44" s="2" t="n">
        <v>0.978737233331741</v>
      </c>
      <c r="I44" s="2" t="n">
        <v>0.149737490837937</v>
      </c>
      <c r="J44" s="2" t="n">
        <v>0.374512285568444</v>
      </c>
      <c r="K44" s="2" t="n">
        <v>4.22278431355058</v>
      </c>
      <c r="L44" s="2" t="n">
        <v>0.719</v>
      </c>
      <c r="M44" s="2" t="n">
        <v>0.102</v>
      </c>
      <c r="N44" s="2" t="n">
        <v>9.21</v>
      </c>
      <c r="O44" s="2" t="s">
        <v>41</v>
      </c>
      <c r="P44" s="2" t="n">
        <v>485.5</v>
      </c>
      <c r="Q44" s="2" t="n">
        <v>109.6</v>
      </c>
      <c r="R44" s="2" t="n">
        <v>23.009</v>
      </c>
      <c r="S44" s="2" t="n">
        <v>-1</v>
      </c>
      <c r="T44" s="2" t="n">
        <v>0.697047292297443</v>
      </c>
      <c r="U44" s="2" t="n">
        <v>1.63754579239273</v>
      </c>
      <c r="V44" s="2" t="n">
        <v>0.00658330284126574</v>
      </c>
      <c r="W44" s="2" t="n">
        <v>0.0478896652902128</v>
      </c>
      <c r="X44" s="2" t="n">
        <v>0.0524118177463871</v>
      </c>
      <c r="Y44" s="2" t="n">
        <v>0.0962613490350815</v>
      </c>
      <c r="Z44" s="2" t="n">
        <v>0.102432703526035</v>
      </c>
      <c r="AA44" s="2" t="n">
        <v>0.141391929534922</v>
      </c>
      <c r="AB44" s="2" t="n">
        <v>0.186420336293415</v>
      </c>
      <c r="AC44" s="2" t="n">
        <v>0.13462513406166</v>
      </c>
      <c r="AD44" s="2" t="n">
        <v>0.112630296490179</v>
      </c>
      <c r="AE44" s="2" t="n">
        <v>0.0946730623938964</v>
      </c>
      <c r="AF44" s="2" t="n">
        <v>0.0791533709184234</v>
      </c>
      <c r="AG44" s="2" t="n">
        <v>-0.203226345615247</v>
      </c>
      <c r="AH44" s="3" t="b">
        <f aca="false">TRUE()</f>
        <v>1</v>
      </c>
      <c r="AI44" s="3" t="n">
        <v>0.329841956554241</v>
      </c>
      <c r="AJ44" s="3" t="b">
        <f aca="false">TRUE()</f>
        <v>1</v>
      </c>
      <c r="AK44" s="3" t="n">
        <v>-0.152776306646249</v>
      </c>
      <c r="AL44" s="3" t="b">
        <f aca="false">TRUE()</f>
        <v>1</v>
      </c>
      <c r="AM44" s="3" t="n">
        <v>1.108348689639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8</v>
      </c>
      <c r="E45" s="2" t="n">
        <v>3</v>
      </c>
      <c r="F45" s="2" t="n">
        <v>18.434948822922</v>
      </c>
      <c r="G45" s="2" t="n">
        <v>0.877926421404682</v>
      </c>
      <c r="H45" s="2" t="n">
        <v>0.9805720929041</v>
      </c>
      <c r="I45" s="2" t="n">
        <v>0.165049570613817</v>
      </c>
      <c r="J45" s="2" t="n">
        <v>0.454151871779165</v>
      </c>
      <c r="K45" s="2" t="n">
        <v>3.4490509924022</v>
      </c>
      <c r="L45" s="2" t="n">
        <v>0.696</v>
      </c>
      <c r="M45" s="2" t="n">
        <v>0.086</v>
      </c>
      <c r="N45" s="2" t="n">
        <v>7.686</v>
      </c>
      <c r="O45" s="2" t="s">
        <v>41</v>
      </c>
      <c r="P45" s="2" t="n">
        <v>460.9</v>
      </c>
      <c r="Q45" s="2" t="n">
        <v>104.3</v>
      </c>
      <c r="R45" s="2" t="n">
        <v>21.843</v>
      </c>
      <c r="S45" s="2" t="n">
        <v>0.809045955083335</v>
      </c>
      <c r="T45" s="2" t="n">
        <v>-0.462524325771393</v>
      </c>
      <c r="U45" s="2" t="n">
        <v>0.0299014308616563</v>
      </c>
      <c r="V45" s="2" t="n">
        <v>0.249034185145441</v>
      </c>
      <c r="W45" s="2" t="n">
        <v>0.0765652420158031</v>
      </c>
      <c r="X45" s="2" t="n">
        <v>0.139206088721761</v>
      </c>
      <c r="Y45" s="2" t="n">
        <v>0.139862642524538</v>
      </c>
      <c r="Z45" s="2" t="n">
        <v>0.143313018638556</v>
      </c>
      <c r="AA45" s="2" t="n">
        <v>0.1396518742592</v>
      </c>
      <c r="AB45" s="2" t="n">
        <v>0.123017383091244</v>
      </c>
      <c r="AC45" s="2" t="n">
        <v>0.10504134998179</v>
      </c>
      <c r="AD45" s="2" t="n">
        <v>0.0909521368583318</v>
      </c>
      <c r="AE45" s="2" t="n">
        <v>0.075648588421616</v>
      </c>
      <c r="AF45" s="2" t="n">
        <v>0.0433069175029629</v>
      </c>
      <c r="AG45" s="2" t="n">
        <v>-0.769741236105295</v>
      </c>
      <c r="AH45" s="3" t="b">
        <f aca="false">TRUE()</f>
        <v>1</v>
      </c>
      <c r="AI45" s="3" t="n">
        <v>0.0905439425145938</v>
      </c>
      <c r="AJ45" s="3" t="b">
        <f aca="false">TRUE()</f>
        <v>1</v>
      </c>
      <c r="AK45" s="3" t="n">
        <v>-0.794901377481288</v>
      </c>
      <c r="AL45" s="3" t="b">
        <f aca="false">TRUE()</f>
        <v>1</v>
      </c>
      <c r="AM45" s="3" t="n">
        <v>0.87743741889103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0</v>
      </c>
      <c r="E46" s="2" t="n">
        <v>1</v>
      </c>
      <c r="F46" s="2" t="n">
        <v>15.2551187030578</v>
      </c>
      <c r="G46" s="2" t="n">
        <v>0.81056466302368</v>
      </c>
      <c r="H46" s="2" t="n">
        <v>0.980620788236871</v>
      </c>
      <c r="I46" s="2" t="n">
        <v>0.260143065843502</v>
      </c>
      <c r="J46" s="2" t="n">
        <v>0.418173623537282</v>
      </c>
      <c r="K46" s="2" t="n">
        <v>3.20502472313307</v>
      </c>
      <c r="L46" s="2" t="n">
        <v>0.635</v>
      </c>
      <c r="M46" s="2" t="n">
        <v>0.118</v>
      </c>
      <c r="N46" s="2" t="n">
        <v>7.288</v>
      </c>
      <c r="O46" s="2" t="s">
        <v>41</v>
      </c>
      <c r="P46" s="2" t="n">
        <v>565</v>
      </c>
      <c r="Q46" s="2" t="n">
        <v>79.4</v>
      </c>
      <c r="R46" s="2" t="n">
        <v>26.779</v>
      </c>
      <c r="S46" s="2" t="n">
        <v>-1</v>
      </c>
      <c r="T46" s="2" t="n">
        <v>-1.04324193709225</v>
      </c>
      <c r="U46" s="2" t="n">
        <v>2.70028885698981</v>
      </c>
      <c r="V46" s="2" t="n">
        <v>0.0513884900771949</v>
      </c>
      <c r="W46" s="2" t="n">
        <v>0.00918121571326358</v>
      </c>
      <c r="X46" s="2" t="n">
        <v>0.108977327499991</v>
      </c>
      <c r="Y46" s="2" t="n">
        <v>0.115940522524694</v>
      </c>
      <c r="Z46" s="2" t="n">
        <v>0.119204370416656</v>
      </c>
      <c r="AA46" s="2" t="n">
        <v>0.125463390093686</v>
      </c>
      <c r="AB46" s="2" t="n">
        <v>0.125883928140681</v>
      </c>
      <c r="AC46" s="2" t="n">
        <v>0.126766367477565</v>
      </c>
      <c r="AD46" s="2" t="n">
        <v>0.114933395676887</v>
      </c>
      <c r="AE46" s="2" t="n">
        <v>0.101519412421501</v>
      </c>
      <c r="AF46" s="2" t="n">
        <v>0.0613112857483396</v>
      </c>
      <c r="AG46" s="2" t="n">
        <v>-0.948413281670698</v>
      </c>
      <c r="AH46" s="3" t="b">
        <f aca="false">TRUE()</f>
        <v>1</v>
      </c>
      <c r="AI46" s="3" t="n">
        <v>-0.544116007764469</v>
      </c>
      <c r="AJ46" s="3" t="b">
        <f aca="false">TRUE()</f>
        <v>1</v>
      </c>
      <c r="AK46" s="3" t="n">
        <v>0.48934876418879</v>
      </c>
      <c r="AL46" s="3" t="b">
        <f aca="false">TRUE()</f>
        <v>1</v>
      </c>
      <c r="AM46" s="3" t="n">
        <v>1.8545863329111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0</v>
      </c>
      <c r="E47" s="2" t="n">
        <v>2</v>
      </c>
      <c r="F47" s="2" t="n">
        <v>24.2277453179541</v>
      </c>
      <c r="G47" s="2" t="n">
        <v>0.835325365205843</v>
      </c>
      <c r="H47" s="2" t="n">
        <v>0.976932201917615</v>
      </c>
      <c r="I47" s="2" t="n">
        <v>0.206835659514054</v>
      </c>
      <c r="J47" s="2" t="n">
        <v>0.429622920176549</v>
      </c>
      <c r="K47" s="2" t="n">
        <v>3.82167896106875</v>
      </c>
      <c r="L47" s="2" t="n">
        <v>0.747</v>
      </c>
      <c r="M47" s="2" t="n">
        <v>0.125</v>
      </c>
      <c r="N47" s="2" t="n">
        <v>8.461</v>
      </c>
      <c r="O47" s="2" t="s">
        <v>41</v>
      </c>
      <c r="P47" s="2" t="n">
        <v>576.3</v>
      </c>
      <c r="Q47" s="2" t="n">
        <v>123.2</v>
      </c>
      <c r="R47" s="2" t="n">
        <v>27.315</v>
      </c>
      <c r="S47" s="2" t="n">
        <v>-1</v>
      </c>
      <c r="T47" s="2" t="n">
        <v>-0.929992274042181</v>
      </c>
      <c r="U47" s="2" t="n">
        <v>1.07942306439692</v>
      </c>
      <c r="V47" s="2" t="n">
        <v>0.200090930828235</v>
      </c>
      <c r="W47" s="2" t="n">
        <v>0.0299649888047217</v>
      </c>
      <c r="X47" s="2" t="n">
        <v>0.148690804066966</v>
      </c>
      <c r="Y47" s="2" t="n">
        <v>0.12856943708417</v>
      </c>
      <c r="Z47" s="2" t="n">
        <v>0.116463403265663</v>
      </c>
      <c r="AA47" s="2" t="n">
        <v>0.131774460900693</v>
      </c>
      <c r="AB47" s="2" t="n">
        <v>0.131364355854201</v>
      </c>
      <c r="AC47" s="2" t="n">
        <v>0.107202646622939</v>
      </c>
      <c r="AD47" s="2" t="n">
        <v>0.0934533664632977</v>
      </c>
      <c r="AE47" s="2" t="n">
        <v>0.0938609508467756</v>
      </c>
      <c r="AF47" s="2" t="n">
        <v>0.0486205748952945</v>
      </c>
      <c r="AG47" s="2" t="n">
        <v>-0.496909128332882</v>
      </c>
      <c r="AH47" s="3" t="b">
        <f aca="false">TRUE()</f>
        <v>1</v>
      </c>
      <c r="AI47" s="3" t="n">
        <v>0.621161277993812</v>
      </c>
      <c r="AJ47" s="3" t="b">
        <f aca="false">TRUE()</f>
        <v>1</v>
      </c>
      <c r="AK47" s="3" t="n">
        <v>0.77027848267912</v>
      </c>
      <c r="AL47" s="3" t="b">
        <f aca="false">TRUE()</f>
        <v>1</v>
      </c>
      <c r="AM47" s="3" t="n">
        <v>1.9606553312630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0</v>
      </c>
      <c r="E48" s="2" t="n">
        <v>3</v>
      </c>
      <c r="F48" s="2" t="n">
        <v>26.565051177078</v>
      </c>
      <c r="G48" s="2" t="n">
        <v>0.881548974943052</v>
      </c>
      <c r="H48" s="2" t="n">
        <v>0.959125045575493</v>
      </c>
      <c r="I48" s="2" t="n">
        <v>0.27374650211806</v>
      </c>
      <c r="J48" s="2" t="n">
        <v>0.565079958479222</v>
      </c>
      <c r="K48" s="2" t="n">
        <v>2.55896163412805</v>
      </c>
      <c r="L48" s="2" t="n">
        <v>0.72</v>
      </c>
      <c r="M48" s="2" t="n">
        <v>0.118</v>
      </c>
      <c r="N48" s="2" t="n">
        <v>5.892</v>
      </c>
      <c r="O48" s="2" t="s">
        <v>41</v>
      </c>
      <c r="P48" s="2" t="n">
        <v>544.1</v>
      </c>
      <c r="Q48" s="2" t="n">
        <v>117.4</v>
      </c>
      <c r="R48" s="2" t="n">
        <v>25.786</v>
      </c>
      <c r="S48" s="2" t="n">
        <v>-1</v>
      </c>
      <c r="T48" s="2" t="n">
        <v>-0.261383600335456</v>
      </c>
      <c r="U48" s="2" t="n">
        <v>0.895818359130633</v>
      </c>
      <c r="V48" s="2" t="n">
        <v>0.0457586060205003</v>
      </c>
      <c r="W48" s="2" t="n">
        <v>0.0162243853650745</v>
      </c>
      <c r="X48" s="2" t="n">
        <v>0.0888728075898616</v>
      </c>
      <c r="Y48" s="2" t="n">
        <v>0.100763129753197</v>
      </c>
      <c r="Z48" s="2" t="n">
        <v>0.114688160474545</v>
      </c>
      <c r="AA48" s="2" t="n">
        <v>0.140183544097157</v>
      </c>
      <c r="AB48" s="2" t="n">
        <v>0.148600350087246</v>
      </c>
      <c r="AC48" s="2" t="n">
        <v>0.123860976557008</v>
      </c>
      <c r="AD48" s="2" t="n">
        <v>0.118475519886297</v>
      </c>
      <c r="AE48" s="2" t="n">
        <v>0.109286121840967</v>
      </c>
      <c r="AF48" s="2" t="n">
        <v>0.0552693897137215</v>
      </c>
      <c r="AG48" s="2" t="n">
        <v>-1.42145011505163</v>
      </c>
      <c r="AH48" s="3" t="b">
        <f aca="false">TRUE()</f>
        <v>1</v>
      </c>
      <c r="AI48" s="3" t="n">
        <v>0.340246218034226</v>
      </c>
      <c r="AJ48" s="3" t="b">
        <f aca="false">TRUE()</f>
        <v>1</v>
      </c>
      <c r="AK48" s="3" t="n">
        <v>0.48934876418879</v>
      </c>
      <c r="AL48" s="3" t="b">
        <f aca="false">TRUE()</f>
        <v>1</v>
      </c>
      <c r="AM48" s="3" t="n">
        <v>1.6584056191453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2</v>
      </c>
      <c r="E49" s="2" t="n">
        <v>0</v>
      </c>
      <c r="F49" s="2" t="n">
        <v>18.9246444160512</v>
      </c>
      <c r="G49" s="2" t="n">
        <v>0.865714285714286</v>
      </c>
      <c r="H49" s="2" t="n">
        <v>0.989210582837971</v>
      </c>
      <c r="I49" s="2" t="n">
        <v>0.118099463894313</v>
      </c>
      <c r="J49" s="2" t="n">
        <v>0.344535281146966</v>
      </c>
      <c r="K49" s="2" t="n">
        <v>5.28615181888246</v>
      </c>
      <c r="L49" s="2" t="n">
        <v>0.776</v>
      </c>
      <c r="M49" s="2" t="n">
        <v>0.092</v>
      </c>
      <c r="N49" s="2" t="n">
        <v>11.43</v>
      </c>
      <c r="O49" s="2" t="s">
        <v>41</v>
      </c>
      <c r="P49" s="2" t="n">
        <v>349.9</v>
      </c>
      <c r="Q49" s="2" t="n">
        <v>64.4</v>
      </c>
      <c r="R49" s="2" t="n">
        <v>16.583</v>
      </c>
      <c r="S49" s="2" t="n">
        <v>0.629633760079435</v>
      </c>
      <c r="T49" s="2" t="n">
        <v>-1.27930831901478</v>
      </c>
      <c r="U49" s="2" t="n">
        <v>2.30296557799448</v>
      </c>
      <c r="V49" s="2" t="n">
        <v>0.0369259020056937</v>
      </c>
      <c r="W49" s="2" t="n">
        <v>0.00983245670691468</v>
      </c>
      <c r="X49" s="2" t="n">
        <v>0.100552262595608</v>
      </c>
      <c r="Y49" s="2" t="n">
        <v>0.10885346365123</v>
      </c>
      <c r="Z49" s="2" t="n">
        <v>0.122816767672164</v>
      </c>
      <c r="AA49" s="2" t="n">
        <v>0.130883076799373</v>
      </c>
      <c r="AB49" s="2" t="n">
        <v>0.132142131176404</v>
      </c>
      <c r="AC49" s="2" t="n">
        <v>0.126977970391813</v>
      </c>
      <c r="AD49" s="2" t="n">
        <v>0.124893330401212</v>
      </c>
      <c r="AE49" s="2" t="n">
        <v>0.106717926349981</v>
      </c>
      <c r="AF49" s="2" t="n">
        <v>0.0461630709622141</v>
      </c>
      <c r="AG49" s="2" t="n">
        <v>0.575353960244721</v>
      </c>
      <c r="AH49" s="3" t="b">
        <f aca="false">TRUE()</f>
        <v>1</v>
      </c>
      <c r="AI49" s="3" t="n">
        <v>0.922884860913367</v>
      </c>
      <c r="AJ49" s="3" t="b">
        <f aca="false">TRUE()</f>
        <v>1</v>
      </c>
      <c r="AK49" s="3" t="n">
        <v>-0.554104475918148</v>
      </c>
      <c r="AL49" s="3" t="b">
        <f aca="false">TRUE()</f>
        <v>1</v>
      </c>
      <c r="AM49" s="3" t="n">
        <v>-0.16447929058287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3</v>
      </c>
      <c r="E50" s="2" t="n">
        <v>0</v>
      </c>
      <c r="F50" s="2" t="n">
        <v>17.1027289690524</v>
      </c>
      <c r="G50" s="2" t="n">
        <v>0.810877626699629</v>
      </c>
      <c r="H50" s="2" t="n">
        <v>0.993819153356246</v>
      </c>
      <c r="I50" s="2" t="n">
        <v>0.0945275171283688</v>
      </c>
      <c r="J50" s="2" t="n">
        <v>0.252515228514943</v>
      </c>
      <c r="K50" s="2" t="n">
        <v>7.3828349291752</v>
      </c>
      <c r="L50" s="2" t="n">
        <v>0.789</v>
      </c>
      <c r="M50" s="2" t="n">
        <v>0.073</v>
      </c>
      <c r="N50" s="2" t="n">
        <v>15.66</v>
      </c>
      <c r="O50" s="2" t="s">
        <v>41</v>
      </c>
      <c r="P50" s="2" t="n">
        <v>352.4</v>
      </c>
      <c r="Q50" s="2" t="n">
        <v>70.7</v>
      </c>
      <c r="R50" s="2" t="n">
        <v>16.703</v>
      </c>
      <c r="S50" s="2" t="n">
        <v>0.636793175512544</v>
      </c>
      <c r="T50" s="2" t="n">
        <v>-1.10168013602024</v>
      </c>
      <c r="U50" s="2" t="n">
        <v>1.60601306168593</v>
      </c>
      <c r="V50" s="2" t="n">
        <v>0.0380950747657275</v>
      </c>
      <c r="W50" s="2" t="n">
        <v>0.0380950747657275</v>
      </c>
      <c r="X50" s="2" t="n">
        <v>0.0538530764782755</v>
      </c>
      <c r="Y50" s="2" t="n">
        <v>0.112505387170563</v>
      </c>
      <c r="Z50" s="2" t="n">
        <v>0.132780069889341</v>
      </c>
      <c r="AA50" s="2" t="n">
        <v>0.138483464159955</v>
      </c>
      <c r="AB50" s="2" t="n">
        <v>0.127022822111156</v>
      </c>
      <c r="AC50" s="2" t="n">
        <v>0.122606908058306</v>
      </c>
      <c r="AD50" s="2" t="n">
        <v>0.126918333692264</v>
      </c>
      <c r="AE50" s="2" t="n">
        <v>0.106700498411063</v>
      </c>
      <c r="AF50" s="2" t="n">
        <v>0.0791294400290773</v>
      </c>
      <c r="AG50" s="2" t="n">
        <v>2.11051106173399</v>
      </c>
      <c r="AH50" s="3" t="b">
        <f aca="false">TRUE()</f>
        <v>1</v>
      </c>
      <c r="AI50" s="3" t="n">
        <v>1.05814026015317</v>
      </c>
      <c r="AJ50" s="3" t="b">
        <f aca="false">TRUE()</f>
        <v>1</v>
      </c>
      <c r="AK50" s="3" t="n">
        <v>-1.31662799753476</v>
      </c>
      <c r="AL50" s="3" t="b">
        <f aca="false">TRUE()</f>
        <v>1</v>
      </c>
      <c r="AM50" s="3" t="n">
        <v>-0.1410126980271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4</v>
      </c>
      <c r="E51" s="2" t="n">
        <v>0</v>
      </c>
      <c r="F51" s="2" t="n">
        <v>18.9246444160512</v>
      </c>
      <c r="G51" s="2" t="n">
        <v>0.756235827664399</v>
      </c>
      <c r="H51" s="2" t="n">
        <v>0.990693006869092</v>
      </c>
      <c r="I51" s="2" t="n">
        <v>0.0884267780443933</v>
      </c>
      <c r="J51" s="2" t="n">
        <v>0.280492673219148</v>
      </c>
      <c r="K51" s="2" t="n">
        <v>7.20357859172055</v>
      </c>
      <c r="L51" s="2" t="n">
        <v>0.813</v>
      </c>
      <c r="M51" s="2" t="n">
        <v>0.097</v>
      </c>
      <c r="N51" s="2" t="n">
        <v>15.298</v>
      </c>
      <c r="O51" s="2" t="s">
        <v>41</v>
      </c>
      <c r="P51" s="2" t="n">
        <v>331.9</v>
      </c>
      <c r="Q51" s="2" t="n">
        <v>58.1</v>
      </c>
      <c r="R51" s="2" t="n">
        <v>15.73</v>
      </c>
      <c r="S51" s="2" t="n">
        <v>0.0309034058674297</v>
      </c>
      <c r="T51" s="2" t="n">
        <v>-1.08974085518506</v>
      </c>
      <c r="U51" s="2" t="n">
        <v>2.21627557546652</v>
      </c>
      <c r="V51" s="2" t="n">
        <v>0.0350194357301755</v>
      </c>
      <c r="W51" s="2" t="n">
        <v>0.0185057056636577</v>
      </c>
      <c r="X51" s="2" t="n">
        <v>0.0926622646200687</v>
      </c>
      <c r="Y51" s="2" t="n">
        <v>0.107769364250106</v>
      </c>
      <c r="Z51" s="2" t="n">
        <v>0.134169443728411</v>
      </c>
      <c r="AA51" s="2" t="n">
        <v>0.132519186847979</v>
      </c>
      <c r="AB51" s="2" t="n">
        <v>0.117101089628004</v>
      </c>
      <c r="AC51" s="2" t="n">
        <v>0.123440795140753</v>
      </c>
      <c r="AD51" s="2" t="n">
        <v>0.133039185968827</v>
      </c>
      <c r="AE51" s="2" t="n">
        <v>0.109962910124182</v>
      </c>
      <c r="AF51" s="2" t="n">
        <v>0.0493357596916704</v>
      </c>
      <c r="AG51" s="2" t="n">
        <v>1.97926250152976</v>
      </c>
      <c r="AH51" s="3" t="b">
        <f aca="false">TRUE()</f>
        <v>1</v>
      </c>
      <c r="AI51" s="3" t="n">
        <v>1.3078425356728</v>
      </c>
      <c r="AJ51" s="3" t="b">
        <f aca="false">TRUE()</f>
        <v>1</v>
      </c>
      <c r="AK51" s="3" t="n">
        <v>-0.353440391282198</v>
      </c>
      <c r="AL51" s="3" t="b">
        <f aca="false">TRUE()</f>
        <v>1</v>
      </c>
      <c r="AM51" s="3" t="n">
        <v>-0.33343875698405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5</v>
      </c>
      <c r="E52" s="2" t="n">
        <v>0</v>
      </c>
      <c r="F52" s="2" t="n">
        <v>23.6293777306568</v>
      </c>
      <c r="G52" s="2" t="n">
        <v>0.647820163487738</v>
      </c>
      <c r="H52" s="2" t="n">
        <v>0.98035060652514</v>
      </c>
      <c r="I52" s="2" t="n">
        <v>0.120100258583926</v>
      </c>
      <c r="J52" s="2" t="n">
        <v>0.287544462131032</v>
      </c>
      <c r="K52" s="2" t="n">
        <v>5.9276112397764</v>
      </c>
      <c r="L52" s="2" t="n">
        <v>0.749</v>
      </c>
      <c r="M52" s="2" t="n">
        <v>0.084</v>
      </c>
      <c r="N52" s="2" t="n">
        <v>12.634</v>
      </c>
      <c r="O52" s="2" t="s">
        <v>41</v>
      </c>
      <c r="P52" s="2" t="n">
        <v>350.4</v>
      </c>
      <c r="Q52" s="2" t="n">
        <v>81.1</v>
      </c>
      <c r="R52" s="2" t="n">
        <v>16.607</v>
      </c>
      <c r="S52" s="2" t="n">
        <v>0.627946476341567</v>
      </c>
      <c r="T52" s="2" t="n">
        <v>-0.865758823182866</v>
      </c>
      <c r="U52" s="2" t="n">
        <v>0.409631394592495</v>
      </c>
      <c r="V52" s="2" t="n">
        <v>0.0118579819089849</v>
      </c>
      <c r="W52" s="2" t="n">
        <v>0.0118579819089849</v>
      </c>
      <c r="X52" s="2" t="n">
        <v>0.0712398670862372</v>
      </c>
      <c r="Y52" s="2" t="n">
        <v>0.105754953117481</v>
      </c>
      <c r="Z52" s="2" t="n">
        <v>0.12051860702075</v>
      </c>
      <c r="AA52" s="2" t="n">
        <v>0.130651414943697</v>
      </c>
      <c r="AB52" s="2" t="n">
        <v>0.143682809254356</v>
      </c>
      <c r="AC52" s="2" t="n">
        <v>0.126502741111067</v>
      </c>
      <c r="AD52" s="2" t="n">
        <v>0.110132127952022</v>
      </c>
      <c r="AE52" s="2" t="n">
        <v>0.0998037520878114</v>
      </c>
      <c r="AF52" s="2" t="n">
        <v>0.0917137274265797</v>
      </c>
      <c r="AG52" s="2" t="n">
        <v>1.04502006308514</v>
      </c>
      <c r="AH52" s="3" t="b">
        <f aca="false">TRUE()</f>
        <v>1</v>
      </c>
      <c r="AI52" s="3" t="n">
        <v>0.641969800953781</v>
      </c>
      <c r="AJ52" s="3" t="b">
        <f aca="false">TRUE()</f>
        <v>1</v>
      </c>
      <c r="AK52" s="3" t="n">
        <v>-0.875167011335667</v>
      </c>
      <c r="AL52" s="3" t="b">
        <f aca="false">TRUE()</f>
        <v>1</v>
      </c>
      <c r="AM52" s="3" t="n">
        <v>-0.15978597207173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6</v>
      </c>
      <c r="E53" s="2" t="n">
        <v>1</v>
      </c>
      <c r="F53" s="2" t="n">
        <v>11.3099324740202</v>
      </c>
      <c r="G53" s="2" t="n">
        <v>0.929824561403509</v>
      </c>
      <c r="H53" s="2" t="n">
        <v>0.982990031148847</v>
      </c>
      <c r="I53" s="2" t="n">
        <v>0.273722400774596</v>
      </c>
      <c r="J53" s="2" t="n">
        <v>0.431222250615852</v>
      </c>
      <c r="K53" s="2" t="n">
        <v>4.44796454819106</v>
      </c>
      <c r="L53" s="2" t="n">
        <v>0.807</v>
      </c>
      <c r="M53" s="2" t="n">
        <v>0.11</v>
      </c>
      <c r="N53" s="2" t="n">
        <v>9.733</v>
      </c>
      <c r="O53" s="2" t="s">
        <v>41</v>
      </c>
      <c r="P53" s="2" t="n">
        <v>466.4</v>
      </c>
      <c r="Q53" s="2" t="n">
        <v>82.7</v>
      </c>
      <c r="R53" s="2" t="n">
        <v>22.103</v>
      </c>
      <c r="S53" s="2" t="n">
        <v>0.695384367754319</v>
      </c>
      <c r="T53" s="2" t="n">
        <v>-1.0239244870663</v>
      </c>
      <c r="U53" s="2" t="n">
        <v>1.30673465836249</v>
      </c>
      <c r="V53" s="2" t="n">
        <v>0.0750162674318992</v>
      </c>
      <c r="W53" s="2" t="n">
        <v>0.0156479288533042</v>
      </c>
      <c r="X53" s="2" t="n">
        <v>0.111129912038872</v>
      </c>
      <c r="Y53" s="2" t="n">
        <v>0.116734440250312</v>
      </c>
      <c r="Z53" s="2" t="n">
        <v>0.121928429901148</v>
      </c>
      <c r="AA53" s="2" t="n">
        <v>0.132979463156234</v>
      </c>
      <c r="AB53" s="2" t="n">
        <v>0.125800774894934</v>
      </c>
      <c r="AC53" s="2" t="n">
        <v>0.134351342828796</v>
      </c>
      <c r="AD53" s="2" t="n">
        <v>0.11203921541131</v>
      </c>
      <c r="AE53" s="2" t="n">
        <v>0.0941457471582758</v>
      </c>
      <c r="AF53" s="2" t="n">
        <v>0.0508906743601182</v>
      </c>
      <c r="AG53" s="2" t="n">
        <v>-0.0383530585522905</v>
      </c>
      <c r="AH53" s="3" t="b">
        <f aca="false">TRUE()</f>
        <v>1</v>
      </c>
      <c r="AI53" s="3" t="n">
        <v>1.24541696679289</v>
      </c>
      <c r="AJ53" s="3" t="b">
        <f aca="false">TRUE()</f>
        <v>1</v>
      </c>
      <c r="AK53" s="3" t="n">
        <v>0.168286228771271</v>
      </c>
      <c r="AL53" s="3" t="b">
        <f aca="false">TRUE()</f>
        <v>1</v>
      </c>
      <c r="AM53" s="3" t="n">
        <v>0.92906392251361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6</v>
      </c>
      <c r="E54" s="2" t="n">
        <v>2</v>
      </c>
      <c r="F54" s="2" t="n">
        <v>18.9246444160512</v>
      </c>
      <c r="G54" s="2" t="n">
        <v>0.788036410923277</v>
      </c>
      <c r="H54" s="2" t="n">
        <v>0.956852766689338</v>
      </c>
      <c r="I54" s="2" t="n">
        <v>0.241119738784221</v>
      </c>
      <c r="J54" s="2" t="n">
        <v>0.46816156527671</v>
      </c>
      <c r="K54" s="2" t="n">
        <v>3.52370608347067</v>
      </c>
      <c r="L54" s="2" t="n">
        <v>0.76</v>
      </c>
      <c r="M54" s="2" t="n">
        <v>0.134</v>
      </c>
      <c r="N54" s="2" t="n">
        <v>7.967</v>
      </c>
      <c r="O54" s="2" t="s">
        <v>41</v>
      </c>
      <c r="P54" s="2" t="n">
        <v>357.4</v>
      </c>
      <c r="Q54" s="2" t="n">
        <v>72.6</v>
      </c>
      <c r="R54" s="2" t="n">
        <v>16.938</v>
      </c>
      <c r="S54" s="2" t="n">
        <v>0.747884832787868</v>
      </c>
      <c r="T54" s="2" t="n">
        <v>-0.524731881673684</v>
      </c>
      <c r="U54" s="2" t="n">
        <v>0.396718796148682</v>
      </c>
      <c r="V54" s="2" t="n">
        <v>0.172682069660722</v>
      </c>
      <c r="W54" s="2" t="n">
        <v>0.0393197664433831</v>
      </c>
      <c r="X54" s="2" t="n">
        <v>0.140160691209394</v>
      </c>
      <c r="Y54" s="2" t="n">
        <v>0.141288823344032</v>
      </c>
      <c r="Z54" s="2" t="n">
        <v>0.13364846901946</v>
      </c>
      <c r="AA54" s="2" t="n">
        <v>0.112881882893412</v>
      </c>
      <c r="AB54" s="2" t="n">
        <v>0.115444494348351</v>
      </c>
      <c r="AC54" s="2" t="n">
        <v>0.112829782161224</v>
      </c>
      <c r="AD54" s="2" t="n">
        <v>0.0990157811895371</v>
      </c>
      <c r="AE54" s="2" t="n">
        <v>0.092247872762255</v>
      </c>
      <c r="AF54" s="2" t="n">
        <v>0.052482203072335</v>
      </c>
      <c r="AG54" s="2" t="n">
        <v>-0.715079998718739</v>
      </c>
      <c r="AH54" s="3" t="b">
        <f aca="false">TRUE()</f>
        <v>1</v>
      </c>
      <c r="AI54" s="3" t="n">
        <v>0.756416677233612</v>
      </c>
      <c r="AJ54" s="3" t="b">
        <f aca="false">TRUE()</f>
        <v>1</v>
      </c>
      <c r="AK54" s="3" t="n">
        <v>1.13147383502383</v>
      </c>
      <c r="AL54" s="3" t="b">
        <f aca="false">TRUE()</f>
        <v>1</v>
      </c>
      <c r="AM54" s="3" t="n">
        <v>-0.094079512915722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7</v>
      </c>
      <c r="E55" s="2" t="n">
        <v>0</v>
      </c>
      <c r="F55" s="2" t="n">
        <v>18.434948822922</v>
      </c>
      <c r="G55" s="2" t="n">
        <v>0.815959409594096</v>
      </c>
      <c r="H55" s="2" t="n">
        <v>0.995456474604927</v>
      </c>
      <c r="I55" s="2" t="n">
        <v>0.110399017480468</v>
      </c>
      <c r="J55" s="2" t="n">
        <v>0.236918458444716</v>
      </c>
      <c r="K55" s="2" t="n">
        <v>9.2422289645042</v>
      </c>
      <c r="L55" s="2" t="n">
        <v>0.848</v>
      </c>
      <c r="M55" s="2" t="n">
        <v>0.083</v>
      </c>
      <c r="N55" s="2" t="n">
        <v>19.427</v>
      </c>
      <c r="O55" s="2" t="s">
        <v>41</v>
      </c>
      <c r="P55" s="2" t="n">
        <v>406.8</v>
      </c>
      <c r="Q55" s="2" t="n">
        <v>83.4</v>
      </c>
      <c r="R55" s="2" t="n">
        <v>19.28</v>
      </c>
      <c r="S55" s="2" t="n">
        <v>0.678373895540997</v>
      </c>
      <c r="T55" s="2" t="n">
        <v>-0.922861666369286</v>
      </c>
      <c r="U55" s="2" t="n">
        <v>1.48512818027318</v>
      </c>
      <c r="V55" s="2" t="n">
        <v>0.05048838842254</v>
      </c>
      <c r="W55" s="2" t="n">
        <v>0.0370424169928482</v>
      </c>
      <c r="X55" s="2" t="n">
        <v>0.0465694632069852</v>
      </c>
      <c r="Y55" s="2" t="n">
        <v>0.121584035558789</v>
      </c>
      <c r="Z55" s="2" t="n">
        <v>0.126124239298687</v>
      </c>
      <c r="AA55" s="2" t="n">
        <v>0.136812852132036</v>
      </c>
      <c r="AB55" s="2" t="n">
        <v>0.139735201586895</v>
      </c>
      <c r="AC55" s="2" t="n">
        <v>0.123849755993828</v>
      </c>
      <c r="AD55" s="2" t="n">
        <v>0.116059948313736</v>
      </c>
      <c r="AE55" s="2" t="n">
        <v>0.104401877027411</v>
      </c>
      <c r="AF55" s="2" t="n">
        <v>0.0848626268816344</v>
      </c>
      <c r="AG55" s="2" t="n">
        <v>3.47192898120374</v>
      </c>
      <c r="AH55" s="3" t="b">
        <f aca="false">FALSE()</f>
        <v>0</v>
      </c>
      <c r="AI55" s="3" t="n">
        <v>1.67199168747226</v>
      </c>
      <c r="AJ55" s="3" t="b">
        <f aca="false">TRUE()</f>
        <v>1</v>
      </c>
      <c r="AK55" s="3" t="n">
        <v>-0.915299828262857</v>
      </c>
      <c r="AL55" s="3" t="b">
        <f aca="false">TRUE()</f>
        <v>1</v>
      </c>
      <c r="AM55" s="3" t="n">
        <v>0.369620355985279</v>
      </c>
      <c r="AN55" s="3" t="b">
        <f aca="false">TRUE()</f>
        <v>1</v>
      </c>
      <c r="AO55" s="3" t="n">
        <v>1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8</v>
      </c>
      <c r="E56" s="2" t="n">
        <v>0</v>
      </c>
      <c r="F56" s="2" t="n">
        <v>18.434948822922</v>
      </c>
      <c r="G56" s="2" t="n">
        <v>0.87785657998424</v>
      </c>
      <c r="H56" s="2" t="n">
        <v>0.991032550041545</v>
      </c>
      <c r="I56" s="2" t="n">
        <v>0.0981583981200672</v>
      </c>
      <c r="J56" s="2" t="n">
        <v>0.307700173356791</v>
      </c>
      <c r="K56" s="2" t="n">
        <v>6.16757903675978</v>
      </c>
      <c r="L56" s="2" t="n">
        <v>0.858</v>
      </c>
      <c r="M56" s="2" t="n">
        <v>0.118</v>
      </c>
      <c r="N56" s="2" t="n">
        <v>13.18</v>
      </c>
      <c r="O56" s="2" t="s">
        <v>41</v>
      </c>
      <c r="P56" s="2" t="n">
        <v>396.3</v>
      </c>
      <c r="Q56" s="2" t="n">
        <v>105.3</v>
      </c>
      <c r="R56" s="2" t="n">
        <v>18.781</v>
      </c>
      <c r="S56" s="2" t="n">
        <v>0.673088371375713</v>
      </c>
      <c r="T56" s="2" t="n">
        <v>0.29787195769218</v>
      </c>
      <c r="U56" s="2" t="n">
        <v>2.41710407341071</v>
      </c>
      <c r="V56" s="2" t="n">
        <v>0.0396432349059107</v>
      </c>
      <c r="W56" s="2" t="n">
        <v>0.062137078870757</v>
      </c>
      <c r="X56" s="2" t="n">
        <v>0.0383108480636852</v>
      </c>
      <c r="Y56" s="2" t="n">
        <v>0.0934239113461546</v>
      </c>
      <c r="Z56" s="2" t="n">
        <v>0.120279351925425</v>
      </c>
      <c r="AA56" s="2" t="n">
        <v>0.15605923804177</v>
      </c>
      <c r="AB56" s="2" t="n">
        <v>0.160764991619393</v>
      </c>
      <c r="AC56" s="2" t="n">
        <v>0.140225744535359</v>
      </c>
      <c r="AD56" s="2" t="n">
        <v>0.114208457766942</v>
      </c>
      <c r="AE56" s="2" t="n">
        <v>0.0999720451480594</v>
      </c>
      <c r="AF56" s="2" t="n">
        <v>0.0767554115532118</v>
      </c>
      <c r="AG56" s="2" t="n">
        <v>1.22072056158171</v>
      </c>
      <c r="AH56" s="3" t="b">
        <f aca="false">TRUE()</f>
        <v>1</v>
      </c>
      <c r="AI56" s="3" t="n">
        <v>1.77603430227211</v>
      </c>
      <c r="AJ56" s="3" t="b">
        <f aca="false">TRUE()</f>
        <v>1</v>
      </c>
      <c r="AK56" s="3" t="n">
        <v>0.48934876418879</v>
      </c>
      <c r="AL56" s="3" t="b">
        <f aca="false">TRUE()</f>
        <v>1</v>
      </c>
      <c r="AM56" s="3" t="n">
        <v>0.27106066725126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9</v>
      </c>
      <c r="E57" s="2" t="n">
        <v>1</v>
      </c>
      <c r="F57" s="2" t="n">
        <v>27.8972710309476</v>
      </c>
      <c r="G57" s="2" t="n">
        <v>0.922131147540984</v>
      </c>
      <c r="H57" s="2" t="n">
        <v>0.985126214524523</v>
      </c>
      <c r="I57" s="2" t="n">
        <v>0.131533010819748</v>
      </c>
      <c r="J57" s="2" t="n">
        <v>0.397067347921391</v>
      </c>
      <c r="K57" s="2" t="n">
        <v>4.93886775347101</v>
      </c>
      <c r="L57" s="2" t="n">
        <v>0.83</v>
      </c>
      <c r="M57" s="2" t="n">
        <v>0.115</v>
      </c>
      <c r="N57" s="2" t="n">
        <v>10.722</v>
      </c>
      <c r="O57" s="2" t="s">
        <v>41</v>
      </c>
      <c r="P57" s="2" t="n">
        <v>440.2</v>
      </c>
      <c r="Q57" s="2" t="n">
        <v>73.8</v>
      </c>
      <c r="R57" s="2" t="n">
        <v>20.863</v>
      </c>
      <c r="S57" s="2" t="n">
        <v>0.724473094278187</v>
      </c>
      <c r="T57" s="2" t="n">
        <v>-0.833954244151583</v>
      </c>
      <c r="U57" s="2" t="n">
        <v>2.2054311287639</v>
      </c>
      <c r="V57" s="2" t="n">
        <v>0.142092352975723</v>
      </c>
      <c r="W57" s="2" t="n">
        <v>0.0430438661853082</v>
      </c>
      <c r="X57" s="2" t="n">
        <v>0.145158543459552</v>
      </c>
      <c r="Y57" s="2" t="n">
        <v>0.123657534281406</v>
      </c>
      <c r="Z57" s="2" t="n">
        <v>0.116454703066021</v>
      </c>
      <c r="AA57" s="2" t="n">
        <v>0.128709775076144</v>
      </c>
      <c r="AB57" s="2" t="n">
        <v>0.117746690032335</v>
      </c>
      <c r="AC57" s="2" t="n">
        <v>0.109834758945102</v>
      </c>
      <c r="AD57" s="2" t="n">
        <v>0.103512800614708</v>
      </c>
      <c r="AE57" s="2" t="n">
        <v>0.104727062106311</v>
      </c>
      <c r="AF57" s="2" t="n">
        <v>0.0501981324184209</v>
      </c>
      <c r="AG57" s="2" t="n">
        <v>0.321078244170482</v>
      </c>
      <c r="AH57" s="3" t="b">
        <f aca="false">TRUE()</f>
        <v>1</v>
      </c>
      <c r="AI57" s="3" t="n">
        <v>1.48471498083254</v>
      </c>
      <c r="AJ57" s="3" t="b">
        <f aca="false">TRUE()</f>
        <v>1</v>
      </c>
      <c r="AK57" s="3" t="n">
        <v>0.368950313407221</v>
      </c>
      <c r="AL57" s="3" t="b">
        <f aca="false">TRUE()</f>
        <v>1</v>
      </c>
      <c r="AM57" s="3" t="n">
        <v>0.68313403252968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9</v>
      </c>
      <c r="E58" s="2" t="n">
        <v>2</v>
      </c>
      <c r="F58" s="2" t="n">
        <v>31.7594800848128</v>
      </c>
      <c r="G58" s="2" t="n">
        <v>0.857479387514723</v>
      </c>
      <c r="H58" s="2" t="n">
        <v>0.972865881045553</v>
      </c>
      <c r="I58" s="2" t="n">
        <v>0.28966199642725</v>
      </c>
      <c r="J58" s="2" t="n">
        <v>0.465642537765671</v>
      </c>
      <c r="K58" s="2" t="n">
        <v>3.99893963657326</v>
      </c>
      <c r="L58" s="2" t="n">
        <v>0.826</v>
      </c>
      <c r="M58" s="2" t="n">
        <v>0.137</v>
      </c>
      <c r="N58" s="2" t="n">
        <v>8.82</v>
      </c>
      <c r="O58" s="2" t="s">
        <v>41</v>
      </c>
      <c r="P58" s="2" t="n">
        <v>370.5</v>
      </c>
      <c r="Q58" s="2" t="n">
        <v>73.1</v>
      </c>
      <c r="R58" s="2" t="n">
        <v>17.558</v>
      </c>
      <c r="S58" s="2" t="n">
        <v>0.847857415882875</v>
      </c>
      <c r="T58" s="2" t="n">
        <v>0.542792114351997</v>
      </c>
      <c r="U58" s="2" t="n">
        <v>2.8580774801668</v>
      </c>
      <c r="V58" s="2" t="n">
        <v>0.147662869971088</v>
      </c>
      <c r="W58" s="2" t="n">
        <v>0.0312164005121671</v>
      </c>
      <c r="X58" s="2" t="n">
        <v>0.174680272401568</v>
      </c>
      <c r="Y58" s="2" t="n">
        <v>0.142266747361565</v>
      </c>
      <c r="Z58" s="2" t="n">
        <v>0.114586785186783</v>
      </c>
      <c r="AA58" s="2" t="n">
        <v>0.111298976957682</v>
      </c>
      <c r="AB58" s="2" t="n">
        <v>0.112698255888001</v>
      </c>
      <c r="AC58" s="2" t="n">
        <v>0.11499011427945</v>
      </c>
      <c r="AD58" s="2" t="n">
        <v>0.099952246285823</v>
      </c>
      <c r="AE58" s="2" t="n">
        <v>0.0863453273787173</v>
      </c>
      <c r="AF58" s="2" t="n">
        <v>0.0431812742604093</v>
      </c>
      <c r="AG58" s="2" t="n">
        <v>-0.367121759187941</v>
      </c>
      <c r="AH58" s="3" t="b">
        <f aca="false">TRUE()</f>
        <v>1</v>
      </c>
      <c r="AI58" s="3" t="n">
        <v>1.4430979349126</v>
      </c>
      <c r="AJ58" s="3" t="b">
        <f aca="false">TRUE()</f>
        <v>1</v>
      </c>
      <c r="AK58" s="3" t="n">
        <v>1.2518722858054</v>
      </c>
      <c r="AL58" s="3" t="b">
        <f aca="false">TRUE()</f>
        <v>1</v>
      </c>
      <c r="AM58" s="3" t="n">
        <v>0.028885432076243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9</v>
      </c>
      <c r="E59" s="2" t="n">
        <v>3</v>
      </c>
      <c r="F59" s="2" t="n">
        <v>27.8972710309476</v>
      </c>
      <c r="G59" s="2" t="n">
        <v>0.875977653631285</v>
      </c>
      <c r="H59" s="2" t="n">
        <v>0.979169289296704</v>
      </c>
      <c r="I59" s="2" t="n">
        <v>0.153619544948041</v>
      </c>
      <c r="J59" s="2" t="n">
        <v>0.427316819603997</v>
      </c>
      <c r="K59" s="2" t="n">
        <v>4.39485052636486</v>
      </c>
      <c r="L59" s="2" t="n">
        <v>0.83</v>
      </c>
      <c r="M59" s="2" t="n">
        <v>0.153</v>
      </c>
      <c r="N59" s="2" t="n">
        <v>9.561</v>
      </c>
      <c r="O59" s="2" t="s">
        <v>41</v>
      </c>
      <c r="P59" s="2" t="n">
        <v>453.9</v>
      </c>
      <c r="Q59" s="2" t="n">
        <v>99.9</v>
      </c>
      <c r="R59" s="2" t="n">
        <v>21.51</v>
      </c>
      <c r="S59" s="2" t="n">
        <v>-1</v>
      </c>
      <c r="T59" s="2" t="n">
        <v>-0.509794397050027</v>
      </c>
      <c r="U59" s="2" t="n">
        <v>0.229035221063211</v>
      </c>
      <c r="V59" s="2" t="n">
        <v>0.198007211093553</v>
      </c>
      <c r="W59" s="2" t="n">
        <v>0.0281758222338832</v>
      </c>
      <c r="X59" s="2" t="n">
        <v>0.154299052030034</v>
      </c>
      <c r="Y59" s="2" t="n">
        <v>0.126985752127054</v>
      </c>
      <c r="Z59" s="2" t="n">
        <v>0.114607044750682</v>
      </c>
      <c r="AA59" s="2" t="n">
        <v>0.128330861636501</v>
      </c>
      <c r="AB59" s="2" t="n">
        <v>0.146926708042054</v>
      </c>
      <c r="AC59" s="2" t="n">
        <v>0.11102481327673</v>
      </c>
      <c r="AD59" s="2" t="n">
        <v>0.0845220604418084</v>
      </c>
      <c r="AE59" s="2" t="n">
        <v>0.0796883470075263</v>
      </c>
      <c r="AF59" s="2" t="n">
        <v>0.0536153606876106</v>
      </c>
      <c r="AG59" s="2" t="n">
        <v>-0.0772422771446797</v>
      </c>
      <c r="AH59" s="3" t="b">
        <f aca="false">TRUE()</f>
        <v>1</v>
      </c>
      <c r="AI59" s="3" t="n">
        <v>1.48471498083254</v>
      </c>
      <c r="AJ59" s="3" t="b">
        <f aca="false">TRUE()</f>
        <v>1</v>
      </c>
      <c r="AK59" s="3" t="n">
        <v>1.89399735664044</v>
      </c>
      <c r="AL59" s="3" t="b">
        <f aca="false">TRUE()</f>
        <v>1</v>
      </c>
      <c r="AM59" s="3" t="n">
        <v>0.81173095973501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0</v>
      </c>
      <c r="E60" s="2" t="n">
        <v>2</v>
      </c>
      <c r="F60" s="2" t="n">
        <v>23.6293777306568</v>
      </c>
      <c r="G60" s="2" t="n">
        <v>0.920993227990971</v>
      </c>
      <c r="H60" s="2" t="n">
        <v>0.960382707348111</v>
      </c>
      <c r="I60" s="2" t="n">
        <v>0.270281859652417</v>
      </c>
      <c r="J60" s="2" t="n">
        <v>0.544308009539169</v>
      </c>
      <c r="K60" s="2" t="n">
        <v>2.69076315384183</v>
      </c>
      <c r="L60" s="2" t="n">
        <v>0.713</v>
      </c>
      <c r="M60" s="2" t="n">
        <v>0.149</v>
      </c>
      <c r="N60" s="2" t="n">
        <v>6.055</v>
      </c>
      <c r="O60" s="2" t="s">
        <v>41</v>
      </c>
      <c r="P60" s="2" t="n">
        <v>448.8</v>
      </c>
      <c r="Q60" s="2" t="n">
        <v>118.1</v>
      </c>
      <c r="R60" s="2" t="n">
        <v>21.269</v>
      </c>
      <c r="S60" s="2" t="n">
        <v>0.897791112029262</v>
      </c>
      <c r="T60" s="2" t="n">
        <v>1.15171097333614</v>
      </c>
      <c r="U60" s="2" t="n">
        <v>3.16750121265322</v>
      </c>
      <c r="V60" s="2" t="n">
        <v>0.229861773131969</v>
      </c>
      <c r="W60" s="2" t="n">
        <v>0.0751313345509603</v>
      </c>
      <c r="X60" s="2" t="n">
        <v>0.195781213444674</v>
      </c>
      <c r="Y60" s="2" t="n">
        <v>0.141819649575797</v>
      </c>
      <c r="Z60" s="2" t="n">
        <v>0.111940460769785</v>
      </c>
      <c r="AA60" s="2" t="n">
        <v>0.108063853026818</v>
      </c>
      <c r="AB60" s="2" t="n">
        <v>0.0911252220843999</v>
      </c>
      <c r="AC60" s="2" t="n">
        <v>0.0871016725311934</v>
      </c>
      <c r="AD60" s="2" t="n">
        <v>0.0938018104554193</v>
      </c>
      <c r="AE60" s="2" t="n">
        <v>0.105515077463572</v>
      </c>
      <c r="AF60" s="2" t="n">
        <v>0.0648510406483419</v>
      </c>
      <c r="AG60" s="2" t="n">
        <v>-1.32494719671246</v>
      </c>
      <c r="AH60" s="3" t="b">
        <f aca="false">TRUE()</f>
        <v>1</v>
      </c>
      <c r="AI60" s="3" t="n">
        <v>0.267416387674333</v>
      </c>
      <c r="AJ60" s="3" t="b">
        <f aca="false">TRUE()</f>
        <v>1</v>
      </c>
      <c r="AK60" s="3" t="n">
        <v>1.73346608893168</v>
      </c>
      <c r="AL60" s="3" t="b">
        <f aca="false">TRUE()</f>
        <v>1</v>
      </c>
      <c r="AM60" s="3" t="n">
        <v>0.76385911092135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1</v>
      </c>
      <c r="E61" s="2" t="n">
        <v>1</v>
      </c>
      <c r="F61" s="2" t="n">
        <v>31.7594800848128</v>
      </c>
      <c r="G61" s="2" t="n">
        <v>0.749376558603491</v>
      </c>
      <c r="H61" s="2" t="n">
        <v>0.97903010617886</v>
      </c>
      <c r="I61" s="2" t="n">
        <v>0.159353803912085</v>
      </c>
      <c r="J61" s="2" t="n">
        <v>0.365834109823763</v>
      </c>
      <c r="K61" s="2" t="n">
        <v>4.07346097327153</v>
      </c>
      <c r="L61" s="2" t="n">
        <v>0.683</v>
      </c>
      <c r="M61" s="2" t="n">
        <v>0.079</v>
      </c>
      <c r="N61" s="2" t="n">
        <v>8.959</v>
      </c>
      <c r="O61" s="2" t="s">
        <v>41</v>
      </c>
      <c r="P61" s="2" t="n">
        <v>396.4</v>
      </c>
      <c r="Q61" s="2" t="n">
        <v>60</v>
      </c>
      <c r="R61" s="2" t="n">
        <v>18.787</v>
      </c>
      <c r="S61" s="2" t="n">
        <v>-1</v>
      </c>
      <c r="T61" s="2" t="n">
        <v>-0.863399366713742</v>
      </c>
      <c r="U61" s="2" t="n">
        <v>3.12130834611361</v>
      </c>
      <c r="V61" s="2" t="n">
        <v>0.10294082287537</v>
      </c>
      <c r="W61" s="2" t="n">
        <v>0.0106454256515228</v>
      </c>
      <c r="X61" s="2" t="n">
        <v>0.130486833074758</v>
      </c>
      <c r="Y61" s="2" t="n">
        <v>0.126946879412597</v>
      </c>
      <c r="Z61" s="2" t="n">
        <v>0.124565124173798</v>
      </c>
      <c r="AA61" s="2" t="n">
        <v>0.114951815137136</v>
      </c>
      <c r="AB61" s="2" t="n">
        <v>0.122667802517504</v>
      </c>
      <c r="AC61" s="2" t="n">
        <v>0.117294096785191</v>
      </c>
      <c r="AD61" s="2" t="n">
        <v>0.103391457351463</v>
      </c>
      <c r="AE61" s="2" t="n">
        <v>0.101238227395059</v>
      </c>
      <c r="AF61" s="2" t="n">
        <v>0.0584577641524938</v>
      </c>
      <c r="AG61" s="2" t="n">
        <v>-0.312558454564929</v>
      </c>
      <c r="AH61" s="3" t="b">
        <f aca="false">TRUE()</f>
        <v>1</v>
      </c>
      <c r="AI61" s="3" t="n">
        <v>-0.0447114567252057</v>
      </c>
      <c r="AJ61" s="3" t="b">
        <f aca="false">TRUE()</f>
        <v>1</v>
      </c>
      <c r="AK61" s="3" t="n">
        <v>-1.07583109597162</v>
      </c>
      <c r="AL61" s="3" t="b">
        <f aca="false">TRUE()</f>
        <v>1</v>
      </c>
      <c r="AM61" s="3" t="n">
        <v>0.27199933095348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1</v>
      </c>
      <c r="E62" s="2" t="n">
        <v>2</v>
      </c>
      <c r="F62" s="2" t="n">
        <v>26.565051177078</v>
      </c>
      <c r="G62" s="2" t="n">
        <v>0.765533411488863</v>
      </c>
      <c r="H62" s="2" t="n">
        <v>0.978711114721043</v>
      </c>
      <c r="I62" s="2" t="n">
        <v>0.188190453307393</v>
      </c>
      <c r="J62" s="2" t="n">
        <v>0.387403592816328</v>
      </c>
      <c r="K62" s="2" t="n">
        <v>4.20228649836814</v>
      </c>
      <c r="L62" s="2" t="n">
        <v>0.706</v>
      </c>
      <c r="M62" s="2" t="n">
        <v>0.102</v>
      </c>
      <c r="N62" s="2" t="n">
        <v>9.16</v>
      </c>
      <c r="O62" s="2" t="s">
        <v>41</v>
      </c>
      <c r="P62" s="2" t="n">
        <v>416.8</v>
      </c>
      <c r="Q62" s="2" t="n">
        <v>94</v>
      </c>
      <c r="R62" s="2" t="n">
        <v>19.753</v>
      </c>
      <c r="S62" s="2" t="n">
        <v>-1</v>
      </c>
      <c r="T62" s="2" t="n">
        <v>-0.386977229823284</v>
      </c>
      <c r="U62" s="2" t="n">
        <v>1.00954444200968</v>
      </c>
      <c r="V62" s="2" t="n">
        <v>0.154220306043481</v>
      </c>
      <c r="W62" s="2" t="n">
        <v>0.0906624433549643</v>
      </c>
      <c r="X62" s="2" t="n">
        <v>0.106736255557615</v>
      </c>
      <c r="Y62" s="2" t="n">
        <v>0.110040639580621</v>
      </c>
      <c r="Z62" s="2" t="n">
        <v>0.133654670068315</v>
      </c>
      <c r="AA62" s="2" t="n">
        <v>0.160213241067081</v>
      </c>
      <c r="AB62" s="2" t="n">
        <v>0.152646785728408</v>
      </c>
      <c r="AC62" s="2" t="n">
        <v>0.101436314331305</v>
      </c>
      <c r="AD62" s="2" t="n">
        <v>0.0880544738359376</v>
      </c>
      <c r="AE62" s="2" t="n">
        <v>0.07171895210038</v>
      </c>
      <c r="AF62" s="2" t="n">
        <v>0.0754986677303373</v>
      </c>
      <c r="AG62" s="2" t="n">
        <v>-0.218234510839584</v>
      </c>
      <c r="AH62" s="3" t="b">
        <f aca="false">TRUE()</f>
        <v>1</v>
      </c>
      <c r="AI62" s="3" t="n">
        <v>0.19458655731444</v>
      </c>
      <c r="AJ62" s="3" t="b">
        <f aca="false">TRUE()</f>
        <v>1</v>
      </c>
      <c r="AK62" s="3" t="n">
        <v>-0.152776306646249</v>
      </c>
      <c r="AL62" s="3" t="b">
        <f aca="false">TRUE()</f>
        <v>1</v>
      </c>
      <c r="AM62" s="3" t="n">
        <v>0.46348672620815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1</v>
      </c>
      <c r="E63" s="2" t="n">
        <v>3</v>
      </c>
      <c r="F63" s="2" t="n">
        <v>21.3706222693432</v>
      </c>
      <c r="G63" s="2" t="n">
        <v>0.72198275862069</v>
      </c>
      <c r="H63" s="2" t="n">
        <v>0.985533930642124</v>
      </c>
      <c r="I63" s="2" t="n">
        <v>0.102516082555587</v>
      </c>
      <c r="J63" s="2" t="n">
        <v>0.290765119755552</v>
      </c>
      <c r="K63" s="2" t="n">
        <v>6.11569961633251</v>
      </c>
      <c r="L63" s="2" t="n">
        <v>0.771</v>
      </c>
      <c r="M63" s="2" t="n">
        <v>0.093</v>
      </c>
      <c r="N63" s="2" t="n">
        <v>12.972</v>
      </c>
      <c r="O63" s="2" t="s">
        <v>41</v>
      </c>
      <c r="P63" s="2" t="n">
        <v>327.1</v>
      </c>
      <c r="Q63" s="2" t="n">
        <v>86.4</v>
      </c>
      <c r="R63" s="2" t="n">
        <v>15.501</v>
      </c>
      <c r="S63" s="2" t="n">
        <v>0.760341184767502</v>
      </c>
      <c r="T63" s="2" t="n">
        <v>0.261290571022147</v>
      </c>
      <c r="U63" s="2" t="n">
        <v>-0.0912435023851077</v>
      </c>
      <c r="V63" s="2" t="n">
        <v>0.325054363625988</v>
      </c>
      <c r="W63" s="2" t="n">
        <v>0.115303775800125</v>
      </c>
      <c r="X63" s="2" t="n">
        <v>0.188153218791562</v>
      </c>
      <c r="Y63" s="2" t="n">
        <v>0.154990848916919</v>
      </c>
      <c r="Z63" s="2" t="n">
        <v>0.150619823532872</v>
      </c>
      <c r="AA63" s="2" t="n">
        <v>0.126491514764718</v>
      </c>
      <c r="AB63" s="2" t="n">
        <v>0.108705281875216</v>
      </c>
      <c r="AC63" s="2" t="n">
        <v>0.080300243836437</v>
      </c>
      <c r="AD63" s="2" t="n">
        <v>0.0762470438285419</v>
      </c>
      <c r="AE63" s="2" t="n">
        <v>0.0718053118043223</v>
      </c>
      <c r="AF63" s="2" t="n">
        <v>0.0426867126494122</v>
      </c>
      <c r="AG63" s="2" t="n">
        <v>1.18273529795313</v>
      </c>
      <c r="AH63" s="3" t="b">
        <f aca="false">TRUE()</f>
        <v>1</v>
      </c>
      <c r="AI63" s="3" t="n">
        <v>0.870863553513444</v>
      </c>
      <c r="AJ63" s="3" t="b">
        <f aca="false">TRUE()</f>
        <v>1</v>
      </c>
      <c r="AK63" s="3" t="n">
        <v>-0.513971658990958</v>
      </c>
      <c r="AL63" s="3" t="b">
        <f aca="false">TRUE()</f>
        <v>1</v>
      </c>
      <c r="AM63" s="3" t="n">
        <v>-0.37849461469103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1</v>
      </c>
      <c r="E64" s="2" t="n">
        <v>4</v>
      </c>
      <c r="F64" s="2" t="n">
        <v>33.6900675259798</v>
      </c>
      <c r="G64" s="2" t="n">
        <v>0.707224334600761</v>
      </c>
      <c r="H64" s="2" t="n">
        <v>0.99392491685343</v>
      </c>
      <c r="I64" s="2" t="n">
        <v>0.077850938632722</v>
      </c>
      <c r="J64" s="2" t="n">
        <v>0.237017176335791</v>
      </c>
      <c r="K64" s="2" t="n">
        <v>5.80918383955014</v>
      </c>
      <c r="L64" s="2" t="n">
        <v>0.622</v>
      </c>
      <c r="M64" s="2" t="n">
        <v>0.13</v>
      </c>
      <c r="N64" s="2" t="n">
        <v>12.274</v>
      </c>
      <c r="O64" s="2" t="s">
        <v>41</v>
      </c>
      <c r="P64" s="2" t="n">
        <v>444.5</v>
      </c>
      <c r="Q64" s="2" t="n">
        <v>93.8</v>
      </c>
      <c r="R64" s="2" t="n">
        <v>21.066</v>
      </c>
      <c r="S64" s="2" t="n">
        <v>-1</v>
      </c>
      <c r="T64" s="2" t="n">
        <v>0.126393341942551</v>
      </c>
      <c r="U64" s="2" t="n">
        <v>-0.293212325879425</v>
      </c>
      <c r="V64" s="2" t="n">
        <v>0.244377252643786</v>
      </c>
      <c r="W64" s="2" t="n">
        <v>0.0532984148844481</v>
      </c>
      <c r="X64" s="2" t="n">
        <v>0.155671783856117</v>
      </c>
      <c r="Y64" s="2" t="n">
        <v>0.128651359976366</v>
      </c>
      <c r="Z64" s="2" t="n">
        <v>0.147365001796711</v>
      </c>
      <c r="AA64" s="2" t="n">
        <v>0.188949492753016</v>
      </c>
      <c r="AB64" s="2" t="n">
        <v>0.204633337575513</v>
      </c>
      <c r="AC64" s="2" t="n">
        <v>0.113268416350277</v>
      </c>
      <c r="AD64" s="2" t="n">
        <v>0.0336932596697429</v>
      </c>
      <c r="AE64" s="2" t="n">
        <v>0.00971370057481516</v>
      </c>
      <c r="AF64" s="2" t="n">
        <v>0.0180536474474411</v>
      </c>
      <c r="AG64" s="2" t="n">
        <v>0.958309456424671</v>
      </c>
      <c r="AH64" s="3" t="b">
        <f aca="false">TRUE()</f>
        <v>1</v>
      </c>
      <c r="AI64" s="3" t="n">
        <v>-0.67937140700427</v>
      </c>
      <c r="AJ64" s="3" t="b">
        <f aca="false">TRUE()</f>
        <v>1</v>
      </c>
      <c r="AK64" s="3" t="n">
        <v>0.97094256731507</v>
      </c>
      <c r="AL64" s="3" t="b">
        <f aca="false">TRUE()</f>
        <v>1</v>
      </c>
      <c r="AM64" s="3" t="n">
        <v>0.72349657172551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1</v>
      </c>
      <c r="E65" s="2" t="n">
        <v>5</v>
      </c>
      <c r="F65" s="2" t="n">
        <v>18.434948822922</v>
      </c>
      <c r="G65" s="2" t="n">
        <v>0.831404958677686</v>
      </c>
      <c r="H65" s="2" t="n">
        <v>0.984638475169154</v>
      </c>
      <c r="I65" s="2" t="n">
        <v>0.133369323407286</v>
      </c>
      <c r="J65" s="2" t="n">
        <v>0.36286364852585</v>
      </c>
      <c r="K65" s="2" t="n">
        <v>3.79893768719632</v>
      </c>
      <c r="L65" s="2" t="n">
        <v>0.644</v>
      </c>
      <c r="M65" s="2" t="n">
        <v>0.101</v>
      </c>
      <c r="N65" s="2" t="n">
        <v>8.172</v>
      </c>
      <c r="O65" s="2" t="s">
        <v>41</v>
      </c>
      <c r="P65" s="2" t="n">
        <v>431.9</v>
      </c>
      <c r="Q65" s="2" t="n">
        <v>65.3</v>
      </c>
      <c r="R65" s="2" t="n">
        <v>20.471</v>
      </c>
      <c r="S65" s="2" t="n">
        <v>-1</v>
      </c>
      <c r="T65" s="2" t="n">
        <v>-0.173607562910964</v>
      </c>
      <c r="U65" s="2" t="n">
        <v>1.94236826554901</v>
      </c>
      <c r="V65" s="2" t="n">
        <v>0.0282655177730498</v>
      </c>
      <c r="W65" s="2" t="n">
        <v>0.00571133865383366</v>
      </c>
      <c r="X65" s="2" t="n">
        <v>0.0955215714442497</v>
      </c>
      <c r="Y65" s="2" t="n">
        <v>0.111688300091122</v>
      </c>
      <c r="Z65" s="2" t="n">
        <v>0.133505261277703</v>
      </c>
      <c r="AA65" s="2" t="n">
        <v>0.12782792276795</v>
      </c>
      <c r="AB65" s="2" t="n">
        <v>0.118898748716357</v>
      </c>
      <c r="AC65" s="2" t="n">
        <v>0.128475219752341</v>
      </c>
      <c r="AD65" s="2" t="n">
        <v>0.100825171065318</v>
      </c>
      <c r="AE65" s="2" t="n">
        <v>0.0941932075952713</v>
      </c>
      <c r="AF65" s="2" t="n">
        <v>0.0890645972896886</v>
      </c>
      <c r="AG65" s="2" t="n">
        <v>-0.513559917339002</v>
      </c>
      <c r="AH65" s="3" t="b">
        <f aca="false">TRUE()</f>
        <v>1</v>
      </c>
      <c r="AI65" s="3" t="n">
        <v>-0.450477654444608</v>
      </c>
      <c r="AJ65" s="3" t="b">
        <f aca="false">TRUE()</f>
        <v>1</v>
      </c>
      <c r="AK65" s="3" t="n">
        <v>-0.192909123573438</v>
      </c>
      <c r="AL65" s="3" t="b">
        <f aca="false">TRUE()</f>
        <v>1</v>
      </c>
      <c r="AM65" s="3" t="n">
        <v>0.60522494524469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2</v>
      </c>
      <c r="E66" s="2" t="n">
        <v>0</v>
      </c>
      <c r="F66" s="2" t="n">
        <v>18.434948822922</v>
      </c>
      <c r="G66" s="2" t="n">
        <v>0.860877684407096</v>
      </c>
      <c r="H66" s="2" t="n">
        <v>0.985584495888662</v>
      </c>
      <c r="I66" s="2" t="n">
        <v>0.143301618682351</v>
      </c>
      <c r="J66" s="2" t="n">
        <v>0.37975970455702</v>
      </c>
      <c r="K66" s="2" t="n">
        <v>5.08709664214296</v>
      </c>
      <c r="L66" s="2" t="n">
        <v>0.843</v>
      </c>
      <c r="M66" s="2" t="n">
        <v>0.112</v>
      </c>
      <c r="N66" s="2" t="n">
        <v>11.046</v>
      </c>
      <c r="O66" s="2" t="s">
        <v>41</v>
      </c>
      <c r="P66" s="2" t="n">
        <v>371.9</v>
      </c>
      <c r="Q66" s="2" t="n">
        <v>103.6</v>
      </c>
      <c r="R66" s="2" t="n">
        <v>17.627</v>
      </c>
      <c r="S66" s="2" t="n">
        <v>0.630596284469367</v>
      </c>
      <c r="T66" s="2" t="n">
        <v>0.104666621414413</v>
      </c>
      <c r="U66" s="2" t="n">
        <v>1.29606857760698</v>
      </c>
      <c r="V66" s="2" t="n">
        <v>0.127849524897803</v>
      </c>
      <c r="W66" s="2" t="n">
        <v>0.0670193338949103</v>
      </c>
      <c r="X66" s="2" t="n">
        <v>0.0500422062226752</v>
      </c>
      <c r="Y66" s="2" t="n">
        <v>0.115328658366011</v>
      </c>
      <c r="Z66" s="2" t="n">
        <v>0.121195288608591</v>
      </c>
      <c r="AA66" s="2" t="n">
        <v>0.154894877102113</v>
      </c>
      <c r="AB66" s="2" t="n">
        <v>0.169599025310532</v>
      </c>
      <c r="AC66" s="2" t="n">
        <v>0.125481844980525</v>
      </c>
      <c r="AD66" s="2" t="n">
        <v>0.113256984332435</v>
      </c>
      <c r="AE66" s="2" t="n">
        <v>0.090326702881087</v>
      </c>
      <c r="AF66" s="2" t="n">
        <v>0.0598744121960315</v>
      </c>
      <c r="AG66" s="2" t="n">
        <v>0.42960901354308</v>
      </c>
      <c r="AH66" s="3" t="b">
        <f aca="false">TRUE()</f>
        <v>1</v>
      </c>
      <c r="AI66" s="3" t="n">
        <v>1.61997038007234</v>
      </c>
      <c r="AJ66" s="3" t="b">
        <f aca="false">TRUE()</f>
        <v>1</v>
      </c>
      <c r="AK66" s="3" t="n">
        <v>0.248551862625651</v>
      </c>
      <c r="AL66" s="3" t="b">
        <f aca="false">TRUE()</f>
        <v>1</v>
      </c>
      <c r="AM66" s="3" t="n">
        <v>0.042026723907445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3</v>
      </c>
      <c r="E67" s="2" t="n">
        <v>1</v>
      </c>
      <c r="F67" s="2" t="n">
        <v>17.1027289690524</v>
      </c>
      <c r="G67" s="2" t="n">
        <v>0.81127129750983</v>
      </c>
      <c r="H67" s="2" t="n">
        <v>0.98052983555067</v>
      </c>
      <c r="I67" s="2" t="n">
        <v>0.186232343617927</v>
      </c>
      <c r="J67" s="2" t="n">
        <v>0.405696666689235</v>
      </c>
      <c r="K67" s="2" t="n">
        <v>3.94907294573756</v>
      </c>
      <c r="L67" s="2" t="n">
        <v>0.742</v>
      </c>
      <c r="M67" s="2" t="n">
        <v>0.13</v>
      </c>
      <c r="N67" s="2" t="n">
        <v>8.663</v>
      </c>
      <c r="O67" s="2" t="s">
        <v>41</v>
      </c>
      <c r="P67" s="2" t="n">
        <v>529.3</v>
      </c>
      <c r="Q67" s="2" t="n">
        <v>110.2</v>
      </c>
      <c r="R67" s="2" t="n">
        <v>25.086</v>
      </c>
      <c r="S67" s="2" t="n">
        <v>0.814381987732925</v>
      </c>
      <c r="T67" s="2" t="n">
        <v>-1.19011864209415</v>
      </c>
      <c r="U67" s="2" t="n">
        <v>1.59545515395988</v>
      </c>
      <c r="V67" s="2" t="n">
        <v>0.0225502828919819</v>
      </c>
      <c r="W67" s="2" t="n">
        <v>0.0225502828919819</v>
      </c>
      <c r="X67" s="2" t="n">
        <v>0.0814361975065109</v>
      </c>
      <c r="Y67" s="2" t="n">
        <v>0.104880946744526</v>
      </c>
      <c r="Z67" s="2" t="n">
        <v>0.117092747521132</v>
      </c>
      <c r="AA67" s="2" t="n">
        <v>0.142043076861513</v>
      </c>
      <c r="AB67" s="2" t="n">
        <v>0.138500086585933</v>
      </c>
      <c r="AC67" s="2" t="n">
        <v>0.133603763159818</v>
      </c>
      <c r="AD67" s="2" t="n">
        <v>0.121940987067947</v>
      </c>
      <c r="AE67" s="2" t="n">
        <v>0.114503855428405</v>
      </c>
      <c r="AF67" s="2" t="n">
        <v>0.0459983391242153</v>
      </c>
      <c r="AG67" s="2" t="n">
        <v>-0.403633335109161</v>
      </c>
      <c r="AH67" s="3" t="b">
        <f aca="false">TRUE()</f>
        <v>1</v>
      </c>
      <c r="AI67" s="3" t="n">
        <v>0.569139970593888</v>
      </c>
      <c r="AJ67" s="3" t="b">
        <f aca="false">TRUE()</f>
        <v>1</v>
      </c>
      <c r="AK67" s="3" t="n">
        <v>0.97094256731507</v>
      </c>
      <c r="AL67" s="3" t="b">
        <f aca="false">TRUE()</f>
        <v>1</v>
      </c>
      <c r="AM67" s="3" t="n">
        <v>1.519483391215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4</v>
      </c>
      <c r="E68" s="2" t="n">
        <v>0</v>
      </c>
      <c r="F68" s="2" t="n">
        <v>18.9246444160512</v>
      </c>
      <c r="G68" s="2" t="n">
        <v>0.870061457418788</v>
      </c>
      <c r="H68" s="2" t="n">
        <v>0.988137360547976</v>
      </c>
      <c r="I68" s="2" t="n">
        <v>0.125151794171052</v>
      </c>
      <c r="J68" s="2" t="n">
        <v>0.352942933020733</v>
      </c>
      <c r="K68" s="2" t="n">
        <v>5.43688873225328</v>
      </c>
      <c r="L68" s="2" t="n">
        <v>0.827</v>
      </c>
      <c r="M68" s="2" t="n">
        <v>0.087</v>
      </c>
      <c r="N68" s="2" t="n">
        <v>11.786</v>
      </c>
      <c r="O68" s="2" t="s">
        <v>41</v>
      </c>
      <c r="P68" s="2" t="n">
        <v>350.6</v>
      </c>
      <c r="Q68" s="2" t="n">
        <v>61.1</v>
      </c>
      <c r="R68" s="2" t="n">
        <v>16.616</v>
      </c>
      <c r="S68" s="2" t="n">
        <v>0.655566785495171</v>
      </c>
      <c r="T68" s="2" t="n">
        <v>-0.794781633504645</v>
      </c>
      <c r="U68" s="2" t="n">
        <v>1.07927980974283</v>
      </c>
      <c r="V68" s="2" t="n">
        <v>0.0971380843752701</v>
      </c>
      <c r="W68" s="2" t="n">
        <v>0.0469514144443801</v>
      </c>
      <c r="X68" s="2" t="n">
        <v>0.0734415888885218</v>
      </c>
      <c r="Y68" s="2" t="n">
        <v>0.123458421693847</v>
      </c>
      <c r="Z68" s="2" t="n">
        <v>0.128013598081576</v>
      </c>
      <c r="AA68" s="2" t="n">
        <v>0.136986609261457</v>
      </c>
      <c r="AB68" s="2" t="n">
        <v>0.129375664081524</v>
      </c>
      <c r="AC68" s="2" t="n">
        <v>0.108004339776462</v>
      </c>
      <c r="AD68" s="2" t="n">
        <v>0.0980180694888103</v>
      </c>
      <c r="AE68" s="2" t="n">
        <v>0.111053451195458</v>
      </c>
      <c r="AF68" s="2" t="n">
        <v>0.0916482575323445</v>
      </c>
      <c r="AG68" s="2" t="n">
        <v>0.685721064306278</v>
      </c>
      <c r="AH68" s="3" t="b">
        <f aca="false">TRUE()</f>
        <v>1</v>
      </c>
      <c r="AI68" s="3" t="n">
        <v>1.45350219639258</v>
      </c>
      <c r="AJ68" s="3" t="b">
        <f aca="false">TRUE()</f>
        <v>1</v>
      </c>
      <c r="AK68" s="3" t="n">
        <v>-0.754768560554098</v>
      </c>
      <c r="AL68" s="3" t="b">
        <f aca="false">TRUE()</f>
        <v>1</v>
      </c>
      <c r="AM68" s="3" t="n">
        <v>-0.15790864466727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5</v>
      </c>
      <c r="E69" s="2" t="n">
        <v>0</v>
      </c>
      <c r="F69" s="2" t="n">
        <v>18.434948822922</v>
      </c>
      <c r="G69" s="2" t="n">
        <v>0.831527093596059</v>
      </c>
      <c r="H69" s="2" t="n">
        <v>0.98964353113692</v>
      </c>
      <c r="I69" s="2" t="n">
        <v>0.165376142775697</v>
      </c>
      <c r="J69" s="2" t="n">
        <v>0.32066681860304</v>
      </c>
      <c r="K69" s="2" t="n">
        <v>5.29634054981726</v>
      </c>
      <c r="L69" s="2" t="n">
        <v>0.743</v>
      </c>
      <c r="M69" s="2" t="n">
        <v>0.093</v>
      </c>
      <c r="N69" s="2" t="n">
        <v>11.349</v>
      </c>
      <c r="O69" s="2" t="s">
        <v>41</v>
      </c>
      <c r="P69" s="2" t="n">
        <v>386.9</v>
      </c>
      <c r="Q69" s="2" t="n">
        <v>74.5</v>
      </c>
      <c r="R69" s="2" t="n">
        <v>18.336</v>
      </c>
      <c r="S69" s="2" t="n">
        <v>0.624783553569021</v>
      </c>
      <c r="T69" s="2" t="n">
        <v>-0.829680477083345</v>
      </c>
      <c r="U69" s="2" t="n">
        <v>0.643768241677809</v>
      </c>
      <c r="V69" s="2" t="n">
        <v>0.041594165086442</v>
      </c>
      <c r="W69" s="2" t="n">
        <v>0.015849512745314</v>
      </c>
      <c r="X69" s="2" t="n">
        <v>0.0591392348780827</v>
      </c>
      <c r="Y69" s="2" t="n">
        <v>0.119038078729103</v>
      </c>
      <c r="Z69" s="2" t="n">
        <v>0.134682118816304</v>
      </c>
      <c r="AA69" s="2" t="n">
        <v>0.135837574429664</v>
      </c>
      <c r="AB69" s="2" t="n">
        <v>0.135193188406491</v>
      </c>
      <c r="AC69" s="2" t="n">
        <v>0.12220515439265</v>
      </c>
      <c r="AD69" s="2" t="n">
        <v>0.132678709920622</v>
      </c>
      <c r="AE69" s="2" t="n">
        <v>0.104180588431107</v>
      </c>
      <c r="AF69" s="2" t="n">
        <v>0.0570453519959765</v>
      </c>
      <c r="AG69" s="2" t="n">
        <v>0.582813982492693</v>
      </c>
      <c r="AH69" s="3" t="b">
        <f aca="false">TRUE()</f>
        <v>1</v>
      </c>
      <c r="AI69" s="3" t="n">
        <v>0.579544232073873</v>
      </c>
      <c r="AJ69" s="3" t="b">
        <f aca="false">TRUE()</f>
        <v>1</v>
      </c>
      <c r="AK69" s="3" t="n">
        <v>-0.513971658990958</v>
      </c>
      <c r="AL69" s="3" t="b">
        <f aca="false">TRUE()</f>
        <v>1</v>
      </c>
      <c r="AM69" s="3" t="n">
        <v>0.18282627924175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6</v>
      </c>
      <c r="E70" s="2" t="n">
        <v>0</v>
      </c>
      <c r="F70" s="2" t="n">
        <v>27.8972710309476</v>
      </c>
      <c r="G70" s="2" t="n">
        <v>0.890282131661442</v>
      </c>
      <c r="H70" s="2" t="n">
        <v>0.962031529029835</v>
      </c>
      <c r="I70" s="2" t="n">
        <v>0.250415533729076</v>
      </c>
      <c r="J70" s="2" t="n">
        <v>0.547456318773368</v>
      </c>
      <c r="K70" s="2" t="n">
        <v>3.13877872549115</v>
      </c>
      <c r="L70" s="2" t="n">
        <v>0.84</v>
      </c>
      <c r="M70" s="2" t="n">
        <v>0.136</v>
      </c>
      <c r="N70" s="2" t="n">
        <v>7.186</v>
      </c>
      <c r="O70" s="2" t="s">
        <v>41</v>
      </c>
      <c r="P70" s="2" t="n">
        <v>415.2</v>
      </c>
      <c r="Q70" s="2" t="n">
        <v>100.7</v>
      </c>
      <c r="R70" s="2" t="n">
        <v>19.678</v>
      </c>
      <c r="S70" s="2" t="n">
        <v>0.658265896153062</v>
      </c>
      <c r="T70" s="2" t="n">
        <v>-1.13637566388939</v>
      </c>
      <c r="U70" s="2" t="n">
        <v>1.26384731953872</v>
      </c>
      <c r="V70" s="2" t="n">
        <v>0.202422061296557</v>
      </c>
      <c r="W70" s="2" t="n">
        <v>0.0379068506486305</v>
      </c>
      <c r="X70" s="2" t="n">
        <v>0.12722751440604</v>
      </c>
      <c r="Y70" s="2" t="n">
        <v>0.117583050909386</v>
      </c>
      <c r="Z70" s="2" t="n">
        <v>0.136218212270095</v>
      </c>
      <c r="AA70" s="2" t="n">
        <v>0.136208241724816</v>
      </c>
      <c r="AB70" s="2" t="n">
        <v>0.129555916423934</v>
      </c>
      <c r="AC70" s="2" t="n">
        <v>0.117374589136307</v>
      </c>
      <c r="AD70" s="2" t="n">
        <v>0.101049512475536</v>
      </c>
      <c r="AE70" s="2" t="n">
        <v>0.0960356104430245</v>
      </c>
      <c r="AF70" s="2" t="n">
        <v>0.0387473522108608</v>
      </c>
      <c r="AG70" s="2" t="n">
        <v>-0.996917518303305</v>
      </c>
      <c r="AH70" s="3" t="b">
        <f aca="false">TRUE()</f>
        <v>1</v>
      </c>
      <c r="AI70" s="3" t="n">
        <v>1.58875759563238</v>
      </c>
      <c r="AJ70" s="3" t="b">
        <f aca="false">TRUE()</f>
        <v>1</v>
      </c>
      <c r="AK70" s="3" t="n">
        <v>1.21173946887821</v>
      </c>
      <c r="AL70" s="3" t="b">
        <f aca="false">TRUE()</f>
        <v>1</v>
      </c>
      <c r="AM70" s="3" t="n">
        <v>0.44846810697249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8</v>
      </c>
      <c r="E71" s="2" t="n">
        <v>1</v>
      </c>
      <c r="F71" s="2" t="n">
        <v>18.434948822922</v>
      </c>
      <c r="G71" s="2" t="n">
        <v>0.756885090218424</v>
      </c>
      <c r="H71" s="2" t="n">
        <v>0.991156438314843</v>
      </c>
      <c r="I71" s="2" t="n">
        <v>0.085576987447624</v>
      </c>
      <c r="J71" s="2" t="n">
        <v>0.281362925745886</v>
      </c>
      <c r="K71" s="2" t="n">
        <v>5.55581168211854</v>
      </c>
      <c r="L71" s="2" t="n">
        <v>0.644</v>
      </c>
      <c r="M71" s="2" t="n">
        <v>0.074</v>
      </c>
      <c r="N71" s="2" t="n">
        <v>11.873</v>
      </c>
      <c r="O71" s="2" t="s">
        <v>41</v>
      </c>
      <c r="P71" s="2" t="n">
        <v>392.8</v>
      </c>
      <c r="Q71" s="2" t="n">
        <v>80.2</v>
      </c>
      <c r="R71" s="2" t="n">
        <v>18.614</v>
      </c>
      <c r="S71" s="2" t="n">
        <v>0.960812422034518</v>
      </c>
      <c r="T71" s="2" t="n">
        <v>-1.07250362602361</v>
      </c>
      <c r="U71" s="2" t="n">
        <v>1.84640287278191</v>
      </c>
      <c r="V71" s="2" t="n">
        <v>0.00821794847259239</v>
      </c>
      <c r="W71" s="2" t="n">
        <v>0.0454257502216922</v>
      </c>
      <c r="X71" s="2" t="n">
        <v>0.102078828278703</v>
      </c>
      <c r="Y71" s="2" t="n">
        <v>0.109696762718813</v>
      </c>
      <c r="Z71" s="2" t="n">
        <v>0.122917787328303</v>
      </c>
      <c r="AA71" s="2" t="n">
        <v>0.122761076952792</v>
      </c>
      <c r="AB71" s="2" t="n">
        <v>0.137529345837476</v>
      </c>
      <c r="AC71" s="2" t="n">
        <v>0.145437277570961</v>
      </c>
      <c r="AD71" s="2" t="n">
        <v>0.12094488904158</v>
      </c>
      <c r="AE71" s="2" t="n">
        <v>0.101460591081072</v>
      </c>
      <c r="AF71" s="2" t="n">
        <v>0.0371734411903002</v>
      </c>
      <c r="AG71" s="2" t="n">
        <v>0.772794504312303</v>
      </c>
      <c r="AH71" s="3" t="b">
        <f aca="false">TRUE()</f>
        <v>1</v>
      </c>
      <c r="AI71" s="3" t="n">
        <v>-0.450477654444608</v>
      </c>
      <c r="AJ71" s="3" t="b">
        <f aca="false">TRUE()</f>
        <v>1</v>
      </c>
      <c r="AK71" s="3" t="n">
        <v>-1.27649518060757</v>
      </c>
      <c r="AL71" s="3" t="b">
        <f aca="false">TRUE()</f>
        <v>1</v>
      </c>
      <c r="AM71" s="3" t="n">
        <v>0.23820743767325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8</v>
      </c>
      <c r="E72" s="2" t="n">
        <v>2</v>
      </c>
      <c r="F72" s="2" t="n">
        <v>26.565051177078</v>
      </c>
      <c r="G72" s="2" t="n">
        <v>0.764192139737991</v>
      </c>
      <c r="H72" s="2" t="n">
        <v>0.991973377050035</v>
      </c>
      <c r="I72" s="2" t="n">
        <v>0.0909456817667973</v>
      </c>
      <c r="J72" s="2" t="n">
        <v>0.291889565820569</v>
      </c>
      <c r="K72" s="2" t="n">
        <v>5.10166781368722</v>
      </c>
      <c r="L72" s="2" t="n">
        <v>0.615</v>
      </c>
      <c r="M72" s="2" t="n">
        <v>0.081</v>
      </c>
      <c r="N72" s="2" t="n">
        <v>10.985</v>
      </c>
      <c r="O72" s="2" t="s">
        <v>41</v>
      </c>
      <c r="P72" s="2" t="n">
        <v>404.4</v>
      </c>
      <c r="Q72" s="2" t="n">
        <v>85.7</v>
      </c>
      <c r="R72" s="2" t="n">
        <v>19.164</v>
      </c>
      <c r="S72" s="2" t="n">
        <v>-1</v>
      </c>
      <c r="T72" s="2" t="n">
        <v>-0.951318689361002</v>
      </c>
      <c r="U72" s="2" t="n">
        <v>1.1882912274712</v>
      </c>
      <c r="V72" s="2" t="n">
        <v>0.0266088012057727</v>
      </c>
      <c r="W72" s="2" t="n">
        <v>0.0271388239785578</v>
      </c>
      <c r="X72" s="2" t="n">
        <v>0.086730593076557</v>
      </c>
      <c r="Y72" s="2" t="n">
        <v>0.108148128208921</v>
      </c>
      <c r="Z72" s="2" t="n">
        <v>0.128292517072037</v>
      </c>
      <c r="AA72" s="2" t="n">
        <v>0.138697820032717</v>
      </c>
      <c r="AB72" s="2" t="n">
        <v>0.136559331777476</v>
      </c>
      <c r="AC72" s="2" t="n">
        <v>0.146031540562219</v>
      </c>
      <c r="AD72" s="2" t="n">
        <v>0.132267974900769</v>
      </c>
      <c r="AE72" s="2" t="n">
        <v>0.090174833016756</v>
      </c>
      <c r="AF72" s="2" t="n">
        <v>0.0330972613525485</v>
      </c>
      <c r="AG72" s="2" t="n">
        <v>0.440277787171003</v>
      </c>
      <c r="AH72" s="3" t="b">
        <f aca="false">TRUE()</f>
        <v>1</v>
      </c>
      <c r="AI72" s="3" t="n">
        <v>-0.752201237364163</v>
      </c>
      <c r="AJ72" s="3" t="b">
        <f aca="false">TRUE()</f>
        <v>1</v>
      </c>
      <c r="AK72" s="3" t="n">
        <v>-0.995565462117237</v>
      </c>
      <c r="AL72" s="3" t="b">
        <f aca="false">TRUE()</f>
        <v>1</v>
      </c>
      <c r="AM72" s="3" t="n">
        <v>0.34709242713178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9</v>
      </c>
      <c r="E73" s="2" t="n">
        <v>0</v>
      </c>
      <c r="F73" s="2" t="n">
        <v>26.565051177078</v>
      </c>
      <c r="G73" s="2" t="n">
        <v>0.909302325581395</v>
      </c>
      <c r="H73" s="2" t="n">
        <v>0.975859315699355</v>
      </c>
      <c r="I73" s="2" t="n">
        <v>0.199134664796579</v>
      </c>
      <c r="J73" s="2" t="n">
        <v>0.458068990132456</v>
      </c>
      <c r="K73" s="2" t="n">
        <v>4.04283819670305</v>
      </c>
      <c r="L73" s="2" t="n">
        <v>0.897</v>
      </c>
      <c r="M73" s="2" t="n">
        <v>0.136</v>
      </c>
      <c r="N73" s="2" t="n">
        <v>9.05</v>
      </c>
      <c r="O73" s="2" t="s">
        <v>41</v>
      </c>
      <c r="P73" s="2" t="n">
        <v>379.3</v>
      </c>
      <c r="Q73" s="2" t="n">
        <v>79.2</v>
      </c>
      <c r="R73" s="2" t="n">
        <v>17.977</v>
      </c>
      <c r="S73" s="2" t="n">
        <v>0.667445910026329</v>
      </c>
      <c r="T73" s="2" t="n">
        <v>-1.06243010515592</v>
      </c>
      <c r="U73" s="2" t="n">
        <v>1.17463419076603</v>
      </c>
      <c r="V73" s="2" t="n">
        <v>0.0163850092611394</v>
      </c>
      <c r="W73" s="2" t="n">
        <v>0.0163850092611394</v>
      </c>
      <c r="X73" s="2" t="n">
        <v>0.0491515107550457</v>
      </c>
      <c r="Y73" s="2" t="n">
        <v>0.12379496378009</v>
      </c>
      <c r="Z73" s="2" t="n">
        <v>0.124195482527959</v>
      </c>
      <c r="AA73" s="2" t="n">
        <v>0.136303527571409</v>
      </c>
      <c r="AB73" s="2" t="n">
        <v>0.124376985535847</v>
      </c>
      <c r="AC73" s="2" t="n">
        <v>0.128802271781307</v>
      </c>
      <c r="AD73" s="2" t="n">
        <v>0.112535438745108</v>
      </c>
      <c r="AE73" s="2" t="n">
        <v>0.104662029379005</v>
      </c>
      <c r="AF73" s="2" t="n">
        <v>0.0961777899242299</v>
      </c>
      <c r="AG73" s="2" t="n">
        <v>-0.334979951015988</v>
      </c>
      <c r="AH73" s="3" t="b">
        <f aca="false">TRUE()</f>
        <v>1</v>
      </c>
      <c r="AI73" s="3" t="n">
        <v>2.18180049999151</v>
      </c>
      <c r="AJ73" s="3" t="b">
        <f aca="false">TRUE()</f>
        <v>1</v>
      </c>
      <c r="AK73" s="3" t="n">
        <v>1.21173946887821</v>
      </c>
      <c r="AL73" s="3" t="b">
        <f aca="false">TRUE()</f>
        <v>1</v>
      </c>
      <c r="AM73" s="3" t="n">
        <v>0.11148783787237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0</v>
      </c>
      <c r="E74" s="2" t="n">
        <v>1</v>
      </c>
      <c r="F74" s="2" t="n">
        <v>18.434948822922</v>
      </c>
      <c r="G74" s="2" t="n">
        <v>0.842911877394636</v>
      </c>
      <c r="H74" s="2" t="n">
        <v>0.97827362148504</v>
      </c>
      <c r="I74" s="2" t="n">
        <v>0.161541349389698</v>
      </c>
      <c r="J74" s="2" t="n">
        <v>0.422650427447956</v>
      </c>
      <c r="K74" s="2" t="n">
        <v>4.01318447263078</v>
      </c>
      <c r="L74" s="2" t="n">
        <v>0.775</v>
      </c>
      <c r="M74" s="2" t="n">
        <v>0.112</v>
      </c>
      <c r="N74" s="2" t="n">
        <v>8.792</v>
      </c>
      <c r="O74" s="2" t="s">
        <v>41</v>
      </c>
      <c r="P74" s="2" t="n">
        <v>411.7</v>
      </c>
      <c r="Q74" s="2" t="n">
        <v>88.4</v>
      </c>
      <c r="R74" s="2" t="n">
        <v>19.511</v>
      </c>
      <c r="S74" s="2" t="n">
        <v>0.685142029994318</v>
      </c>
      <c r="T74" s="2" t="n">
        <v>-0.924102209844765</v>
      </c>
      <c r="U74" s="2" t="n">
        <v>1.27298668050604</v>
      </c>
      <c r="V74" s="2" t="n">
        <v>0.159625071260307</v>
      </c>
      <c r="W74" s="2" t="n">
        <v>0.0366883575830244</v>
      </c>
      <c r="X74" s="2" t="n">
        <v>0.129026772423104</v>
      </c>
      <c r="Y74" s="2" t="n">
        <v>0.138661142537502</v>
      </c>
      <c r="Z74" s="2" t="n">
        <v>0.129223320572332</v>
      </c>
      <c r="AA74" s="2" t="n">
        <v>0.117134740316889</v>
      </c>
      <c r="AB74" s="2" t="n">
        <v>0.121327528526475</v>
      </c>
      <c r="AC74" s="2" t="n">
        <v>0.109321857281087</v>
      </c>
      <c r="AD74" s="2" t="n">
        <v>0.112745752980214</v>
      </c>
      <c r="AE74" s="2" t="n">
        <v>0.100096038801393</v>
      </c>
      <c r="AF74" s="2" t="n">
        <v>0.042462846561005</v>
      </c>
      <c r="AG74" s="2" t="n">
        <v>-0.356691923069213</v>
      </c>
      <c r="AH74" s="3" t="b">
        <f aca="false">TRUE()</f>
        <v>1</v>
      </c>
      <c r="AI74" s="3" t="n">
        <v>0.912480599433382</v>
      </c>
      <c r="AJ74" s="3" t="b">
        <f aca="false">TRUE()</f>
        <v>1</v>
      </c>
      <c r="AK74" s="3" t="n">
        <v>0.248551862625651</v>
      </c>
      <c r="AL74" s="3" t="b">
        <f aca="false">TRUE()</f>
        <v>1</v>
      </c>
      <c r="AM74" s="3" t="n">
        <v>0.41561487739448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0</v>
      </c>
      <c r="E75" s="2" t="n">
        <v>2</v>
      </c>
      <c r="F75" s="2" t="n">
        <v>18.434948822922</v>
      </c>
      <c r="G75" s="2" t="n">
        <v>0.839464882943144</v>
      </c>
      <c r="H75" s="2" t="n">
        <v>0.986673510428239</v>
      </c>
      <c r="I75" s="2" t="n">
        <v>0.144673212190369</v>
      </c>
      <c r="J75" s="2" t="n">
        <v>0.364820098275143</v>
      </c>
      <c r="K75" s="2" t="n">
        <v>3.7436127313164</v>
      </c>
      <c r="L75" s="2" t="n">
        <v>0.622</v>
      </c>
      <c r="M75" s="2" t="n">
        <v>0.082</v>
      </c>
      <c r="N75" s="2" t="n">
        <v>8.209</v>
      </c>
      <c r="O75" s="2" t="s">
        <v>41</v>
      </c>
      <c r="P75" s="2" t="n">
        <v>413.1</v>
      </c>
      <c r="Q75" s="2" t="n">
        <v>117.1</v>
      </c>
      <c r="R75" s="2" t="n">
        <v>19.577</v>
      </c>
      <c r="S75" s="2" t="n">
        <v>0.931140381181497</v>
      </c>
      <c r="T75" s="2" t="n">
        <v>0.380672523719685</v>
      </c>
      <c r="U75" s="2" t="n">
        <v>0.777697252986236</v>
      </c>
      <c r="V75" s="2" t="n">
        <v>0.303759152000346</v>
      </c>
      <c r="W75" s="2" t="n">
        <v>0.091595511673766</v>
      </c>
      <c r="X75" s="2" t="n">
        <v>0.170165484525077</v>
      </c>
      <c r="Y75" s="2" t="n">
        <v>0.185386820434627</v>
      </c>
      <c r="Z75" s="2" t="n">
        <v>0.12497649994406</v>
      </c>
      <c r="AA75" s="2" t="n">
        <v>0.11204222452738</v>
      </c>
      <c r="AB75" s="2" t="n">
        <v>0.10162200714527</v>
      </c>
      <c r="AC75" s="2" t="n">
        <v>0.105087159510408</v>
      </c>
      <c r="AD75" s="2" t="n">
        <v>0.0901201980972956</v>
      </c>
      <c r="AE75" s="2" t="n">
        <v>0.0760364971853066</v>
      </c>
      <c r="AF75" s="2" t="n">
        <v>0.0345631086305752</v>
      </c>
      <c r="AG75" s="2" t="n">
        <v>-0.554067945706144</v>
      </c>
      <c r="AH75" s="3" t="b">
        <f aca="false">TRUE()</f>
        <v>1</v>
      </c>
      <c r="AI75" s="3" t="n">
        <v>-0.67937140700427</v>
      </c>
      <c r="AJ75" s="3" t="b">
        <f aca="false">TRUE()</f>
        <v>1</v>
      </c>
      <c r="AK75" s="3" t="n">
        <v>-0.955432645190047</v>
      </c>
      <c r="AL75" s="3" t="b">
        <f aca="false">TRUE()</f>
        <v>1</v>
      </c>
      <c r="AM75" s="3" t="n">
        <v>0.4287561692256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2</v>
      </c>
      <c r="E76" s="2" t="n">
        <v>0</v>
      </c>
      <c r="F76" s="2" t="n">
        <v>33.6900675259798</v>
      </c>
      <c r="G76" s="2" t="n">
        <v>0.535318823978618</v>
      </c>
      <c r="H76" s="2" t="n">
        <v>0.954253634101408</v>
      </c>
      <c r="I76" s="2" t="n">
        <v>0.107781780082037</v>
      </c>
      <c r="J76" s="2" t="n">
        <v>0.257515648226776</v>
      </c>
      <c r="K76" s="2" t="n">
        <v>7.68515454265877</v>
      </c>
      <c r="L76" s="2" t="n">
        <v>0.836</v>
      </c>
      <c r="M76" s="2" t="n">
        <v>0.116</v>
      </c>
      <c r="N76" s="2" t="n">
        <v>16.281</v>
      </c>
      <c r="O76" s="2" t="s">
        <v>41</v>
      </c>
      <c r="P76" s="2" t="n">
        <v>411.2</v>
      </c>
      <c r="Q76" s="2" t="n">
        <v>103.3</v>
      </c>
      <c r="R76" s="2" t="n">
        <v>19.49</v>
      </c>
      <c r="S76" s="2" t="n">
        <v>0.732777871640992</v>
      </c>
      <c r="T76" s="2" t="n">
        <v>-0.0494535686826276</v>
      </c>
      <c r="U76" s="2" t="n">
        <v>0.116020788430439</v>
      </c>
      <c r="V76" s="2" t="n">
        <v>0.249255542918687</v>
      </c>
      <c r="W76" s="2" t="n">
        <v>0.119161152079766</v>
      </c>
      <c r="X76" s="2" t="n">
        <v>0.0460810825280197</v>
      </c>
      <c r="Y76" s="2" t="n">
        <v>0.136451371715479</v>
      </c>
      <c r="Z76" s="2" t="n">
        <v>0.153702409141195</v>
      </c>
      <c r="AA76" s="2" t="n">
        <v>0.150286108587993</v>
      </c>
      <c r="AB76" s="2" t="n">
        <v>0.145093485312501</v>
      </c>
      <c r="AC76" s="2" t="n">
        <v>0.108797169446658</v>
      </c>
      <c r="AD76" s="2" t="n">
        <v>0.094968358172453</v>
      </c>
      <c r="AE76" s="2" t="n">
        <v>0.096066171766661</v>
      </c>
      <c r="AF76" s="2" t="n">
        <v>0.0685538433290407</v>
      </c>
      <c r="AG76" s="2" t="n">
        <v>2.33186454108453</v>
      </c>
      <c r="AH76" s="3" t="b">
        <f aca="false">TRUE()</f>
        <v>1</v>
      </c>
      <c r="AI76" s="3" t="n">
        <v>1.54714054971245</v>
      </c>
      <c r="AJ76" s="3" t="b">
        <f aca="false">TRUE()</f>
        <v>1</v>
      </c>
      <c r="AK76" s="3" t="n">
        <v>0.409083130334411</v>
      </c>
      <c r="AL76" s="3" t="b">
        <f aca="false">TRUE()</f>
        <v>1</v>
      </c>
      <c r="AM76" s="3" t="n">
        <v>0.41092155888334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3</v>
      </c>
      <c r="E77" s="2" t="n">
        <v>0</v>
      </c>
      <c r="F77" s="2" t="n">
        <v>15.2551187030578</v>
      </c>
      <c r="G77" s="2" t="n">
        <v>0.880672268907563</v>
      </c>
      <c r="H77" s="2" t="n">
        <v>0.991832828519091</v>
      </c>
      <c r="I77" s="2" t="n">
        <v>0.128699367561965</v>
      </c>
      <c r="J77" s="2" t="n">
        <v>0.295305039592999</v>
      </c>
      <c r="K77" s="2" t="n">
        <v>6.1666274379698</v>
      </c>
      <c r="L77" s="2" t="n">
        <v>0.774</v>
      </c>
      <c r="M77" s="2" t="n">
        <v>0.098</v>
      </c>
      <c r="N77" s="2" t="n">
        <v>13.104</v>
      </c>
      <c r="O77" s="2" t="s">
        <v>41</v>
      </c>
      <c r="P77" s="2" t="n">
        <v>336.6</v>
      </c>
      <c r="Q77" s="2" t="n">
        <v>66.9</v>
      </c>
      <c r="R77" s="2" t="n">
        <v>15.954</v>
      </c>
      <c r="S77" s="2" t="n">
        <v>0.720255251623108</v>
      </c>
      <c r="T77" s="2" t="n">
        <v>-0.773835181194436</v>
      </c>
      <c r="U77" s="2" t="n">
        <v>0.695583273158164</v>
      </c>
      <c r="V77" s="2" t="n">
        <v>0.103195383332573</v>
      </c>
      <c r="W77" s="2" t="n">
        <v>0.0408324941299537</v>
      </c>
      <c r="X77" s="2" t="n">
        <v>0.0688095295013768</v>
      </c>
      <c r="Y77" s="2" t="n">
        <v>0.11857706653488</v>
      </c>
      <c r="Z77" s="2" t="n">
        <v>0.151950866968326</v>
      </c>
      <c r="AA77" s="2" t="n">
        <v>0.135696737506392</v>
      </c>
      <c r="AB77" s="2" t="n">
        <v>0.135698887297499</v>
      </c>
      <c r="AC77" s="2" t="n">
        <v>0.127917934049925</v>
      </c>
      <c r="AD77" s="2" t="n">
        <v>0.114653843575871</v>
      </c>
      <c r="AE77" s="2" t="n">
        <v>0.0988258929819873</v>
      </c>
      <c r="AF77" s="2" t="n">
        <v>0.0478692415837432</v>
      </c>
      <c r="AG77" s="2" t="n">
        <v>1.22002381650229</v>
      </c>
      <c r="AH77" s="3" t="b">
        <f aca="false">TRUE()</f>
        <v>1</v>
      </c>
      <c r="AI77" s="3" t="n">
        <v>0.902076337953398</v>
      </c>
      <c r="AJ77" s="3" t="b">
        <f aca="false">TRUE()</f>
        <v>1</v>
      </c>
      <c r="AK77" s="3" t="n">
        <v>-0.313307574355008</v>
      </c>
      <c r="AL77" s="3" t="b">
        <f aca="false">TRUE()</f>
        <v>1</v>
      </c>
      <c r="AM77" s="3" t="n">
        <v>-0.28932156297930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4</v>
      </c>
      <c r="E78" s="2" t="n">
        <v>1</v>
      </c>
      <c r="F78" s="2" t="n">
        <v>39.8055710922652</v>
      </c>
      <c r="G78" s="2" t="n">
        <v>0.652505446623094</v>
      </c>
      <c r="H78" s="2" t="n">
        <v>0.959023175766015</v>
      </c>
      <c r="I78" s="2" t="n">
        <v>0.188313700567003</v>
      </c>
      <c r="J78" s="2" t="n">
        <v>0.366364537436622</v>
      </c>
      <c r="K78" s="2" t="n">
        <v>4.08221804330662</v>
      </c>
      <c r="L78" s="2" t="n">
        <v>0.689</v>
      </c>
      <c r="M78" s="2" t="n">
        <v>0.08</v>
      </c>
      <c r="N78" s="2" t="n">
        <v>8.919</v>
      </c>
      <c r="O78" s="2" t="s">
        <v>41</v>
      </c>
      <c r="P78" s="2" t="n">
        <v>475.6</v>
      </c>
      <c r="Q78" s="2" t="n">
        <v>196.2</v>
      </c>
      <c r="R78" s="2" t="n">
        <v>22.54</v>
      </c>
      <c r="S78" s="2" t="n">
        <v>0.82540823899891</v>
      </c>
      <c r="T78" s="2" t="n">
        <v>0.217449365628937</v>
      </c>
      <c r="U78" s="2" t="n">
        <v>-0.747925015012797</v>
      </c>
      <c r="V78" s="2" t="n">
        <v>0.453944339538732</v>
      </c>
      <c r="W78" s="2" t="n">
        <v>0.280857729945273</v>
      </c>
      <c r="X78" s="2" t="n">
        <v>0.19081621847193</v>
      </c>
      <c r="Y78" s="2" t="n">
        <v>0.184822395389666</v>
      </c>
      <c r="Z78" s="2" t="n">
        <v>0.236025562356847</v>
      </c>
      <c r="AA78" s="2" t="n">
        <v>0.193068977478327</v>
      </c>
      <c r="AB78" s="2" t="n">
        <v>0.043264021153853</v>
      </c>
      <c r="AC78" s="2" t="n">
        <v>0.0304776735234609</v>
      </c>
      <c r="AD78" s="2" t="n">
        <v>0.0145739030022529</v>
      </c>
      <c r="AE78" s="2" t="n">
        <v>0.0454636022590627</v>
      </c>
      <c r="AF78" s="2" t="n">
        <v>0.0614876463646007</v>
      </c>
      <c r="AG78" s="2" t="n">
        <v>-0.306146671026156</v>
      </c>
      <c r="AH78" s="3" t="b">
        <f aca="false">TRUE()</f>
        <v>1</v>
      </c>
      <c r="AI78" s="3" t="n">
        <v>0.0177141121547012</v>
      </c>
      <c r="AJ78" s="3" t="b">
        <f aca="false">TRUE()</f>
        <v>1</v>
      </c>
      <c r="AK78" s="3" t="n">
        <v>-1.03569827904443</v>
      </c>
      <c r="AL78" s="3" t="b">
        <f aca="false">TRUE()</f>
        <v>1</v>
      </c>
      <c r="AM78" s="3" t="n">
        <v>1.0154209831186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4</v>
      </c>
      <c r="E79" s="2" t="n">
        <v>2</v>
      </c>
      <c r="F79" s="2" t="n">
        <v>24.2277453179541</v>
      </c>
      <c r="G79" s="2" t="n">
        <v>0.865284974093264</v>
      </c>
      <c r="H79" s="2" t="n">
        <v>0.978338824885557</v>
      </c>
      <c r="I79" s="2" t="n">
        <v>0.209695270188138</v>
      </c>
      <c r="J79" s="2" t="n">
        <v>0.445244434775263</v>
      </c>
      <c r="K79" s="2" t="n">
        <v>3.32169642738086</v>
      </c>
      <c r="L79" s="2" t="n">
        <v>0.703</v>
      </c>
      <c r="M79" s="2" t="n">
        <v>0.089</v>
      </c>
      <c r="N79" s="2" t="n">
        <v>7.466</v>
      </c>
      <c r="O79" s="2" t="s">
        <v>41</v>
      </c>
      <c r="P79" s="2" t="n">
        <v>629.8</v>
      </c>
      <c r="Q79" s="2" t="n">
        <v>99.9</v>
      </c>
      <c r="R79" s="2" t="n">
        <v>29.848</v>
      </c>
      <c r="S79" s="2" t="n">
        <v>0.871217591574783</v>
      </c>
      <c r="T79" s="2" t="n">
        <v>-0.744961133644617</v>
      </c>
      <c r="U79" s="2" t="n">
        <v>1.05964766869121</v>
      </c>
      <c r="V79" s="2" t="n">
        <v>0.128844045602527</v>
      </c>
      <c r="W79" s="2" t="n">
        <v>0.0042402337522236</v>
      </c>
      <c r="X79" s="2" t="n">
        <v>0.127605654687342</v>
      </c>
      <c r="Y79" s="2" t="n">
        <v>0.127462093297344</v>
      </c>
      <c r="Z79" s="2" t="n">
        <v>0.118386984229879</v>
      </c>
      <c r="AA79" s="2" t="n">
        <v>0.130736884809312</v>
      </c>
      <c r="AB79" s="2" t="n">
        <v>0.141873067268005</v>
      </c>
      <c r="AC79" s="2" t="n">
        <v>0.125829354246569</v>
      </c>
      <c r="AD79" s="2" t="n">
        <v>0.102907533502187</v>
      </c>
      <c r="AE79" s="2" t="n">
        <v>0.0774171924137661</v>
      </c>
      <c r="AF79" s="2" t="n">
        <v>0.0477812355455965</v>
      </c>
      <c r="AG79" s="2" t="n">
        <v>-0.862988166907484</v>
      </c>
      <c r="AH79" s="3" t="b">
        <f aca="false">TRUE()</f>
        <v>1</v>
      </c>
      <c r="AI79" s="3" t="n">
        <v>0.163373772874486</v>
      </c>
      <c r="AJ79" s="3" t="b">
        <f aca="false">TRUE()</f>
        <v>1</v>
      </c>
      <c r="AK79" s="3" t="n">
        <v>-0.674502926699718</v>
      </c>
      <c r="AL79" s="3" t="b">
        <f aca="false">TRUE()</f>
        <v>1</v>
      </c>
      <c r="AM79" s="3" t="n">
        <v>2.4628404119553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4</v>
      </c>
      <c r="E80" s="2" t="n">
        <v>3</v>
      </c>
      <c r="F80" s="2" t="n">
        <v>18.434948822922</v>
      </c>
      <c r="G80" s="2" t="n">
        <v>0.88412017167382</v>
      </c>
      <c r="H80" s="2" t="n">
        <v>0.972328897620612</v>
      </c>
      <c r="I80" s="2" t="n">
        <v>0.234045817562859</v>
      </c>
      <c r="J80" s="2" t="n">
        <v>0.473076436336936</v>
      </c>
      <c r="K80" s="2" t="n">
        <v>3.56194974525657</v>
      </c>
      <c r="L80" s="2" t="n">
        <v>0.801</v>
      </c>
      <c r="M80" s="2" t="n">
        <v>0.138</v>
      </c>
      <c r="N80" s="2" t="n">
        <v>7.967</v>
      </c>
      <c r="O80" s="2" t="s">
        <v>41</v>
      </c>
      <c r="P80" s="2" t="n">
        <v>419.8</v>
      </c>
      <c r="Q80" s="2" t="n">
        <v>107</v>
      </c>
      <c r="R80" s="2" t="n">
        <v>19.894</v>
      </c>
      <c r="S80" s="2" t="n">
        <v>0.848752106277728</v>
      </c>
      <c r="T80" s="2" t="n">
        <v>-1.15430944762596</v>
      </c>
      <c r="U80" s="2" t="n">
        <v>2.07952978859306</v>
      </c>
      <c r="V80" s="2" t="n">
        <v>0.235307949374129</v>
      </c>
      <c r="W80" s="2" t="n">
        <v>0.0353438322623605</v>
      </c>
      <c r="X80" s="2" t="n">
        <v>0.148922657999741</v>
      </c>
      <c r="Y80" s="2" t="n">
        <v>0.136586437399804</v>
      </c>
      <c r="Z80" s="2" t="n">
        <v>0.123992658388555</v>
      </c>
      <c r="AA80" s="2" t="n">
        <v>0.123517801254154</v>
      </c>
      <c r="AB80" s="2" t="n">
        <v>0.121879585345115</v>
      </c>
      <c r="AC80" s="2" t="n">
        <v>0.110378418505306</v>
      </c>
      <c r="AD80" s="2" t="n">
        <v>0.105419584380609</v>
      </c>
      <c r="AE80" s="2" t="n">
        <v>0.0925588360004988</v>
      </c>
      <c r="AF80" s="2" t="n">
        <v>0.0367440207262186</v>
      </c>
      <c r="AG80" s="2" t="n">
        <v>-0.687078614680602</v>
      </c>
      <c r="AH80" s="3" t="b">
        <f aca="false">TRUE()</f>
        <v>1</v>
      </c>
      <c r="AI80" s="3" t="n">
        <v>1.18299139791298</v>
      </c>
      <c r="AJ80" s="3" t="b">
        <f aca="false">TRUE()</f>
        <v>1</v>
      </c>
      <c r="AK80" s="3" t="n">
        <v>1.29200510273259</v>
      </c>
      <c r="AL80" s="3" t="b">
        <f aca="false">TRUE()</f>
        <v>1</v>
      </c>
      <c r="AM80" s="3" t="n">
        <v>0.49164663727501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4</v>
      </c>
      <c r="E81" s="2" t="n">
        <v>7</v>
      </c>
      <c r="F81" s="2" t="n">
        <v>18.434948822922</v>
      </c>
      <c r="G81" s="2" t="n">
        <v>0.858783008036739</v>
      </c>
      <c r="H81" s="2" t="n">
        <v>0.984720068403296</v>
      </c>
      <c r="I81" s="2" t="n">
        <v>0.151846807949921</v>
      </c>
      <c r="J81" s="2" t="n">
        <v>0.384141583795701</v>
      </c>
      <c r="K81" s="2" t="n">
        <v>4.52099977626727</v>
      </c>
      <c r="L81" s="2" t="n">
        <v>0.777</v>
      </c>
      <c r="M81" s="2" t="n">
        <v>0.148</v>
      </c>
      <c r="N81" s="2" t="n">
        <v>9.898</v>
      </c>
      <c r="O81" s="2" t="s">
        <v>41</v>
      </c>
      <c r="P81" s="2" t="n">
        <v>347.3</v>
      </c>
      <c r="Q81" s="2" t="n">
        <v>75.6</v>
      </c>
      <c r="R81" s="2" t="n">
        <v>16.459</v>
      </c>
      <c r="S81" s="2" t="n">
        <v>0.961772272368084</v>
      </c>
      <c r="T81" s="2" t="n">
        <v>-1.00420838703394</v>
      </c>
      <c r="U81" s="2" t="n">
        <v>1.77690789610301</v>
      </c>
      <c r="V81" s="2" t="n">
        <v>0.184270064991708</v>
      </c>
      <c r="W81" s="2" t="n">
        <v>0.0616621100119866</v>
      </c>
      <c r="X81" s="2" t="n">
        <v>0.144846653288813</v>
      </c>
      <c r="Y81" s="2" t="n">
        <v>0.141941789685706</v>
      </c>
      <c r="Z81" s="2" t="n">
        <v>0.126575542426311</v>
      </c>
      <c r="AA81" s="2" t="n">
        <v>0.121642716534907</v>
      </c>
      <c r="AB81" s="2" t="n">
        <v>0.114127933599726</v>
      </c>
      <c r="AC81" s="2" t="n">
        <v>0.102627234211373</v>
      </c>
      <c r="AD81" s="2" t="n">
        <v>0.10571919688635</v>
      </c>
      <c r="AE81" s="2" t="n">
        <v>0.100184506052405</v>
      </c>
      <c r="AF81" s="2" t="n">
        <v>0.0423344273144082</v>
      </c>
      <c r="AG81" s="2" t="n">
        <v>0.0151221416292135</v>
      </c>
      <c r="AH81" s="3" t="b">
        <f aca="false">TRUE()</f>
        <v>1</v>
      </c>
      <c r="AI81" s="3" t="n">
        <v>0.933289122393352</v>
      </c>
      <c r="AJ81" s="3" t="b">
        <f aca="false">TRUE()</f>
        <v>1</v>
      </c>
      <c r="AK81" s="3" t="n">
        <v>1.69333327200449</v>
      </c>
      <c r="AL81" s="3" t="b">
        <f aca="false">TRUE()</f>
        <v>1</v>
      </c>
      <c r="AM81" s="3" t="n">
        <v>-0.18888454684082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4</v>
      </c>
      <c r="E82" s="2" t="n">
        <v>9</v>
      </c>
      <c r="F82" s="2" t="n">
        <v>11.3099324740202</v>
      </c>
      <c r="G82" s="2" t="n">
        <v>0.8690036900369</v>
      </c>
      <c r="H82" s="2" t="n">
        <v>0.984866594059405</v>
      </c>
      <c r="I82" s="2" t="n">
        <v>0.207650909130977</v>
      </c>
      <c r="J82" s="2" t="n">
        <v>0.398155950241362</v>
      </c>
      <c r="K82" s="2" t="n">
        <v>3.47084210893727</v>
      </c>
      <c r="L82" s="2" t="n">
        <v>0.609</v>
      </c>
      <c r="M82" s="2" t="n">
        <v>0.07</v>
      </c>
      <c r="N82" s="2" t="n">
        <v>7.603</v>
      </c>
      <c r="O82" s="2" t="s">
        <v>41</v>
      </c>
      <c r="P82" s="2" t="n">
        <v>366</v>
      </c>
      <c r="Q82" s="2" t="n">
        <v>63.8</v>
      </c>
      <c r="R82" s="2" t="n">
        <v>17.348</v>
      </c>
      <c r="S82" s="2" t="n">
        <v>-1</v>
      </c>
      <c r="T82" s="2" t="n">
        <v>1.01449623907302</v>
      </c>
      <c r="U82" s="2" t="n">
        <v>1.79913864442814</v>
      </c>
      <c r="V82" s="2" t="n">
        <v>0.171472032048801</v>
      </c>
      <c r="W82" s="2" t="n">
        <v>0.0345229057330767</v>
      </c>
      <c r="X82" s="2" t="n">
        <v>0.261675042044069</v>
      </c>
      <c r="Y82" s="2" t="n">
        <v>0.175821012617312</v>
      </c>
      <c r="Z82" s="2" t="n">
        <v>0.135301900113726</v>
      </c>
      <c r="AA82" s="2" t="n">
        <v>0.106453050229891</v>
      </c>
      <c r="AB82" s="2" t="n">
        <v>0.121858920643974</v>
      </c>
      <c r="AC82" s="2" t="n">
        <v>0.0783674707358043</v>
      </c>
      <c r="AD82" s="2" t="n">
        <v>0.0508833016737912</v>
      </c>
      <c r="AE82" s="2" t="n">
        <v>0.0373453661975063</v>
      </c>
      <c r="AF82" s="2" t="n">
        <v>0.0322939357439268</v>
      </c>
      <c r="AG82" s="2" t="n">
        <v>-0.753786136770555</v>
      </c>
      <c r="AH82" s="3" t="b">
        <f aca="false">TRUE()</f>
        <v>1</v>
      </c>
      <c r="AI82" s="3" t="n">
        <v>-0.814626806244071</v>
      </c>
      <c r="AJ82" s="3" t="b">
        <f aca="false">TRUE()</f>
        <v>1</v>
      </c>
      <c r="AK82" s="3" t="n">
        <v>-1.43702644831633</v>
      </c>
      <c r="AL82" s="3" t="b">
        <f aca="false">TRUE()</f>
        <v>1</v>
      </c>
      <c r="AM82" s="3" t="n">
        <v>-0.013354434524050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4</v>
      </c>
      <c r="E83" s="2" t="n">
        <v>10</v>
      </c>
      <c r="F83" s="2" t="n">
        <v>24.2277453179541</v>
      </c>
      <c r="G83" s="2" t="n">
        <v>0.707006369426752</v>
      </c>
      <c r="H83" s="2" t="n">
        <v>0.982338903548839</v>
      </c>
      <c r="I83" s="2" t="n">
        <v>0.133581842595088</v>
      </c>
      <c r="J83" s="2" t="n">
        <v>0.317758884678717</v>
      </c>
      <c r="K83" s="2" t="n">
        <v>3.75258358848681</v>
      </c>
      <c r="L83" s="2" t="n">
        <v>0.524</v>
      </c>
      <c r="M83" s="2" t="n">
        <v>0.09</v>
      </c>
      <c r="N83" s="2" t="n">
        <v>8.233</v>
      </c>
      <c r="O83" s="2" t="s">
        <v>41</v>
      </c>
      <c r="P83" s="2" t="n">
        <v>499.8</v>
      </c>
      <c r="Q83" s="2" t="n">
        <v>83.9</v>
      </c>
      <c r="R83" s="2" t="n">
        <v>23.689</v>
      </c>
      <c r="S83" s="2" t="n">
        <v>-1</v>
      </c>
      <c r="T83" s="2" t="n">
        <v>-0.433417007337017</v>
      </c>
      <c r="U83" s="2" t="n">
        <v>-0.0278643344226879</v>
      </c>
      <c r="V83" s="2" t="n">
        <v>0.123363969192171</v>
      </c>
      <c r="W83" s="2" t="n">
        <v>0.0206311298101044</v>
      </c>
      <c r="X83" s="2" t="n">
        <v>0.14861658056388</v>
      </c>
      <c r="Y83" s="2" t="n">
        <v>0.140294663581679</v>
      </c>
      <c r="Z83" s="2" t="n">
        <v>0.126440263867114</v>
      </c>
      <c r="AA83" s="2" t="n">
        <v>0.155824336010967</v>
      </c>
      <c r="AB83" s="2" t="n">
        <v>0.149354173314199</v>
      </c>
      <c r="AC83" s="2" t="n">
        <v>0.142243053157884</v>
      </c>
      <c r="AD83" s="2" t="n">
        <v>0.0903430312454448</v>
      </c>
      <c r="AE83" s="2" t="n">
        <v>0.019357956827552</v>
      </c>
      <c r="AF83" s="2" t="n">
        <v>0.0275259414312803</v>
      </c>
      <c r="AG83" s="2" t="n">
        <v>-0.547499630721395</v>
      </c>
      <c r="AH83" s="3" t="b">
        <f aca="false">TRUE()</f>
        <v>1</v>
      </c>
      <c r="AI83" s="3" t="n">
        <v>-1.69898903204277</v>
      </c>
      <c r="AJ83" s="3" t="b">
        <f aca="false">TRUE()</f>
        <v>1</v>
      </c>
      <c r="AK83" s="3" t="n">
        <v>-0.634370109772528</v>
      </c>
      <c r="AL83" s="3" t="b">
        <f aca="false">TRUE()</f>
        <v>1</v>
      </c>
      <c r="AM83" s="3" t="n">
        <v>1.2425775990580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4</v>
      </c>
      <c r="E84" s="2" t="n">
        <v>11</v>
      </c>
      <c r="F84" s="2" t="n">
        <v>26.565051177078</v>
      </c>
      <c r="G84" s="2" t="n">
        <v>0.629422718808194</v>
      </c>
      <c r="H84" s="2" t="n">
        <v>0.984268169781204</v>
      </c>
      <c r="I84" s="2" t="n">
        <v>0.128005641320787</v>
      </c>
      <c r="J84" s="2" t="n">
        <v>0.277212848926692</v>
      </c>
      <c r="K84" s="2" t="n">
        <v>3.52681342420314</v>
      </c>
      <c r="L84" s="2" t="n">
        <v>0.443</v>
      </c>
      <c r="M84" s="2" t="n">
        <v>0.075</v>
      </c>
      <c r="N84" s="2" t="n">
        <v>7.723</v>
      </c>
      <c r="O84" s="2" t="s">
        <v>41</v>
      </c>
      <c r="P84" s="2" t="n">
        <v>555.1</v>
      </c>
      <c r="Q84" s="2" t="n">
        <v>55.4</v>
      </c>
      <c r="R84" s="2" t="n">
        <v>26.309</v>
      </c>
      <c r="S84" s="2" t="n">
        <v>-1</v>
      </c>
      <c r="T84" s="2" t="n">
        <v>0.103637037289684</v>
      </c>
      <c r="U84" s="2" t="n">
        <v>0.129601069653305</v>
      </c>
      <c r="V84" s="2" t="n">
        <v>0.015020753861435</v>
      </c>
      <c r="W84" s="2" t="n">
        <v>0.024958379782701</v>
      </c>
      <c r="X84" s="2" t="n">
        <v>0.161067994371354</v>
      </c>
      <c r="Y84" s="2" t="n">
        <v>0.0824449907435826</v>
      </c>
      <c r="Z84" s="2" t="n">
        <v>0.119113167256945</v>
      </c>
      <c r="AA84" s="2" t="n">
        <v>0.114190543584571</v>
      </c>
      <c r="AB84" s="2" t="n">
        <v>0.18313848649481</v>
      </c>
      <c r="AC84" s="2" t="n">
        <v>0.146392912375548</v>
      </c>
      <c r="AD84" s="2" t="n">
        <v>0.126868124334227</v>
      </c>
      <c r="AE84" s="2" t="n">
        <v>0.048739037883343</v>
      </c>
      <c r="AF84" s="2" t="n">
        <v>0.0180447429556192</v>
      </c>
      <c r="AG84" s="2" t="n">
        <v>-0.71280485462625</v>
      </c>
      <c r="AH84" s="3" t="b">
        <f aca="false">TRUE()</f>
        <v>1</v>
      </c>
      <c r="AI84" s="3" t="n">
        <v>-2.54173421192152</v>
      </c>
      <c r="AJ84" s="3" t="b">
        <f aca="false">TRUE()</f>
        <v>1</v>
      </c>
      <c r="AK84" s="3" t="n">
        <v>-1.23636236368038</v>
      </c>
      <c r="AL84" s="3" t="b">
        <f aca="false">TRUE()</f>
        <v>1</v>
      </c>
      <c r="AM84" s="3" t="n">
        <v>1.7616586263905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4</v>
      </c>
      <c r="E85" s="2" t="n">
        <v>13</v>
      </c>
      <c r="F85" s="2" t="n">
        <v>41.8778695378843</v>
      </c>
      <c r="G85" s="2" t="n">
        <v>0.742589703588144</v>
      </c>
      <c r="H85" s="2" t="n">
        <v>0.966334618884325</v>
      </c>
      <c r="I85" s="2" t="n">
        <v>0.221352090319188</v>
      </c>
      <c r="J85" s="2" t="n">
        <v>0.412166932703634</v>
      </c>
      <c r="K85" s="2" t="n">
        <v>3.34926001716881</v>
      </c>
      <c r="L85" s="2" t="n">
        <v>0.676</v>
      </c>
      <c r="M85" s="2" t="n">
        <v>0.103</v>
      </c>
      <c r="N85" s="2" t="n">
        <v>7.55</v>
      </c>
      <c r="O85" s="2" t="s">
        <v>41</v>
      </c>
      <c r="P85" s="2" t="n">
        <v>342</v>
      </c>
      <c r="Q85" s="2" t="n">
        <v>75</v>
      </c>
      <c r="R85" s="2" t="n">
        <v>16.209</v>
      </c>
      <c r="S85" s="2" t="n">
        <v>0.988865635926759</v>
      </c>
      <c r="T85" s="2" t="n">
        <v>-0.407189923468251</v>
      </c>
      <c r="U85" s="2" t="n">
        <v>0.651272987251904</v>
      </c>
      <c r="V85" s="2" t="n">
        <v>0.0379077830507403</v>
      </c>
      <c r="W85" s="2" t="n">
        <v>0.0368030580397907</v>
      </c>
      <c r="X85" s="2" t="n">
        <v>0.204353904816676</v>
      </c>
      <c r="Y85" s="2" t="n">
        <v>0.131710976764198</v>
      </c>
      <c r="Z85" s="2" t="n">
        <v>0.0735898521203925</v>
      </c>
      <c r="AA85" s="2" t="n">
        <v>0.098898937971845</v>
      </c>
      <c r="AB85" s="2" t="n">
        <v>0.11037498425288</v>
      </c>
      <c r="AC85" s="2" t="n">
        <v>0.138209029080158</v>
      </c>
      <c r="AD85" s="2" t="n">
        <v>0.125635125580441</v>
      </c>
      <c r="AE85" s="2" t="n">
        <v>0.0723676235259115</v>
      </c>
      <c r="AF85" s="2" t="n">
        <v>0.0448595658874979</v>
      </c>
      <c r="AG85" s="2" t="n">
        <v>-0.84280655701241</v>
      </c>
      <c r="AH85" s="3" t="b">
        <f aca="false">TRUE()</f>
        <v>1</v>
      </c>
      <c r="AI85" s="3" t="n">
        <v>-0.117541287085098</v>
      </c>
      <c r="AJ85" s="3" t="b">
        <f aca="false">TRUE()</f>
        <v>1</v>
      </c>
      <c r="AK85" s="3" t="n">
        <v>-0.112643489719059</v>
      </c>
      <c r="AL85" s="3" t="b">
        <f aca="false">TRUE()</f>
        <v>1</v>
      </c>
      <c r="AM85" s="3" t="n">
        <v>-0.2386337230589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5</v>
      </c>
      <c r="E86" s="2" t="n">
        <v>0</v>
      </c>
      <c r="F86" s="2" t="n">
        <v>17.1027289690524</v>
      </c>
      <c r="G86" s="2" t="n">
        <v>0.916575192096597</v>
      </c>
      <c r="H86" s="2" t="n">
        <v>0.981954631115824</v>
      </c>
      <c r="I86" s="2" t="n">
        <v>0.169508134543026</v>
      </c>
      <c r="J86" s="2" t="n">
        <v>0.405038650355398</v>
      </c>
      <c r="K86" s="2" t="n">
        <v>4.47210450559562</v>
      </c>
      <c r="L86" s="2" t="n">
        <v>0.836</v>
      </c>
      <c r="M86" s="2" t="n">
        <v>0.116</v>
      </c>
      <c r="N86" s="2" t="n">
        <v>9.86</v>
      </c>
      <c r="O86" s="2" t="s">
        <v>41</v>
      </c>
      <c r="P86" s="2" t="n">
        <v>427.7</v>
      </c>
      <c r="Q86" s="2" t="n">
        <v>81.5</v>
      </c>
      <c r="R86" s="2" t="n">
        <v>20.271</v>
      </c>
      <c r="S86" s="2" t="n">
        <v>0.632525561205909</v>
      </c>
      <c r="T86" s="2" t="n">
        <v>-1.07736508467839</v>
      </c>
      <c r="U86" s="2" t="n">
        <v>1.54779714504831</v>
      </c>
      <c r="V86" s="2" t="n">
        <v>0.0877514058029943</v>
      </c>
      <c r="W86" s="2" t="n">
        <v>0.0267343743293373</v>
      </c>
      <c r="X86" s="2" t="n">
        <v>0.109881281979162</v>
      </c>
      <c r="Y86" s="2" t="n">
        <v>0.109084623207795</v>
      </c>
      <c r="Z86" s="2" t="n">
        <v>0.122271684942775</v>
      </c>
      <c r="AA86" s="2" t="n">
        <v>0.137002010048649</v>
      </c>
      <c r="AB86" s="2" t="n">
        <v>0.133973323077209</v>
      </c>
      <c r="AC86" s="2" t="n">
        <v>0.123580002172211</v>
      </c>
      <c r="AD86" s="2" t="n">
        <v>0.111942037500553</v>
      </c>
      <c r="AE86" s="2" t="n">
        <v>0.104389954506018</v>
      </c>
      <c r="AF86" s="2" t="n">
        <v>0.0478750825656275</v>
      </c>
      <c r="AG86" s="2" t="n">
        <v>-0.0206781763264836</v>
      </c>
      <c r="AH86" s="3" t="b">
        <f aca="false">TRUE()</f>
        <v>1</v>
      </c>
      <c r="AI86" s="3" t="n">
        <v>1.54714054971245</v>
      </c>
      <c r="AJ86" s="3" t="b">
        <f aca="false">TRUE()</f>
        <v>1</v>
      </c>
      <c r="AK86" s="3" t="n">
        <v>0.409083130334411</v>
      </c>
      <c r="AL86" s="3" t="b">
        <f aca="false">TRUE()</f>
        <v>1</v>
      </c>
      <c r="AM86" s="3" t="n">
        <v>0.56580106975108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6</v>
      </c>
      <c r="E87" s="2" t="n">
        <v>0</v>
      </c>
      <c r="F87" s="2" t="n">
        <v>45</v>
      </c>
      <c r="G87" s="2" t="n">
        <v>0.494509043927649</v>
      </c>
      <c r="H87" s="2" t="n">
        <v>0.971050018036334</v>
      </c>
      <c r="I87" s="2" t="n">
        <v>0.077699686821968</v>
      </c>
      <c r="J87" s="2" t="n">
        <v>0.207449945532125</v>
      </c>
      <c r="K87" s="2" t="n">
        <v>8.93949729868915</v>
      </c>
      <c r="L87" s="2" t="n">
        <v>0.785</v>
      </c>
      <c r="M87" s="2" t="n">
        <v>0.083</v>
      </c>
      <c r="N87" s="2" t="n">
        <v>18.733</v>
      </c>
      <c r="O87" s="2" t="s">
        <v>41</v>
      </c>
      <c r="P87" s="2" t="n">
        <v>363.3</v>
      </c>
      <c r="Q87" s="2" t="n">
        <v>66.3</v>
      </c>
      <c r="R87" s="2" t="n">
        <v>17.216</v>
      </c>
      <c r="S87" s="2" t="n">
        <v>0.729014000937566</v>
      </c>
      <c r="T87" s="2" t="n">
        <v>-0.820871150497678</v>
      </c>
      <c r="U87" s="2" t="n">
        <v>1.50256843930215</v>
      </c>
      <c r="V87" s="2" t="n">
        <v>0.0582048118018392</v>
      </c>
      <c r="W87" s="2" t="n">
        <v>0.04327472492491</v>
      </c>
      <c r="X87" s="2" t="n">
        <v>0.0655569163030755</v>
      </c>
      <c r="Y87" s="2" t="n">
        <v>0.117709796007675</v>
      </c>
      <c r="Z87" s="2" t="n">
        <v>0.135416021309762</v>
      </c>
      <c r="AA87" s="2" t="n">
        <v>0.129909827699082</v>
      </c>
      <c r="AB87" s="2" t="n">
        <v>0.126886294381795</v>
      </c>
      <c r="AC87" s="2" t="n">
        <v>0.117271763069653</v>
      </c>
      <c r="AD87" s="2" t="n">
        <v>0.122754066412783</v>
      </c>
      <c r="AE87" s="2" t="n">
        <v>0.109066506014396</v>
      </c>
      <c r="AF87" s="2" t="n">
        <v>0.0754288088017782</v>
      </c>
      <c r="AG87" s="2" t="n">
        <v>3.25027380387141</v>
      </c>
      <c r="AH87" s="3" t="b">
        <f aca="false">FALSE()</f>
        <v>0</v>
      </c>
      <c r="AI87" s="3" t="n">
        <v>1.01652321423323</v>
      </c>
      <c r="AJ87" s="3" t="b">
        <f aca="false">TRUE()</f>
        <v>1</v>
      </c>
      <c r="AK87" s="3" t="n">
        <v>-0.915299828262857</v>
      </c>
      <c r="AL87" s="3" t="b">
        <f aca="false">TRUE()</f>
        <v>1</v>
      </c>
      <c r="AM87" s="3" t="n">
        <v>-0.0386983544842263</v>
      </c>
      <c r="AN87" s="3" t="b">
        <f aca="false">TRUE()</f>
        <v>1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7</v>
      </c>
      <c r="E88" s="2" t="n">
        <v>0</v>
      </c>
      <c r="F88" s="2" t="n">
        <v>18.434948822922</v>
      </c>
      <c r="G88" s="2" t="n">
        <v>0.852923447860157</v>
      </c>
      <c r="H88" s="2" t="n">
        <v>0.994692966673726</v>
      </c>
      <c r="I88" s="2" t="n">
        <v>0.081706755365091</v>
      </c>
      <c r="J88" s="2" t="n">
        <v>0.256493432007696</v>
      </c>
      <c r="K88" s="2" t="n">
        <v>7.7537455383598</v>
      </c>
      <c r="L88" s="2" t="n">
        <v>0.801</v>
      </c>
      <c r="M88" s="2" t="n">
        <v>0.1</v>
      </c>
      <c r="N88" s="2" t="n">
        <v>16.397</v>
      </c>
      <c r="O88" s="2" t="s">
        <v>41</v>
      </c>
      <c r="P88" s="2" t="n">
        <v>376.8</v>
      </c>
      <c r="Q88" s="2" t="n">
        <v>68.2</v>
      </c>
      <c r="R88" s="2" t="n">
        <v>17.858</v>
      </c>
      <c r="S88" s="2" t="n">
        <v>0.704936773085459</v>
      </c>
      <c r="T88" s="2" t="n">
        <v>-1.11283180695619</v>
      </c>
      <c r="U88" s="2" t="n">
        <v>2.16843325365489</v>
      </c>
      <c r="V88" s="2" t="n">
        <v>0.0975977462824784</v>
      </c>
      <c r="W88" s="2" t="n">
        <v>0.0343563902444104</v>
      </c>
      <c r="X88" s="2" t="n">
        <v>0.101234765598391</v>
      </c>
      <c r="Y88" s="2" t="n">
        <v>0.120444447388837</v>
      </c>
      <c r="Z88" s="2" t="n">
        <v>0.134477001996867</v>
      </c>
      <c r="AA88" s="2" t="n">
        <v>0.134174530131487</v>
      </c>
      <c r="AB88" s="2" t="n">
        <v>0.119279020182626</v>
      </c>
      <c r="AC88" s="2" t="n">
        <v>0.119161827294043</v>
      </c>
      <c r="AD88" s="2" t="n">
        <v>0.119627179430202</v>
      </c>
      <c r="AE88" s="2" t="n">
        <v>0.1063765465728</v>
      </c>
      <c r="AF88" s="2" t="n">
        <v>0.045224681404747</v>
      </c>
      <c r="AG88" s="2" t="n">
        <v>2.38208574696525</v>
      </c>
      <c r="AH88" s="3" t="b">
        <f aca="false">FALSE()</f>
        <v>0</v>
      </c>
      <c r="AI88" s="3" t="n">
        <v>1.18299139791298</v>
      </c>
      <c r="AJ88" s="3" t="b">
        <f aca="false">TRUE()</f>
        <v>1</v>
      </c>
      <c r="AK88" s="3" t="n">
        <v>-0.233041940500628</v>
      </c>
      <c r="AL88" s="3" t="b">
        <f aca="false">TRUE()</f>
        <v>1</v>
      </c>
      <c r="AM88" s="3" t="n">
        <v>0.0880212453166547</v>
      </c>
      <c r="AN88" s="3" t="b">
        <f aca="false">TRUE()</f>
        <v>1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8</v>
      </c>
      <c r="E89" s="2" t="n">
        <v>1</v>
      </c>
      <c r="F89" s="2" t="n">
        <v>49.2678933002908</v>
      </c>
      <c r="G89" s="2" t="n">
        <v>0.686431014823261</v>
      </c>
      <c r="H89" s="2" t="n">
        <v>0.960819600358038</v>
      </c>
      <c r="I89" s="2" t="n">
        <v>0.189256840970511</v>
      </c>
      <c r="J89" s="2" t="n">
        <v>0.388520990773658</v>
      </c>
      <c r="K89" s="2" t="n">
        <v>3.88599181064052</v>
      </c>
      <c r="L89" s="2" t="n">
        <v>0.721</v>
      </c>
      <c r="M89" s="2" t="n">
        <v>0.129</v>
      </c>
      <c r="N89" s="2" t="n">
        <v>8.698</v>
      </c>
      <c r="O89" s="2" t="s">
        <v>41</v>
      </c>
      <c r="P89" s="2" t="n">
        <v>400.1</v>
      </c>
      <c r="Q89" s="2" t="n">
        <v>92</v>
      </c>
      <c r="R89" s="2" t="n">
        <v>18.961</v>
      </c>
      <c r="S89" s="2" t="n">
        <v>0.926176539969695</v>
      </c>
      <c r="T89" s="2" t="n">
        <v>-0.625552980649184</v>
      </c>
      <c r="U89" s="2" t="n">
        <v>0.161983811913296</v>
      </c>
      <c r="V89" s="2" t="n">
        <v>0.0922106879558755</v>
      </c>
      <c r="W89" s="2" t="n">
        <v>0.0165244701020489</v>
      </c>
      <c r="X89" s="2" t="n">
        <v>0.0836888420062815</v>
      </c>
      <c r="Y89" s="2" t="n">
        <v>0.104666377841379</v>
      </c>
      <c r="Z89" s="2" t="n">
        <v>0.131148299062086</v>
      </c>
      <c r="AA89" s="2" t="n">
        <v>0.146453697778137</v>
      </c>
      <c r="AB89" s="2" t="n">
        <v>0.151792319512305</v>
      </c>
      <c r="AC89" s="2" t="n">
        <v>0.139010915047742</v>
      </c>
      <c r="AD89" s="2" t="n">
        <v>0.10038136206681</v>
      </c>
      <c r="AE89" s="2" t="n">
        <v>0.0943505667311366</v>
      </c>
      <c r="AF89" s="2" t="n">
        <v>0.0485076199541227</v>
      </c>
      <c r="AG89" s="2" t="n">
        <v>-0.449820311118474</v>
      </c>
      <c r="AH89" s="3" t="b">
        <f aca="false">TRUE()</f>
        <v>1</v>
      </c>
      <c r="AI89" s="3" t="n">
        <v>0.35065047951421</v>
      </c>
      <c r="AJ89" s="3" t="b">
        <f aca="false">TRUE()</f>
        <v>1</v>
      </c>
      <c r="AK89" s="3" t="n">
        <v>0.93080975038788</v>
      </c>
      <c r="AL89" s="3" t="b">
        <f aca="false">TRUE()</f>
        <v>1</v>
      </c>
      <c r="AM89" s="3" t="n">
        <v>0.30672988793595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8</v>
      </c>
      <c r="E90" s="2" t="n">
        <v>2</v>
      </c>
      <c r="F90" s="2" t="n">
        <v>37.8749836510982</v>
      </c>
      <c r="G90" s="2" t="n">
        <v>0.623188405797101</v>
      </c>
      <c r="H90" s="2" t="n">
        <v>0.970934711094859</v>
      </c>
      <c r="I90" s="2" t="n">
        <v>0.13687325105903</v>
      </c>
      <c r="J90" s="2" t="n">
        <v>0.310976002811825</v>
      </c>
      <c r="K90" s="2" t="n">
        <v>5.04134172153303</v>
      </c>
      <c r="L90" s="2" t="n">
        <v>0.693</v>
      </c>
      <c r="M90" s="2" t="n">
        <v>0.121</v>
      </c>
      <c r="N90" s="2" t="n">
        <v>10.944</v>
      </c>
      <c r="O90" s="2" t="s">
        <v>41</v>
      </c>
      <c r="P90" s="2" t="n">
        <v>391.1</v>
      </c>
      <c r="Q90" s="2" t="n">
        <v>93.9</v>
      </c>
      <c r="R90" s="2" t="n">
        <v>18.537</v>
      </c>
      <c r="S90" s="2" t="n">
        <v>-1</v>
      </c>
      <c r="T90" s="2" t="n">
        <v>-0.0706114444913054</v>
      </c>
      <c r="U90" s="2" t="n">
        <v>0.716246240272994</v>
      </c>
      <c r="V90" s="2" t="n">
        <v>0.109229094138777</v>
      </c>
      <c r="W90" s="2" t="n">
        <v>0.0418532340910329</v>
      </c>
      <c r="X90" s="2" t="n">
        <v>0.0705157386563803</v>
      </c>
      <c r="Y90" s="2" t="n">
        <v>0.101556837729584</v>
      </c>
      <c r="Z90" s="2" t="n">
        <v>0.124882980010156</v>
      </c>
      <c r="AA90" s="2" t="n">
        <v>0.143457761566917</v>
      </c>
      <c r="AB90" s="2" t="n">
        <v>0.177450025745525</v>
      </c>
      <c r="AC90" s="2" t="n">
        <v>0.129051112734447</v>
      </c>
      <c r="AD90" s="2" t="n">
        <v>0.0961206256577511</v>
      </c>
      <c r="AE90" s="2" t="n">
        <v>0.0760401639836726</v>
      </c>
      <c r="AF90" s="2" t="n">
        <v>0.0809247539155672</v>
      </c>
      <c r="AG90" s="2" t="n">
        <v>0.396108008571185</v>
      </c>
      <c r="AH90" s="3" t="b">
        <f aca="false">TRUE()</f>
        <v>1</v>
      </c>
      <c r="AI90" s="3" t="n">
        <v>0.0593311580746398</v>
      </c>
      <c r="AJ90" s="3" t="b">
        <f aca="false">TRUE()</f>
        <v>1</v>
      </c>
      <c r="AK90" s="3" t="n">
        <v>0.60974721497036</v>
      </c>
      <c r="AL90" s="3" t="b">
        <f aca="false">TRUE()</f>
        <v>1</v>
      </c>
      <c r="AM90" s="3" t="n">
        <v>0.22225015473536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9</v>
      </c>
      <c r="E91" s="2" t="n">
        <v>0</v>
      </c>
      <c r="F91" s="2" t="n">
        <v>18.434948822922</v>
      </c>
      <c r="G91" s="2" t="n">
        <v>0.742063492063492</v>
      </c>
      <c r="H91" s="2" t="n">
        <v>0.985197397726838</v>
      </c>
      <c r="I91" s="2" t="n">
        <v>0.169523527850107</v>
      </c>
      <c r="J91" s="2" t="n">
        <v>0.327633734088216</v>
      </c>
      <c r="K91" s="2" t="n">
        <v>4.83945942149983</v>
      </c>
      <c r="L91" s="2" t="n">
        <v>0.67</v>
      </c>
      <c r="M91" s="2" t="n">
        <v>0.099</v>
      </c>
      <c r="N91" s="2" t="n">
        <v>10.566</v>
      </c>
      <c r="O91" s="2" t="s">
        <v>41</v>
      </c>
      <c r="P91" s="2" t="n">
        <v>347.8</v>
      </c>
      <c r="Q91" s="2" t="n">
        <v>77.6</v>
      </c>
      <c r="R91" s="2" t="n">
        <v>16.482</v>
      </c>
      <c r="S91" s="2" t="n">
        <v>0.812142653308772</v>
      </c>
      <c r="T91" s="2" t="n">
        <v>-0.483415632175223</v>
      </c>
      <c r="U91" s="2" t="n">
        <v>0.104702156912635</v>
      </c>
      <c r="V91" s="2" t="n">
        <v>0.172736208241164</v>
      </c>
      <c r="W91" s="2" t="n">
        <v>0.0925996532343961</v>
      </c>
      <c r="X91" s="2" t="n">
        <v>0.0915895345554165</v>
      </c>
      <c r="Y91" s="2" t="n">
        <v>0.120758194842667</v>
      </c>
      <c r="Z91" s="2" t="n">
        <v>0.152704639237989</v>
      </c>
      <c r="AA91" s="2" t="n">
        <v>0.169433756017316</v>
      </c>
      <c r="AB91" s="2" t="n">
        <v>0.135805538638211</v>
      </c>
      <c r="AC91" s="2" t="n">
        <v>0.0846561636675792</v>
      </c>
      <c r="AD91" s="2" t="n">
        <v>0.0898154616003209</v>
      </c>
      <c r="AE91" s="2" t="n">
        <v>0.0836809206420802</v>
      </c>
      <c r="AF91" s="2" t="n">
        <v>0.0715557907984197</v>
      </c>
      <c r="AG91" s="2" t="n">
        <v>0.248293088405358</v>
      </c>
      <c r="AH91" s="3" t="b">
        <f aca="false">TRUE()</f>
        <v>1</v>
      </c>
      <c r="AI91" s="3" t="n">
        <v>-0.179966855965006</v>
      </c>
      <c r="AJ91" s="3" t="b">
        <f aca="false">TRUE()</f>
        <v>1</v>
      </c>
      <c r="AK91" s="3" t="n">
        <v>-0.273174757427818</v>
      </c>
      <c r="AL91" s="3" t="b">
        <f aca="false">TRUE()</f>
        <v>1</v>
      </c>
      <c r="AM91" s="3" t="n">
        <v>-0.18419122832968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1</v>
      </c>
      <c r="E92" s="2" t="n">
        <v>1</v>
      </c>
      <c r="F92" s="2" t="n">
        <v>15.2551187030578</v>
      </c>
      <c r="G92" s="2" t="n">
        <v>0.91875</v>
      </c>
      <c r="H92" s="2" t="n">
        <v>0.975024708488372</v>
      </c>
      <c r="I92" s="2" t="n">
        <v>0.212206590789194</v>
      </c>
      <c r="J92" s="2" t="n">
        <v>0.463760441979085</v>
      </c>
      <c r="K92" s="2" t="n">
        <v>3.48745073260581</v>
      </c>
      <c r="L92" s="2" t="n">
        <v>0.773</v>
      </c>
      <c r="M92" s="2" t="n">
        <v>0.126</v>
      </c>
      <c r="N92" s="2" t="n">
        <v>7.734</v>
      </c>
      <c r="O92" s="2" t="s">
        <v>41</v>
      </c>
      <c r="P92" s="2" t="n">
        <v>414.1</v>
      </c>
      <c r="Q92" s="2" t="n">
        <v>116.1</v>
      </c>
      <c r="R92" s="2" t="n">
        <v>19.624</v>
      </c>
      <c r="S92" s="2" t="n">
        <v>0.697777811122505</v>
      </c>
      <c r="T92" s="2" t="n">
        <v>-1.20071573412823</v>
      </c>
      <c r="U92" s="2" t="n">
        <v>0.865061606451064</v>
      </c>
      <c r="V92" s="2" t="n">
        <v>0.139601684928329</v>
      </c>
      <c r="W92" s="2" t="n">
        <v>0.0345007490083235</v>
      </c>
      <c r="X92" s="2" t="n">
        <v>0.110284667158955</v>
      </c>
      <c r="Y92" s="2" t="n">
        <v>0.12902182318243</v>
      </c>
      <c r="Z92" s="2" t="n">
        <v>0.133263535371646</v>
      </c>
      <c r="AA92" s="2" t="n">
        <v>0.125253653613481</v>
      </c>
      <c r="AB92" s="2" t="n">
        <v>0.119366640570172</v>
      </c>
      <c r="AC92" s="2" t="n">
        <v>0.120775604326129</v>
      </c>
      <c r="AD92" s="2" t="n">
        <v>0.117267776292339</v>
      </c>
      <c r="AE92" s="2" t="n">
        <v>0.0989817795102305</v>
      </c>
      <c r="AF92" s="2" t="n">
        <v>0.045784519974617</v>
      </c>
      <c r="AG92" s="2" t="n">
        <v>-0.74162557400093</v>
      </c>
      <c r="AH92" s="3" t="b">
        <f aca="false">TRUE()</f>
        <v>1</v>
      </c>
      <c r="AI92" s="3" t="n">
        <v>0.891672076473413</v>
      </c>
      <c r="AJ92" s="3" t="b">
        <f aca="false">TRUE()</f>
        <v>1</v>
      </c>
      <c r="AK92" s="3" t="n">
        <v>0.81041129960631</v>
      </c>
      <c r="AL92" s="3" t="b">
        <f aca="false">TRUE()</f>
        <v>1</v>
      </c>
      <c r="AM92" s="3" t="n">
        <v>0.43814280624797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2</v>
      </c>
      <c r="E93" s="2" t="n">
        <v>2</v>
      </c>
      <c r="F93" s="2" t="n">
        <v>18.9246444160512</v>
      </c>
      <c r="G93" s="2" t="n">
        <v>0.885448916408669</v>
      </c>
      <c r="H93" s="2" t="n">
        <v>0.983666017794763</v>
      </c>
      <c r="I93" s="2" t="n">
        <v>0.151727712414274</v>
      </c>
      <c r="J93" s="2" t="n">
        <v>0.405748544121136</v>
      </c>
      <c r="K93" s="2" t="n">
        <v>4.73181300350268</v>
      </c>
      <c r="L93" s="2" t="n">
        <v>0.822</v>
      </c>
      <c r="M93" s="2" t="n">
        <v>0.12</v>
      </c>
      <c r="N93" s="2" t="n">
        <v>10.287</v>
      </c>
      <c r="O93" s="2" t="s">
        <v>41</v>
      </c>
      <c r="P93" s="2" t="n">
        <v>456.6</v>
      </c>
      <c r="Q93" s="2" t="n">
        <v>82.3</v>
      </c>
      <c r="R93" s="2" t="n">
        <v>21.639</v>
      </c>
      <c r="S93" s="2" t="n">
        <v>0.74161458616993</v>
      </c>
      <c r="T93" s="2" t="n">
        <v>-0.63679411670699</v>
      </c>
      <c r="U93" s="2" t="n">
        <v>1.05337643662292</v>
      </c>
      <c r="V93" s="2" t="n">
        <v>0.0425207895037141</v>
      </c>
      <c r="W93" s="2" t="n">
        <v>0.0175626379282933</v>
      </c>
      <c r="X93" s="2" t="n">
        <v>0.149520225862177</v>
      </c>
      <c r="Y93" s="2" t="n">
        <v>0.106814643575296</v>
      </c>
      <c r="Z93" s="2" t="n">
        <v>0.105055109226471</v>
      </c>
      <c r="AA93" s="2" t="n">
        <v>0.118657526230662</v>
      </c>
      <c r="AB93" s="2" t="n">
        <v>0.132901032344369</v>
      </c>
      <c r="AC93" s="2" t="n">
        <v>0.1316492943611</v>
      </c>
      <c r="AD93" s="2" t="n">
        <v>0.103011033854296</v>
      </c>
      <c r="AE93" s="2" t="n">
        <v>0.0989846689875034</v>
      </c>
      <c r="AF93" s="2" t="n">
        <v>0.053406465558125</v>
      </c>
      <c r="AG93" s="2" t="n">
        <v>0.169476140709757</v>
      </c>
      <c r="AH93" s="3" t="b">
        <f aca="false">TRUE()</f>
        <v>1</v>
      </c>
      <c r="AI93" s="3" t="n">
        <v>1.40148088899266</v>
      </c>
      <c r="AJ93" s="3" t="b">
        <f aca="false">TRUE()</f>
        <v>1</v>
      </c>
      <c r="AK93" s="3" t="n">
        <v>0.56961439804317</v>
      </c>
      <c r="AL93" s="3" t="b">
        <f aca="false">TRUE()</f>
        <v>1</v>
      </c>
      <c r="AM93" s="3" t="n">
        <v>0.83707487969519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3</v>
      </c>
      <c r="E94" s="2" t="n">
        <v>1</v>
      </c>
      <c r="F94" s="2" t="n">
        <v>18.434948822922</v>
      </c>
      <c r="G94" s="2" t="n">
        <v>0.827586206896552</v>
      </c>
      <c r="H94" s="2" t="n">
        <v>0.994585609083656</v>
      </c>
      <c r="I94" s="2" t="n">
        <v>0.0775094204876158</v>
      </c>
      <c r="J94" s="2" t="n">
        <v>0.254532194469157</v>
      </c>
      <c r="K94" s="2" t="n">
        <v>7.74689197901524</v>
      </c>
      <c r="L94" s="2" t="n">
        <v>0.816</v>
      </c>
      <c r="M94" s="2" t="n">
        <v>0.082</v>
      </c>
      <c r="N94" s="2" t="n">
        <v>16.364</v>
      </c>
      <c r="O94" s="2" t="s">
        <v>41</v>
      </c>
      <c r="P94" s="2" t="n">
        <v>330.4</v>
      </c>
      <c r="Q94" s="2" t="n">
        <v>61.1</v>
      </c>
      <c r="R94" s="2" t="n">
        <v>15.657</v>
      </c>
      <c r="S94" s="2" t="n">
        <v>0.662643927809723</v>
      </c>
      <c r="T94" s="2" t="n">
        <v>-0.714313552778419</v>
      </c>
      <c r="U94" s="2" t="n">
        <v>2.44811587459417</v>
      </c>
      <c r="V94" s="2" t="n">
        <v>0.0685730033798002</v>
      </c>
      <c r="W94" s="2" t="n">
        <v>0.0212568430297692</v>
      </c>
      <c r="X94" s="2" t="n">
        <v>0.0999711700413664</v>
      </c>
      <c r="Y94" s="2" t="n">
        <v>0.119051921749416</v>
      </c>
      <c r="Z94" s="2" t="n">
        <v>0.142693405753591</v>
      </c>
      <c r="AA94" s="2" t="n">
        <v>0.124191272116735</v>
      </c>
      <c r="AB94" s="2" t="n">
        <v>0.123175110632444</v>
      </c>
      <c r="AC94" s="2" t="n">
        <v>0.124744219019794</v>
      </c>
      <c r="AD94" s="2" t="n">
        <v>0.116475052516083</v>
      </c>
      <c r="AE94" s="2" t="n">
        <v>0.11903504361236</v>
      </c>
      <c r="AF94" s="2" t="n">
        <v>0.0306628045582102</v>
      </c>
      <c r="AG94" s="2" t="n">
        <v>2.37706768283977</v>
      </c>
      <c r="AH94" s="3" t="b">
        <f aca="false">FALSE()</f>
        <v>0</v>
      </c>
      <c r="AI94" s="3" t="n">
        <v>1.33905532011275</v>
      </c>
      <c r="AJ94" s="3" t="b">
        <f aca="false">TRUE()</f>
        <v>1</v>
      </c>
      <c r="AK94" s="3" t="n">
        <v>-0.955432645190047</v>
      </c>
      <c r="AL94" s="3" t="b">
        <f aca="false">TRUE()</f>
        <v>1</v>
      </c>
      <c r="AM94" s="3" t="n">
        <v>-0.347518712517485</v>
      </c>
      <c r="AN94" s="3" t="b">
        <f aca="false">TRUE()</f>
        <v>1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3</v>
      </c>
      <c r="E95" s="2" t="n">
        <v>2</v>
      </c>
      <c r="F95" s="2" t="n">
        <v>27.8972710309476</v>
      </c>
      <c r="G95" s="2" t="n">
        <v>0.774033696729435</v>
      </c>
      <c r="H95" s="2" t="n">
        <v>0.974637192004429</v>
      </c>
      <c r="I95" s="2" t="n">
        <v>0.138111122838634</v>
      </c>
      <c r="J95" s="2" t="n">
        <v>0.390325414196554</v>
      </c>
      <c r="K95" s="2" t="n">
        <v>4.5719862444361</v>
      </c>
      <c r="L95" s="2" t="n">
        <v>0.827</v>
      </c>
      <c r="M95" s="2" t="n">
        <v>0.137</v>
      </c>
      <c r="N95" s="2" t="n">
        <v>9.896</v>
      </c>
      <c r="O95" s="2" t="s">
        <v>41</v>
      </c>
      <c r="P95" s="2" t="n">
        <v>542.4</v>
      </c>
      <c r="Q95" s="2" t="n">
        <v>138</v>
      </c>
      <c r="R95" s="2" t="n">
        <v>25.705</v>
      </c>
      <c r="S95" s="2" t="n">
        <v>0.742452316313163</v>
      </c>
      <c r="T95" s="2" t="n">
        <v>0.705095127417191</v>
      </c>
      <c r="U95" s="2" t="n">
        <v>1.66320174354029</v>
      </c>
      <c r="V95" s="2" t="n">
        <v>0.186772081610363</v>
      </c>
      <c r="W95" s="2" t="n">
        <v>0.0660484555387884</v>
      </c>
      <c r="X95" s="2" t="n">
        <v>0.123732517285657</v>
      </c>
      <c r="Y95" s="2" t="n">
        <v>0.102791995664564</v>
      </c>
      <c r="Z95" s="2" t="n">
        <v>0.112047219047983</v>
      </c>
      <c r="AA95" s="2" t="n">
        <v>0.170549229167209</v>
      </c>
      <c r="AB95" s="2" t="n">
        <v>0.151146042014464</v>
      </c>
      <c r="AC95" s="2" t="n">
        <v>0.120261708776695</v>
      </c>
      <c r="AD95" s="2" t="n">
        <v>0.0942848899152976</v>
      </c>
      <c r="AE95" s="2" t="n">
        <v>0.0760440442339128</v>
      </c>
      <c r="AF95" s="2" t="n">
        <v>0.049142353894218</v>
      </c>
      <c r="AG95" s="2" t="n">
        <v>0.0524536002101455</v>
      </c>
      <c r="AH95" s="3" t="b">
        <f aca="false">TRUE()</f>
        <v>1</v>
      </c>
      <c r="AI95" s="3" t="n">
        <v>1.45350219639258</v>
      </c>
      <c r="AJ95" s="3" t="b">
        <f aca="false">TRUE()</f>
        <v>1</v>
      </c>
      <c r="AK95" s="3" t="n">
        <v>1.2518722858054</v>
      </c>
      <c r="AL95" s="3" t="b">
        <f aca="false">TRUE()</f>
        <v>1</v>
      </c>
      <c r="AM95" s="3" t="n">
        <v>1.6424483362074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3</v>
      </c>
      <c r="E96" s="2" t="n">
        <v>4</v>
      </c>
      <c r="F96" s="2" t="n">
        <v>31.7594800848128</v>
      </c>
      <c r="G96" s="2" t="n">
        <v>0.721549636803874</v>
      </c>
      <c r="H96" s="2" t="n">
        <v>0.980680572422422</v>
      </c>
      <c r="I96" s="2" t="n">
        <v>0.179312563483496</v>
      </c>
      <c r="J96" s="2" t="n">
        <v>0.348918145374812</v>
      </c>
      <c r="K96" s="2" t="n">
        <v>4.18903911381399</v>
      </c>
      <c r="L96" s="2" t="n">
        <v>0.64</v>
      </c>
      <c r="M96" s="2" t="n">
        <v>0.116</v>
      </c>
      <c r="N96" s="2" t="n">
        <v>9.163</v>
      </c>
      <c r="O96" s="2" t="s">
        <v>41</v>
      </c>
      <c r="P96" s="2" t="n">
        <v>451.6</v>
      </c>
      <c r="Q96" s="2" t="n">
        <v>94.9</v>
      </c>
      <c r="R96" s="2" t="n">
        <v>21.404</v>
      </c>
      <c r="S96" s="2" t="n">
        <v>-1</v>
      </c>
      <c r="T96" s="2" t="n">
        <v>-0.414921877732568</v>
      </c>
      <c r="U96" s="2" t="n">
        <v>-0.287790084572138</v>
      </c>
      <c r="V96" s="2" t="n">
        <v>0.184645545739625</v>
      </c>
      <c r="W96" s="2" t="n">
        <v>0.0404792794859316</v>
      </c>
      <c r="X96" s="2" t="n">
        <v>0.136985698960726</v>
      </c>
      <c r="Y96" s="2" t="n">
        <v>0.123585074712786</v>
      </c>
      <c r="Z96" s="2" t="n">
        <v>0.132463044389205</v>
      </c>
      <c r="AA96" s="2" t="n">
        <v>0.140796862407834</v>
      </c>
      <c r="AB96" s="2" t="n">
        <v>0.162251325689009</v>
      </c>
      <c r="AC96" s="2" t="n">
        <v>0.120666017459891</v>
      </c>
      <c r="AD96" s="2" t="n">
        <v>0.0894442658515412</v>
      </c>
      <c r="AE96" s="2" t="n">
        <v>0.0570912628032219</v>
      </c>
      <c r="AF96" s="2" t="n">
        <v>0.0367164477257865</v>
      </c>
      <c r="AG96" s="2" t="n">
        <v>-0.227934029271633</v>
      </c>
      <c r="AH96" s="3" t="b">
        <f aca="false">TRUE()</f>
        <v>1</v>
      </c>
      <c r="AI96" s="3" t="n">
        <v>-0.492094700364546</v>
      </c>
      <c r="AJ96" s="3" t="b">
        <f aca="false">TRUE()</f>
        <v>1</v>
      </c>
      <c r="AK96" s="3" t="n">
        <v>0.409083130334411</v>
      </c>
      <c r="AL96" s="3" t="b">
        <f aca="false">TRUE()</f>
        <v>1</v>
      </c>
      <c r="AM96" s="3" t="n">
        <v>0.79014169458375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4</v>
      </c>
      <c r="E97" s="2" t="n">
        <v>0</v>
      </c>
      <c r="F97" s="2" t="n">
        <v>24.2277453179541</v>
      </c>
      <c r="G97" s="2" t="n">
        <v>0.889855072463768</v>
      </c>
      <c r="H97" s="2" t="n">
        <v>0.987343929815251</v>
      </c>
      <c r="I97" s="2" t="n">
        <v>0.147726583610618</v>
      </c>
      <c r="J97" s="2" t="n">
        <v>0.357113949227362</v>
      </c>
      <c r="K97" s="2" t="n">
        <v>5.10433120597457</v>
      </c>
      <c r="L97" s="2" t="n">
        <v>0.848</v>
      </c>
      <c r="M97" s="2" t="n">
        <v>0.114</v>
      </c>
      <c r="N97" s="2" t="n">
        <v>11.153</v>
      </c>
      <c r="O97" s="2" t="s">
        <v>41</v>
      </c>
      <c r="P97" s="2" t="n">
        <v>367.2</v>
      </c>
      <c r="Q97" s="2" t="n">
        <v>77.1</v>
      </c>
      <c r="R97" s="2" t="n">
        <v>17.403</v>
      </c>
      <c r="S97" s="2" t="n">
        <v>0.696847836665657</v>
      </c>
      <c r="T97" s="2" t="n">
        <v>-1.11214886151815</v>
      </c>
      <c r="U97" s="2" t="n">
        <v>1.41381217983221</v>
      </c>
      <c r="V97" s="2" t="n">
        <v>0.0715010231199185</v>
      </c>
      <c r="W97" s="2" t="n">
        <v>0.0193971272455402</v>
      </c>
      <c r="X97" s="2" t="n">
        <v>0.0784935754670815</v>
      </c>
      <c r="Y97" s="2" t="n">
        <v>0.118132484360181</v>
      </c>
      <c r="Z97" s="2" t="n">
        <v>0.13163793594073</v>
      </c>
      <c r="AA97" s="2" t="n">
        <v>0.14002937644101</v>
      </c>
      <c r="AB97" s="2" t="n">
        <v>0.135434515887205</v>
      </c>
      <c r="AC97" s="2" t="n">
        <v>0.12414572754953</v>
      </c>
      <c r="AD97" s="2" t="n">
        <v>0.127102885947473</v>
      </c>
      <c r="AE97" s="2" t="n">
        <v>0.10545680684171</v>
      </c>
      <c r="AF97" s="2" t="n">
        <v>0.0395666915650796</v>
      </c>
      <c r="AG97" s="2" t="n">
        <v>0.442227879468643</v>
      </c>
      <c r="AH97" s="3" t="b">
        <f aca="false">TRUE()</f>
        <v>1</v>
      </c>
      <c r="AI97" s="3" t="n">
        <v>1.67199168747226</v>
      </c>
      <c r="AJ97" s="3" t="b">
        <f aca="false">TRUE()</f>
        <v>1</v>
      </c>
      <c r="AK97" s="3" t="n">
        <v>0.328817496480031</v>
      </c>
      <c r="AL97" s="3" t="b">
        <f aca="false">TRUE()</f>
        <v>1</v>
      </c>
      <c r="AM97" s="3" t="n">
        <v>-0.0020904700973053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5</v>
      </c>
      <c r="E98" s="2" t="n">
        <v>1</v>
      </c>
      <c r="F98" s="2" t="n">
        <v>18.9246444160512</v>
      </c>
      <c r="G98" s="2" t="n">
        <v>0.866619115549215</v>
      </c>
      <c r="H98" s="2" t="n">
        <v>0.994088105703411</v>
      </c>
      <c r="I98" s="2" t="n">
        <v>0.0789198064918489</v>
      </c>
      <c r="J98" s="2" t="n">
        <v>0.280966330105991</v>
      </c>
      <c r="K98" s="2" t="n">
        <v>7.01160432209218</v>
      </c>
      <c r="L98" s="2" t="n">
        <v>0.829</v>
      </c>
      <c r="M98" s="2" t="n">
        <v>0.104</v>
      </c>
      <c r="N98" s="2" t="n">
        <v>14.881</v>
      </c>
      <c r="O98" s="2" t="s">
        <v>41</v>
      </c>
      <c r="P98" s="2" t="n">
        <v>423.5</v>
      </c>
      <c r="Q98" s="2" t="n">
        <v>69.4</v>
      </c>
      <c r="R98" s="2" t="n">
        <v>20.071</v>
      </c>
      <c r="S98" s="2" t="n">
        <v>0.723014823835878</v>
      </c>
      <c r="T98" s="2" t="n">
        <v>-0.588490424214161</v>
      </c>
      <c r="U98" s="2" t="n">
        <v>1.52956889988952</v>
      </c>
      <c r="V98" s="2" t="n">
        <v>0.112709869381803</v>
      </c>
      <c r="W98" s="2" t="n">
        <v>0.0288967755443403</v>
      </c>
      <c r="X98" s="2" t="n">
        <v>0.141271470417497</v>
      </c>
      <c r="Y98" s="2" t="n">
        <v>0.132687322982658</v>
      </c>
      <c r="Z98" s="2" t="n">
        <v>0.133003834307385</v>
      </c>
      <c r="AA98" s="2" t="n">
        <v>0.119406026138814</v>
      </c>
      <c r="AB98" s="2" t="n">
        <v>0.105720858065897</v>
      </c>
      <c r="AC98" s="2" t="n">
        <v>0.122890120385978</v>
      </c>
      <c r="AD98" s="2" t="n">
        <v>0.0967263159439869</v>
      </c>
      <c r="AE98" s="2" t="n">
        <v>0.0921716181074105</v>
      </c>
      <c r="AF98" s="2" t="n">
        <v>0.0561224336503743</v>
      </c>
      <c r="AG98" s="2" t="n">
        <v>1.83870207927212</v>
      </c>
      <c r="AH98" s="3" t="b">
        <f aca="false">TRUE()</f>
        <v>1</v>
      </c>
      <c r="AI98" s="3" t="n">
        <v>1.47431071935255</v>
      </c>
      <c r="AJ98" s="3" t="b">
        <f aca="false">TRUE()</f>
        <v>1</v>
      </c>
      <c r="AK98" s="3" t="n">
        <v>-0.0725106727918689</v>
      </c>
      <c r="AL98" s="3" t="b">
        <f aca="false">TRUE()</f>
        <v>1</v>
      </c>
      <c r="AM98" s="3" t="n">
        <v>0.5263771942574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5</v>
      </c>
      <c r="E99" s="2" t="n">
        <v>2</v>
      </c>
      <c r="F99" s="2" t="n">
        <v>27.8972710309476</v>
      </c>
      <c r="G99" s="2" t="n">
        <v>0.735453840186191</v>
      </c>
      <c r="H99" s="2" t="n">
        <v>0.983925773981543</v>
      </c>
      <c r="I99" s="2" t="n">
        <v>0.13444320432267</v>
      </c>
      <c r="J99" s="2" t="n">
        <v>0.332808559050985</v>
      </c>
      <c r="K99" s="2" t="n">
        <v>5.4151537985613</v>
      </c>
      <c r="L99" s="2" t="n">
        <v>0.848</v>
      </c>
      <c r="M99" s="2" t="n">
        <v>0.117</v>
      </c>
      <c r="N99" s="2" t="n">
        <v>11.757</v>
      </c>
      <c r="O99" s="2" t="s">
        <v>41</v>
      </c>
      <c r="P99" s="2" t="n">
        <v>374.1</v>
      </c>
      <c r="Q99" s="2" t="n">
        <v>62.7</v>
      </c>
      <c r="R99" s="2" t="n">
        <v>17.729</v>
      </c>
      <c r="S99" s="2" t="n">
        <v>0.762431249073658</v>
      </c>
      <c r="T99" s="2" t="n">
        <v>-0.80226414441644</v>
      </c>
      <c r="U99" s="2" t="n">
        <v>1.87203087399328</v>
      </c>
      <c r="V99" s="2" t="n">
        <v>0.0109909528653875</v>
      </c>
      <c r="W99" s="2" t="n">
        <v>0.0109909528653875</v>
      </c>
      <c r="X99" s="2" t="n">
        <v>0.0710031018876688</v>
      </c>
      <c r="Y99" s="2" t="n">
        <v>0.098635976676393</v>
      </c>
      <c r="Z99" s="2" t="n">
        <v>0.126629400309124</v>
      </c>
      <c r="AA99" s="2" t="n">
        <v>0.134640648859677</v>
      </c>
      <c r="AB99" s="2" t="n">
        <v>0.136293220260209</v>
      </c>
      <c r="AC99" s="2" t="n">
        <v>0.117178049448968</v>
      </c>
      <c r="AD99" s="2" t="n">
        <v>0.126730888181245</v>
      </c>
      <c r="AE99" s="2" t="n">
        <v>0.123951111683426</v>
      </c>
      <c r="AF99" s="2" t="n">
        <v>0.0649376026932882</v>
      </c>
      <c r="AG99" s="2" t="n">
        <v>0.669807101130903</v>
      </c>
      <c r="AH99" s="3" t="b">
        <f aca="false">TRUE()</f>
        <v>1</v>
      </c>
      <c r="AI99" s="3" t="n">
        <v>1.67199168747226</v>
      </c>
      <c r="AJ99" s="3" t="b">
        <f aca="false">TRUE()</f>
        <v>1</v>
      </c>
      <c r="AK99" s="3" t="n">
        <v>0.449215947261601</v>
      </c>
      <c r="AL99" s="3" t="b">
        <f aca="false">TRUE()</f>
        <v>1</v>
      </c>
      <c r="AM99" s="3" t="n">
        <v>0.062677325356478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5</v>
      </c>
      <c r="E100" s="2" t="n">
        <v>3</v>
      </c>
      <c r="F100" s="2" t="n">
        <v>18.434948822922</v>
      </c>
      <c r="G100" s="2" t="n">
        <v>0.821917808219178</v>
      </c>
      <c r="H100" s="2" t="n">
        <v>0.98127008937663</v>
      </c>
      <c r="I100" s="2" t="n">
        <v>0.173229870031995</v>
      </c>
      <c r="J100" s="2" t="n">
        <v>0.412586041724175</v>
      </c>
      <c r="K100" s="2" t="n">
        <v>3.37616491226009</v>
      </c>
      <c r="L100" s="2" t="n">
        <v>0.677</v>
      </c>
      <c r="M100" s="2" t="n">
        <v>0.098</v>
      </c>
      <c r="N100" s="2" t="n">
        <v>7.502</v>
      </c>
      <c r="O100" s="2" t="s">
        <v>41</v>
      </c>
      <c r="P100" s="2" t="n">
        <v>360.3</v>
      </c>
      <c r="Q100" s="2" t="n">
        <v>158.9</v>
      </c>
      <c r="R100" s="2" t="n">
        <v>17.077</v>
      </c>
      <c r="S100" s="2" t="n">
        <v>0.566590429397503</v>
      </c>
      <c r="T100" s="2" t="n">
        <v>1.2762454171624</v>
      </c>
      <c r="U100" s="2" t="n">
        <v>2.71154875145283</v>
      </c>
      <c r="V100" s="2" t="n">
        <v>0.361799669174129</v>
      </c>
      <c r="W100" s="2" t="n">
        <v>0.17952274093464</v>
      </c>
      <c r="X100" s="2" t="n">
        <v>0.101673304884343</v>
      </c>
      <c r="Y100" s="2" t="n">
        <v>0.140137538225992</v>
      </c>
      <c r="Z100" s="2" t="n">
        <v>0.206518848974235</v>
      </c>
      <c r="AA100" s="2" t="n">
        <v>0.138865653097811</v>
      </c>
      <c r="AB100" s="2" t="n">
        <v>0.105631052382469</v>
      </c>
      <c r="AC100" s="2" t="n">
        <v>0.0937037473988576</v>
      </c>
      <c r="AD100" s="2" t="n">
        <v>0.119083048259774</v>
      </c>
      <c r="AE100" s="2" t="n">
        <v>0.0714394044248087</v>
      </c>
      <c r="AF100" s="2" t="n">
        <v>0.0229474023517087</v>
      </c>
      <c r="AG100" s="2" t="n">
        <v>-0.823107232607384</v>
      </c>
      <c r="AH100" s="3" t="b">
        <f aca="false">TRUE()</f>
        <v>1</v>
      </c>
      <c r="AI100" s="3" t="n">
        <v>-0.107137025605114</v>
      </c>
      <c r="AJ100" s="3" t="b">
        <f aca="false">TRUE()</f>
        <v>1</v>
      </c>
      <c r="AK100" s="3" t="n">
        <v>-0.313307574355008</v>
      </c>
      <c r="AL100" s="3" t="b">
        <f aca="false">TRUE()</f>
        <v>1</v>
      </c>
      <c r="AM100" s="3" t="n">
        <v>-0.066858265551088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7</v>
      </c>
      <c r="E101" s="2" t="n">
        <v>1</v>
      </c>
      <c r="F101" s="2" t="n">
        <v>26.565051177078</v>
      </c>
      <c r="G101" s="2" t="n">
        <v>0.827664399092971</v>
      </c>
      <c r="H101" s="2" t="n">
        <v>0.996039142791178</v>
      </c>
      <c r="I101" s="2" t="n">
        <v>0.0657082336452542</v>
      </c>
      <c r="J101" s="2" t="n">
        <v>0.202536133254575</v>
      </c>
      <c r="K101" s="2" t="n">
        <v>7.65806144436239</v>
      </c>
      <c r="L101" s="2" t="n">
        <v>0.69</v>
      </c>
      <c r="M101" s="2" t="n">
        <v>0.129</v>
      </c>
      <c r="N101" s="2" t="n">
        <v>16.002</v>
      </c>
      <c r="O101" s="2" t="s">
        <v>41</v>
      </c>
      <c r="P101" s="2" t="n">
        <v>340.8</v>
      </c>
      <c r="Q101" s="2" t="n">
        <v>87.9</v>
      </c>
      <c r="R101" s="2" t="n">
        <v>16.151</v>
      </c>
      <c r="S101" s="2" t="n">
        <v>-1</v>
      </c>
      <c r="T101" s="2" t="n">
        <v>-0.349263617334962</v>
      </c>
      <c r="U101" s="2" t="n">
        <v>0.451810919301922</v>
      </c>
      <c r="V101" s="2" t="n">
        <v>0.247977453220908</v>
      </c>
      <c r="W101" s="2" t="n">
        <v>0.0856005023720308</v>
      </c>
      <c r="X101" s="2" t="n">
        <v>0.143118260407819</v>
      </c>
      <c r="Y101" s="2" t="n">
        <v>0.141002343775664</v>
      </c>
      <c r="Z101" s="2" t="n">
        <v>0.147065884172342</v>
      </c>
      <c r="AA101" s="2" t="n">
        <v>0.125353984204644</v>
      </c>
      <c r="AB101" s="2" t="n">
        <v>0.117303586420309</v>
      </c>
      <c r="AC101" s="2" t="n">
        <v>0.109409125080007</v>
      </c>
      <c r="AD101" s="2" t="n">
        <v>0.0943433429437936</v>
      </c>
      <c r="AE101" s="2" t="n">
        <v>0.0941309604385664</v>
      </c>
      <c r="AF101" s="2" t="n">
        <v>0.0282725125568556</v>
      </c>
      <c r="AG101" s="2" t="n">
        <v>2.31202741736904</v>
      </c>
      <c r="AH101" s="3" t="b">
        <f aca="false">TRUE()</f>
        <v>1</v>
      </c>
      <c r="AI101" s="3" t="n">
        <v>0.0281183736346858</v>
      </c>
      <c r="AJ101" s="3" t="b">
        <f aca="false">TRUE()</f>
        <v>1</v>
      </c>
      <c r="AK101" s="3" t="n">
        <v>0.93080975038788</v>
      </c>
      <c r="AL101" s="3" t="b">
        <f aca="false">TRUE()</f>
        <v>1</v>
      </c>
      <c r="AM101" s="3" t="n">
        <v>-0.24989768748569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7</v>
      </c>
      <c r="E102" s="2" t="n">
        <v>3</v>
      </c>
      <c r="F102" s="2" t="n">
        <v>33.6900675259798</v>
      </c>
      <c r="G102" s="2" t="n">
        <v>0.718206770356816</v>
      </c>
      <c r="H102" s="2" t="n">
        <v>0.984326952721773</v>
      </c>
      <c r="I102" s="2" t="n">
        <v>0.125912451828811</v>
      </c>
      <c r="J102" s="2" t="n">
        <v>0.308381251716497</v>
      </c>
      <c r="K102" s="2" t="n">
        <v>5.19145939883476</v>
      </c>
      <c r="L102" s="2" t="n">
        <v>0.677</v>
      </c>
      <c r="M102" s="2" t="n">
        <v>0.087</v>
      </c>
      <c r="N102" s="2" t="n">
        <v>11.181</v>
      </c>
      <c r="O102" s="2" t="s">
        <v>41</v>
      </c>
      <c r="P102" s="2" t="n">
        <v>275.9</v>
      </c>
      <c r="Q102" s="2" t="n">
        <v>66.3</v>
      </c>
      <c r="R102" s="2" t="n">
        <v>13.077</v>
      </c>
      <c r="S102" s="2" t="n">
        <v>-1</v>
      </c>
      <c r="T102" s="2" t="n">
        <v>1.29331094392734</v>
      </c>
      <c r="U102" s="2" t="n">
        <v>3.08459097099274</v>
      </c>
      <c r="V102" s="2" t="n">
        <v>0.141188720542963</v>
      </c>
      <c r="W102" s="2" t="n">
        <v>0.0716006134495102</v>
      </c>
      <c r="X102" s="2" t="n">
        <v>0.222468067120371</v>
      </c>
      <c r="Y102" s="2" t="n">
        <v>0.140617918044986</v>
      </c>
      <c r="Z102" s="2" t="n">
        <v>0.116886473401676</v>
      </c>
      <c r="AA102" s="2" t="n">
        <v>0.091605845725243</v>
      </c>
      <c r="AB102" s="2" t="n">
        <v>0.0313685049996704</v>
      </c>
      <c r="AC102" s="2" t="n">
        <v>0.0579974544927778</v>
      </c>
      <c r="AD102" s="2" t="n">
        <v>0.0270784137923134</v>
      </c>
      <c r="AE102" s="2" t="n">
        <v>0.0850034648170833</v>
      </c>
      <c r="AF102" s="2" t="n">
        <v>0.226973857605879</v>
      </c>
      <c r="AG102" s="2" t="n">
        <v>0.506021718104833</v>
      </c>
      <c r="AH102" s="3" t="b">
        <f aca="false">TRUE()</f>
        <v>1</v>
      </c>
      <c r="AI102" s="3" t="n">
        <v>-0.107137025605114</v>
      </c>
      <c r="AJ102" s="3" t="b">
        <f aca="false">TRUE()</f>
        <v>1</v>
      </c>
      <c r="AK102" s="3" t="n">
        <v>-0.754768560554098</v>
      </c>
      <c r="AL102" s="3" t="b">
        <f aca="false">TRUE()</f>
        <v>1</v>
      </c>
      <c r="AM102" s="3" t="n">
        <v>-0.85909043023215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7</v>
      </c>
      <c r="E103" s="2" t="n">
        <v>4</v>
      </c>
      <c r="F103" s="2" t="n">
        <v>18.434948822922</v>
      </c>
      <c r="G103" s="2" t="n">
        <v>0.865359477124183</v>
      </c>
      <c r="H103" s="2" t="n">
        <v>0.974368341583963</v>
      </c>
      <c r="I103" s="2" t="n">
        <v>0.208119649040661</v>
      </c>
      <c r="J103" s="2" t="n">
        <v>0.441047956913126</v>
      </c>
      <c r="K103" s="2" t="n">
        <v>3.99271067065731</v>
      </c>
      <c r="L103" s="2" t="n">
        <v>0.79</v>
      </c>
      <c r="M103" s="2" t="n">
        <v>0.138</v>
      </c>
      <c r="N103" s="2" t="n">
        <v>8.649</v>
      </c>
      <c r="O103" s="2" t="s">
        <v>41</v>
      </c>
      <c r="P103" s="2" t="n">
        <v>424</v>
      </c>
      <c r="Q103" s="2" t="n">
        <v>111.1</v>
      </c>
      <c r="R103" s="2" t="n">
        <v>20.094</v>
      </c>
      <c r="S103" s="2" t="n">
        <v>0.879305566103677</v>
      </c>
      <c r="T103" s="2" t="n">
        <v>-0.658989805839989</v>
      </c>
      <c r="U103" s="2" t="n">
        <v>0.542904172953489</v>
      </c>
      <c r="V103" s="2" t="n">
        <v>0.0244015162807084</v>
      </c>
      <c r="W103" s="2" t="n">
        <v>0.0539001616208307</v>
      </c>
      <c r="X103" s="2" t="n">
        <v>0.117382484222194</v>
      </c>
      <c r="Y103" s="2" t="n">
        <v>0.104504064947409</v>
      </c>
      <c r="Z103" s="2" t="n">
        <v>0.108300272797188</v>
      </c>
      <c r="AA103" s="2" t="n">
        <v>0.124707697278934</v>
      </c>
      <c r="AB103" s="2" t="n">
        <v>0.146757788455853</v>
      </c>
      <c r="AC103" s="2" t="n">
        <v>0.141065530208223</v>
      </c>
      <c r="AD103" s="2" t="n">
        <v>0.114295631825935</v>
      </c>
      <c r="AE103" s="2" t="n">
        <v>0.0943033947102933</v>
      </c>
      <c r="AF103" s="2" t="n">
        <v>0.0486831355539705</v>
      </c>
      <c r="AG103" s="2" t="n">
        <v>-0.371682506214449</v>
      </c>
      <c r="AH103" s="3" t="b">
        <f aca="false">TRUE()</f>
        <v>1</v>
      </c>
      <c r="AI103" s="3" t="n">
        <v>1.06854452163315</v>
      </c>
      <c r="AJ103" s="3" t="b">
        <f aca="false">TRUE()</f>
        <v>1</v>
      </c>
      <c r="AK103" s="3" t="n">
        <v>1.29200510273259</v>
      </c>
      <c r="AL103" s="3" t="b">
        <f aca="false">TRUE()</f>
        <v>1</v>
      </c>
      <c r="AM103" s="3" t="n">
        <v>0.53107051276862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7</v>
      </c>
      <c r="E104" s="2" t="n">
        <v>5</v>
      </c>
      <c r="F104" s="2" t="n">
        <v>33.6900675259798</v>
      </c>
      <c r="G104" s="2" t="n">
        <v>0.74703557312253</v>
      </c>
      <c r="H104" s="2" t="n">
        <v>0.977905602705014</v>
      </c>
      <c r="I104" s="2" t="n">
        <v>0.136418522650196</v>
      </c>
      <c r="J104" s="2" t="n">
        <v>0.356708004914919</v>
      </c>
      <c r="K104" s="2" t="n">
        <v>3.27865502408355</v>
      </c>
      <c r="L104" s="2" t="n">
        <v>0.541</v>
      </c>
      <c r="M104" s="2" t="n">
        <v>0.09</v>
      </c>
      <c r="N104" s="2" t="n">
        <v>7.116</v>
      </c>
      <c r="O104" s="2" t="s">
        <v>41</v>
      </c>
      <c r="P104" s="2" t="n">
        <v>313.3</v>
      </c>
      <c r="Q104" s="2" t="n">
        <v>55.6</v>
      </c>
      <c r="R104" s="2" t="n">
        <v>14.848</v>
      </c>
      <c r="S104" s="2" t="n">
        <v>-1</v>
      </c>
      <c r="T104" s="2" t="n">
        <v>0.743125790945087</v>
      </c>
      <c r="U104" s="2" t="n">
        <v>0.652697475471793</v>
      </c>
      <c r="V104" s="2" t="n">
        <v>0.0934815345240002</v>
      </c>
      <c r="W104" s="2" t="n">
        <v>0.0565930856152692</v>
      </c>
      <c r="X104" s="2" t="n">
        <v>0.139284101503714</v>
      </c>
      <c r="Y104" s="2" t="n">
        <v>0.135395531580095</v>
      </c>
      <c r="Z104" s="2" t="n">
        <v>0.188116143367377</v>
      </c>
      <c r="AA104" s="2" t="n">
        <v>0.107199193642044</v>
      </c>
      <c r="AB104" s="2" t="n">
        <v>0.087311941234897</v>
      </c>
      <c r="AC104" s="2" t="n">
        <v>0.0294731324840634</v>
      </c>
      <c r="AD104" s="2" t="n">
        <v>0.0389336193295447</v>
      </c>
      <c r="AE104" s="2" t="n">
        <v>0.0493020643537691</v>
      </c>
      <c r="AF104" s="2" t="n">
        <v>0.224984272504496</v>
      </c>
      <c r="AG104" s="2" t="n">
        <v>-0.894502378857571</v>
      </c>
      <c r="AH104" s="3" t="b">
        <f aca="false">TRUE()</f>
        <v>1</v>
      </c>
      <c r="AI104" s="3" t="n">
        <v>-1.52211658688303</v>
      </c>
      <c r="AJ104" s="3" t="b">
        <f aca="false">TRUE()</f>
        <v>1</v>
      </c>
      <c r="AK104" s="3" t="n">
        <v>-0.634370109772528</v>
      </c>
      <c r="AL104" s="3" t="b">
        <f aca="false">TRUE()</f>
        <v>1</v>
      </c>
      <c r="AM104" s="3" t="n">
        <v>-0.508030205598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7</v>
      </c>
      <c r="E105" s="2" t="n">
        <v>6</v>
      </c>
      <c r="F105" s="2" t="n">
        <v>21.3706222693432</v>
      </c>
      <c r="G105" s="2" t="n">
        <v>0.835423197492163</v>
      </c>
      <c r="H105" s="2" t="n">
        <v>0.992245723529302</v>
      </c>
      <c r="I105" s="2" t="n">
        <v>0.123929269054756</v>
      </c>
      <c r="J105" s="2" t="n">
        <v>0.285547603479608</v>
      </c>
      <c r="K105" s="2" t="n">
        <v>6.30923874433549</v>
      </c>
      <c r="L105" s="2" t="n">
        <v>0.778</v>
      </c>
      <c r="M105" s="2" t="n">
        <v>0.097</v>
      </c>
      <c r="N105" s="2" t="n">
        <v>13.385</v>
      </c>
      <c r="O105" s="2" t="s">
        <v>41</v>
      </c>
      <c r="P105" s="2" t="n">
        <v>356.6</v>
      </c>
      <c r="Q105" s="2" t="n">
        <v>81.3</v>
      </c>
      <c r="R105" s="2" t="n">
        <v>16.901</v>
      </c>
      <c r="S105" s="2" t="n">
        <v>0.879926953661562</v>
      </c>
      <c r="T105" s="2" t="n">
        <v>-1.12920702608542</v>
      </c>
      <c r="U105" s="2" t="n">
        <v>1.38509129102943</v>
      </c>
      <c r="V105" s="2" t="n">
        <v>0.0292710696825055</v>
      </c>
      <c r="W105" s="2" t="n">
        <v>0.0292710696825055</v>
      </c>
      <c r="X105" s="2" t="n">
        <v>0.072613484907671</v>
      </c>
      <c r="Y105" s="2" t="n">
        <v>0.111140300463647</v>
      </c>
      <c r="Z105" s="2" t="n">
        <v>0.132433149073322</v>
      </c>
      <c r="AA105" s="2" t="n">
        <v>0.133296919180347</v>
      </c>
      <c r="AB105" s="2" t="n">
        <v>0.120721712495705</v>
      </c>
      <c r="AC105" s="2" t="n">
        <v>0.107794441898387</v>
      </c>
      <c r="AD105" s="2" t="n">
        <v>0.135409085363915</v>
      </c>
      <c r="AE105" s="2" t="n">
        <v>0.126585003393654</v>
      </c>
      <c r="AF105" s="2" t="n">
        <v>0.0600059032233525</v>
      </c>
      <c r="AG105" s="2" t="n">
        <v>1.32444148393387</v>
      </c>
      <c r="AH105" s="3" t="b">
        <f aca="false">TRUE()</f>
        <v>1</v>
      </c>
      <c r="AI105" s="3" t="n">
        <v>0.943693383873336</v>
      </c>
      <c r="AJ105" s="3" t="b">
        <f aca="false">TRUE()</f>
        <v>1</v>
      </c>
      <c r="AK105" s="3" t="n">
        <v>-0.353440391282198</v>
      </c>
      <c r="AL105" s="3" t="b">
        <f aca="false">TRUE()</f>
        <v>1</v>
      </c>
      <c r="AM105" s="3" t="n">
        <v>-0.10158882253355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7</v>
      </c>
      <c r="E106" s="2" t="n">
        <v>7</v>
      </c>
      <c r="F106" s="2" t="n">
        <v>24.2277453179541</v>
      </c>
      <c r="G106" s="2" t="n">
        <v>0.812807881773399</v>
      </c>
      <c r="H106" s="2" t="n">
        <v>0.980015778201552</v>
      </c>
      <c r="I106" s="2" t="n">
        <v>0.161541349389698</v>
      </c>
      <c r="J106" s="2" t="n">
        <v>0.400067096929763</v>
      </c>
      <c r="K106" s="2" t="n">
        <v>4.10532907133462</v>
      </c>
      <c r="L106" s="2" t="n">
        <v>0.739</v>
      </c>
      <c r="M106" s="2" t="n">
        <v>0.118</v>
      </c>
      <c r="N106" s="2" t="n">
        <v>8.974</v>
      </c>
      <c r="O106" s="2" t="s">
        <v>41</v>
      </c>
      <c r="P106" s="2" t="n">
        <v>361.9</v>
      </c>
      <c r="Q106" s="2" t="n">
        <v>61.9</v>
      </c>
      <c r="R106" s="2" t="n">
        <v>17.154</v>
      </c>
      <c r="S106" s="2" t="n">
        <v>-1</v>
      </c>
      <c r="T106" s="2" t="n">
        <v>0.38550392835396</v>
      </c>
      <c r="U106" s="2" t="n">
        <v>0.732864420861544</v>
      </c>
      <c r="V106" s="2" t="n">
        <v>0.114614769248182</v>
      </c>
      <c r="W106" s="2" t="n">
        <v>0.0501119085556597</v>
      </c>
      <c r="X106" s="2" t="n">
        <v>0.142578458005686</v>
      </c>
      <c r="Y106" s="2" t="n">
        <v>0.114038217680509</v>
      </c>
      <c r="Z106" s="2" t="n">
        <v>0.115578999028567</v>
      </c>
      <c r="AA106" s="2" t="n">
        <v>0.122492265129779</v>
      </c>
      <c r="AB106" s="2" t="n">
        <v>0.12403246804776</v>
      </c>
      <c r="AC106" s="2" t="n">
        <v>0.100043099616939</v>
      </c>
      <c r="AD106" s="2" t="n">
        <v>0.0937287066746858</v>
      </c>
      <c r="AE106" s="2" t="n">
        <v>0.116704909284233</v>
      </c>
      <c r="AF106" s="2" t="n">
        <v>0.0708028765318414</v>
      </c>
      <c r="AG106" s="2" t="n">
        <v>-0.28922515407124</v>
      </c>
      <c r="AH106" s="3" t="b">
        <f aca="false">TRUE()</f>
        <v>1</v>
      </c>
      <c r="AI106" s="3" t="n">
        <v>0.537927186153934</v>
      </c>
      <c r="AJ106" s="3" t="b">
        <f aca="false">TRUE()</f>
        <v>1</v>
      </c>
      <c r="AK106" s="3" t="n">
        <v>0.48934876418879</v>
      </c>
      <c r="AL106" s="3" t="b">
        <f aca="false">TRUE()</f>
        <v>1</v>
      </c>
      <c r="AM106" s="3" t="n">
        <v>-0.051839646315429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8</v>
      </c>
      <c r="E107" s="2" t="n">
        <v>2</v>
      </c>
      <c r="F107" s="2" t="n">
        <v>71.565051177078</v>
      </c>
      <c r="G107" s="2" t="n">
        <v>0.638905066977286</v>
      </c>
      <c r="H107" s="2" t="n">
        <v>0.982388836835019</v>
      </c>
      <c r="I107" s="2" t="n">
        <v>0.114788279139914</v>
      </c>
      <c r="J107" s="2" t="n">
        <v>0.262232851864739</v>
      </c>
      <c r="K107" s="2" t="n">
        <v>6.5883610912252</v>
      </c>
      <c r="L107" s="2" t="n">
        <v>0.774</v>
      </c>
      <c r="M107" s="2" t="n">
        <v>0.223</v>
      </c>
      <c r="N107" s="2" t="n">
        <v>14.159</v>
      </c>
      <c r="O107" s="2" t="s">
        <v>41</v>
      </c>
      <c r="P107" s="2" t="n">
        <v>446.7</v>
      </c>
      <c r="Q107" s="2" t="n">
        <v>97.5</v>
      </c>
      <c r="R107" s="2" t="n">
        <v>21.172</v>
      </c>
      <c r="S107" s="2" t="n">
        <v>-1</v>
      </c>
      <c r="T107" s="2" t="n">
        <v>-0.575669745276182</v>
      </c>
      <c r="U107" s="2" t="n">
        <v>0.817166862560498</v>
      </c>
      <c r="V107" s="2" t="n">
        <v>0.0727805715446033</v>
      </c>
      <c r="W107" s="2" t="n">
        <v>0.0499032659990489</v>
      </c>
      <c r="X107" s="2" t="n">
        <v>0.0460275164308453</v>
      </c>
      <c r="Y107" s="2" t="n">
        <v>0.109381225565972</v>
      </c>
      <c r="Z107" s="2" t="n">
        <v>0.124885742706307</v>
      </c>
      <c r="AA107" s="2" t="n">
        <v>0.147311626342491</v>
      </c>
      <c r="AB107" s="2" t="n">
        <v>0.150250976131807</v>
      </c>
      <c r="AC107" s="2" t="n">
        <v>0.135962104051217</v>
      </c>
      <c r="AD107" s="2" t="n">
        <v>0.101548733456963</v>
      </c>
      <c r="AE107" s="2" t="n">
        <v>0.0916194084104027</v>
      </c>
      <c r="AF107" s="2" t="n">
        <v>0.0930126669039961</v>
      </c>
      <c r="AG107" s="2" t="n">
        <v>1.5288103038612</v>
      </c>
      <c r="AH107" s="3" t="b">
        <f aca="false">TRUE()</f>
        <v>1</v>
      </c>
      <c r="AI107" s="3" t="n">
        <v>0.902076337953398</v>
      </c>
      <c r="AJ107" s="3" t="b">
        <f aca="false">TRUE()</f>
        <v>1</v>
      </c>
      <c r="AK107" s="3" t="n">
        <v>4.70329454154373</v>
      </c>
      <c r="AL107" s="3" t="b">
        <f aca="false">FALSE()</f>
        <v>0</v>
      </c>
      <c r="AM107" s="3" t="n">
        <v>0.744147173174549</v>
      </c>
      <c r="AN107" s="3" t="b">
        <f aca="false">TRUE()</f>
        <v>1</v>
      </c>
      <c r="AO107" s="3" t="n">
        <v>1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9</v>
      </c>
      <c r="E108" s="2" t="n">
        <v>0</v>
      </c>
      <c r="F108" s="2" t="n">
        <v>23.6293777306568</v>
      </c>
      <c r="G108" s="2" t="n">
        <v>0.792905081495686</v>
      </c>
      <c r="H108" s="2" t="n">
        <v>0.979588788413665</v>
      </c>
      <c r="I108" s="2" t="n">
        <v>0.180550257801094</v>
      </c>
      <c r="J108" s="2" t="n">
        <v>0.369612299967077</v>
      </c>
      <c r="K108" s="2" t="n">
        <v>4.72532967012685</v>
      </c>
      <c r="L108" s="2" t="n">
        <v>0.779</v>
      </c>
      <c r="M108" s="2" t="n">
        <v>0.119</v>
      </c>
      <c r="N108" s="2" t="n">
        <v>10.363</v>
      </c>
      <c r="O108" s="2" t="s">
        <v>41</v>
      </c>
      <c r="P108" s="2" t="n">
        <v>471</v>
      </c>
      <c r="Q108" s="2" t="n">
        <v>103.9</v>
      </c>
      <c r="R108" s="2" t="n">
        <v>22.32</v>
      </c>
      <c r="S108" s="2" t="n">
        <v>0.69426514748765</v>
      </c>
      <c r="T108" s="2" t="n">
        <v>-1.16769060020315</v>
      </c>
      <c r="U108" s="2" t="n">
        <v>1.63517055042278</v>
      </c>
      <c r="V108" s="2" t="n">
        <v>0.117417894484214</v>
      </c>
      <c r="W108" s="2" t="n">
        <v>0.0231963635812515</v>
      </c>
      <c r="X108" s="2" t="n">
        <v>0.101540672788286</v>
      </c>
      <c r="Y108" s="2" t="n">
        <v>0.123701209743756</v>
      </c>
      <c r="Z108" s="2" t="n">
        <v>0.123992429024596</v>
      </c>
      <c r="AA108" s="2" t="n">
        <v>0.134135387520789</v>
      </c>
      <c r="AB108" s="2" t="n">
        <v>0.141651445761778</v>
      </c>
      <c r="AC108" s="2" t="n">
        <v>0.125510279623961</v>
      </c>
      <c r="AD108" s="2" t="n">
        <v>0.117463903788132</v>
      </c>
      <c r="AE108" s="2" t="n">
        <v>0.0999789478493613</v>
      </c>
      <c r="AF108" s="2" t="n">
        <v>0.0320257238993409</v>
      </c>
      <c r="AG108" s="2" t="n">
        <v>0.164729149986943</v>
      </c>
      <c r="AH108" s="3" t="b">
        <f aca="false">TRUE()</f>
        <v>1</v>
      </c>
      <c r="AI108" s="3" t="n">
        <v>0.954097645353321</v>
      </c>
      <c r="AJ108" s="3" t="b">
        <f aca="false">TRUE()</f>
        <v>1</v>
      </c>
      <c r="AK108" s="3" t="n">
        <v>0.52948158111598</v>
      </c>
      <c r="AL108" s="3" t="b">
        <f aca="false">TRUE()</f>
        <v>1</v>
      </c>
      <c r="AM108" s="3" t="n">
        <v>0.97224245281613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0</v>
      </c>
      <c r="E109" s="2" t="n">
        <v>0</v>
      </c>
      <c r="F109" s="2" t="n">
        <v>18.9246444160512</v>
      </c>
      <c r="G109" s="2" t="n">
        <v>0.845315904139434</v>
      </c>
      <c r="H109" s="2" t="n">
        <v>0.983890267430909</v>
      </c>
      <c r="I109" s="2" t="n">
        <v>0.137226928710345</v>
      </c>
      <c r="J109" s="2" t="n">
        <v>0.384491141099269</v>
      </c>
      <c r="K109" s="2" t="n">
        <v>4.54844684672965</v>
      </c>
      <c r="L109" s="2" t="n">
        <v>0.787</v>
      </c>
      <c r="M109" s="2" t="n">
        <v>0.1</v>
      </c>
      <c r="N109" s="2" t="n">
        <v>9.977</v>
      </c>
      <c r="O109" s="2" t="s">
        <v>41</v>
      </c>
      <c r="P109" s="2" t="n">
        <v>435.7</v>
      </c>
      <c r="Q109" s="2" t="n">
        <v>95.3</v>
      </c>
      <c r="R109" s="2" t="n">
        <v>20.649</v>
      </c>
      <c r="S109" s="2" t="n">
        <v>0.645539988152213</v>
      </c>
      <c r="T109" s="2" t="n">
        <v>-1.06179381271114</v>
      </c>
      <c r="U109" s="2" t="n">
        <v>0.871883701827944</v>
      </c>
      <c r="V109" s="2" t="n">
        <v>0.110198279438081</v>
      </c>
      <c r="W109" s="2" t="n">
        <v>0.0567361812196381</v>
      </c>
      <c r="X109" s="2" t="n">
        <v>0.067200518972746</v>
      </c>
      <c r="Y109" s="2" t="n">
        <v>0.120708770678094</v>
      </c>
      <c r="Z109" s="2" t="n">
        <v>0.143018300463913</v>
      </c>
      <c r="AA109" s="2" t="n">
        <v>0.149277043538277</v>
      </c>
      <c r="AB109" s="2" t="n">
        <v>0.123011020211462</v>
      </c>
      <c r="AC109" s="2" t="n">
        <v>0.12529895205623</v>
      </c>
      <c r="AD109" s="2" t="n">
        <v>0.110769773546622</v>
      </c>
      <c r="AE109" s="2" t="n">
        <v>0.0951062789337371</v>
      </c>
      <c r="AF109" s="2" t="n">
        <v>0.0656093415989186</v>
      </c>
      <c r="AG109" s="2" t="n">
        <v>0.0352184379786963</v>
      </c>
      <c r="AH109" s="3" t="b">
        <f aca="false">TRUE()</f>
        <v>1</v>
      </c>
      <c r="AI109" s="3" t="n">
        <v>1.0373317371932</v>
      </c>
      <c r="AJ109" s="3" t="b">
        <f aca="false">TRUE()</f>
        <v>1</v>
      </c>
      <c r="AK109" s="3" t="n">
        <v>-0.233041940500628</v>
      </c>
      <c r="AL109" s="3" t="b">
        <f aca="false">TRUE()</f>
        <v>1</v>
      </c>
      <c r="AM109" s="3" t="n">
        <v>0.64089416592938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3</v>
      </c>
      <c r="E110" s="2" t="n">
        <v>0</v>
      </c>
      <c r="F110" s="2" t="n">
        <v>18.434948822922</v>
      </c>
      <c r="G110" s="2" t="n">
        <v>0.748478701825558</v>
      </c>
      <c r="H110" s="2" t="n">
        <v>0.990767807980866</v>
      </c>
      <c r="I110" s="2" t="n">
        <v>0.135944847224327</v>
      </c>
      <c r="J110" s="2" t="n">
        <v>0.270256268543991</v>
      </c>
      <c r="K110" s="2" t="n">
        <v>6.70377960217536</v>
      </c>
      <c r="L110" s="2" t="n">
        <v>0.76</v>
      </c>
      <c r="M110" s="2" t="n">
        <v>0.077</v>
      </c>
      <c r="N110" s="2" t="n">
        <v>14.227</v>
      </c>
      <c r="O110" s="2" t="s">
        <v>41</v>
      </c>
      <c r="P110" s="2" t="n">
        <v>377.7</v>
      </c>
      <c r="Q110" s="2" t="n">
        <v>75.2</v>
      </c>
      <c r="R110" s="2" t="n">
        <v>17.9</v>
      </c>
      <c r="S110" s="2" t="n">
        <v>0.633057539992076</v>
      </c>
      <c r="T110" s="2" t="n">
        <v>-0.750953833237666</v>
      </c>
      <c r="U110" s="2" t="n">
        <v>0.898740025644862</v>
      </c>
      <c r="V110" s="2" t="n">
        <v>0.136661486411851</v>
      </c>
      <c r="W110" s="2" t="n">
        <v>0.0636870828677054</v>
      </c>
      <c r="X110" s="2" t="n">
        <v>0.0914360093593336</v>
      </c>
      <c r="Y110" s="2" t="n">
        <v>0.114182799179678</v>
      </c>
      <c r="Z110" s="2" t="n">
        <v>0.144182721666188</v>
      </c>
      <c r="AA110" s="2" t="n">
        <v>0.141802211991462</v>
      </c>
      <c r="AB110" s="2" t="n">
        <v>0.12644773068991</v>
      </c>
      <c r="AC110" s="2" t="n">
        <v>0.119765705690109</v>
      </c>
      <c r="AD110" s="2" t="n">
        <v>0.109130825876539</v>
      </c>
      <c r="AE110" s="2" t="n">
        <v>0.10111961033605</v>
      </c>
      <c r="AF110" s="2" t="n">
        <v>0.0519323852107312</v>
      </c>
      <c r="AG110" s="2" t="n">
        <v>1.61331785097628</v>
      </c>
      <c r="AH110" s="3" t="b">
        <f aca="false">TRUE()</f>
        <v>1</v>
      </c>
      <c r="AI110" s="3" t="n">
        <v>0.756416677233612</v>
      </c>
      <c r="AJ110" s="3" t="b">
        <f aca="false">TRUE()</f>
        <v>1</v>
      </c>
      <c r="AK110" s="3" t="n">
        <v>-1.156096729826</v>
      </c>
      <c r="AL110" s="3" t="b">
        <f aca="false">TRUE()</f>
        <v>1</v>
      </c>
      <c r="AM110" s="3" t="n">
        <v>0.096469218636713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4</v>
      </c>
      <c r="E111" s="2" t="n">
        <v>1</v>
      </c>
      <c r="F111" s="2" t="n">
        <v>18.434948822922</v>
      </c>
      <c r="G111" s="2" t="n">
        <v>0.816696914700545</v>
      </c>
      <c r="H111" s="2" t="n">
        <v>0.971059689641016</v>
      </c>
      <c r="I111" s="2" t="n">
        <v>0.221048532072077</v>
      </c>
      <c r="J111" s="2" t="n">
        <v>0.475852354423587</v>
      </c>
      <c r="K111" s="2" t="n">
        <v>3.02991249307693</v>
      </c>
      <c r="L111" s="2" t="n">
        <v>0.685</v>
      </c>
      <c r="M111" s="2" t="n">
        <v>0.103</v>
      </c>
      <c r="N111" s="2" t="n">
        <v>6.917</v>
      </c>
      <c r="O111" s="2" t="s">
        <v>41</v>
      </c>
      <c r="P111" s="2" t="n">
        <v>441.2</v>
      </c>
      <c r="Q111" s="2" t="n">
        <v>90.6</v>
      </c>
      <c r="R111" s="2" t="n">
        <v>20.912</v>
      </c>
      <c r="S111" s="2" t="n">
        <v>0.918747159256287</v>
      </c>
      <c r="T111" s="2" t="n">
        <v>-0.950229785553869</v>
      </c>
      <c r="U111" s="2" t="n">
        <v>0.368810295480282</v>
      </c>
      <c r="V111" s="2" t="n">
        <v>0.0656807953035212</v>
      </c>
      <c r="W111" s="2" t="n">
        <v>0.0197616569276249</v>
      </c>
      <c r="X111" s="2" t="n">
        <v>0.070771648778761</v>
      </c>
      <c r="Y111" s="2" t="n">
        <v>0.111151081182632</v>
      </c>
      <c r="Z111" s="2" t="n">
        <v>0.132314427002913</v>
      </c>
      <c r="AA111" s="2" t="n">
        <v>0.157560861599523</v>
      </c>
      <c r="AB111" s="2" t="n">
        <v>0.152921714480013</v>
      </c>
      <c r="AC111" s="2" t="n">
        <v>0.137972975616292</v>
      </c>
      <c r="AD111" s="2" t="n">
        <v>0.0973943512462732</v>
      </c>
      <c r="AE111" s="2" t="n">
        <v>0.0786726187105155</v>
      </c>
      <c r="AF111" s="2" t="n">
        <v>0.0612403213830784</v>
      </c>
      <c r="AG111" s="2" t="n">
        <v>-1.07662759417631</v>
      </c>
      <c r="AH111" s="3" t="b">
        <f aca="false">TRUE()</f>
        <v>1</v>
      </c>
      <c r="AI111" s="3" t="n">
        <v>-0.0239029337652363</v>
      </c>
      <c r="AJ111" s="3" t="b">
        <f aca="false">TRUE()</f>
        <v>1</v>
      </c>
      <c r="AK111" s="3" t="n">
        <v>-0.112643489719059</v>
      </c>
      <c r="AL111" s="3" t="b">
        <f aca="false">TRUE()</f>
        <v>1</v>
      </c>
      <c r="AM111" s="3" t="n">
        <v>0.69252066955196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4</v>
      </c>
      <c r="E112" s="2" t="n">
        <v>2</v>
      </c>
      <c r="F112" s="2" t="n">
        <v>26.565051177078</v>
      </c>
      <c r="G112" s="2" t="n">
        <v>0.821978021978022</v>
      </c>
      <c r="H112" s="2" t="n">
        <v>0.989808078289985</v>
      </c>
      <c r="I112" s="2" t="n">
        <v>0.127974090226001</v>
      </c>
      <c r="J112" s="2" t="n">
        <v>0.322544831336464</v>
      </c>
      <c r="K112" s="2" t="n">
        <v>4.86467893398389</v>
      </c>
      <c r="L112" s="2" t="n">
        <v>0.699</v>
      </c>
      <c r="M112" s="2" t="n">
        <v>0.12</v>
      </c>
      <c r="N112" s="2" t="n">
        <v>10.59</v>
      </c>
      <c r="O112" s="2" t="s">
        <v>41</v>
      </c>
      <c r="P112" s="2" t="n">
        <v>410.9</v>
      </c>
      <c r="Q112" s="2" t="n">
        <v>83.1</v>
      </c>
      <c r="R112" s="2" t="n">
        <v>19.472</v>
      </c>
      <c r="S112" s="2" t="n">
        <v>-1</v>
      </c>
      <c r="T112" s="2" t="n">
        <v>-0.650992157606176</v>
      </c>
      <c r="U112" s="2" t="n">
        <v>1.05864495627584</v>
      </c>
      <c r="V112" s="2" t="n">
        <v>0.13201635573559</v>
      </c>
      <c r="W112" s="2" t="n">
        <v>0.0411794962068228</v>
      </c>
      <c r="X112" s="2" t="n">
        <v>0.0898462128185768</v>
      </c>
      <c r="Y112" s="2" t="n">
        <v>0.11570550544845</v>
      </c>
      <c r="Z112" s="2" t="n">
        <v>0.129110882358055</v>
      </c>
      <c r="AA112" s="2" t="n">
        <v>0.145680524193858</v>
      </c>
      <c r="AB112" s="2" t="n">
        <v>0.153064262402817</v>
      </c>
      <c r="AC112" s="2" t="n">
        <v>0.117558724529828</v>
      </c>
      <c r="AD112" s="2" t="n">
        <v>0.106447220237983</v>
      </c>
      <c r="AE112" s="2" t="n">
        <v>0.0938002744376505</v>
      </c>
      <c r="AF112" s="2" t="n">
        <v>0.0487863935727825</v>
      </c>
      <c r="AG112" s="2" t="n">
        <v>0.266758403214238</v>
      </c>
      <c r="AH112" s="3" t="b">
        <f aca="false">TRUE()</f>
        <v>1</v>
      </c>
      <c r="AI112" s="3" t="n">
        <v>0.121756726954548</v>
      </c>
      <c r="AJ112" s="3" t="b">
        <f aca="false">TRUE()</f>
        <v>1</v>
      </c>
      <c r="AK112" s="3" t="n">
        <v>0.56961439804317</v>
      </c>
      <c r="AL112" s="3" t="b">
        <f aca="false">TRUE()</f>
        <v>1</v>
      </c>
      <c r="AM112" s="3" t="n">
        <v>0.40810556777665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6</v>
      </c>
      <c r="E113" s="2" t="n">
        <v>1</v>
      </c>
      <c r="F113" s="2" t="n">
        <v>17.1027289690524</v>
      </c>
      <c r="G113" s="2" t="n">
        <v>0.889108910891089</v>
      </c>
      <c r="H113" s="2" t="n">
        <v>0.989933786371705</v>
      </c>
      <c r="I113" s="2" t="n">
        <v>0.116670317466549</v>
      </c>
      <c r="J113" s="2" t="n">
        <v>0.321194526808426</v>
      </c>
      <c r="K113" s="2" t="n">
        <v>5.39225952561804</v>
      </c>
      <c r="L113" s="2" t="n">
        <v>0.75</v>
      </c>
      <c r="M113" s="2" t="n">
        <v>0.098</v>
      </c>
      <c r="N113" s="2" t="n">
        <v>11.527</v>
      </c>
      <c r="O113" s="2" t="s">
        <v>41</v>
      </c>
      <c r="P113" s="2" t="n">
        <v>441.2</v>
      </c>
      <c r="Q113" s="2" t="n">
        <v>103.9</v>
      </c>
      <c r="R113" s="2" t="n">
        <v>20.908</v>
      </c>
      <c r="S113" s="2" t="n">
        <v>0.722793910616034</v>
      </c>
      <c r="T113" s="2" t="n">
        <v>-1.04871455901468</v>
      </c>
      <c r="U113" s="2" t="n">
        <v>0.605138323671968</v>
      </c>
      <c r="V113" s="2" t="n">
        <v>0.0815178915064635</v>
      </c>
      <c r="W113" s="2" t="n">
        <v>0.0070802561489518</v>
      </c>
      <c r="X113" s="2" t="n">
        <v>0.0944942735860857</v>
      </c>
      <c r="Y113" s="2" t="n">
        <v>0.125418526514842</v>
      </c>
      <c r="Z113" s="2" t="n">
        <v>0.13528563537238</v>
      </c>
      <c r="AA113" s="2" t="n">
        <v>0.125412853449576</v>
      </c>
      <c r="AB113" s="2" t="n">
        <v>0.131131539441358</v>
      </c>
      <c r="AC113" s="2" t="n">
        <v>0.134079898070951</v>
      </c>
      <c r="AD113" s="2" t="n">
        <v>0.118538994165751</v>
      </c>
      <c r="AE113" s="2" t="n">
        <v>0.0951723240323</v>
      </c>
      <c r="AF113" s="2" t="n">
        <v>0.040465955366755</v>
      </c>
      <c r="AG113" s="2" t="n">
        <v>0.653044288706005</v>
      </c>
      <c r="AH113" s="3" t="b">
        <f aca="false">TRUE()</f>
        <v>1</v>
      </c>
      <c r="AI113" s="3" t="n">
        <v>0.652374062433766</v>
      </c>
      <c r="AJ113" s="3" t="b">
        <f aca="false">TRUE()</f>
        <v>1</v>
      </c>
      <c r="AK113" s="3" t="n">
        <v>-0.313307574355008</v>
      </c>
      <c r="AL113" s="3" t="b">
        <f aca="false">TRUE()</f>
        <v>1</v>
      </c>
      <c r="AM113" s="3" t="n">
        <v>0.69252066955196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6</v>
      </c>
      <c r="E114" s="2" t="n">
        <v>2</v>
      </c>
      <c r="F114" s="2" t="n">
        <v>15.2551187030578</v>
      </c>
      <c r="G114" s="2" t="n">
        <v>0.913375796178344</v>
      </c>
      <c r="H114" s="2" t="n">
        <v>0.976463150932325</v>
      </c>
      <c r="I114" s="2" t="n">
        <v>0.246866618057088</v>
      </c>
      <c r="J114" s="2" t="n">
        <v>0.461135012779426</v>
      </c>
      <c r="K114" s="2" t="n">
        <v>3.93709846378457</v>
      </c>
      <c r="L114" s="2" t="n">
        <v>0.845</v>
      </c>
      <c r="M114" s="2" t="n">
        <v>0.123</v>
      </c>
      <c r="N114" s="2" t="n">
        <v>8.733</v>
      </c>
      <c r="O114" s="2" t="s">
        <v>41</v>
      </c>
      <c r="P114" s="2" t="n">
        <v>617.2</v>
      </c>
      <c r="Q114" s="2" t="n">
        <v>129.7</v>
      </c>
      <c r="R114" s="2" t="n">
        <v>29.252</v>
      </c>
      <c r="S114" s="2" t="n">
        <v>0.661542325576296</v>
      </c>
      <c r="T114" s="2" t="n">
        <v>0.377300808260635</v>
      </c>
      <c r="U114" s="2" t="n">
        <v>1.45481344217604</v>
      </c>
      <c r="V114" s="2" t="n">
        <v>0.0711037846431184</v>
      </c>
      <c r="W114" s="2" t="n">
        <v>0.0451831959303041</v>
      </c>
      <c r="X114" s="2" t="n">
        <v>0.127825977433022</v>
      </c>
      <c r="Y114" s="2" t="n">
        <v>0.114771961192095</v>
      </c>
      <c r="Z114" s="2" t="n">
        <v>0.120674125000335</v>
      </c>
      <c r="AA114" s="2" t="n">
        <v>0.122072437399771</v>
      </c>
      <c r="AB114" s="2" t="n">
        <v>0.196333910174473</v>
      </c>
      <c r="AC114" s="2" t="n">
        <v>0.123222561670735</v>
      </c>
      <c r="AD114" s="2" t="n">
        <v>0.093815332530386</v>
      </c>
      <c r="AE114" s="2" t="n">
        <v>0.058378538698824</v>
      </c>
      <c r="AF114" s="2" t="n">
        <v>0.0429051559003586</v>
      </c>
      <c r="AG114" s="2" t="n">
        <v>-0.412400855063197</v>
      </c>
      <c r="AH114" s="3" t="b">
        <f aca="false">TRUE()</f>
        <v>1</v>
      </c>
      <c r="AI114" s="3" t="n">
        <v>1.64077890303231</v>
      </c>
      <c r="AJ114" s="3" t="b">
        <f aca="false">TRUE()</f>
        <v>1</v>
      </c>
      <c r="AK114" s="3" t="n">
        <v>0.69001284882474</v>
      </c>
      <c r="AL114" s="3" t="b">
        <f aca="false">TRUE()</f>
        <v>1</v>
      </c>
      <c r="AM114" s="3" t="n">
        <v>2.3445687854745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7</v>
      </c>
      <c r="E115" s="2" t="n">
        <v>2</v>
      </c>
      <c r="F115" s="2" t="n">
        <v>26.565051177078</v>
      </c>
      <c r="G115" s="2" t="n">
        <v>0.833333333333333</v>
      </c>
      <c r="H115" s="2" t="n">
        <v>0.971692317755205</v>
      </c>
      <c r="I115" s="2" t="n">
        <v>0.257220110047508</v>
      </c>
      <c r="J115" s="2" t="n">
        <v>0.482831960190726</v>
      </c>
      <c r="K115" s="2" t="n">
        <v>2.95862401033796</v>
      </c>
      <c r="L115" s="2" t="n">
        <v>0.71</v>
      </c>
      <c r="M115" s="2" t="n">
        <v>0.119</v>
      </c>
      <c r="N115" s="2" t="n">
        <v>6.777</v>
      </c>
      <c r="O115" s="2" t="s">
        <v>41</v>
      </c>
      <c r="P115" s="2" t="n">
        <v>652.1</v>
      </c>
      <c r="Q115" s="2" t="n">
        <v>118.7</v>
      </c>
      <c r="R115" s="2" t="n">
        <v>30.905</v>
      </c>
      <c r="S115" s="2" t="n">
        <v>-1</v>
      </c>
      <c r="T115" s="2" t="n">
        <v>-1.64670789413261</v>
      </c>
      <c r="U115" s="2" t="n">
        <v>3.25538850431492</v>
      </c>
      <c r="V115" s="2" t="n">
        <v>0.00331598281329015</v>
      </c>
      <c r="W115" s="2" t="n">
        <v>0.00331598281329015</v>
      </c>
      <c r="X115" s="2" t="n">
        <v>0.065301446355509</v>
      </c>
      <c r="Y115" s="2" t="n">
        <v>0.115265714266683</v>
      </c>
      <c r="Z115" s="2" t="n">
        <v>0.130901583385187</v>
      </c>
      <c r="AA115" s="2" t="n">
        <v>0.131138931504992</v>
      </c>
      <c r="AB115" s="2" t="n">
        <v>0.117565574413812</v>
      </c>
      <c r="AC115" s="2" t="n">
        <v>0.127307676729526</v>
      </c>
      <c r="AD115" s="2" t="n">
        <v>0.12094603185384</v>
      </c>
      <c r="AE115" s="2" t="n">
        <v>0.108256975580493</v>
      </c>
      <c r="AF115" s="2" t="n">
        <v>0.0833160659099587</v>
      </c>
      <c r="AG115" s="2" t="n">
        <v>-1.12882385597375</v>
      </c>
      <c r="AH115" s="3" t="b">
        <f aca="false">TRUE()</f>
        <v>1</v>
      </c>
      <c r="AI115" s="3" t="n">
        <v>0.236203603234379</v>
      </c>
      <c r="AJ115" s="3" t="b">
        <f aca="false">TRUE()</f>
        <v>1</v>
      </c>
      <c r="AK115" s="3" t="n">
        <v>0.52948158111598</v>
      </c>
      <c r="AL115" s="3" t="b">
        <f aca="false">TRUE()</f>
        <v>1</v>
      </c>
      <c r="AM115" s="3" t="n">
        <v>2.6721624175524</v>
      </c>
      <c r="AN115" s="3" t="b">
        <f aca="false">FALSE()</f>
        <v>0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7</v>
      </c>
      <c r="E116" s="2" t="n">
        <v>3</v>
      </c>
      <c r="F116" s="2" t="n">
        <v>17.1027289690524</v>
      </c>
      <c r="G116" s="2" t="n">
        <v>0.895348837209302</v>
      </c>
      <c r="H116" s="2" t="n">
        <v>0.977212885166618</v>
      </c>
      <c r="I116" s="2" t="n">
        <v>0.200080499886954</v>
      </c>
      <c r="J116" s="2" t="n">
        <v>0.430725094963386</v>
      </c>
      <c r="K116" s="2" t="n">
        <v>2.92213731848176</v>
      </c>
      <c r="L116" s="2" t="n">
        <v>0.637</v>
      </c>
      <c r="M116" s="2" t="n">
        <v>0.088</v>
      </c>
      <c r="N116" s="2" t="n">
        <v>6.479</v>
      </c>
      <c r="O116" s="2" t="s">
        <v>41</v>
      </c>
      <c r="P116" s="2" t="n">
        <v>364.6</v>
      </c>
      <c r="Q116" s="2" t="n">
        <v>195.7</v>
      </c>
      <c r="R116" s="2" t="n">
        <v>17.278</v>
      </c>
      <c r="S116" s="2" t="n">
        <v>0.702924006872571</v>
      </c>
      <c r="T116" s="2" t="n">
        <v>0.714312772688418</v>
      </c>
      <c r="U116" s="2" t="n">
        <v>0.125298589496892</v>
      </c>
      <c r="V116" s="2" t="n">
        <v>0.480080263878811</v>
      </c>
      <c r="W116" s="2" t="n">
        <v>0.0115079973394955</v>
      </c>
      <c r="X116" s="2" t="n">
        <v>0.214033125698601</v>
      </c>
      <c r="Y116" s="2" t="n">
        <v>0.130950810758373</v>
      </c>
      <c r="Z116" s="2" t="n">
        <v>0.121879585403827</v>
      </c>
      <c r="AA116" s="2" t="n">
        <v>0.160180208644739</v>
      </c>
      <c r="AB116" s="2" t="n">
        <v>0.206554391462998</v>
      </c>
      <c r="AC116" s="2" t="n">
        <v>0.0974946339737086</v>
      </c>
      <c r="AD116" s="2" t="n">
        <v>0.0430733153145147</v>
      </c>
      <c r="AE116" s="2" t="n">
        <v>0.0174570908630574</v>
      </c>
      <c r="AF116" s="2" t="n">
        <v>0.00837683788018197</v>
      </c>
      <c r="AG116" s="2" t="n">
        <v>-1.15553881534836</v>
      </c>
      <c r="AH116" s="3" t="b">
        <f aca="false">TRUE()</f>
        <v>1</v>
      </c>
      <c r="AI116" s="3" t="n">
        <v>-0.5233074848045</v>
      </c>
      <c r="AJ116" s="3" t="b">
        <f aca="false">TRUE()</f>
        <v>1</v>
      </c>
      <c r="AK116" s="3" t="n">
        <v>-0.714635743626908</v>
      </c>
      <c r="AL116" s="3" t="b">
        <f aca="false">TRUE()</f>
        <v>1</v>
      </c>
      <c r="AM116" s="3" t="n">
        <v>-0.026495726355252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7</v>
      </c>
      <c r="E117" s="2" t="n">
        <v>4</v>
      </c>
      <c r="F117" s="2" t="n">
        <v>29.7448812969422</v>
      </c>
      <c r="G117" s="2" t="n">
        <v>0.799628942486085</v>
      </c>
      <c r="H117" s="2" t="n">
        <v>0.964307283153116</v>
      </c>
      <c r="I117" s="2" t="n">
        <v>0.237355641773726</v>
      </c>
      <c r="J117" s="2" t="n">
        <v>0.484403836760896</v>
      </c>
      <c r="K117" s="2" t="n">
        <v>2.95617437992997</v>
      </c>
      <c r="L117" s="2" t="n">
        <v>0.681</v>
      </c>
      <c r="M117" s="2" t="n">
        <v>0.101</v>
      </c>
      <c r="N117" s="2" t="n">
        <v>6.583</v>
      </c>
      <c r="O117" s="2" t="s">
        <v>41</v>
      </c>
      <c r="P117" s="2" t="n">
        <v>392.6</v>
      </c>
      <c r="Q117" s="2" t="n">
        <v>121.7</v>
      </c>
      <c r="R117" s="2" t="n">
        <v>18.606</v>
      </c>
      <c r="S117" s="2" t="n">
        <v>0.593402529979426</v>
      </c>
      <c r="T117" s="2" t="n">
        <v>-0.398969704758707</v>
      </c>
      <c r="U117" s="2" t="n">
        <v>-0.553921838124047</v>
      </c>
      <c r="V117" s="2" t="n">
        <v>0.0973630071892325</v>
      </c>
      <c r="W117" s="2" t="n">
        <v>0.0391358223957624</v>
      </c>
      <c r="X117" s="2" t="n">
        <v>0.147115128427346</v>
      </c>
      <c r="Y117" s="2" t="n">
        <v>0.137500982275804</v>
      </c>
      <c r="Z117" s="2" t="n">
        <v>0.110970276041977</v>
      </c>
      <c r="AA117" s="2" t="n">
        <v>0.107148484240381</v>
      </c>
      <c r="AB117" s="2" t="n">
        <v>0.12572024536957</v>
      </c>
      <c r="AC117" s="2" t="n">
        <v>0.146594909829142</v>
      </c>
      <c r="AD117" s="2" t="n">
        <v>0.104956151893658</v>
      </c>
      <c r="AE117" s="2" t="n">
        <v>0.0717044788224013</v>
      </c>
      <c r="AF117" s="2" t="n">
        <v>0.0482893430997206</v>
      </c>
      <c r="AG117" s="2" t="n">
        <v>-1.13061743531743</v>
      </c>
      <c r="AH117" s="3" t="b">
        <f aca="false">TRUE()</f>
        <v>1</v>
      </c>
      <c r="AI117" s="3" t="n">
        <v>-0.065519979685175</v>
      </c>
      <c r="AJ117" s="3" t="b">
        <f aca="false">TRUE()</f>
        <v>1</v>
      </c>
      <c r="AK117" s="3" t="n">
        <v>-0.192909123573438</v>
      </c>
      <c r="AL117" s="3" t="b">
        <f aca="false">TRUE()</f>
        <v>1</v>
      </c>
      <c r="AM117" s="3" t="n">
        <v>0.23633011026879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7</v>
      </c>
      <c r="E118" s="2" t="n">
        <v>5</v>
      </c>
      <c r="F118" s="2" t="n">
        <v>22.6198649480404</v>
      </c>
      <c r="G118" s="2" t="n">
        <v>0.772585669781931</v>
      </c>
      <c r="H118" s="2" t="n">
        <v>0.977456985360791</v>
      </c>
      <c r="I118" s="2" t="n">
        <v>0.230652598315793</v>
      </c>
      <c r="J118" s="2" t="n">
        <v>0.406797553454554</v>
      </c>
      <c r="K118" s="2" t="n">
        <v>3.51683594476999</v>
      </c>
      <c r="L118" s="2" t="n">
        <v>0.578</v>
      </c>
      <c r="M118" s="2" t="n">
        <v>0.159</v>
      </c>
      <c r="N118" s="2" t="n">
        <v>7.753</v>
      </c>
      <c r="O118" s="2" t="s">
        <v>41</v>
      </c>
      <c r="P118" s="2" t="n">
        <v>408.5</v>
      </c>
      <c r="Q118" s="2" t="n">
        <v>105.6</v>
      </c>
      <c r="R118" s="2" t="n">
        <v>19.361</v>
      </c>
      <c r="S118" s="2" t="n">
        <v>-1</v>
      </c>
      <c r="T118" s="2" t="n">
        <v>-0.312795686511803</v>
      </c>
      <c r="U118" s="2" t="n">
        <v>1.2655174627297</v>
      </c>
      <c r="V118" s="2" t="n">
        <v>0.147321616476833</v>
      </c>
      <c r="W118" s="2" t="n">
        <v>0.0143359576581659</v>
      </c>
      <c r="X118" s="2" t="n">
        <v>0.12987617229716</v>
      </c>
      <c r="Y118" s="2" t="n">
        <v>0.153671552443953</v>
      </c>
      <c r="Z118" s="2" t="n">
        <v>0.124676125696003</v>
      </c>
      <c r="AA118" s="2" t="n">
        <v>0.111764821190701</v>
      </c>
      <c r="AB118" s="2" t="n">
        <v>0.111595001431111</v>
      </c>
      <c r="AC118" s="2" t="n">
        <v>0.110835206770888</v>
      </c>
      <c r="AD118" s="2" t="n">
        <v>0.110942992640495</v>
      </c>
      <c r="AE118" s="2" t="n">
        <v>0.0948826065381932</v>
      </c>
      <c r="AF118" s="2" t="n">
        <v>0.0517555209914965</v>
      </c>
      <c r="AG118" s="2" t="n">
        <v>-0.720110201977777</v>
      </c>
      <c r="AH118" s="3" t="b">
        <f aca="false">TRUE()</f>
        <v>1</v>
      </c>
      <c r="AI118" s="3" t="n">
        <v>-1.1371589121236</v>
      </c>
      <c r="AJ118" s="3" t="b">
        <f aca="false">TRUE()</f>
        <v>1</v>
      </c>
      <c r="AK118" s="3" t="n">
        <v>2.13479425820358</v>
      </c>
      <c r="AL118" s="3" t="b">
        <f aca="false">TRUE()</f>
        <v>1</v>
      </c>
      <c r="AM118" s="3" t="n">
        <v>0.38557763892316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7</v>
      </c>
      <c r="E119" s="2" t="n">
        <v>6</v>
      </c>
      <c r="F119" s="2" t="n">
        <v>15.2551187030578</v>
      </c>
      <c r="G119" s="2" t="n">
        <v>0.868</v>
      </c>
      <c r="H119" s="2" t="n">
        <v>0.977157531565041</v>
      </c>
      <c r="I119" s="2" t="n">
        <v>0.221034384966024</v>
      </c>
      <c r="J119" s="2" t="n">
        <v>0.447253462548361</v>
      </c>
      <c r="K119" s="2" t="n">
        <v>2.18694904215433</v>
      </c>
      <c r="L119" s="2" t="n">
        <v>0.45</v>
      </c>
      <c r="M119" s="2" t="n">
        <v>0.088</v>
      </c>
      <c r="N119" s="2" t="n">
        <v>4.847</v>
      </c>
      <c r="O119" s="2" t="s">
        <v>41</v>
      </c>
      <c r="P119" s="2" t="n">
        <v>426.1</v>
      </c>
      <c r="Q119" s="2" t="n">
        <v>56.7</v>
      </c>
      <c r="R119" s="2" t="n">
        <v>20.193</v>
      </c>
      <c r="S119" s="2" t="n">
        <v>-1</v>
      </c>
      <c r="T119" s="2" t="n">
        <v>0.338906549958038</v>
      </c>
      <c r="U119" s="2" t="n">
        <v>-0.327168329540989</v>
      </c>
      <c r="V119" s="2" t="n">
        <v>0.167731616609332</v>
      </c>
      <c r="W119" s="2" t="n">
        <v>0.0695536957588228</v>
      </c>
      <c r="X119" s="2" t="n">
        <v>0.180993836720696</v>
      </c>
      <c r="Y119" s="2" t="n">
        <v>0.163149243873485</v>
      </c>
      <c r="Z119" s="2" t="n">
        <v>0.139694374363017</v>
      </c>
      <c r="AA119" s="2" t="n">
        <v>0.115665367738602</v>
      </c>
      <c r="AB119" s="2" t="n">
        <v>0.078980548973331</v>
      </c>
      <c r="AC119" s="2" t="n">
        <v>0.087158493742211</v>
      </c>
      <c r="AD119" s="2" t="n">
        <v>0.0812223706177047</v>
      </c>
      <c r="AE119" s="2" t="n">
        <v>0.0969815153498908</v>
      </c>
      <c r="AF119" s="2" t="n">
        <v>0.0561542486210627</v>
      </c>
      <c r="AG119" s="2" t="n">
        <v>-1.69383165406834</v>
      </c>
      <c r="AH119" s="3" t="b">
        <f aca="false">TRUE()</f>
        <v>1</v>
      </c>
      <c r="AI119" s="3" t="n">
        <v>-2.46890438156163</v>
      </c>
      <c r="AJ119" s="3" t="b">
        <f aca="false">TRUE()</f>
        <v>1</v>
      </c>
      <c r="AK119" s="3" t="n">
        <v>-0.714635743626908</v>
      </c>
      <c r="AL119" s="3" t="b">
        <f aca="false">TRUE()</f>
        <v>1</v>
      </c>
      <c r="AM119" s="3" t="n">
        <v>0.55078245051542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7</v>
      </c>
      <c r="E120" s="2" t="n">
        <v>7</v>
      </c>
      <c r="F120" s="2" t="n">
        <v>31.7594800848128</v>
      </c>
      <c r="G120" s="2" t="n">
        <v>0.772870662460568</v>
      </c>
      <c r="H120" s="2" t="n">
        <v>0.990477605587891</v>
      </c>
      <c r="I120" s="2" t="n">
        <v>0.139094985936437</v>
      </c>
      <c r="J120" s="2" t="n">
        <v>0.299802169830557</v>
      </c>
      <c r="K120" s="2" t="n">
        <v>5.19316293878565</v>
      </c>
      <c r="L120" s="2" t="n">
        <v>0.656</v>
      </c>
      <c r="M120" s="2" t="n">
        <v>0.094</v>
      </c>
      <c r="N120" s="2" t="n">
        <v>11.063</v>
      </c>
      <c r="O120" s="2" t="s">
        <v>41</v>
      </c>
      <c r="P120" s="2" t="n">
        <v>443.8</v>
      </c>
      <c r="Q120" s="2" t="n">
        <v>67.7</v>
      </c>
      <c r="R120" s="2" t="n">
        <v>21.031</v>
      </c>
      <c r="S120" s="2" t="n">
        <v>0.975955800898507</v>
      </c>
      <c r="T120" s="2" t="n">
        <v>0.0529051365910319</v>
      </c>
      <c r="U120" s="2" t="n">
        <v>-0.255111286020697</v>
      </c>
      <c r="V120" s="2" t="n">
        <v>0.0241508409613286</v>
      </c>
      <c r="W120" s="2" t="n">
        <v>0.00149717320848708</v>
      </c>
      <c r="X120" s="2" t="n">
        <v>0.11094258796538</v>
      </c>
      <c r="Y120" s="2" t="n">
        <v>0.104035418448867</v>
      </c>
      <c r="Z120" s="2" t="n">
        <v>0.113761445781429</v>
      </c>
      <c r="AA120" s="2" t="n">
        <v>0.141279085984857</v>
      </c>
      <c r="AB120" s="2" t="n">
        <v>0.127604857684092</v>
      </c>
      <c r="AC120" s="2" t="n">
        <v>0.1320465707661</v>
      </c>
      <c r="AD120" s="2" t="n">
        <v>0.130606862785629</v>
      </c>
      <c r="AE120" s="2" t="n">
        <v>0.0902707561545632</v>
      </c>
      <c r="AF120" s="2" t="n">
        <v>0.0494524144290828</v>
      </c>
      <c r="AG120" s="2" t="n">
        <v>0.507269022211234</v>
      </c>
      <c r="AH120" s="3" t="b">
        <f aca="false">TRUE()</f>
        <v>1</v>
      </c>
      <c r="AI120" s="3" t="n">
        <v>-0.325626516684792</v>
      </c>
      <c r="AJ120" s="3" t="b">
        <f aca="false">TRUE()</f>
        <v>1</v>
      </c>
      <c r="AK120" s="3" t="n">
        <v>-0.473838842063768</v>
      </c>
      <c r="AL120" s="3" t="b">
        <f aca="false">TRUE()</f>
        <v>1</v>
      </c>
      <c r="AM120" s="3" t="n">
        <v>0.71692592580991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7</v>
      </c>
      <c r="E121" s="2" t="n">
        <v>8</v>
      </c>
      <c r="F121" s="2" t="n">
        <v>17.1027289690524</v>
      </c>
      <c r="G121" s="2" t="n">
        <v>0.814671814671815</v>
      </c>
      <c r="H121" s="2" t="n">
        <v>0.980254345996548</v>
      </c>
      <c r="I121" s="2" t="n">
        <v>0.208150989622252</v>
      </c>
      <c r="J121" s="2" t="n">
        <v>0.402903610171527</v>
      </c>
      <c r="K121" s="2" t="n">
        <v>4.04991853148067</v>
      </c>
      <c r="L121" s="2" t="n">
        <v>0.725</v>
      </c>
      <c r="M121" s="2" t="n">
        <v>0.101</v>
      </c>
      <c r="N121" s="2" t="n">
        <v>8.795</v>
      </c>
      <c r="O121" s="2" t="s">
        <v>41</v>
      </c>
      <c r="P121" s="2" t="n">
        <v>303.7</v>
      </c>
      <c r="Q121" s="2" t="n">
        <v>88</v>
      </c>
      <c r="R121" s="2" t="n">
        <v>14.392</v>
      </c>
      <c r="S121" s="2" t="n">
        <v>0.610218520932594</v>
      </c>
      <c r="T121" s="2" t="n">
        <v>-0.573196196823977</v>
      </c>
      <c r="U121" s="2" t="n">
        <v>0.0975040834086491</v>
      </c>
      <c r="V121" s="2" t="n">
        <v>0.198670597135241</v>
      </c>
      <c r="W121" s="2" t="n">
        <v>0.0621825645245585</v>
      </c>
      <c r="X121" s="2" t="n">
        <v>0.138275762725555</v>
      </c>
      <c r="Y121" s="2" t="n">
        <v>0.132556722813958</v>
      </c>
      <c r="Z121" s="2" t="n">
        <v>0.141735299815169</v>
      </c>
      <c r="AA121" s="2" t="n">
        <v>0.13067166636405</v>
      </c>
      <c r="AB121" s="2" t="n">
        <v>0.109668932701953</v>
      </c>
      <c r="AC121" s="2" t="n">
        <v>0.114991766440783</v>
      </c>
      <c r="AD121" s="2" t="n">
        <v>0.110164021375922</v>
      </c>
      <c r="AE121" s="2" t="n">
        <v>0.0816226911211161</v>
      </c>
      <c r="AF121" s="2" t="n">
        <v>0.0403131366414943</v>
      </c>
      <c r="AG121" s="2" t="n">
        <v>-0.329795845625227</v>
      </c>
      <c r="AH121" s="3" t="b">
        <f aca="false">TRUE()</f>
        <v>1</v>
      </c>
      <c r="AI121" s="3" t="n">
        <v>0.392267525434149</v>
      </c>
      <c r="AJ121" s="3" t="b">
        <f aca="false">TRUE()</f>
        <v>1</v>
      </c>
      <c r="AK121" s="3" t="n">
        <v>-0.192909123573438</v>
      </c>
      <c r="AL121" s="3" t="b">
        <f aca="false">TRUE()</f>
        <v>1</v>
      </c>
      <c r="AM121" s="3" t="n">
        <v>-0.5981419210125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9</v>
      </c>
      <c r="E122" s="2" t="n">
        <v>0</v>
      </c>
      <c r="F122" s="2" t="n">
        <v>18.434948822922</v>
      </c>
      <c r="G122" s="2" t="n">
        <v>0.775384615384615</v>
      </c>
      <c r="H122" s="2" t="n">
        <v>0.98635616263491</v>
      </c>
      <c r="I122" s="2" t="n">
        <v>0.138260427437487</v>
      </c>
      <c r="J122" s="2" t="n">
        <v>0.334167424327364</v>
      </c>
      <c r="K122" s="2" t="n">
        <v>4.82947509781494</v>
      </c>
      <c r="L122" s="2" t="n">
        <v>0.721</v>
      </c>
      <c r="M122" s="2" t="n">
        <v>0.094</v>
      </c>
      <c r="N122" s="2" t="n">
        <v>10.47</v>
      </c>
      <c r="O122" s="2" t="s">
        <v>41</v>
      </c>
      <c r="P122" s="2" t="n">
        <v>340</v>
      </c>
      <c r="Q122" s="2" t="n">
        <v>89</v>
      </c>
      <c r="R122" s="2" t="n">
        <v>16.112</v>
      </c>
      <c r="S122" s="2" t="n">
        <v>0.6925937522718</v>
      </c>
      <c r="T122" s="2" t="n">
        <v>-0.0656728460816953</v>
      </c>
      <c r="U122" s="2" t="n">
        <v>3.78017516098514</v>
      </c>
      <c r="V122" s="2" t="n">
        <v>0.0898085670058868</v>
      </c>
      <c r="W122" s="2" t="n">
        <v>0.0332392301823418</v>
      </c>
      <c r="X122" s="2" t="n">
        <v>0.0865849677992779</v>
      </c>
      <c r="Y122" s="2" t="n">
        <v>0.117955534875277</v>
      </c>
      <c r="Z122" s="2" t="n">
        <v>0.124059442654875</v>
      </c>
      <c r="AA122" s="2" t="n">
        <v>0.142894002296143</v>
      </c>
      <c r="AB122" s="2" t="n">
        <v>0.130401803860275</v>
      </c>
      <c r="AC122" s="2" t="n">
        <v>0.118863240097525</v>
      </c>
      <c r="AD122" s="2" t="n">
        <v>0.123157691726679</v>
      </c>
      <c r="AE122" s="2" t="n">
        <v>0.119659880810159</v>
      </c>
      <c r="AF122" s="2" t="n">
        <v>0.0364234358797889</v>
      </c>
      <c r="AG122" s="2" t="n">
        <v>0.240982729804586</v>
      </c>
      <c r="AH122" s="3" t="b">
        <f aca="false">TRUE()</f>
        <v>1</v>
      </c>
      <c r="AI122" s="3" t="n">
        <v>0.35065047951421</v>
      </c>
      <c r="AJ122" s="3" t="b">
        <f aca="false">TRUE()</f>
        <v>1</v>
      </c>
      <c r="AK122" s="3" t="n">
        <v>-0.473838842063768</v>
      </c>
      <c r="AL122" s="3" t="b">
        <f aca="false">TRUE()</f>
        <v>1</v>
      </c>
      <c r="AM122" s="3" t="n">
        <v>-0.25740699710352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2</v>
      </c>
      <c r="E123" s="2" t="n">
        <v>1</v>
      </c>
      <c r="F123" s="2" t="n">
        <v>18.434948822922</v>
      </c>
      <c r="G123" s="2" t="n">
        <v>0.879286694101509</v>
      </c>
      <c r="H123" s="2" t="n">
        <v>0.984286093988129</v>
      </c>
      <c r="I123" s="2" t="n">
        <v>0.163229309635048</v>
      </c>
      <c r="J123" s="2" t="n">
        <v>0.424824515369733</v>
      </c>
      <c r="K123" s="2" t="n">
        <v>3.99973120363976</v>
      </c>
      <c r="L123" s="2" t="n">
        <v>0.74</v>
      </c>
      <c r="M123" s="2" t="n">
        <v>0.106</v>
      </c>
      <c r="N123" s="2" t="n">
        <v>8.812</v>
      </c>
      <c r="O123" s="2" t="s">
        <v>41</v>
      </c>
      <c r="P123" s="2" t="n">
        <v>340.2</v>
      </c>
      <c r="Q123" s="2" t="n">
        <v>95.8</v>
      </c>
      <c r="R123" s="2" t="n">
        <v>16.121</v>
      </c>
      <c r="S123" s="2" t="n">
        <v>0.716718814395869</v>
      </c>
      <c r="T123" s="2" t="n">
        <v>-0.755467008819211</v>
      </c>
      <c r="U123" s="2" t="n">
        <v>0.574938824024656</v>
      </c>
      <c r="V123" s="2" t="n">
        <v>0.0666058821827962</v>
      </c>
      <c r="W123" s="2" t="n">
        <v>0.0666058821827962</v>
      </c>
      <c r="X123" s="2" t="n">
        <v>0.0506457830965926</v>
      </c>
      <c r="Y123" s="2" t="n">
        <v>0.111401394563172</v>
      </c>
      <c r="Z123" s="2" t="n">
        <v>0.135675131365196</v>
      </c>
      <c r="AA123" s="2" t="n">
        <v>0.144586459097584</v>
      </c>
      <c r="AB123" s="2" t="n">
        <v>0.134500292717887</v>
      </c>
      <c r="AC123" s="2" t="n">
        <v>0.123427957476376</v>
      </c>
      <c r="AD123" s="2" t="n">
        <v>0.1157095045353</v>
      </c>
      <c r="AE123" s="2" t="n">
        <v>0.0993211091973169</v>
      </c>
      <c r="AF123" s="2" t="n">
        <v>0.0847323679505753</v>
      </c>
      <c r="AG123" s="2" t="n">
        <v>-0.366542186720609</v>
      </c>
      <c r="AH123" s="3" t="b">
        <f aca="false">TRUE()</f>
        <v>1</v>
      </c>
      <c r="AI123" s="3" t="n">
        <v>0.548331447633919</v>
      </c>
      <c r="AJ123" s="3" t="b">
        <f aca="false">TRUE()</f>
        <v>1</v>
      </c>
      <c r="AK123" s="3" t="n">
        <v>0.00775496106251107</v>
      </c>
      <c r="AL123" s="3" t="b">
        <f aca="false">TRUE()</f>
        <v>1</v>
      </c>
      <c r="AM123" s="3" t="n">
        <v>-0.25552966969906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2</v>
      </c>
      <c r="E124" s="2" t="n">
        <v>2</v>
      </c>
      <c r="F124" s="2" t="n">
        <v>15.2551187030578</v>
      </c>
      <c r="G124" s="2" t="n">
        <v>0.901910828025478</v>
      </c>
      <c r="H124" s="2" t="n">
        <v>0.984088063958623</v>
      </c>
      <c r="I124" s="2" t="n">
        <v>0.173289811163494</v>
      </c>
      <c r="J124" s="2" t="n">
        <v>0.39096356973594</v>
      </c>
      <c r="K124" s="2" t="n">
        <v>4.30571545946772</v>
      </c>
      <c r="L124" s="2" t="n">
        <v>0.774</v>
      </c>
      <c r="M124" s="2" t="n">
        <v>0.113</v>
      </c>
      <c r="N124" s="2" t="n">
        <v>9.361</v>
      </c>
      <c r="O124" s="2" t="s">
        <v>41</v>
      </c>
      <c r="P124" s="2" t="n">
        <v>408.3</v>
      </c>
      <c r="Q124" s="2" t="n">
        <v>89.6</v>
      </c>
      <c r="R124" s="2" t="n">
        <v>19.351</v>
      </c>
      <c r="S124" s="2" t="n">
        <v>0.726694408433728</v>
      </c>
      <c r="T124" s="2" t="n">
        <v>0.203606942035561</v>
      </c>
      <c r="U124" s="2" t="n">
        <v>-0.568334290373261</v>
      </c>
      <c r="V124" s="2" t="n">
        <v>0.297734172605111</v>
      </c>
      <c r="W124" s="2" t="n">
        <v>0.144093429287909</v>
      </c>
      <c r="X124" s="2" t="n">
        <v>0.223707661969516</v>
      </c>
      <c r="Y124" s="2" t="n">
        <v>0.183225430154145</v>
      </c>
      <c r="Z124" s="2" t="n">
        <v>0.170835509333068</v>
      </c>
      <c r="AA124" s="2" t="n">
        <v>0.155275075341385</v>
      </c>
      <c r="AB124" s="2" t="n">
        <v>0.104543897047591</v>
      </c>
      <c r="AC124" s="2" t="n">
        <v>0.0299889496588964</v>
      </c>
      <c r="AD124" s="2" t="n">
        <v>0.0303816407760512</v>
      </c>
      <c r="AE124" s="2" t="n">
        <v>0.0287670665047887</v>
      </c>
      <c r="AF124" s="2" t="n">
        <v>0.0732747692145586</v>
      </c>
      <c r="AG124" s="2" t="n">
        <v>-0.142505516146861</v>
      </c>
      <c r="AH124" s="3" t="b">
        <f aca="false">TRUE()</f>
        <v>1</v>
      </c>
      <c r="AI124" s="3" t="n">
        <v>0.902076337953398</v>
      </c>
      <c r="AJ124" s="3" t="b">
        <f aca="false">TRUE()</f>
        <v>1</v>
      </c>
      <c r="AK124" s="3" t="n">
        <v>0.288684679552841</v>
      </c>
      <c r="AL124" s="3" t="b">
        <f aca="false">TRUE()</f>
        <v>1</v>
      </c>
      <c r="AM124" s="3" t="n">
        <v>0.3837003115187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3</v>
      </c>
      <c r="E125" s="2" t="n">
        <v>0</v>
      </c>
      <c r="F125" s="2" t="n">
        <v>17.1027289690524</v>
      </c>
      <c r="G125" s="2" t="n">
        <v>0.857457751653196</v>
      </c>
      <c r="H125" s="2" t="n">
        <v>0.992655188598662</v>
      </c>
      <c r="I125" s="2" t="n">
        <v>0.119041063027234</v>
      </c>
      <c r="J125" s="2" t="n">
        <v>0.281590765712498</v>
      </c>
      <c r="K125" s="2" t="n">
        <v>6.57916771934357</v>
      </c>
      <c r="L125" s="2" t="n">
        <v>0.804</v>
      </c>
      <c r="M125" s="2" t="n">
        <v>0.105</v>
      </c>
      <c r="N125" s="2" t="n">
        <v>14.015</v>
      </c>
      <c r="O125" s="2" t="s">
        <v>41</v>
      </c>
      <c r="P125" s="2" t="n">
        <v>386.4</v>
      </c>
      <c r="Q125" s="2" t="n">
        <v>122.5</v>
      </c>
      <c r="R125" s="2" t="n">
        <v>18.314</v>
      </c>
      <c r="S125" s="2" t="n">
        <v>0.680849799505172</v>
      </c>
      <c r="T125" s="2" t="n">
        <v>-0.183317196705277</v>
      </c>
      <c r="U125" s="2" t="n">
        <v>0.634394006162438</v>
      </c>
      <c r="V125" s="2" t="n">
        <v>0.0683118228923252</v>
      </c>
      <c r="W125" s="2" t="n">
        <v>0.0384217799142074</v>
      </c>
      <c r="X125" s="2" t="n">
        <v>0.0545275894663732</v>
      </c>
      <c r="Y125" s="2" t="n">
        <v>0.106878573792025</v>
      </c>
      <c r="Z125" s="2" t="n">
        <v>0.120333527700035</v>
      </c>
      <c r="AA125" s="2" t="n">
        <v>0.147778009716531</v>
      </c>
      <c r="AB125" s="2" t="n">
        <v>0.179549611229377</v>
      </c>
      <c r="AC125" s="2" t="n">
        <v>0.137105846096339</v>
      </c>
      <c r="AD125" s="2" t="n">
        <v>0.114019813089001</v>
      </c>
      <c r="AE125" s="2" t="n">
        <v>0.0990380198833304</v>
      </c>
      <c r="AF125" s="2" t="n">
        <v>0.0407690090269894</v>
      </c>
      <c r="AG125" s="2" t="n">
        <v>1.52207906724207</v>
      </c>
      <c r="AH125" s="3" t="b">
        <f aca="false">TRUE()</f>
        <v>1</v>
      </c>
      <c r="AI125" s="3" t="n">
        <v>1.21420418235294</v>
      </c>
      <c r="AJ125" s="3" t="b">
        <f aca="false">TRUE()</f>
        <v>1</v>
      </c>
      <c r="AK125" s="3" t="n">
        <v>-0.0323778558646789</v>
      </c>
      <c r="AL125" s="3" t="b">
        <f aca="false">TRUE()</f>
        <v>1</v>
      </c>
      <c r="AM125" s="3" t="n">
        <v>0.17813296073061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4</v>
      </c>
      <c r="E126" s="2" t="n">
        <v>1</v>
      </c>
      <c r="F126" s="2" t="n">
        <v>18.434948822922</v>
      </c>
      <c r="G126" s="2" t="n">
        <v>0.788313120176406</v>
      </c>
      <c r="H126" s="2" t="n">
        <v>0.961674160576155</v>
      </c>
      <c r="I126" s="2" t="n">
        <v>0.224781796169294</v>
      </c>
      <c r="J126" s="2" t="n">
        <v>0.463058348052397</v>
      </c>
      <c r="K126" s="2" t="n">
        <v>3.8703199520714</v>
      </c>
      <c r="L126" s="2" t="n">
        <v>0.835</v>
      </c>
      <c r="M126" s="2" t="n">
        <v>0.113</v>
      </c>
      <c r="N126" s="2" t="n">
        <v>8.675</v>
      </c>
      <c r="O126" s="2" t="s">
        <v>41</v>
      </c>
      <c r="P126" s="2" t="n">
        <v>310.3</v>
      </c>
      <c r="Q126" s="2" t="n">
        <v>89.1</v>
      </c>
      <c r="R126" s="2" t="n">
        <v>14.708</v>
      </c>
      <c r="S126" s="2" t="n">
        <v>0.830948728045788</v>
      </c>
      <c r="T126" s="2" t="n">
        <v>-0.114848793499279</v>
      </c>
      <c r="U126" s="2" t="n">
        <v>0.323856282560343</v>
      </c>
      <c r="V126" s="2" t="n">
        <v>0.211983316840572</v>
      </c>
      <c r="W126" s="2" t="n">
        <v>0.10648822240387</v>
      </c>
      <c r="X126" s="2" t="n">
        <v>0.0969711821325146</v>
      </c>
      <c r="Y126" s="2" t="n">
        <v>0.112683605796185</v>
      </c>
      <c r="Z126" s="2" t="n">
        <v>0.128851878296023</v>
      </c>
      <c r="AA126" s="2" t="n">
        <v>0.164031460809385</v>
      </c>
      <c r="AB126" s="2" t="n">
        <v>0.150244824806617</v>
      </c>
      <c r="AC126" s="2" t="n">
        <v>0.114645564335628</v>
      </c>
      <c r="AD126" s="2" t="n">
        <v>0.0951766782675819</v>
      </c>
      <c r="AE126" s="2" t="n">
        <v>0.0963028037331678</v>
      </c>
      <c r="AF126" s="2" t="n">
        <v>0.0410920018228968</v>
      </c>
      <c r="AG126" s="2" t="n">
        <v>-0.461294989794436</v>
      </c>
      <c r="AH126" s="3" t="b">
        <f aca="false">TRUE()</f>
        <v>1</v>
      </c>
      <c r="AI126" s="3" t="n">
        <v>1.53673628823246</v>
      </c>
      <c r="AJ126" s="3" t="b">
        <f aca="false">TRUE()</f>
        <v>1</v>
      </c>
      <c r="AK126" s="3" t="n">
        <v>0.288684679552841</v>
      </c>
      <c r="AL126" s="3" t="b">
        <f aca="false">TRUE()</f>
        <v>1</v>
      </c>
      <c r="AM126" s="3" t="n">
        <v>-0.53619011666546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4</v>
      </c>
      <c r="E127" s="2" t="n">
        <v>2</v>
      </c>
      <c r="F127" s="2" t="n">
        <v>24.2277453179541</v>
      </c>
      <c r="G127" s="2" t="n">
        <v>0.720751494449189</v>
      </c>
      <c r="H127" s="2" t="n">
        <v>0.971158069691736</v>
      </c>
      <c r="I127" s="2" t="n">
        <v>0.131178488251523</v>
      </c>
      <c r="J127" s="2" t="n">
        <v>0.344031794908392</v>
      </c>
      <c r="K127" s="2" t="n">
        <v>5.06148977606694</v>
      </c>
      <c r="L127" s="2" t="n">
        <v>0.807</v>
      </c>
      <c r="M127" s="2" t="n">
        <v>0.124</v>
      </c>
      <c r="N127" s="2" t="n">
        <v>10.914</v>
      </c>
      <c r="O127" s="2" t="s">
        <v>41</v>
      </c>
      <c r="P127" s="2" t="n">
        <v>404.3</v>
      </c>
      <c r="Q127" s="2" t="n">
        <v>78.1</v>
      </c>
      <c r="R127" s="2" t="n">
        <v>19.159</v>
      </c>
      <c r="S127" s="2" t="n">
        <v>-1</v>
      </c>
      <c r="T127" s="2" t="n">
        <v>0.0212167333461611</v>
      </c>
      <c r="U127" s="2" t="n">
        <v>1.45916396935813</v>
      </c>
      <c r="V127" s="2" t="n">
        <v>0.141404124050194</v>
      </c>
      <c r="W127" s="2" t="n">
        <v>0.0375796834258619</v>
      </c>
      <c r="X127" s="2" t="n">
        <v>0.164549525743223</v>
      </c>
      <c r="Y127" s="2" t="n">
        <v>0.127170766009181</v>
      </c>
      <c r="Z127" s="2" t="n">
        <v>0.110501304305581</v>
      </c>
      <c r="AA127" s="2" t="n">
        <v>0.113875917506417</v>
      </c>
      <c r="AB127" s="2" t="n">
        <v>0.130481705008442</v>
      </c>
      <c r="AC127" s="2" t="n">
        <v>0.106924451867874</v>
      </c>
      <c r="AD127" s="2" t="n">
        <v>0.099884759316351</v>
      </c>
      <c r="AE127" s="2" t="n">
        <v>0.092626565108319</v>
      </c>
      <c r="AF127" s="2" t="n">
        <v>0.0539850051346116</v>
      </c>
      <c r="AG127" s="2" t="n">
        <v>0.410860084765763</v>
      </c>
      <c r="AH127" s="3" t="b">
        <f aca="false">TRUE()</f>
        <v>1</v>
      </c>
      <c r="AI127" s="3" t="n">
        <v>1.24541696679289</v>
      </c>
      <c r="AJ127" s="3" t="b">
        <f aca="false">TRUE()</f>
        <v>1</v>
      </c>
      <c r="AK127" s="3" t="n">
        <v>0.73014566575193</v>
      </c>
      <c r="AL127" s="3" t="b">
        <f aca="false">TRUE()</f>
        <v>1</v>
      </c>
      <c r="AM127" s="3" t="n">
        <v>0.3461537634295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4</v>
      </c>
      <c r="E128" s="2" t="n">
        <v>3</v>
      </c>
      <c r="F128" s="2" t="n">
        <v>26.565051177078</v>
      </c>
      <c r="G128" s="2" t="n">
        <v>0.712930011862396</v>
      </c>
      <c r="H128" s="2" t="n">
        <v>0.985438129572931</v>
      </c>
      <c r="I128" s="2" t="n">
        <v>0.131210042247228</v>
      </c>
      <c r="J128" s="2" t="n">
        <v>0.320959899783116</v>
      </c>
      <c r="K128" s="2" t="n">
        <v>4.31638339324405</v>
      </c>
      <c r="L128" s="2" t="n">
        <v>0.704</v>
      </c>
      <c r="M128" s="2" t="n">
        <v>0.15</v>
      </c>
      <c r="N128" s="2" t="n">
        <v>9.537</v>
      </c>
      <c r="O128" s="2" t="s">
        <v>41</v>
      </c>
      <c r="P128" s="2" t="n">
        <v>418.3</v>
      </c>
      <c r="Q128" s="2" t="n">
        <v>98</v>
      </c>
      <c r="R128" s="2" t="n">
        <v>19.825</v>
      </c>
      <c r="S128" s="2" t="n">
        <v>-1</v>
      </c>
      <c r="T128" s="2" t="n">
        <v>-0.48644283624818</v>
      </c>
      <c r="U128" s="2" t="n">
        <v>0.569071629774436</v>
      </c>
      <c r="V128" s="2" t="n">
        <v>0.0842184581342358</v>
      </c>
      <c r="W128" s="2" t="n">
        <v>0.0143075233732035</v>
      </c>
      <c r="X128" s="2" t="n">
        <v>0.0871280999173301</v>
      </c>
      <c r="Y128" s="2" t="n">
        <v>0.100960380556215</v>
      </c>
      <c r="Z128" s="2" t="n">
        <v>0.128974880665929</v>
      </c>
      <c r="AA128" s="2" t="n">
        <v>0.148486656646316</v>
      </c>
      <c r="AB128" s="2" t="n">
        <v>0.152526896603655</v>
      </c>
      <c r="AC128" s="2" t="n">
        <v>0.143261811919254</v>
      </c>
      <c r="AD128" s="2" t="n">
        <v>0.108056795442768</v>
      </c>
      <c r="AE128" s="2" t="n">
        <v>0.0961150331290055</v>
      </c>
      <c r="AF128" s="2" t="n">
        <v>0.0344894451195278</v>
      </c>
      <c r="AG128" s="2" t="n">
        <v>-0.134694629411258</v>
      </c>
      <c r="AH128" s="3" t="b">
        <f aca="false">TRUE()</f>
        <v>1</v>
      </c>
      <c r="AI128" s="3" t="n">
        <v>0.173778034354471</v>
      </c>
      <c r="AJ128" s="3" t="b">
        <f aca="false">TRUE()</f>
        <v>1</v>
      </c>
      <c r="AK128" s="3" t="n">
        <v>1.77359890585887</v>
      </c>
      <c r="AL128" s="3" t="b">
        <f aca="false">TRUE()</f>
        <v>1</v>
      </c>
      <c r="AM128" s="3" t="n">
        <v>0.47756668174158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4</v>
      </c>
      <c r="E129" s="2" t="n">
        <v>5</v>
      </c>
      <c r="F129" s="2" t="n">
        <v>18.434948822922</v>
      </c>
      <c r="G129" s="2" t="n">
        <v>0.808032675289312</v>
      </c>
      <c r="H129" s="2" t="n">
        <v>0.98974482387803</v>
      </c>
      <c r="I129" s="2" t="n">
        <v>0.0873705248930881</v>
      </c>
      <c r="J129" s="2" t="n">
        <v>0.304978829592836</v>
      </c>
      <c r="K129" s="2" t="n">
        <v>6.56952432542031</v>
      </c>
      <c r="L129" s="2" t="n">
        <v>0.844</v>
      </c>
      <c r="M129" s="2" t="n">
        <v>0.115</v>
      </c>
      <c r="N129" s="2" t="n">
        <v>13.894</v>
      </c>
      <c r="O129" s="2" t="s">
        <v>41</v>
      </c>
      <c r="P129" s="2" t="n">
        <v>279.4</v>
      </c>
      <c r="Q129" s="2" t="n">
        <v>71.8</v>
      </c>
      <c r="R129" s="2" t="n">
        <v>13.24</v>
      </c>
      <c r="S129" s="2" t="n">
        <v>0.901294817891915</v>
      </c>
      <c r="T129" s="2" t="n">
        <v>0.274468857912255</v>
      </c>
      <c r="U129" s="2" t="n">
        <v>1.68723352651128</v>
      </c>
      <c r="V129" s="2" t="n">
        <v>0.118235862861693</v>
      </c>
      <c r="W129" s="2" t="n">
        <v>0.00688164878720066</v>
      </c>
      <c r="X129" s="2" t="n">
        <v>0.205906594591764</v>
      </c>
      <c r="Y129" s="2" t="n">
        <v>0.151262184846093</v>
      </c>
      <c r="Z129" s="2" t="n">
        <v>0.111859240930692</v>
      </c>
      <c r="AA129" s="2" t="n">
        <v>0.0861730525822193</v>
      </c>
      <c r="AB129" s="2" t="n">
        <v>0.0839505473054161</v>
      </c>
      <c r="AC129" s="2" t="n">
        <v>0.100498210008744</v>
      </c>
      <c r="AD129" s="2" t="n">
        <v>0.104111971367162</v>
      </c>
      <c r="AE129" s="2" t="n">
        <v>0.0956119109104072</v>
      </c>
      <c r="AF129" s="2" t="n">
        <v>0.0606262874575037</v>
      </c>
      <c r="AG129" s="2" t="n">
        <v>1.51501833184</v>
      </c>
      <c r="AH129" s="3" t="b">
        <f aca="false">TRUE()</f>
        <v>1</v>
      </c>
      <c r="AI129" s="3" t="n">
        <v>1.63037464155232</v>
      </c>
      <c r="AJ129" s="3" t="b">
        <f aca="false">TRUE()</f>
        <v>1</v>
      </c>
      <c r="AK129" s="3" t="n">
        <v>0.368950313407221</v>
      </c>
      <c r="AL129" s="3" t="b">
        <f aca="false">TRUE()</f>
        <v>1</v>
      </c>
      <c r="AM129" s="3" t="n">
        <v>-0.82623720065414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5</v>
      </c>
      <c r="E130" s="2" t="n">
        <v>0</v>
      </c>
      <c r="F130" s="2" t="n">
        <v>21.3706222693432</v>
      </c>
      <c r="G130" s="2" t="n">
        <v>0.845890410958904</v>
      </c>
      <c r="H130" s="2" t="n">
        <v>0.959529810961315</v>
      </c>
      <c r="I130" s="2" t="n">
        <v>0.255129935816321</v>
      </c>
      <c r="J130" s="2" t="n">
        <v>0.510521811592437</v>
      </c>
      <c r="K130" s="2" t="n">
        <v>3.8342103323657</v>
      </c>
      <c r="L130" s="2" t="n">
        <v>0.903</v>
      </c>
      <c r="M130" s="2" t="n">
        <v>0.162</v>
      </c>
      <c r="N130" s="2" t="n">
        <v>8.562</v>
      </c>
      <c r="O130" s="2" t="s">
        <v>41</v>
      </c>
      <c r="P130" s="2" t="n">
        <v>334.1</v>
      </c>
      <c r="Q130" s="2" t="n">
        <v>89.4</v>
      </c>
      <c r="R130" s="2" t="n">
        <v>15.835</v>
      </c>
      <c r="S130" s="2" t="n">
        <v>0.755447593341057</v>
      </c>
      <c r="T130" s="2" t="n">
        <v>-0.906587499684246</v>
      </c>
      <c r="U130" s="2" t="n">
        <v>0.328615546647333</v>
      </c>
      <c r="V130" s="2" t="n">
        <v>0.0736868519641635</v>
      </c>
      <c r="W130" s="2" t="n">
        <v>0.0361921806941077</v>
      </c>
      <c r="X130" s="2" t="n">
        <v>0.0694101367096429</v>
      </c>
      <c r="Y130" s="2" t="n">
        <v>0.119528082034185</v>
      </c>
      <c r="Z130" s="2" t="n">
        <v>0.122329257030063</v>
      </c>
      <c r="AA130" s="2" t="n">
        <v>0.147180387216372</v>
      </c>
      <c r="AB130" s="2" t="n">
        <v>0.141962068412664</v>
      </c>
      <c r="AC130" s="2" t="n">
        <v>0.13100458061283</v>
      </c>
      <c r="AD130" s="2" t="n">
        <v>0.11193710069811</v>
      </c>
      <c r="AE130" s="2" t="n">
        <v>0.106033205331248</v>
      </c>
      <c r="AF130" s="2" t="n">
        <v>0.0506151819548861</v>
      </c>
      <c r="AG130" s="2" t="n">
        <v>-0.487733863103978</v>
      </c>
      <c r="AH130" s="3" t="b">
        <f aca="false">TRUE()</f>
        <v>1</v>
      </c>
      <c r="AI130" s="3" t="n">
        <v>2.24422606887142</v>
      </c>
      <c r="AJ130" s="3" t="b">
        <f aca="false">TRUE()</f>
        <v>1</v>
      </c>
      <c r="AK130" s="3" t="n">
        <v>2.25519270898515</v>
      </c>
      <c r="AL130" s="3" t="b">
        <f aca="false">FALSE()</f>
        <v>0</v>
      </c>
      <c r="AM130" s="3" t="n">
        <v>-0.312788155535021</v>
      </c>
      <c r="AN130" s="3" t="b">
        <f aca="false">TRUE()</f>
        <v>1</v>
      </c>
      <c r="AO130" s="3" t="n">
        <v>0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6</v>
      </c>
      <c r="E131" s="2" t="n">
        <v>1</v>
      </c>
      <c r="F131" s="2" t="n">
        <v>26.565051177078</v>
      </c>
      <c r="G131" s="2" t="n">
        <v>0.853919239904988</v>
      </c>
      <c r="H131" s="2" t="n">
        <v>0.982589168185988</v>
      </c>
      <c r="I131" s="2" t="n">
        <v>0.175982166986656</v>
      </c>
      <c r="J131" s="2" t="n">
        <v>0.412028079946432</v>
      </c>
      <c r="K131" s="2" t="n">
        <v>4.20992031984481</v>
      </c>
      <c r="L131" s="2" t="n">
        <v>0.8</v>
      </c>
      <c r="M131" s="2" t="n">
        <v>0.114</v>
      </c>
      <c r="N131" s="2" t="n">
        <v>9.341</v>
      </c>
      <c r="O131" s="2" t="s">
        <v>41</v>
      </c>
      <c r="P131" s="2" t="n">
        <v>509.5</v>
      </c>
      <c r="Q131" s="2" t="n">
        <v>109.9</v>
      </c>
      <c r="R131" s="2" t="n">
        <v>24.145</v>
      </c>
      <c r="S131" s="2" t="n">
        <v>0.984441691248285</v>
      </c>
      <c r="T131" s="2" t="n">
        <v>-0.776571968485083</v>
      </c>
      <c r="U131" s="2" t="n">
        <v>1.50395646081689</v>
      </c>
      <c r="V131" s="2" t="n">
        <v>0.119947397004683</v>
      </c>
      <c r="W131" s="2" t="n">
        <v>0.0265855373720001</v>
      </c>
      <c r="X131" s="2" t="n">
        <v>0.125313986221426</v>
      </c>
      <c r="Y131" s="2" t="n">
        <v>0.111585085085488</v>
      </c>
      <c r="Z131" s="2" t="n">
        <v>0.116336647638619</v>
      </c>
      <c r="AA131" s="2" t="n">
        <v>0.140428405818169</v>
      </c>
      <c r="AB131" s="2" t="n">
        <v>0.128078865250022</v>
      </c>
      <c r="AC131" s="2" t="n">
        <v>0.116849805481701</v>
      </c>
      <c r="AD131" s="2" t="n">
        <v>0.108604096542263</v>
      </c>
      <c r="AE131" s="2" t="n">
        <v>0.107444896342694</v>
      </c>
      <c r="AF131" s="2" t="n">
        <v>0.0453582116196169</v>
      </c>
      <c r="AG131" s="2" t="n">
        <v>-0.212645151534933</v>
      </c>
      <c r="AH131" s="3" t="b">
        <f aca="false">TRUE()</f>
        <v>1</v>
      </c>
      <c r="AI131" s="3" t="n">
        <v>1.172587136433</v>
      </c>
      <c r="AJ131" s="3" t="b">
        <f aca="false">TRUE()</f>
        <v>1</v>
      </c>
      <c r="AK131" s="3" t="n">
        <v>0.328817496480031</v>
      </c>
      <c r="AL131" s="3" t="b">
        <f aca="false">TRUE()</f>
        <v>1</v>
      </c>
      <c r="AM131" s="3" t="n">
        <v>1.333627978174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6</v>
      </c>
      <c r="E132" s="2" t="n">
        <v>2</v>
      </c>
      <c r="F132" s="2" t="n">
        <v>26.565051177078</v>
      </c>
      <c r="G132" s="2" t="n">
        <v>0.700490998363339</v>
      </c>
      <c r="H132" s="2" t="n">
        <v>0.966714147320834</v>
      </c>
      <c r="I132" s="2" t="n">
        <v>0.199030871127337</v>
      </c>
      <c r="J132" s="2" t="n">
        <v>0.409035707803068</v>
      </c>
      <c r="K132" s="2" t="n">
        <v>3.21179831516934</v>
      </c>
      <c r="L132" s="2" t="n">
        <v>0.598</v>
      </c>
      <c r="M132" s="2" t="n">
        <v>0.09</v>
      </c>
      <c r="N132" s="2" t="n">
        <v>7.201</v>
      </c>
      <c r="O132" s="2" t="s">
        <v>41</v>
      </c>
      <c r="P132" s="2" t="n">
        <v>524.9</v>
      </c>
      <c r="Q132" s="2" t="n">
        <v>82.9</v>
      </c>
      <c r="R132" s="2" t="n">
        <v>24.877</v>
      </c>
      <c r="S132" s="2" t="n">
        <v>-1</v>
      </c>
      <c r="T132" s="2" t="n">
        <v>-0.262633515271214</v>
      </c>
      <c r="U132" s="2" t="n">
        <v>0.773958294417791</v>
      </c>
      <c r="V132" s="2" t="n">
        <v>0.027552037158816</v>
      </c>
      <c r="W132" s="2" t="n">
        <v>0.027552037158816</v>
      </c>
      <c r="X132" s="2" t="n">
        <v>0.0706831210464783</v>
      </c>
      <c r="Y132" s="2" t="n">
        <v>0.10088946628691</v>
      </c>
      <c r="Z132" s="2" t="n">
        <v>0.143155349110185</v>
      </c>
      <c r="AA132" s="2" t="n">
        <v>0.13925026574049</v>
      </c>
      <c r="AB132" s="2" t="n">
        <v>0.108718322395827</v>
      </c>
      <c r="AC132" s="2" t="n">
        <v>0.116232605251136</v>
      </c>
      <c r="AD132" s="2" t="n">
        <v>0.123724657975805</v>
      </c>
      <c r="AE132" s="2" t="n">
        <v>0.0853309722981622</v>
      </c>
      <c r="AF132" s="2" t="n">
        <v>0.112015239895006</v>
      </c>
      <c r="AG132" s="2" t="n">
        <v>-0.943453768301209</v>
      </c>
      <c r="AH132" s="3" t="b">
        <f aca="false">TRUE()</f>
        <v>1</v>
      </c>
      <c r="AI132" s="3" t="n">
        <v>-0.929073682523902</v>
      </c>
      <c r="AJ132" s="3" t="b">
        <f aca="false">TRUE()</f>
        <v>1</v>
      </c>
      <c r="AK132" s="3" t="n">
        <v>-0.634370109772528</v>
      </c>
      <c r="AL132" s="3" t="b">
        <f aca="false">TRUE()</f>
        <v>1</v>
      </c>
      <c r="AM132" s="3" t="n">
        <v>1.4781821883174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6</v>
      </c>
      <c r="E133" s="2" t="n">
        <v>3</v>
      </c>
      <c r="F133" s="2" t="n">
        <v>18.9246444160512</v>
      </c>
      <c r="G133" s="2" t="n">
        <v>0.860372340425532</v>
      </c>
      <c r="H133" s="2" t="n">
        <v>0.981089927460822</v>
      </c>
      <c r="I133" s="2" t="n">
        <v>0.186461291408703</v>
      </c>
      <c r="J133" s="2" t="n">
        <v>0.412893894416063</v>
      </c>
      <c r="K133" s="2" t="n">
        <v>3.9765444844461</v>
      </c>
      <c r="L133" s="2" t="n">
        <v>0.726</v>
      </c>
      <c r="M133" s="2" t="n">
        <v>0.088</v>
      </c>
      <c r="N133" s="2" t="n">
        <v>8.779</v>
      </c>
      <c r="O133" s="2" t="s">
        <v>41</v>
      </c>
      <c r="P133" s="2" t="n">
        <v>387.1</v>
      </c>
      <c r="Q133" s="2" t="n">
        <v>85</v>
      </c>
      <c r="R133" s="2" t="n">
        <v>18.348</v>
      </c>
      <c r="S133" s="2" t="n">
        <v>0.733729435994865</v>
      </c>
      <c r="T133" s="2" t="n">
        <v>-0.489391431175141</v>
      </c>
      <c r="U133" s="2" t="n">
        <v>0.937678647446568</v>
      </c>
      <c r="V133" s="2" t="n">
        <v>0.199665303490106</v>
      </c>
      <c r="W133" s="2" t="n">
        <v>0.0645731568062559</v>
      </c>
      <c r="X133" s="2" t="n">
        <v>0.193458045121401</v>
      </c>
      <c r="Y133" s="2" t="n">
        <v>0.139081588871352</v>
      </c>
      <c r="Z133" s="2" t="n">
        <v>0.136429793095029</v>
      </c>
      <c r="AA133" s="2" t="n">
        <v>0.117673634832126</v>
      </c>
      <c r="AB133" s="2" t="n">
        <v>0.0932228346544648</v>
      </c>
      <c r="AC133" s="2" t="n">
        <v>0.0853347361559108</v>
      </c>
      <c r="AD133" s="2" t="n">
        <v>0.101371231649015</v>
      </c>
      <c r="AE133" s="2" t="n">
        <v>0.0865753439594784</v>
      </c>
      <c r="AF133" s="2" t="n">
        <v>0.0468527916612226</v>
      </c>
      <c r="AG133" s="2" t="n">
        <v>-0.383519123509794</v>
      </c>
      <c r="AH133" s="3" t="b">
        <f aca="false">TRUE()</f>
        <v>1</v>
      </c>
      <c r="AI133" s="3" t="n">
        <v>0.402671786914134</v>
      </c>
      <c r="AJ133" s="3" t="b">
        <f aca="false">TRUE()</f>
        <v>1</v>
      </c>
      <c r="AK133" s="3" t="n">
        <v>-0.714635743626908</v>
      </c>
      <c r="AL133" s="3" t="b">
        <f aca="false">TRUE()</f>
        <v>1</v>
      </c>
      <c r="AM133" s="3" t="n">
        <v>0.18470360664621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7</v>
      </c>
      <c r="E134" s="2" t="n">
        <v>0</v>
      </c>
      <c r="F134" s="2" t="n">
        <v>18.434948822922</v>
      </c>
      <c r="G134" s="2" t="n">
        <v>0.817701453104359</v>
      </c>
      <c r="H134" s="2" t="n">
        <v>0.984962015366899</v>
      </c>
      <c r="I134" s="2" t="n">
        <v>0.135139793928509</v>
      </c>
      <c r="J134" s="2" t="n">
        <v>0.372912807781398</v>
      </c>
      <c r="K134" s="2" t="n">
        <v>4.21418481423086</v>
      </c>
      <c r="L134" s="2" t="n">
        <v>0.644</v>
      </c>
      <c r="M134" s="2" t="n">
        <v>0.101</v>
      </c>
      <c r="N134" s="2" t="n">
        <v>9.107</v>
      </c>
      <c r="O134" s="2" t="s">
        <v>41</v>
      </c>
      <c r="P134" s="2" t="n">
        <v>283.6</v>
      </c>
      <c r="Q134" s="2" t="n">
        <v>85.7</v>
      </c>
      <c r="R134" s="2" t="n">
        <v>13.439</v>
      </c>
      <c r="S134" s="2" t="n">
        <v>0.788064569681363</v>
      </c>
      <c r="T134" s="2" t="n">
        <v>-0.846373314174582</v>
      </c>
      <c r="U134" s="2" t="n">
        <v>0.291804164271841</v>
      </c>
      <c r="V134" s="2" t="n">
        <v>0.127459083805242</v>
      </c>
      <c r="W134" s="2" t="n">
        <v>0.000457349768190896</v>
      </c>
      <c r="X134" s="2" t="n">
        <v>0.112415357436202</v>
      </c>
      <c r="Y134" s="2" t="n">
        <v>0.120282208434528</v>
      </c>
      <c r="Z134" s="2" t="n">
        <v>0.133367459660507</v>
      </c>
      <c r="AA134" s="2" t="n">
        <v>0.125676562735957</v>
      </c>
      <c r="AB134" s="2" t="n">
        <v>0.130221524160441</v>
      </c>
      <c r="AC134" s="2" t="n">
        <v>0.132290438088403</v>
      </c>
      <c r="AD134" s="2" t="n">
        <v>0.11246959942279</v>
      </c>
      <c r="AE134" s="2" t="n">
        <v>0.103339917491383</v>
      </c>
      <c r="AF134" s="2" t="n">
        <v>0.0299369325697909</v>
      </c>
      <c r="AG134" s="2" t="n">
        <v>-0.209522758451846</v>
      </c>
      <c r="AH134" s="3" t="b">
        <f aca="false">TRUE()</f>
        <v>1</v>
      </c>
      <c r="AI134" s="3" t="n">
        <v>-0.450477654444608</v>
      </c>
      <c r="AJ134" s="3" t="b">
        <f aca="false">TRUE()</f>
        <v>1</v>
      </c>
      <c r="AK134" s="3" t="n">
        <v>-0.192909123573438</v>
      </c>
      <c r="AL134" s="3" t="b">
        <f aca="false">TRUE()</f>
        <v>1</v>
      </c>
      <c r="AM134" s="3" t="n">
        <v>-0.78681332516053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8</v>
      </c>
      <c r="E135" s="2" t="n">
        <v>1</v>
      </c>
      <c r="F135" s="2" t="n">
        <v>26.565051177078</v>
      </c>
      <c r="G135" s="2" t="n">
        <v>0.700343642611684</v>
      </c>
      <c r="H135" s="2" t="n">
        <v>0.990730538991615</v>
      </c>
      <c r="I135" s="2" t="n">
        <v>0.0783378273206817</v>
      </c>
      <c r="J135" s="2" t="n">
        <v>0.247545878840549</v>
      </c>
      <c r="K135" s="2" t="n">
        <v>6.63413450871657</v>
      </c>
      <c r="L135" s="2" t="n">
        <v>0.686</v>
      </c>
      <c r="M135" s="2" t="n">
        <v>0.14</v>
      </c>
      <c r="N135" s="2" t="n">
        <v>14.038</v>
      </c>
      <c r="O135" s="2" t="s">
        <v>41</v>
      </c>
      <c r="P135" s="2" t="n">
        <v>474.2</v>
      </c>
      <c r="Q135" s="2" t="n">
        <v>111.5</v>
      </c>
      <c r="R135" s="2" t="n">
        <v>22.473</v>
      </c>
      <c r="S135" s="2" t="n">
        <v>-1</v>
      </c>
      <c r="T135" s="2" t="n">
        <v>-1.18454354103605</v>
      </c>
      <c r="U135" s="2" t="n">
        <v>1.82729044350099</v>
      </c>
      <c r="V135" s="2" t="n">
        <v>0.079079405331835</v>
      </c>
      <c r="W135" s="2" t="n">
        <v>0.0419072241288351</v>
      </c>
      <c r="X135" s="2" t="n">
        <v>0.103109010625752</v>
      </c>
      <c r="Y135" s="2" t="n">
        <v>0.110348261238816</v>
      </c>
      <c r="Z135" s="2" t="n">
        <v>0.133499744087927</v>
      </c>
      <c r="AA135" s="2" t="n">
        <v>0.133371601251863</v>
      </c>
      <c r="AB135" s="2" t="n">
        <v>0.123294200889301</v>
      </c>
      <c r="AC135" s="2" t="n">
        <v>0.128564331477949</v>
      </c>
      <c r="AD135" s="2" t="n">
        <v>0.130720544910766</v>
      </c>
      <c r="AE135" s="2" t="n">
        <v>0.101517185669204</v>
      </c>
      <c r="AF135" s="2" t="n">
        <v>0.0355751198484234</v>
      </c>
      <c r="AG135" s="2" t="n">
        <v>1.56232485194734</v>
      </c>
      <c r="AH135" s="3" t="b">
        <f aca="false">TRUE()</f>
        <v>1</v>
      </c>
      <c r="AI135" s="3" t="n">
        <v>-0.0134986722852517</v>
      </c>
      <c r="AJ135" s="3" t="b">
        <f aca="false">TRUE()</f>
        <v>1</v>
      </c>
      <c r="AK135" s="3" t="n">
        <v>1.37227073658697</v>
      </c>
      <c r="AL135" s="3" t="b">
        <f aca="false">TRUE()</f>
        <v>1</v>
      </c>
      <c r="AM135" s="3" t="n">
        <v>1.0022796912874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8</v>
      </c>
      <c r="E136" s="2" t="n">
        <v>2</v>
      </c>
      <c r="F136" s="2" t="n">
        <v>30.3432488842396</v>
      </c>
      <c r="G136" s="2" t="n">
        <v>0.781083953241233</v>
      </c>
      <c r="H136" s="2" t="n">
        <v>0.969560574354135</v>
      </c>
      <c r="I136" s="2" t="n">
        <v>0.221132104295923</v>
      </c>
      <c r="J136" s="2" t="n">
        <v>0.431722151916407</v>
      </c>
      <c r="K136" s="2" t="n">
        <v>4.17692788036575</v>
      </c>
      <c r="L136" s="2" t="n">
        <v>0.803</v>
      </c>
      <c r="M136" s="2" t="n">
        <v>0.126</v>
      </c>
      <c r="N136" s="2" t="n">
        <v>9.195</v>
      </c>
      <c r="O136" s="2" t="s">
        <v>41</v>
      </c>
      <c r="P136" s="2" t="n">
        <v>372.2</v>
      </c>
      <c r="Q136" s="2" t="n">
        <v>103.2</v>
      </c>
      <c r="R136" s="2" t="n">
        <v>17.638</v>
      </c>
      <c r="S136" s="2" t="n">
        <v>0.719719507070453</v>
      </c>
      <c r="T136" s="2" t="n">
        <v>-1.0650962833666</v>
      </c>
      <c r="U136" s="2" t="n">
        <v>1.20238335411991</v>
      </c>
      <c r="V136" s="2" t="n">
        <v>0.171154317290378</v>
      </c>
      <c r="W136" s="2" t="n">
        <v>0.00575987113159393</v>
      </c>
      <c r="X136" s="2" t="n">
        <v>0.114572098357667</v>
      </c>
      <c r="Y136" s="2" t="n">
        <v>0.121717134926751</v>
      </c>
      <c r="Z136" s="2" t="n">
        <v>0.132138963426533</v>
      </c>
      <c r="AA136" s="2" t="n">
        <v>0.149360850371804</v>
      </c>
      <c r="AB136" s="2" t="n">
        <v>0.162809101567468</v>
      </c>
      <c r="AC136" s="2" t="n">
        <v>0.143579740764858</v>
      </c>
      <c r="AD136" s="2" t="n">
        <v>0.0935162624153391</v>
      </c>
      <c r="AE136" s="2" t="n">
        <v>0.0565275990970557</v>
      </c>
      <c r="AF136" s="2" t="n">
        <v>0.0257782490725239</v>
      </c>
      <c r="AG136" s="2" t="n">
        <v>-0.23680167643519</v>
      </c>
      <c r="AH136" s="3" t="b">
        <f aca="false">TRUE()</f>
        <v>1</v>
      </c>
      <c r="AI136" s="3" t="n">
        <v>1.20379992087295</v>
      </c>
      <c r="AJ136" s="3" t="b">
        <f aca="false">TRUE()</f>
        <v>1</v>
      </c>
      <c r="AK136" s="3" t="n">
        <v>0.81041129960631</v>
      </c>
      <c r="AL136" s="3" t="b">
        <f aca="false">TRUE()</f>
        <v>1</v>
      </c>
      <c r="AM136" s="3" t="n">
        <v>0.044842715014132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8</v>
      </c>
      <c r="E137" s="2" t="n">
        <v>3</v>
      </c>
      <c r="F137" s="2" t="n">
        <v>18.9246444160512</v>
      </c>
      <c r="G137" s="2" t="n">
        <v>0.823356231599608</v>
      </c>
      <c r="H137" s="2" t="n">
        <v>0.991725010418338</v>
      </c>
      <c r="I137" s="2" t="n">
        <v>0.0949553758251379</v>
      </c>
      <c r="J137" s="2" t="n">
        <v>0.298037925813775</v>
      </c>
      <c r="K137" s="2" t="n">
        <v>5.54234920732362</v>
      </c>
      <c r="L137" s="2" t="n">
        <v>0.686</v>
      </c>
      <c r="M137" s="2" t="n">
        <v>0.089</v>
      </c>
      <c r="N137" s="2" t="n">
        <v>11.794</v>
      </c>
      <c r="O137" s="2" t="s">
        <v>41</v>
      </c>
      <c r="P137" s="2" t="n">
        <v>362.6</v>
      </c>
      <c r="Q137" s="2" t="n">
        <v>56.7</v>
      </c>
      <c r="R137" s="2" t="n">
        <v>17.187</v>
      </c>
      <c r="S137" s="2" t="n">
        <v>-1</v>
      </c>
      <c r="T137" s="2" t="n">
        <v>0.678432231272064</v>
      </c>
      <c r="U137" s="2" t="n">
        <v>1.52837750937345</v>
      </c>
      <c r="V137" s="2" t="n">
        <v>0.0158580870965549</v>
      </c>
      <c r="W137" s="2" t="n">
        <v>0.0103193544253348</v>
      </c>
      <c r="X137" s="2" t="n">
        <v>0.255405857485606</v>
      </c>
      <c r="Y137" s="2" t="n">
        <v>0.120931786943799</v>
      </c>
      <c r="Z137" s="2" t="n">
        <v>0.0791535012934646</v>
      </c>
      <c r="AA137" s="2" t="n">
        <v>0.0388841689626785</v>
      </c>
      <c r="AB137" s="2" t="n">
        <v>0.106674658278957</v>
      </c>
      <c r="AC137" s="2" t="n">
        <v>0.0787861975551049</v>
      </c>
      <c r="AD137" s="2" t="n">
        <v>0.0873925680601432</v>
      </c>
      <c r="AE137" s="2" t="n">
        <v>0.0658215554715091</v>
      </c>
      <c r="AF137" s="2" t="n">
        <v>0.166949705948738</v>
      </c>
      <c r="AG137" s="2" t="n">
        <v>0.762937500321765</v>
      </c>
      <c r="AH137" s="3" t="b">
        <f aca="false">TRUE()</f>
        <v>1</v>
      </c>
      <c r="AI137" s="3" t="n">
        <v>-0.0134986722852517</v>
      </c>
      <c r="AJ137" s="3" t="b">
        <f aca="false">TRUE()</f>
        <v>1</v>
      </c>
      <c r="AK137" s="3" t="n">
        <v>-0.674502926699718</v>
      </c>
      <c r="AL137" s="3" t="b">
        <f aca="false">TRUE()</f>
        <v>1</v>
      </c>
      <c r="AM137" s="3" t="n">
        <v>-0.045269000399827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8</v>
      </c>
      <c r="E138" s="2" t="n">
        <v>4</v>
      </c>
      <c r="F138" s="2" t="n">
        <v>26.565051177078</v>
      </c>
      <c r="G138" s="2" t="n">
        <v>0.819085487077535</v>
      </c>
      <c r="H138" s="2" t="n">
        <v>0.980580205159625</v>
      </c>
      <c r="I138" s="2" t="n">
        <v>0.172444014605814</v>
      </c>
      <c r="J138" s="2" t="n">
        <v>0.387162995274967</v>
      </c>
      <c r="K138" s="2" t="n">
        <v>3.33090044865526</v>
      </c>
      <c r="L138" s="2" t="n">
        <v>0.618</v>
      </c>
      <c r="M138" s="2" t="n">
        <v>0.117</v>
      </c>
      <c r="N138" s="2" t="n">
        <v>7.269</v>
      </c>
      <c r="O138" s="2" t="s">
        <v>41</v>
      </c>
      <c r="P138" s="2" t="n">
        <v>331</v>
      </c>
      <c r="Q138" s="2" t="n">
        <v>90</v>
      </c>
      <c r="R138" s="2" t="n">
        <v>15.687</v>
      </c>
      <c r="S138" s="2" t="n">
        <v>0.654988949775993</v>
      </c>
      <c r="T138" s="2" t="n">
        <v>-0.096248250640299</v>
      </c>
      <c r="U138" s="2" t="n">
        <v>-0.288993749494509</v>
      </c>
      <c r="V138" s="2" t="n">
        <v>0.283245225940174</v>
      </c>
      <c r="W138" s="2" t="n">
        <v>0.128690549591131</v>
      </c>
      <c r="X138" s="2" t="n">
        <v>0.225031250606039</v>
      </c>
      <c r="Y138" s="2" t="n">
        <v>0.211078292306481</v>
      </c>
      <c r="Z138" s="2" t="n">
        <v>0.187197764875898</v>
      </c>
      <c r="AA138" s="2" t="n">
        <v>0.106856607557198</v>
      </c>
      <c r="AB138" s="2" t="n">
        <v>0.0888379413132811</v>
      </c>
      <c r="AC138" s="2" t="n">
        <v>0.0326801397305801</v>
      </c>
      <c r="AD138" s="2" t="n">
        <v>0.0297424421831241</v>
      </c>
      <c r="AE138" s="2" t="n">
        <v>0.0403638006030903</v>
      </c>
      <c r="AF138" s="2" t="n">
        <v>0.0782117608243078</v>
      </c>
      <c r="AG138" s="2" t="n">
        <v>-0.856249132977036</v>
      </c>
      <c r="AH138" s="3" t="b">
        <f aca="false">TRUE()</f>
        <v>1</v>
      </c>
      <c r="AI138" s="3" t="n">
        <v>-0.720988452924209</v>
      </c>
      <c r="AJ138" s="3" t="b">
        <f aca="false">TRUE()</f>
        <v>1</v>
      </c>
      <c r="AK138" s="3" t="n">
        <v>0.449215947261601</v>
      </c>
      <c r="AL138" s="3" t="b">
        <f aca="false">TRUE()</f>
        <v>1</v>
      </c>
      <c r="AM138" s="3" t="n">
        <v>-0.34188673030411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8</v>
      </c>
      <c r="E139" s="2" t="n">
        <v>5</v>
      </c>
      <c r="F139" s="2" t="n">
        <v>17.1027289690524</v>
      </c>
      <c r="G139" s="2" t="n">
        <v>0.874704491725768</v>
      </c>
      <c r="H139" s="2" t="n">
        <v>0.977243110801791</v>
      </c>
      <c r="I139" s="2" t="n">
        <v>0.192285155735514</v>
      </c>
      <c r="J139" s="2" t="n">
        <v>0.458796048371385</v>
      </c>
      <c r="K139" s="2" t="n">
        <v>2.81044013851422</v>
      </c>
      <c r="L139" s="2" t="n">
        <v>0.618</v>
      </c>
      <c r="M139" s="2" t="n">
        <v>0.109</v>
      </c>
      <c r="N139" s="2" t="n">
        <v>6.315</v>
      </c>
      <c r="O139" s="2" t="s">
        <v>41</v>
      </c>
      <c r="P139" s="2" t="n">
        <v>305.6</v>
      </c>
      <c r="Q139" s="2" t="n">
        <v>110.5</v>
      </c>
      <c r="R139" s="2" t="n">
        <v>14.485</v>
      </c>
      <c r="S139" s="2" t="n">
        <v>0.747080588026441</v>
      </c>
      <c r="T139" s="2" t="n">
        <v>-0.637587384961657</v>
      </c>
      <c r="U139" s="2" t="n">
        <v>-0.142171636165397</v>
      </c>
      <c r="V139" s="2" t="n">
        <v>0.264611493759328</v>
      </c>
      <c r="W139" s="2" t="n">
        <v>0.0678382734738426</v>
      </c>
      <c r="X139" s="2" t="n">
        <v>0.137728659874762</v>
      </c>
      <c r="Y139" s="2" t="n">
        <v>0.143883831556074</v>
      </c>
      <c r="Z139" s="2" t="n">
        <v>0.151684218786909</v>
      </c>
      <c r="AA139" s="2" t="n">
        <v>0.125325404788405</v>
      </c>
      <c r="AB139" s="2" t="n">
        <v>0.117736817120285</v>
      </c>
      <c r="AC139" s="2" t="n">
        <v>0.12044604834462</v>
      </c>
      <c r="AD139" s="2" t="n">
        <v>0.0864552530786482</v>
      </c>
      <c r="AE139" s="2" t="n">
        <v>0.0810382788064231</v>
      </c>
      <c r="AF139" s="2" t="n">
        <v>0.0357014876438735</v>
      </c>
      <c r="AG139" s="2" t="n">
        <v>-1.23732166474593</v>
      </c>
      <c r="AH139" s="3" t="b">
        <f aca="false">TRUE()</f>
        <v>1</v>
      </c>
      <c r="AI139" s="3" t="n">
        <v>-0.720988452924209</v>
      </c>
      <c r="AJ139" s="3" t="b">
        <f aca="false">TRUE()</f>
        <v>1</v>
      </c>
      <c r="AK139" s="3" t="n">
        <v>0.128153411844081</v>
      </c>
      <c r="AL139" s="3" t="b">
        <f aca="false">TRUE()</f>
        <v>1</v>
      </c>
      <c r="AM139" s="3" t="n">
        <v>-0.58030731067021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9</v>
      </c>
      <c r="E140" s="2" t="n">
        <v>2</v>
      </c>
      <c r="F140" s="2" t="n">
        <v>30.3432488842396</v>
      </c>
      <c r="G140" s="2" t="n">
        <v>0.850618458610847</v>
      </c>
      <c r="H140" s="2" t="n">
        <v>0.993130689503074</v>
      </c>
      <c r="I140" s="2" t="n">
        <v>0.112901820372271</v>
      </c>
      <c r="J140" s="2" t="n">
        <v>0.277023041374027</v>
      </c>
      <c r="K140" s="2" t="n">
        <v>5.86865341368606</v>
      </c>
      <c r="L140" s="2" t="n">
        <v>0.729</v>
      </c>
      <c r="M140" s="2" t="n">
        <v>0.103</v>
      </c>
      <c r="N140" s="2" t="n">
        <v>12.444</v>
      </c>
      <c r="O140" s="2" t="s">
        <v>41</v>
      </c>
      <c r="P140" s="2" t="n">
        <v>434.1</v>
      </c>
      <c r="Q140" s="2" t="n">
        <v>125.6</v>
      </c>
      <c r="R140" s="2" t="n">
        <v>20.572</v>
      </c>
      <c r="S140" s="2" t="n">
        <v>0.740693170552251</v>
      </c>
      <c r="T140" s="2" t="n">
        <v>-0.523249527607996</v>
      </c>
      <c r="U140" s="2" t="n">
        <v>0.353226014885521</v>
      </c>
      <c r="V140" s="2" t="n">
        <v>0.12457187930021</v>
      </c>
      <c r="W140" s="2" t="n">
        <v>0.0158024380671805</v>
      </c>
      <c r="X140" s="2" t="n">
        <v>0.133003240274435</v>
      </c>
      <c r="Y140" s="2" t="n">
        <v>0.13131480933565</v>
      </c>
      <c r="Z140" s="2" t="n">
        <v>0.12337236428248</v>
      </c>
      <c r="AA140" s="2" t="n">
        <v>0.125786128454194</v>
      </c>
      <c r="AB140" s="2" t="n">
        <v>0.125208202903396</v>
      </c>
      <c r="AC140" s="2" t="n">
        <v>0.115059322104579</v>
      </c>
      <c r="AD140" s="2" t="n">
        <v>0.12214769634158</v>
      </c>
      <c r="AE140" s="2" t="n">
        <v>0.0871411339531768</v>
      </c>
      <c r="AF140" s="2" t="n">
        <v>0.0369671023505094</v>
      </c>
      <c r="AG140" s="2" t="n">
        <v>1.00185210653194</v>
      </c>
      <c r="AH140" s="3" t="b">
        <f aca="false">TRUE()</f>
        <v>1</v>
      </c>
      <c r="AI140" s="3" t="n">
        <v>0.433884571354088</v>
      </c>
      <c r="AJ140" s="3" t="b">
        <f aca="false">TRUE()</f>
        <v>1</v>
      </c>
      <c r="AK140" s="3" t="n">
        <v>-0.112643489719059</v>
      </c>
      <c r="AL140" s="3" t="b">
        <f aca="false">TRUE()</f>
        <v>1</v>
      </c>
      <c r="AM140" s="3" t="n">
        <v>0.62587554669372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9</v>
      </c>
      <c r="E141" s="2" t="n">
        <v>3</v>
      </c>
      <c r="F141" s="2" t="n">
        <v>18.434948822922</v>
      </c>
      <c r="G141" s="2" t="n">
        <v>0.818532818532819</v>
      </c>
      <c r="H141" s="2" t="n">
        <v>0.978863531053388</v>
      </c>
      <c r="I141" s="2" t="n">
        <v>0.160575124023709</v>
      </c>
      <c r="J141" s="2" t="n">
        <v>0.417924583816166</v>
      </c>
      <c r="K141" s="2" t="n">
        <v>3.23154917383484</v>
      </c>
      <c r="L141" s="2" t="n">
        <v>0.574</v>
      </c>
      <c r="M141" s="2" t="n">
        <v>0.106</v>
      </c>
      <c r="N141" s="2" t="n">
        <v>7.025</v>
      </c>
      <c r="O141" s="2" t="s">
        <v>41</v>
      </c>
      <c r="P141" s="2" t="n">
        <v>414.2</v>
      </c>
      <c r="Q141" s="2" t="n">
        <v>121</v>
      </c>
      <c r="R141" s="2" t="n">
        <v>19.63</v>
      </c>
      <c r="S141" s="2" t="n">
        <v>1.28199568607937E-010</v>
      </c>
      <c r="T141" s="2" t="n">
        <v>-0.197482295776662</v>
      </c>
      <c r="U141" s="2" t="n">
        <v>0.0626844403603095</v>
      </c>
      <c r="V141" s="2" t="n">
        <v>0.239961853186405</v>
      </c>
      <c r="W141" s="2" t="n">
        <v>0.094177438118746</v>
      </c>
      <c r="X141" s="2" t="n">
        <v>0.217022904315895</v>
      </c>
      <c r="Y141" s="2" t="n">
        <v>0.174282652941744</v>
      </c>
      <c r="Z141" s="2" t="n">
        <v>0.147326317360069</v>
      </c>
      <c r="AA141" s="2" t="n">
        <v>0.100011880813144</v>
      </c>
      <c r="AB141" s="2" t="n">
        <v>0.0844181411526293</v>
      </c>
      <c r="AC141" s="2" t="n">
        <v>0.0823310358962054</v>
      </c>
      <c r="AD141" s="2" t="n">
        <v>0.0760209789570662</v>
      </c>
      <c r="AE141" s="2" t="n">
        <v>0.066340882881914</v>
      </c>
      <c r="AF141" s="2" t="n">
        <v>0.0522452056813317</v>
      </c>
      <c r="AG141" s="2" t="n">
        <v>-0.928992512429018</v>
      </c>
      <c r="AH141" s="3" t="b">
        <f aca="false">TRUE()</f>
        <v>1</v>
      </c>
      <c r="AI141" s="3" t="n">
        <v>-1.17877595804353</v>
      </c>
      <c r="AJ141" s="3" t="b">
        <f aca="false">TRUE()</f>
        <v>1</v>
      </c>
      <c r="AK141" s="3" t="n">
        <v>0.00775496106251107</v>
      </c>
      <c r="AL141" s="3" t="b">
        <f aca="false">TRUE()</f>
        <v>1</v>
      </c>
      <c r="AM141" s="3" t="n">
        <v>0.43908146995020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9</v>
      </c>
      <c r="E142" s="2" t="n">
        <v>4</v>
      </c>
      <c r="F142" s="2" t="n">
        <v>26.565051177078</v>
      </c>
      <c r="G142" s="2" t="n">
        <v>0.641573994867408</v>
      </c>
      <c r="H142" s="2" t="n">
        <v>0.981401771610194</v>
      </c>
      <c r="I142" s="2" t="n">
        <v>0.137163122457824</v>
      </c>
      <c r="J142" s="2" t="n">
        <v>0.298868005360993</v>
      </c>
      <c r="K142" s="2" t="n">
        <v>5.16016083040334</v>
      </c>
      <c r="L142" s="2" t="n">
        <v>0.655</v>
      </c>
      <c r="M142" s="2" t="n">
        <v>0.106</v>
      </c>
      <c r="N142" s="2" t="n">
        <v>11.16</v>
      </c>
      <c r="O142" s="2" t="s">
        <v>41</v>
      </c>
      <c r="P142" s="2" t="n">
        <v>409.9</v>
      </c>
      <c r="Q142" s="2" t="n">
        <v>90.9</v>
      </c>
      <c r="R142" s="2" t="n">
        <v>19.425</v>
      </c>
      <c r="S142" s="2" t="n">
        <v>-1</v>
      </c>
      <c r="T142" s="2" t="n">
        <v>0.224648796980494</v>
      </c>
      <c r="U142" s="2" t="n">
        <v>0.622745031506939</v>
      </c>
      <c r="V142" s="2" t="n">
        <v>0.0861913348027555</v>
      </c>
      <c r="W142" s="2" t="n">
        <v>0.0350882557237755</v>
      </c>
      <c r="X142" s="2" t="n">
        <v>0.0582649162368584</v>
      </c>
      <c r="Y142" s="2" t="n">
        <v>0.109333074806573</v>
      </c>
      <c r="Z142" s="2" t="n">
        <v>0.149884852374916</v>
      </c>
      <c r="AA142" s="2" t="n">
        <v>0.146217103939554</v>
      </c>
      <c r="AB142" s="2" t="n">
        <v>0.131569836237499</v>
      </c>
      <c r="AC142" s="2" t="n">
        <v>0.1329475415503</v>
      </c>
      <c r="AD142" s="2" t="n">
        <v>0.109772384901374</v>
      </c>
      <c r="AE142" s="2" t="n">
        <v>0.0885955319435926</v>
      </c>
      <c r="AF142" s="2" t="n">
        <v>0.0734147580093333</v>
      </c>
      <c r="AG142" s="2" t="n">
        <v>0.483105417898061</v>
      </c>
      <c r="AH142" s="3" t="b">
        <f aca="false">TRUE()</f>
        <v>1</v>
      </c>
      <c r="AI142" s="3" t="n">
        <v>-0.336030778164776</v>
      </c>
      <c r="AJ142" s="3" t="b">
        <f aca="false">TRUE()</f>
        <v>1</v>
      </c>
      <c r="AK142" s="3" t="n">
        <v>0.00775496106251107</v>
      </c>
      <c r="AL142" s="3" t="b">
        <f aca="false">TRUE()</f>
        <v>1</v>
      </c>
      <c r="AM142" s="3" t="n">
        <v>0.3987189307543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0</v>
      </c>
      <c r="E143" s="2" t="n">
        <v>0</v>
      </c>
      <c r="F143" s="2" t="n">
        <v>18.434948822922</v>
      </c>
      <c r="G143" s="2" t="n">
        <v>0.672240802675585</v>
      </c>
      <c r="H143" s="2" t="n">
        <v>0.974375555153309</v>
      </c>
      <c r="I143" s="2" t="n">
        <v>0.138365672843733</v>
      </c>
      <c r="J143" s="2" t="n">
        <v>0.345839991993186</v>
      </c>
      <c r="K143" s="2" t="n">
        <v>5.64235708335561</v>
      </c>
      <c r="L143" s="2" t="n">
        <v>0.82</v>
      </c>
      <c r="M143" s="2" t="n">
        <v>0.1</v>
      </c>
      <c r="N143" s="2" t="n">
        <v>12.182</v>
      </c>
      <c r="O143" s="2" t="s">
        <v>41</v>
      </c>
      <c r="P143" s="2" t="n">
        <v>334.9</v>
      </c>
      <c r="Q143" s="2" t="n">
        <v>75.5</v>
      </c>
      <c r="R143" s="2" t="n">
        <v>15.872</v>
      </c>
      <c r="S143" s="2" t="n">
        <v>0.682871198248574</v>
      </c>
      <c r="T143" s="2" t="n">
        <v>-1.01218591642794</v>
      </c>
      <c r="U143" s="2" t="n">
        <v>0.703737130737469</v>
      </c>
      <c r="V143" s="2" t="n">
        <v>0.0143383377153866</v>
      </c>
      <c r="W143" s="2" t="n">
        <v>0.0143383377153866</v>
      </c>
      <c r="X143" s="2" t="n">
        <v>0.0885591982814335</v>
      </c>
      <c r="Y143" s="2" t="n">
        <v>0.103709851530947</v>
      </c>
      <c r="Z143" s="2" t="n">
        <v>0.130803905065982</v>
      </c>
      <c r="AA143" s="2" t="n">
        <v>0.130296625500535</v>
      </c>
      <c r="AB143" s="2" t="n">
        <v>0.124067522737317</v>
      </c>
      <c r="AC143" s="2" t="n">
        <v>0.121913753715771</v>
      </c>
      <c r="AD143" s="2" t="n">
        <v>0.134952050168739</v>
      </c>
      <c r="AE143" s="2" t="n">
        <v>0.109579299372845</v>
      </c>
      <c r="AF143" s="2" t="n">
        <v>0.0561177936264313</v>
      </c>
      <c r="AG143" s="2" t="n">
        <v>0.836161632448213</v>
      </c>
      <c r="AH143" s="3" t="b">
        <f aca="false">TRUE()</f>
        <v>1</v>
      </c>
      <c r="AI143" s="3" t="n">
        <v>1.38067236603269</v>
      </c>
      <c r="AJ143" s="3" t="b">
        <f aca="false">TRUE()</f>
        <v>1</v>
      </c>
      <c r="AK143" s="3" t="n">
        <v>-0.233041940500628</v>
      </c>
      <c r="AL143" s="3" t="b">
        <f aca="false">TRUE()</f>
        <v>1</v>
      </c>
      <c r="AM143" s="3" t="n">
        <v>-0.30527884591719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1</v>
      </c>
      <c r="E144" s="2" t="n">
        <v>1</v>
      </c>
      <c r="F144" s="2" t="n">
        <v>40.7321066997092</v>
      </c>
      <c r="G144" s="2" t="n">
        <v>0.768343815513627</v>
      </c>
      <c r="H144" s="2" t="n">
        <v>0.96539842715009</v>
      </c>
      <c r="I144" s="2" t="n">
        <v>0.241034242327189</v>
      </c>
      <c r="J144" s="2" t="n">
        <v>0.456009137629497</v>
      </c>
      <c r="K144" s="2" t="n">
        <v>3.97144131102866</v>
      </c>
      <c r="L144" s="2" t="n">
        <v>0.892</v>
      </c>
      <c r="M144" s="2" t="n">
        <v>0.137</v>
      </c>
      <c r="N144" s="2" t="n">
        <v>8.973</v>
      </c>
      <c r="O144" s="2" t="s">
        <v>41</v>
      </c>
      <c r="P144" s="2" t="n">
        <v>367.8</v>
      </c>
      <c r="Q144" s="2" t="n">
        <v>74.5</v>
      </c>
      <c r="R144" s="2" t="n">
        <v>17.433</v>
      </c>
      <c r="S144" s="2" t="n">
        <v>0.664944980069547</v>
      </c>
      <c r="T144" s="2" t="n">
        <v>-0.762168828690168</v>
      </c>
      <c r="U144" s="2" t="n">
        <v>1.01599418749252</v>
      </c>
      <c r="V144" s="2" t="n">
        <v>0.062900906021142</v>
      </c>
      <c r="W144" s="2" t="n">
        <v>0.062900906021142</v>
      </c>
      <c r="X144" s="2" t="n">
        <v>0.0584674109813021</v>
      </c>
      <c r="Y144" s="2" t="n">
        <v>0.111315982532375</v>
      </c>
      <c r="Z144" s="2" t="n">
        <v>0.137234112467974</v>
      </c>
      <c r="AA144" s="2" t="n">
        <v>0.138301795447072</v>
      </c>
      <c r="AB144" s="2" t="n">
        <v>0.128488439563991</v>
      </c>
      <c r="AC144" s="2" t="n">
        <v>0.119928406424126</v>
      </c>
      <c r="AD144" s="2" t="n">
        <v>0.104792414338769</v>
      </c>
      <c r="AE144" s="2" t="n">
        <v>0.103781934559594</v>
      </c>
      <c r="AF144" s="2" t="n">
        <v>0.097689503684796</v>
      </c>
      <c r="AG144" s="2" t="n">
        <v>-0.387255583670824</v>
      </c>
      <c r="AH144" s="3" t="b">
        <f aca="false">TRUE()</f>
        <v>1</v>
      </c>
      <c r="AI144" s="3" t="n">
        <v>2.12977919259159</v>
      </c>
      <c r="AJ144" s="3" t="b">
        <f aca="false">TRUE()</f>
        <v>1</v>
      </c>
      <c r="AK144" s="3" t="n">
        <v>1.2518722858054</v>
      </c>
      <c r="AL144" s="3" t="b">
        <f aca="false">TRUE()</f>
        <v>1</v>
      </c>
      <c r="AM144" s="3" t="n">
        <v>0.0035415121160673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1</v>
      </c>
      <c r="E145" s="2" t="n">
        <v>2</v>
      </c>
      <c r="F145" s="2" t="n">
        <v>18.434948822922</v>
      </c>
      <c r="G145" s="2" t="n">
        <v>0.887210473313192</v>
      </c>
      <c r="H145" s="2" t="n">
        <v>0.987826099568138</v>
      </c>
      <c r="I145" s="2" t="n">
        <v>0.124941416675393</v>
      </c>
      <c r="J145" s="2" t="n">
        <v>0.364897106225797</v>
      </c>
      <c r="K145" s="2" t="n">
        <v>5.07745451354328</v>
      </c>
      <c r="L145" s="2" t="n">
        <v>0.791</v>
      </c>
      <c r="M145" s="2" t="n">
        <v>0.096</v>
      </c>
      <c r="N145" s="2" t="n">
        <v>11.018</v>
      </c>
      <c r="O145" s="2" t="s">
        <v>41</v>
      </c>
      <c r="P145" s="2" t="n">
        <v>323.3</v>
      </c>
      <c r="Q145" s="2" t="n">
        <v>74.5</v>
      </c>
      <c r="R145" s="2" t="n">
        <v>15.321</v>
      </c>
      <c r="S145" s="2" t="n">
        <v>0.815918298362081</v>
      </c>
      <c r="T145" s="2" t="n">
        <v>-1.22921287674237</v>
      </c>
      <c r="U145" s="2" t="n">
        <v>0.968716497222961</v>
      </c>
      <c r="V145" s="2" t="n">
        <v>0.108105847227829</v>
      </c>
      <c r="W145" s="2" t="n">
        <v>0.0416245136225631</v>
      </c>
      <c r="X145" s="2" t="n">
        <v>0.120413294924973</v>
      </c>
      <c r="Y145" s="2" t="n">
        <v>0.122669994744174</v>
      </c>
      <c r="Z145" s="2" t="n">
        <v>0.130046810389852</v>
      </c>
      <c r="AA145" s="2" t="n">
        <v>0.129658464966727</v>
      </c>
      <c r="AB145" s="2" t="n">
        <v>0.109686601507983</v>
      </c>
      <c r="AC145" s="2" t="n">
        <v>0.116702524097192</v>
      </c>
      <c r="AD145" s="2" t="n">
        <v>0.119787425819614</v>
      </c>
      <c r="AE145" s="2" t="n">
        <v>0.10625081861088</v>
      </c>
      <c r="AF145" s="2" t="n">
        <v>0.0447840649386048</v>
      </c>
      <c r="AG145" s="2" t="n">
        <v>0.422549204590261</v>
      </c>
      <c r="AH145" s="3" t="b">
        <f aca="false">TRUE()</f>
        <v>1</v>
      </c>
      <c r="AI145" s="3" t="n">
        <v>1.07894878311314</v>
      </c>
      <c r="AJ145" s="3" t="b">
        <f aca="false">TRUE()</f>
        <v>1</v>
      </c>
      <c r="AK145" s="3" t="n">
        <v>-0.393573208209388</v>
      </c>
      <c r="AL145" s="3" t="b">
        <f aca="false">TRUE()</f>
        <v>1</v>
      </c>
      <c r="AM145" s="3" t="n">
        <v>-0.41416383537572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2</v>
      </c>
      <c r="E146" s="2" t="n">
        <v>1</v>
      </c>
      <c r="F146" s="2" t="n">
        <v>18.9246444160512</v>
      </c>
      <c r="G146" s="2" t="n">
        <v>0.843137254901961</v>
      </c>
      <c r="H146" s="2" t="n">
        <v>0.992588420371056</v>
      </c>
      <c r="I146" s="2" t="n">
        <v>0.092465485159878</v>
      </c>
      <c r="J146" s="2" t="n">
        <v>0.292796475625896</v>
      </c>
      <c r="K146" s="2" t="n">
        <v>5.52776555218686</v>
      </c>
      <c r="L146" s="2" t="n">
        <v>0.688</v>
      </c>
      <c r="M146" s="2" t="n">
        <v>0.069</v>
      </c>
      <c r="N146" s="2" t="n">
        <v>11.819</v>
      </c>
      <c r="O146" s="2" t="s">
        <v>41</v>
      </c>
      <c r="P146" s="2" t="n">
        <v>224.4</v>
      </c>
      <c r="Q146" s="2" t="n">
        <v>70.9</v>
      </c>
      <c r="R146" s="2" t="n">
        <v>10.637</v>
      </c>
      <c r="S146" s="2" t="n">
        <v>0.570372114119196</v>
      </c>
      <c r="T146" s="2" t="n">
        <v>-0.757522648351447</v>
      </c>
      <c r="U146" s="2" t="n">
        <v>-0.372802603397055</v>
      </c>
      <c r="V146" s="2" t="n">
        <v>0.114232002317466</v>
      </c>
      <c r="W146" s="2" t="n">
        <v>0.0451576887834236</v>
      </c>
      <c r="X146" s="2" t="n">
        <v>0.0843940845342285</v>
      </c>
      <c r="Y146" s="2" t="n">
        <v>0.125817747506311</v>
      </c>
      <c r="Z146" s="2" t="n">
        <v>0.14308817992086</v>
      </c>
      <c r="AA146" s="2" t="n">
        <v>0.136120078295781</v>
      </c>
      <c r="AB146" s="2" t="n">
        <v>0.126068044359099</v>
      </c>
      <c r="AC146" s="2" t="n">
        <v>0.119488359742047</v>
      </c>
      <c r="AD146" s="2" t="n">
        <v>0.123044855139015</v>
      </c>
      <c r="AE146" s="2" t="n">
        <v>0.105752987371841</v>
      </c>
      <c r="AF146" s="2" t="n">
        <v>0.0362256631308184</v>
      </c>
      <c r="AG146" s="2" t="n">
        <v>0.752259586411471</v>
      </c>
      <c r="AH146" s="3" t="b">
        <f aca="false">TRUE()</f>
        <v>1</v>
      </c>
      <c r="AI146" s="3" t="n">
        <v>0.00730985067471651</v>
      </c>
      <c r="AJ146" s="3" t="b">
        <f aca="false">TRUE()</f>
        <v>1</v>
      </c>
      <c r="AK146" s="3" t="n">
        <v>-1.47715926524352</v>
      </c>
      <c r="AL146" s="3" t="b">
        <f aca="false">TRUE()</f>
        <v>1</v>
      </c>
      <c r="AM146" s="3" t="n">
        <v>-1.3425022368799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93</v>
      </c>
      <c r="E147" s="2" t="n">
        <v>1</v>
      </c>
      <c r="F147" s="2" t="n">
        <v>18.434948822922</v>
      </c>
      <c r="G147" s="2" t="n">
        <v>0.865217391304348</v>
      </c>
      <c r="H147" s="2" t="n">
        <v>0.980012130600703</v>
      </c>
      <c r="I147" s="2" t="n">
        <v>0.179613423489341</v>
      </c>
      <c r="J147" s="2" t="n">
        <v>0.444314971047037</v>
      </c>
      <c r="K147" s="2" t="n">
        <v>3.65337163492854</v>
      </c>
      <c r="L147" s="2" t="n">
        <v>0.741</v>
      </c>
      <c r="M147" s="2" t="n">
        <v>0.147</v>
      </c>
      <c r="N147" s="2" t="n">
        <v>8.279</v>
      </c>
      <c r="O147" s="2" t="s">
        <v>41</v>
      </c>
      <c r="P147" s="2" t="n">
        <v>287.7</v>
      </c>
      <c r="Q147" s="2" t="n">
        <v>90.3</v>
      </c>
      <c r="R147" s="2" t="n">
        <v>13.633</v>
      </c>
      <c r="S147" s="2" t="n">
        <v>0.989213387979618</v>
      </c>
      <c r="T147" s="2" t="n">
        <v>-0.298889263813982</v>
      </c>
      <c r="U147" s="2" t="n">
        <v>0.307177484537744</v>
      </c>
      <c r="V147" s="2" t="n">
        <v>0.00313703084491679</v>
      </c>
      <c r="W147" s="2" t="n">
        <v>0.00313703084491679</v>
      </c>
      <c r="X147" s="2" t="n">
        <v>0.0880427445794322</v>
      </c>
      <c r="Y147" s="2" t="n">
        <v>0.100768617306914</v>
      </c>
      <c r="Z147" s="2" t="n">
        <v>0.107794737802187</v>
      </c>
      <c r="AA147" s="2" t="n">
        <v>0.132579892172782</v>
      </c>
      <c r="AB147" s="2" t="n">
        <v>0.159441040503456</v>
      </c>
      <c r="AC147" s="2" t="n">
        <v>0.140477201527456</v>
      </c>
      <c r="AD147" s="2" t="n">
        <v>0.111895087662657</v>
      </c>
      <c r="AE147" s="2" t="n">
        <v>0.112715230996066</v>
      </c>
      <c r="AF147" s="2" t="n">
        <v>0.0462854474490491</v>
      </c>
      <c r="AG147" s="2" t="n">
        <v>-0.620141001422538</v>
      </c>
      <c r="AH147" s="3" t="b">
        <f aca="false">TRUE()</f>
        <v>1</v>
      </c>
      <c r="AI147" s="3" t="n">
        <v>0.558735709113904</v>
      </c>
      <c r="AJ147" s="3" t="b">
        <f aca="false">TRUE()</f>
        <v>1</v>
      </c>
      <c r="AK147" s="3" t="n">
        <v>1.6532004550773</v>
      </c>
      <c r="AL147" s="3" t="b">
        <f aca="false">TRUE()</f>
        <v>1</v>
      </c>
      <c r="AM147" s="3" t="n">
        <v>-0.7483281133691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93</v>
      </c>
      <c r="E148" s="2" t="n">
        <v>2</v>
      </c>
      <c r="F148" s="2" t="n">
        <v>30.3432488842396</v>
      </c>
      <c r="G148" s="2" t="n">
        <v>0.8031212484994</v>
      </c>
      <c r="H148" s="2" t="n">
        <v>0.981468271581442</v>
      </c>
      <c r="I148" s="2" t="n">
        <v>0.157506888947453</v>
      </c>
      <c r="J148" s="2" t="n">
        <v>0.371815796181667</v>
      </c>
      <c r="K148" s="2" t="n">
        <v>4.39126221815005</v>
      </c>
      <c r="L148" s="2" t="n">
        <v>0.695</v>
      </c>
      <c r="M148" s="2" t="n">
        <v>0.109</v>
      </c>
      <c r="N148" s="2" t="n">
        <v>9.493</v>
      </c>
      <c r="O148" s="2" t="s">
        <v>41</v>
      </c>
      <c r="P148" s="2" t="n">
        <v>333.1</v>
      </c>
      <c r="Q148" s="2" t="n">
        <v>66.5</v>
      </c>
      <c r="R148" s="2" t="n">
        <v>15.789</v>
      </c>
      <c r="S148" s="2" t="n">
        <v>0.763454575609665</v>
      </c>
      <c r="T148" s="2" t="n">
        <v>-0.621650297583366</v>
      </c>
      <c r="U148" s="2" t="n">
        <v>1.03618543413377</v>
      </c>
      <c r="V148" s="2" t="n">
        <v>0.20283349365213</v>
      </c>
      <c r="W148" s="2" t="n">
        <v>0.1002397244028</v>
      </c>
      <c r="X148" s="2" t="n">
        <v>0.123213230445457</v>
      </c>
      <c r="Y148" s="2" t="n">
        <v>0.137564410405052</v>
      </c>
      <c r="Z148" s="2" t="n">
        <v>0.150859920777418</v>
      </c>
      <c r="AA148" s="2" t="n">
        <v>0.139230256363633</v>
      </c>
      <c r="AB148" s="2" t="n">
        <v>0.113737526001291</v>
      </c>
      <c r="AC148" s="2" t="n">
        <v>0.0951034048534433</v>
      </c>
      <c r="AD148" s="2" t="n">
        <v>0.0920283803016264</v>
      </c>
      <c r="AE148" s="2" t="n">
        <v>0.0951438443190894</v>
      </c>
      <c r="AF148" s="2" t="n">
        <v>0.0531190265329903</v>
      </c>
      <c r="AG148" s="2" t="n">
        <v>-0.0798695777659595</v>
      </c>
      <c r="AH148" s="3" t="b">
        <f aca="false">TRUE()</f>
        <v>1</v>
      </c>
      <c r="AI148" s="3" t="n">
        <v>0.0801396810346092</v>
      </c>
      <c r="AJ148" s="3" t="b">
        <f aca="false">TRUE()</f>
        <v>1</v>
      </c>
      <c r="AK148" s="3" t="n">
        <v>0.128153411844081</v>
      </c>
      <c r="AL148" s="3" t="b">
        <f aca="false">TRUE()</f>
        <v>1</v>
      </c>
      <c r="AM148" s="3" t="n">
        <v>-0.32217479255730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94</v>
      </c>
      <c r="E149" s="2" t="n">
        <v>1</v>
      </c>
      <c r="F149" s="2" t="n">
        <v>17.1027289690524</v>
      </c>
      <c r="G149" s="2" t="n">
        <v>0.810026385224274</v>
      </c>
      <c r="H149" s="2" t="n">
        <v>0.987462424640606</v>
      </c>
      <c r="I149" s="2" t="n">
        <v>0.150282406856476</v>
      </c>
      <c r="J149" s="2" t="n">
        <v>0.361557458080227</v>
      </c>
      <c r="K149" s="2" t="n">
        <v>4.16734891711626</v>
      </c>
      <c r="L149" s="2" t="n">
        <v>0.689</v>
      </c>
      <c r="M149" s="2" t="n">
        <v>0.086</v>
      </c>
      <c r="N149" s="2" t="n">
        <v>9.175</v>
      </c>
      <c r="O149" s="2" t="s">
        <v>41</v>
      </c>
      <c r="P149" s="2" t="n">
        <v>361</v>
      </c>
      <c r="Q149" s="2" t="n">
        <v>108.5</v>
      </c>
      <c r="R149" s="2" t="n">
        <v>17.108</v>
      </c>
      <c r="S149" s="2" t="n">
        <v>0.609098264672093</v>
      </c>
      <c r="T149" s="2" t="n">
        <v>-0.747872266454402</v>
      </c>
      <c r="U149" s="2" t="n">
        <v>-0.372861648165989</v>
      </c>
      <c r="V149" s="2" t="n">
        <v>0.149891756239648</v>
      </c>
      <c r="W149" s="2" t="n">
        <v>0.0635981832506414</v>
      </c>
      <c r="X149" s="2" t="n">
        <v>0.0926457025967727</v>
      </c>
      <c r="Y149" s="2" t="n">
        <v>0.116872625029707</v>
      </c>
      <c r="Z149" s="2" t="n">
        <v>0.145952042955295</v>
      </c>
      <c r="AA149" s="2" t="n">
        <v>0.145399639792464</v>
      </c>
      <c r="AB149" s="2" t="n">
        <v>0.125980666284425</v>
      </c>
      <c r="AC149" s="2" t="n">
        <v>0.124069265110247</v>
      </c>
      <c r="AD149" s="2" t="n">
        <v>0.111400373110227</v>
      </c>
      <c r="AE149" s="2" t="n">
        <v>0.102090046437681</v>
      </c>
      <c r="AF149" s="2" t="n">
        <v>0.0355896386831825</v>
      </c>
      <c r="AG149" s="2" t="n">
        <v>-0.243815236751086</v>
      </c>
      <c r="AH149" s="3" t="b">
        <f aca="false">TRUE()</f>
        <v>1</v>
      </c>
      <c r="AI149" s="3" t="n">
        <v>0.0177141121547012</v>
      </c>
      <c r="AJ149" s="3" t="b">
        <f aca="false">TRUE()</f>
        <v>1</v>
      </c>
      <c r="AK149" s="3" t="n">
        <v>-0.794901377481288</v>
      </c>
      <c r="AL149" s="3" t="b">
        <f aca="false">TRUE()</f>
        <v>1</v>
      </c>
      <c r="AM149" s="3" t="n">
        <v>-0.060287619635487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94</v>
      </c>
      <c r="E150" s="2" t="n">
        <v>2</v>
      </c>
      <c r="F150" s="2" t="n">
        <v>26.565051177078</v>
      </c>
      <c r="G150" s="2" t="n">
        <v>0.768115942028986</v>
      </c>
      <c r="H150" s="2" t="n">
        <v>0.978931430593609</v>
      </c>
      <c r="I150" s="2" t="n">
        <v>0.186929905459733</v>
      </c>
      <c r="J150" s="2" t="n">
        <v>0.411131935343754</v>
      </c>
      <c r="K150" s="2" t="n">
        <v>3.18266667089531</v>
      </c>
      <c r="L150" s="2" t="n">
        <v>0.608</v>
      </c>
      <c r="M150" s="2" t="n">
        <v>0.103</v>
      </c>
      <c r="N150" s="2" t="n">
        <v>7.119</v>
      </c>
      <c r="O150" s="2" t="s">
        <v>41</v>
      </c>
      <c r="P150" s="2" t="n">
        <v>431.2</v>
      </c>
      <c r="Q150" s="2" t="n">
        <v>67.6</v>
      </c>
      <c r="R150" s="2" t="n">
        <v>20.435</v>
      </c>
      <c r="S150" s="2" t="n">
        <v>0.996576202885013</v>
      </c>
      <c r="T150" s="2" t="n">
        <v>-0.129415654322217</v>
      </c>
      <c r="U150" s="2" t="n">
        <v>1.32356588815359</v>
      </c>
      <c r="V150" s="2" t="n">
        <v>0.0873318508357638</v>
      </c>
      <c r="W150" s="2" t="n">
        <v>0.0484014895823223</v>
      </c>
      <c r="X150" s="2" t="n">
        <v>0.0812577043598589</v>
      </c>
      <c r="Y150" s="2" t="n">
        <v>0.110480771626842</v>
      </c>
      <c r="Z150" s="2" t="n">
        <v>0.148583741778215</v>
      </c>
      <c r="AA150" s="2" t="n">
        <v>0.139073545495797</v>
      </c>
      <c r="AB150" s="2" t="n">
        <v>0.117725209922773</v>
      </c>
      <c r="AC150" s="2" t="n">
        <v>0.105186573940047</v>
      </c>
      <c r="AD150" s="2" t="n">
        <v>0.116576890983976</v>
      </c>
      <c r="AE150" s="2" t="n">
        <v>0.116573803133832</v>
      </c>
      <c r="AF150" s="2" t="n">
        <v>0.0645417587586604</v>
      </c>
      <c r="AG150" s="2" t="n">
        <v>-0.964783482059955</v>
      </c>
      <c r="AH150" s="3" t="b">
        <f aca="false">TRUE()</f>
        <v>1</v>
      </c>
      <c r="AI150" s="3" t="n">
        <v>-0.825031067724055</v>
      </c>
      <c r="AJ150" s="3" t="b">
        <f aca="false">TRUE()</f>
        <v>1</v>
      </c>
      <c r="AK150" s="3" t="n">
        <v>-0.112643489719059</v>
      </c>
      <c r="AL150" s="3" t="b">
        <f aca="false">TRUE()</f>
        <v>1</v>
      </c>
      <c r="AM150" s="3" t="n">
        <v>0.59865429932909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96</v>
      </c>
      <c r="E151" s="2" t="n">
        <v>2</v>
      </c>
      <c r="F151" s="2" t="n">
        <v>26.565051177078</v>
      </c>
      <c r="G151" s="2" t="n">
        <v>0.830223880597015</v>
      </c>
      <c r="H151" s="2" t="n">
        <v>0.980511277993049</v>
      </c>
      <c r="I151" s="2" t="n">
        <v>0.160598525342162</v>
      </c>
      <c r="J151" s="2" t="n">
        <v>0.427087984592703</v>
      </c>
      <c r="K151" s="2" t="n">
        <v>3.22657453439761</v>
      </c>
      <c r="L151" s="2" t="n">
        <v>0.636</v>
      </c>
      <c r="M151" s="2" t="n">
        <v>0.07</v>
      </c>
      <c r="N151" s="2" t="n">
        <v>7.238</v>
      </c>
      <c r="O151" s="2" t="s">
        <v>41</v>
      </c>
      <c r="P151" s="2" t="n">
        <v>533</v>
      </c>
      <c r="Q151" s="2" t="n">
        <v>83.3</v>
      </c>
      <c r="R151" s="2" t="n">
        <v>25.259</v>
      </c>
      <c r="S151" s="2" t="n">
        <v>-1</v>
      </c>
      <c r="T151" s="2" t="n">
        <v>-0.791028353073835</v>
      </c>
      <c r="U151" s="2" t="n">
        <v>0.422441807351729</v>
      </c>
      <c r="V151" s="2" t="n">
        <v>0.101338005569847</v>
      </c>
      <c r="W151" s="2" t="n">
        <v>0.0238883333415952</v>
      </c>
      <c r="X151" s="2" t="n">
        <v>0.0760461473002098</v>
      </c>
      <c r="Y151" s="2" t="n">
        <v>0.124534715994917</v>
      </c>
      <c r="Z151" s="2" t="n">
        <v>0.150258058702362</v>
      </c>
      <c r="AA151" s="2" t="n">
        <v>0.148388932201226</v>
      </c>
      <c r="AB151" s="2" t="n">
        <v>0.125313855993767</v>
      </c>
      <c r="AC151" s="2" t="n">
        <v>0.139295305951016</v>
      </c>
      <c r="AD151" s="2" t="n">
        <v>0.100957690686679</v>
      </c>
      <c r="AE151" s="2" t="n">
        <v>0.0753385447307771</v>
      </c>
      <c r="AF151" s="2" t="n">
        <v>0.0598667484390459</v>
      </c>
      <c r="AG151" s="2" t="n">
        <v>-0.932634862110722</v>
      </c>
      <c r="AH151" s="3" t="b">
        <f aca="false">TRUE()</f>
        <v>1</v>
      </c>
      <c r="AI151" s="3" t="n">
        <v>-0.533711746284485</v>
      </c>
      <c r="AJ151" s="3" t="b">
        <f aca="false">TRUE()</f>
        <v>1</v>
      </c>
      <c r="AK151" s="3" t="n">
        <v>-1.43702644831633</v>
      </c>
      <c r="AL151" s="3" t="b">
        <f aca="false">TRUE()</f>
        <v>1</v>
      </c>
      <c r="AM151" s="3" t="n">
        <v>1.5542139481979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97</v>
      </c>
      <c r="E152" s="2" t="n">
        <v>1</v>
      </c>
      <c r="F152" s="2" t="n">
        <v>18.434948822922</v>
      </c>
      <c r="G152" s="2" t="n">
        <v>0.741623711340206</v>
      </c>
      <c r="H152" s="2" t="n">
        <v>0.992318548516206</v>
      </c>
      <c r="I152" s="2" t="n">
        <v>0.084720702739633</v>
      </c>
      <c r="J152" s="2" t="n">
        <v>0.263643592672243</v>
      </c>
      <c r="K152" s="2" t="n">
        <v>6.89058208637437</v>
      </c>
      <c r="L152" s="2" t="n">
        <v>0.757</v>
      </c>
      <c r="M152" s="2" t="n">
        <v>0.091</v>
      </c>
      <c r="N152" s="2" t="n">
        <v>14.585</v>
      </c>
      <c r="O152" s="2" t="s">
        <v>41</v>
      </c>
      <c r="P152" s="2" t="n">
        <v>231</v>
      </c>
      <c r="Q152" s="2" t="n">
        <v>63</v>
      </c>
      <c r="R152" s="2" t="n">
        <v>10.949</v>
      </c>
      <c r="S152" s="2" t="n">
        <v>0.901756729060144</v>
      </c>
      <c r="T152" s="2" t="n">
        <v>-0.902069364419723</v>
      </c>
      <c r="U152" s="2" t="n">
        <v>0.487810970497921</v>
      </c>
      <c r="V152" s="2" t="n">
        <v>0.0948634765026748</v>
      </c>
      <c r="W152" s="2" t="n">
        <v>0.0393959048911667</v>
      </c>
      <c r="X152" s="2" t="n">
        <v>0.101214074588044</v>
      </c>
      <c r="Y152" s="2" t="n">
        <v>0.112395920768543</v>
      </c>
      <c r="Z152" s="2" t="n">
        <v>0.146810234482534</v>
      </c>
      <c r="AA152" s="2" t="n">
        <v>0.121726013907428</v>
      </c>
      <c r="AB152" s="2" t="n">
        <v>0.124795123027355</v>
      </c>
      <c r="AC152" s="2" t="n">
        <v>0.114907793089217</v>
      </c>
      <c r="AD152" s="2" t="n">
        <v>0.116765708708038</v>
      </c>
      <c r="AE152" s="2" t="n">
        <v>0.0988499598068537</v>
      </c>
      <c r="AF152" s="2" t="n">
        <v>0.0625351716219881</v>
      </c>
      <c r="AG152" s="2" t="n">
        <v>1.75009157647927</v>
      </c>
      <c r="AH152" s="3" t="b">
        <f aca="false">TRUE()</f>
        <v>1</v>
      </c>
      <c r="AI152" s="3" t="n">
        <v>0.725203892793658</v>
      </c>
      <c r="AJ152" s="3" t="b">
        <f aca="false">TRUE()</f>
        <v>1</v>
      </c>
      <c r="AK152" s="3" t="n">
        <v>-0.594237292845338</v>
      </c>
      <c r="AL152" s="3" t="b">
        <f aca="false">TRUE()</f>
        <v>1</v>
      </c>
      <c r="AM152" s="3" t="n">
        <v>-1.2805504325328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</v>
      </c>
      <c r="E153" s="2" t="n">
        <v>1</v>
      </c>
      <c r="F153" s="2" t="n">
        <v>18.434948822922</v>
      </c>
      <c r="G153" s="2" t="n">
        <v>0.883870967741936</v>
      </c>
      <c r="H153" s="2" t="n">
        <v>0.986778366123541</v>
      </c>
      <c r="I153" s="2" t="n">
        <v>0.144160179858444</v>
      </c>
      <c r="J153" s="2" t="n">
        <v>0.376254678601009</v>
      </c>
      <c r="K153" s="2" t="n">
        <v>4.3246370909615</v>
      </c>
      <c r="L153" s="2" t="n">
        <v>0.704</v>
      </c>
      <c r="M153" s="2" t="n">
        <v>0.105</v>
      </c>
      <c r="N153" s="2" t="n">
        <v>9.478</v>
      </c>
      <c r="O153" s="2" t="s">
        <v>41</v>
      </c>
      <c r="P153" s="2" t="n">
        <v>350.9</v>
      </c>
      <c r="Q153" s="2" t="n">
        <v>58.5</v>
      </c>
      <c r="R153" s="2" t="n">
        <v>15.062</v>
      </c>
      <c r="S153" s="2" t="n">
        <v>-1</v>
      </c>
      <c r="T153" s="2" t="n">
        <v>0.30983807530398</v>
      </c>
      <c r="U153" s="2" t="n">
        <v>2.03598584843825</v>
      </c>
      <c r="V153" s="2" t="n">
        <v>0.00169837922842919</v>
      </c>
      <c r="W153" s="2" t="n">
        <v>0.0275687164522075</v>
      </c>
      <c r="X153" s="2" t="n">
        <v>0.150670934436285</v>
      </c>
      <c r="Y153" s="2" t="n">
        <v>0.105247788685477</v>
      </c>
      <c r="Z153" s="2" t="n">
        <v>0.107539577615636</v>
      </c>
      <c r="AA153" s="2" t="n">
        <v>0.102765604061449</v>
      </c>
      <c r="AB153" s="2" t="n">
        <v>0.106704179902803</v>
      </c>
      <c r="AC153" s="2" t="n">
        <v>0.108443135223937</v>
      </c>
      <c r="AD153" s="2" t="n">
        <v>0.120912797811469</v>
      </c>
      <c r="AE153" s="2" t="n">
        <v>0.118662018727093</v>
      </c>
      <c r="AF153" s="2" t="n">
        <v>0.0790539635358503</v>
      </c>
      <c r="AG153" s="2" t="n">
        <v>-0.128651406855457</v>
      </c>
      <c r="AH153" s="3" t="b">
        <f aca="false">TRUE()</f>
        <v>1</v>
      </c>
      <c r="AI153" s="3" t="n">
        <v>0.173778034354471</v>
      </c>
      <c r="AJ153" s="3" t="b">
        <f aca="false">TRUE()</f>
        <v>1</v>
      </c>
      <c r="AK153" s="3" t="n">
        <v>-0.0323778558646789</v>
      </c>
      <c r="AL153" s="3" t="b">
        <f aca="false">TRUE()</f>
        <v>1</v>
      </c>
      <c r="AM153" s="3" t="n">
        <v>-0.15509265356059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</v>
      </c>
      <c r="E154" s="2" t="n">
        <v>4</v>
      </c>
      <c r="F154" s="2" t="n">
        <v>18.9246444160512</v>
      </c>
      <c r="G154" s="2" t="n">
        <v>0.672008547008547</v>
      </c>
      <c r="H154" s="2" t="n">
        <v>0.972885590846194</v>
      </c>
      <c r="I154" s="2" t="n">
        <v>0.137322989306999</v>
      </c>
      <c r="J154" s="2" t="n">
        <v>0.359761981468959</v>
      </c>
      <c r="K154" s="2" t="n">
        <v>4.18565220440561</v>
      </c>
      <c r="L154" s="2" t="n">
        <v>0.686</v>
      </c>
      <c r="M154" s="2" t="n">
        <v>0.067</v>
      </c>
      <c r="N154" s="2" t="n">
        <v>9.278</v>
      </c>
      <c r="O154" s="2" t="s">
        <v>41</v>
      </c>
      <c r="P154" s="2" t="n">
        <v>309.1</v>
      </c>
      <c r="Q154" s="2" t="n">
        <v>72.3</v>
      </c>
      <c r="R154" s="2" t="n">
        <v>13.268</v>
      </c>
      <c r="S154" s="2" t="n">
        <v>-1</v>
      </c>
      <c r="T154" s="2" t="n">
        <v>0.188720954497283</v>
      </c>
      <c r="U154" s="2" t="n">
        <v>0.267873916938941</v>
      </c>
      <c r="V154" s="2" t="n">
        <v>0.191132288937182</v>
      </c>
      <c r="W154" s="2" t="n">
        <v>0.0500214833456137</v>
      </c>
      <c r="X154" s="2" t="n">
        <v>0.192841072324527</v>
      </c>
      <c r="Y154" s="2" t="n">
        <v>0.129562166546989</v>
      </c>
      <c r="Z154" s="2" t="n">
        <v>0.120094933476815</v>
      </c>
      <c r="AA154" s="2" t="n">
        <v>0.114615634035193</v>
      </c>
      <c r="AB154" s="2" t="n">
        <v>0.111574121281036</v>
      </c>
      <c r="AC154" s="2" t="n">
        <v>0.107514437422713</v>
      </c>
      <c r="AD154" s="2" t="n">
        <v>0.0928016048889464</v>
      </c>
      <c r="AE154" s="2" t="n">
        <v>0.0816815101310669</v>
      </c>
      <c r="AF154" s="2" t="n">
        <v>0.0493145198927149</v>
      </c>
      <c r="AG154" s="2" t="n">
        <v>-0.23041386897886</v>
      </c>
      <c r="AH154" s="3" t="b">
        <f aca="false">TRUE()</f>
        <v>1</v>
      </c>
      <c r="AI154" s="3" t="n">
        <v>-0.0134986722852517</v>
      </c>
      <c r="AJ154" s="3" t="b">
        <f aca="false">TRUE()</f>
        <v>1</v>
      </c>
      <c r="AK154" s="3" t="n">
        <v>-1.5574248990979</v>
      </c>
      <c r="AL154" s="3" t="b">
        <f aca="false">TRUE()</f>
        <v>1</v>
      </c>
      <c r="AM154" s="3" t="n">
        <v>-0.54745408109220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</v>
      </c>
      <c r="E155" s="2" t="n">
        <v>5</v>
      </c>
      <c r="F155" s="2" t="n">
        <v>16.504361381755</v>
      </c>
      <c r="G155" s="2" t="n">
        <v>0.733900364520049</v>
      </c>
      <c r="H155" s="2" t="n">
        <v>0.992092238460306</v>
      </c>
      <c r="I155" s="2" t="n">
        <v>0.118349751465072</v>
      </c>
      <c r="J155" s="2" t="n">
        <v>0.265635068086714</v>
      </c>
      <c r="K155" s="2" t="n">
        <v>4.97533453001691</v>
      </c>
      <c r="L155" s="2" t="n">
        <v>0.541</v>
      </c>
      <c r="M155" s="2" t="n">
        <v>0.067</v>
      </c>
      <c r="N155" s="2" t="n">
        <v>10.539</v>
      </c>
      <c r="O155" s="2" t="s">
        <v>41</v>
      </c>
      <c r="P155" s="2" t="n">
        <v>253.6</v>
      </c>
      <c r="Q155" s="2" t="n">
        <v>93.7</v>
      </c>
      <c r="R155" s="2" t="n">
        <v>10.883</v>
      </c>
      <c r="S155" s="2" t="n">
        <v>0.49520016965906</v>
      </c>
      <c r="T155" s="2" t="n">
        <v>0.71791508708351</v>
      </c>
      <c r="U155" s="2" t="n">
        <v>1.30346274649728</v>
      </c>
      <c r="V155" s="2" t="n">
        <v>0.0846545719617899</v>
      </c>
      <c r="W155" s="2" t="n">
        <v>0.0539104746285732</v>
      </c>
      <c r="X155" s="2" t="n">
        <v>0.095629132125113</v>
      </c>
      <c r="Y155" s="2" t="n">
        <v>0.124438997230819</v>
      </c>
      <c r="Z155" s="2" t="n">
        <v>0.156883896712145</v>
      </c>
      <c r="AA155" s="2" t="n">
        <v>0.106061433033822</v>
      </c>
      <c r="AB155" s="2" t="n">
        <v>0.158672635825995</v>
      </c>
      <c r="AC155" s="2" t="n">
        <v>0.151522333892921</v>
      </c>
      <c r="AD155" s="2" t="n">
        <v>0.0789361557808181</v>
      </c>
      <c r="AE155" s="2" t="n">
        <v>0.0991850515666545</v>
      </c>
      <c r="AF155" s="2" t="n">
        <v>0.028670363831712</v>
      </c>
      <c r="AG155" s="2" t="n">
        <v>0.347778621880424</v>
      </c>
      <c r="AH155" s="3" t="b">
        <f aca="false">TRUE()</f>
        <v>1</v>
      </c>
      <c r="AI155" s="3" t="n">
        <v>-1.52211658688303</v>
      </c>
      <c r="AJ155" s="3" t="b">
        <f aca="false">TRUE()</f>
        <v>1</v>
      </c>
      <c r="AK155" s="3" t="n">
        <v>-1.5574248990979</v>
      </c>
      <c r="AL155" s="3" t="b">
        <f aca="false">TRUE()</f>
        <v>1</v>
      </c>
      <c r="AM155" s="3" t="n">
        <v>-1.0684124358291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</v>
      </c>
      <c r="E156" s="2" t="n">
        <v>6</v>
      </c>
      <c r="F156" s="2" t="n">
        <v>35.5376777919744</v>
      </c>
      <c r="G156" s="2" t="n">
        <v>0.756394640682095</v>
      </c>
      <c r="H156" s="2" t="n">
        <v>0.979157943244161</v>
      </c>
      <c r="I156" s="2" t="n">
        <v>0.213813347020156</v>
      </c>
      <c r="J156" s="2" t="n">
        <v>0.379820330130454</v>
      </c>
      <c r="K156" s="2" t="n">
        <v>4.16221086812479</v>
      </c>
      <c r="L156" s="2" t="n">
        <v>0.689</v>
      </c>
      <c r="M156" s="2" t="n">
        <v>0.091</v>
      </c>
      <c r="N156" s="2" t="n">
        <v>9.121</v>
      </c>
      <c r="O156" s="2" t="s">
        <v>41</v>
      </c>
      <c r="P156" s="2" t="n">
        <v>349</v>
      </c>
      <c r="Q156" s="2" t="n">
        <v>91.9</v>
      </c>
      <c r="R156" s="2" t="n">
        <v>14.978</v>
      </c>
      <c r="S156" s="2" t="n">
        <v>-1</v>
      </c>
      <c r="T156" s="2" t="n">
        <v>0.563529834283496</v>
      </c>
      <c r="U156" s="2" t="n">
        <v>1.20610318875505</v>
      </c>
      <c r="V156" s="2" t="n">
        <v>0.0889081980767044</v>
      </c>
      <c r="W156" s="2" t="n">
        <v>0.0121891005632395</v>
      </c>
      <c r="X156" s="2" t="n">
        <v>0.10032086797142</v>
      </c>
      <c r="Y156" s="2" t="n">
        <v>0.0915933731983589</v>
      </c>
      <c r="Z156" s="2" t="n">
        <v>0.0927452099479636</v>
      </c>
      <c r="AA156" s="2" t="n">
        <v>0.165435556210258</v>
      </c>
      <c r="AB156" s="2" t="n">
        <v>0.19008263832083</v>
      </c>
      <c r="AC156" s="2" t="n">
        <v>0.147471407992554</v>
      </c>
      <c r="AD156" s="2" t="n">
        <v>0.10020587794041</v>
      </c>
      <c r="AE156" s="2" t="n">
        <v>0.0627698719483117</v>
      </c>
      <c r="AF156" s="2" t="n">
        <v>0.0493751964698934</v>
      </c>
      <c r="AG156" s="2" t="n">
        <v>-0.247577232237354</v>
      </c>
      <c r="AH156" s="3" t="b">
        <f aca="false">TRUE()</f>
        <v>1</v>
      </c>
      <c r="AI156" s="3" t="n">
        <v>0.0177141121547012</v>
      </c>
      <c r="AJ156" s="3" t="b">
        <f aca="false">TRUE()</f>
        <v>1</v>
      </c>
      <c r="AK156" s="3" t="n">
        <v>-0.594237292845338</v>
      </c>
      <c r="AL156" s="3" t="b">
        <f aca="false">TRUE()</f>
        <v>1</v>
      </c>
      <c r="AM156" s="3" t="n">
        <v>-0.17292726390293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</v>
      </c>
      <c r="E157" s="2" t="n">
        <v>7</v>
      </c>
      <c r="F157" s="2" t="n">
        <v>31.7594800848128</v>
      </c>
      <c r="G157" s="2" t="n">
        <v>0.783387622149837</v>
      </c>
      <c r="H157" s="2" t="n">
        <v>0.973409792401532</v>
      </c>
      <c r="I157" s="2" t="n">
        <v>0.236276319837042</v>
      </c>
      <c r="J157" s="2" t="n">
        <v>0.434968793487069</v>
      </c>
      <c r="K157" s="2" t="n">
        <v>3.26876863294531</v>
      </c>
      <c r="L157" s="2" t="n">
        <v>0.665</v>
      </c>
      <c r="M157" s="2" t="n">
        <v>0.122</v>
      </c>
      <c r="N157" s="2" t="n">
        <v>7.334</v>
      </c>
      <c r="O157" s="2" t="s">
        <v>41</v>
      </c>
      <c r="P157" s="2" t="n">
        <v>338.3</v>
      </c>
      <c r="Q157" s="2" t="n">
        <v>71.9</v>
      </c>
      <c r="R157" s="2" t="n">
        <v>14.519</v>
      </c>
      <c r="S157" s="2" t="n">
        <v>-1</v>
      </c>
      <c r="T157" s="2" t="n">
        <v>0.484736518865883</v>
      </c>
      <c r="U157" s="2" t="n">
        <v>0.739021416466537</v>
      </c>
      <c r="V157" s="2" t="n">
        <v>0.0466096015023526</v>
      </c>
      <c r="W157" s="2" t="n">
        <v>0.0466096015023526</v>
      </c>
      <c r="X157" s="2" t="n">
        <v>0.0685977363112713</v>
      </c>
      <c r="Y157" s="2" t="n">
        <v>0.135929537981109</v>
      </c>
      <c r="Z157" s="2" t="n">
        <v>0.116944419351648</v>
      </c>
      <c r="AA157" s="2" t="n">
        <v>0.1260607723371</v>
      </c>
      <c r="AB157" s="2" t="n">
        <v>0.134624904775977</v>
      </c>
      <c r="AC157" s="2" t="n">
        <v>0.0981225706210896</v>
      </c>
      <c r="AD157" s="2" t="n">
        <v>0.0682676228526238</v>
      </c>
      <c r="AE157" s="2" t="n">
        <v>0.0927831198519602</v>
      </c>
      <c r="AF157" s="2" t="n">
        <v>0.158669315917222</v>
      </c>
      <c r="AG157" s="2" t="n">
        <v>-0.901741032848463</v>
      </c>
      <c r="AH157" s="3" t="b">
        <f aca="false">TRUE()</f>
        <v>1</v>
      </c>
      <c r="AI157" s="3" t="n">
        <v>-0.23198816336493</v>
      </c>
      <c r="AJ157" s="3" t="b">
        <f aca="false">TRUE()</f>
        <v>1</v>
      </c>
      <c r="AK157" s="3" t="n">
        <v>0.64988003189755</v>
      </c>
      <c r="AL157" s="3" t="b">
        <f aca="false">TRUE()</f>
        <v>1</v>
      </c>
      <c r="AM157" s="3" t="n">
        <v>-0.27336428004141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</v>
      </c>
      <c r="E158" s="2" t="n">
        <v>8</v>
      </c>
      <c r="F158" s="2" t="n">
        <v>27.8972710309476</v>
      </c>
      <c r="G158" s="2" t="n">
        <v>0.522255192878338</v>
      </c>
      <c r="H158" s="2" t="n">
        <v>0.979163457639898</v>
      </c>
      <c r="I158" s="2" t="n">
        <v>0.0723431559508615</v>
      </c>
      <c r="J158" s="2" t="n">
        <v>0.218447459145209</v>
      </c>
      <c r="K158" s="2" t="n">
        <v>6.57892209518159</v>
      </c>
      <c r="L158" s="2" t="n">
        <v>0.581</v>
      </c>
      <c r="M158" s="2" t="n">
        <v>0.089</v>
      </c>
      <c r="N158" s="2" t="n">
        <v>13.84</v>
      </c>
      <c r="O158" s="2" t="s">
        <v>41</v>
      </c>
      <c r="P158" s="2" t="n">
        <v>270.6</v>
      </c>
      <c r="Q158" s="2" t="n">
        <v>62.5</v>
      </c>
      <c r="R158" s="2" t="n">
        <v>11.613</v>
      </c>
      <c r="S158" s="2" t="n">
        <v>0.95884116435132</v>
      </c>
      <c r="T158" s="2" t="n">
        <v>-0.902563897247591</v>
      </c>
      <c r="U158" s="2" t="n">
        <v>1.39456582616353</v>
      </c>
      <c r="V158" s="2" t="n">
        <v>0.115798951306588</v>
      </c>
      <c r="W158" s="2" t="n">
        <v>0.00391098027655679</v>
      </c>
      <c r="X158" s="2" t="n">
        <v>0.121554244748101</v>
      </c>
      <c r="Y158" s="2" t="n">
        <v>0.128795333142207</v>
      </c>
      <c r="Z158" s="2" t="n">
        <v>0.124744508537585</v>
      </c>
      <c r="AA158" s="2" t="n">
        <v>0.121675410512953</v>
      </c>
      <c r="AB158" s="2" t="n">
        <v>0.140851880044014</v>
      </c>
      <c r="AC158" s="2" t="n">
        <v>0.126444081010228</v>
      </c>
      <c r="AD158" s="2" t="n">
        <v>0.119805528001986</v>
      </c>
      <c r="AE158" s="2" t="n">
        <v>0.0775763311330436</v>
      </c>
      <c r="AF158" s="2" t="n">
        <v>0.0385526828698824</v>
      </c>
      <c r="AG158" s="2" t="n">
        <v>1.52189922524558</v>
      </c>
      <c r="AH158" s="3" t="b">
        <f aca="false">TRUE()</f>
        <v>1</v>
      </c>
      <c r="AI158" s="3" t="n">
        <v>-1.10594612768364</v>
      </c>
      <c r="AJ158" s="3" t="b">
        <f aca="false">TRUE()</f>
        <v>1</v>
      </c>
      <c r="AK158" s="3" t="n">
        <v>-0.674502926699718</v>
      </c>
      <c r="AL158" s="3" t="b">
        <f aca="false">TRUE()</f>
        <v>1</v>
      </c>
      <c r="AM158" s="3" t="n">
        <v>-0.90883960645027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</v>
      </c>
      <c r="E159" s="2" t="n">
        <v>9</v>
      </c>
      <c r="F159" s="2" t="n">
        <v>27.8972710309476</v>
      </c>
      <c r="G159" s="2" t="n">
        <v>0.824228028503563</v>
      </c>
      <c r="H159" s="2" t="n">
        <v>0.973406436977829</v>
      </c>
      <c r="I159" s="2" t="n">
        <v>0.191096073539404</v>
      </c>
      <c r="J159" s="2" t="n">
        <v>0.450107320694913</v>
      </c>
      <c r="K159" s="2" t="n">
        <v>2.71751221396444</v>
      </c>
      <c r="L159" s="2" t="n">
        <v>0.556</v>
      </c>
      <c r="M159" s="2" t="n">
        <v>0.089</v>
      </c>
      <c r="N159" s="2" t="n">
        <v>6.081</v>
      </c>
      <c r="O159" s="2" t="s">
        <v>41</v>
      </c>
      <c r="P159" s="2" t="n">
        <v>303.2</v>
      </c>
      <c r="Q159" s="2" t="n">
        <v>40.2</v>
      </c>
      <c r="R159" s="2" t="n">
        <v>13.012</v>
      </c>
      <c r="S159" s="2" t="n">
        <v>-1</v>
      </c>
      <c r="T159" s="2" t="n">
        <v>-0.0593180602883478</v>
      </c>
      <c r="U159" s="2" t="n">
        <v>-0.19616753405343</v>
      </c>
      <c r="V159" s="2" t="n">
        <v>0.0381672170290023</v>
      </c>
      <c r="W159" s="2" t="n">
        <v>0.0381672170290023</v>
      </c>
      <c r="X159" s="2" t="n">
        <v>0.100417977552095</v>
      </c>
      <c r="Y159" s="2" t="n">
        <v>0.114554385124779</v>
      </c>
      <c r="Z159" s="2" t="n">
        <v>0.126450786206672</v>
      </c>
      <c r="AA159" s="2" t="n">
        <v>0.14624980299746</v>
      </c>
      <c r="AB159" s="2" t="n">
        <v>0.145409169794729</v>
      </c>
      <c r="AC159" s="2" t="n">
        <v>0.069660452228929</v>
      </c>
      <c r="AD159" s="2" t="n">
        <v>0.123151848704233</v>
      </c>
      <c r="AE159" s="2" t="n">
        <v>0.103437815706682</v>
      </c>
      <c r="AF159" s="2" t="n">
        <v>0.0706677616844213</v>
      </c>
      <c r="AG159" s="2" t="n">
        <v>-1.30536197212425</v>
      </c>
      <c r="AH159" s="3" t="b">
        <f aca="false">TRUE()</f>
        <v>1</v>
      </c>
      <c r="AI159" s="3" t="n">
        <v>-1.36605266468326</v>
      </c>
      <c r="AJ159" s="3" t="b">
        <f aca="false">TRUE()</f>
        <v>1</v>
      </c>
      <c r="AK159" s="3" t="n">
        <v>-0.674502926699718</v>
      </c>
      <c r="AL159" s="3" t="b">
        <f aca="false">TRUE()</f>
        <v>1</v>
      </c>
      <c r="AM159" s="3" t="n">
        <v>-0.60283523952370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</v>
      </c>
      <c r="E160" s="2" t="n">
        <v>10</v>
      </c>
      <c r="F160" s="2" t="n">
        <v>56.3099324740202</v>
      </c>
      <c r="G160" s="2" t="n">
        <v>0.79890310786106</v>
      </c>
      <c r="H160" s="2" t="n">
        <v>0.972736227716898</v>
      </c>
      <c r="I160" s="2" t="n">
        <v>0.182907850443546</v>
      </c>
      <c r="J160" s="2" t="n">
        <v>0.450825669029556</v>
      </c>
      <c r="K160" s="2" t="n">
        <v>3.09404768538869</v>
      </c>
      <c r="L160" s="2" t="n">
        <v>0.644</v>
      </c>
      <c r="M160" s="2" t="n">
        <v>0.094</v>
      </c>
      <c r="N160" s="2" t="n">
        <v>6.914</v>
      </c>
      <c r="O160" s="2" t="s">
        <v>41</v>
      </c>
      <c r="P160" s="2" t="n">
        <v>234.7</v>
      </c>
      <c r="Q160" s="2" t="n">
        <v>59.6</v>
      </c>
      <c r="R160" s="2" t="n">
        <v>10.073</v>
      </c>
      <c r="S160" s="2" t="n">
        <v>-1</v>
      </c>
      <c r="T160" s="2" t="n">
        <v>1.16370669997804</v>
      </c>
      <c r="U160" s="2" t="n">
        <v>1.94386678076773</v>
      </c>
      <c r="V160" s="2" t="n">
        <v>0.020066407886727</v>
      </c>
      <c r="W160" s="2" t="n">
        <v>0.0498556335615372</v>
      </c>
      <c r="X160" s="2" t="n">
        <v>0.325326323313376</v>
      </c>
      <c r="Y160" s="2" t="n">
        <v>0.146386614960896</v>
      </c>
      <c r="Z160" s="2" t="n">
        <v>0.0356592529045262</v>
      </c>
      <c r="AA160" s="2" t="n">
        <v>0.012161682943711</v>
      </c>
      <c r="AB160" s="2" t="n">
        <v>0.0675986576584065</v>
      </c>
      <c r="AC160" s="2" t="n">
        <v>0.0903060323161077</v>
      </c>
      <c r="AD160" s="2" t="n">
        <v>0.068943258059542</v>
      </c>
      <c r="AE160" s="2" t="n">
        <v>0.0846669883517725</v>
      </c>
      <c r="AF160" s="2" t="n">
        <v>0.168951189491663</v>
      </c>
      <c r="AG160" s="2" t="n">
        <v>-1.02966885470374</v>
      </c>
      <c r="AH160" s="3" t="b">
        <f aca="false">TRUE()</f>
        <v>1</v>
      </c>
      <c r="AI160" s="3" t="n">
        <v>-0.450477654444608</v>
      </c>
      <c r="AJ160" s="3" t="b">
        <f aca="false">TRUE()</f>
        <v>1</v>
      </c>
      <c r="AK160" s="3" t="n">
        <v>-0.473838842063768</v>
      </c>
      <c r="AL160" s="3" t="b">
        <f aca="false">TRUE()</f>
        <v>1</v>
      </c>
      <c r="AM160" s="3" t="n">
        <v>-1.245819875550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</v>
      </c>
      <c r="E161" s="2" t="n">
        <v>11</v>
      </c>
      <c r="F161" s="2" t="n">
        <v>46.8476102659946</v>
      </c>
      <c r="G161" s="2" t="n">
        <v>0.630758807588076</v>
      </c>
      <c r="H161" s="2" t="n">
        <v>0.96809504453554</v>
      </c>
      <c r="I161" s="2" t="n">
        <v>0.12095775674984</v>
      </c>
      <c r="J161" s="2" t="n">
        <v>0.30296447096035</v>
      </c>
      <c r="K161" s="2" t="n">
        <v>5.55894157148201</v>
      </c>
      <c r="L161" s="2" t="n">
        <v>0.773</v>
      </c>
      <c r="M161" s="2" t="n">
        <v>0.122</v>
      </c>
      <c r="N161" s="2" t="n">
        <v>12.032</v>
      </c>
      <c r="O161" s="2" t="s">
        <v>41</v>
      </c>
      <c r="P161" s="2" t="n">
        <v>304.4</v>
      </c>
      <c r="Q161" s="2" t="n">
        <v>83</v>
      </c>
      <c r="R161" s="2" t="n">
        <v>13.063</v>
      </c>
      <c r="S161" s="2" t="n">
        <v>-1</v>
      </c>
      <c r="T161" s="2" t="n">
        <v>0.710155101687796</v>
      </c>
      <c r="U161" s="2" t="n">
        <v>1.01158108256566</v>
      </c>
      <c r="V161" s="2" t="n">
        <v>0.198316417947099</v>
      </c>
      <c r="W161" s="2" t="n">
        <v>0.110404942814473</v>
      </c>
      <c r="X161" s="2" t="n">
        <v>0.126062356988981</v>
      </c>
      <c r="Y161" s="2" t="n">
        <v>0.112668017722528</v>
      </c>
      <c r="Z161" s="2" t="n">
        <v>0.181851237597882</v>
      </c>
      <c r="AA161" s="2" t="n">
        <v>0.117074468982148</v>
      </c>
      <c r="AB161" s="2" t="n">
        <v>0.0807344162980261</v>
      </c>
      <c r="AC161" s="2" t="n">
        <v>0.109523351693655</v>
      </c>
      <c r="AD161" s="2" t="n">
        <v>0.114877045408887</v>
      </c>
      <c r="AE161" s="2" t="n">
        <v>0.102339254999029</v>
      </c>
      <c r="AF161" s="2" t="n">
        <v>0.0548698503088632</v>
      </c>
      <c r="AG161" s="2" t="n">
        <v>0.77508615814383</v>
      </c>
      <c r="AH161" s="3" t="b">
        <f aca="false">TRUE()</f>
        <v>1</v>
      </c>
      <c r="AI161" s="3" t="n">
        <v>0.891672076473413</v>
      </c>
      <c r="AJ161" s="3" t="b">
        <f aca="false">TRUE()</f>
        <v>1</v>
      </c>
      <c r="AK161" s="3" t="n">
        <v>0.64988003189755</v>
      </c>
      <c r="AL161" s="3" t="b">
        <f aca="false">TRUE()</f>
        <v>1</v>
      </c>
      <c r="AM161" s="3" t="n">
        <v>-0.59157127509695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</v>
      </c>
      <c r="E162" s="2" t="n">
        <v>1</v>
      </c>
      <c r="F162" s="2" t="n">
        <v>16.504361381755</v>
      </c>
      <c r="G162" s="2" t="n">
        <v>0.76310802274163</v>
      </c>
      <c r="H162" s="2" t="n">
        <v>0.992928003717328</v>
      </c>
      <c r="I162" s="2" t="n">
        <v>0.103980081803683</v>
      </c>
      <c r="J162" s="2" t="n">
        <v>0.240914225784789</v>
      </c>
      <c r="K162" s="2" t="n">
        <v>7.48082266453669</v>
      </c>
      <c r="L162" s="2" t="n">
        <v>0.759</v>
      </c>
      <c r="M162" s="2" t="n">
        <v>0.081</v>
      </c>
      <c r="N162" s="2" t="n">
        <v>15.741</v>
      </c>
      <c r="O162" s="2" t="s">
        <v>41</v>
      </c>
      <c r="P162" s="2" t="n">
        <v>315.5</v>
      </c>
      <c r="Q162" s="2" t="n">
        <v>61.6</v>
      </c>
      <c r="R162" s="2" t="n">
        <v>13.541</v>
      </c>
      <c r="S162" s="2" t="n">
        <v>0.762454005881921</v>
      </c>
      <c r="T162" s="2" t="n">
        <v>-0.679805196130064</v>
      </c>
      <c r="U162" s="2" t="n">
        <v>1.01456501208852</v>
      </c>
      <c r="V162" s="2" t="n">
        <v>0.0982726952002434</v>
      </c>
      <c r="W162" s="2" t="n">
        <v>0.0385712340243611</v>
      </c>
      <c r="X162" s="2" t="n">
        <v>0.144655358096033</v>
      </c>
      <c r="Y162" s="2" t="n">
        <v>0.114847547900274</v>
      </c>
      <c r="Z162" s="2" t="n">
        <v>0.100924832634468</v>
      </c>
      <c r="AA162" s="2" t="n">
        <v>0.133467166458065</v>
      </c>
      <c r="AB162" s="2" t="n">
        <v>0.134407106516046</v>
      </c>
      <c r="AC162" s="2" t="n">
        <v>0.0983507097107465</v>
      </c>
      <c r="AD162" s="2" t="n">
        <v>0.106001971511625</v>
      </c>
      <c r="AE162" s="2" t="n">
        <v>0.110702536500838</v>
      </c>
      <c r="AF162" s="2" t="n">
        <v>0.0566427706719042</v>
      </c>
      <c r="AG162" s="2" t="n">
        <v>2.18225607988222</v>
      </c>
      <c r="AH162" s="3" t="b">
        <f aca="false">TRUE()</f>
        <v>1</v>
      </c>
      <c r="AI162" s="3" t="n">
        <v>0.746012415753628</v>
      </c>
      <c r="AJ162" s="3" t="b">
        <f aca="false">TRUE()</f>
        <v>1</v>
      </c>
      <c r="AK162" s="3" t="n">
        <v>-0.995565462117237</v>
      </c>
      <c r="AL162" s="3" t="b">
        <f aca="false">TRUE()</f>
        <v>1</v>
      </c>
      <c r="AM162" s="3" t="n">
        <v>-0.48737960414956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9</v>
      </c>
      <c r="E163" s="2" t="n">
        <v>0</v>
      </c>
      <c r="F163" s="2" t="n">
        <v>26.565051177078</v>
      </c>
      <c r="G163" s="2" t="n">
        <v>0.73051010587103</v>
      </c>
      <c r="H163" s="2" t="n">
        <v>0.97184241149871</v>
      </c>
      <c r="I163" s="2" t="n">
        <v>0.185772551798152</v>
      </c>
      <c r="J163" s="2" t="n">
        <v>0.388171591388717</v>
      </c>
      <c r="K163" s="2" t="n">
        <v>4.50780873907932</v>
      </c>
      <c r="L163" s="2" t="n">
        <v>0.772</v>
      </c>
      <c r="M163" s="2" t="n">
        <v>0.099</v>
      </c>
      <c r="N163" s="2" t="n">
        <v>9.833</v>
      </c>
      <c r="O163" s="2" t="s">
        <v>41</v>
      </c>
      <c r="P163" s="2" t="n">
        <v>290.1</v>
      </c>
      <c r="Q163" s="2" t="n">
        <v>63.4</v>
      </c>
      <c r="R163" s="2" t="n">
        <v>12.452</v>
      </c>
      <c r="S163" s="2" t="n">
        <v>0.753332428080637</v>
      </c>
      <c r="T163" s="2" t="n">
        <v>-0.714886042996744</v>
      </c>
      <c r="U163" s="2" t="n">
        <v>0.269745162365923</v>
      </c>
      <c r="V163" s="2" t="n">
        <v>0.0317160862270695</v>
      </c>
      <c r="W163" s="2" t="n">
        <v>0.000797038744096756</v>
      </c>
      <c r="X163" s="2" t="n">
        <v>0.0817675012659804</v>
      </c>
      <c r="Y163" s="2" t="n">
        <v>0.0991214636035799</v>
      </c>
      <c r="Z163" s="2" t="n">
        <v>0.137250453325569</v>
      </c>
      <c r="AA163" s="2" t="n">
        <v>0.129974502419556</v>
      </c>
      <c r="AB163" s="2" t="n">
        <v>0.135459770742622</v>
      </c>
      <c r="AC163" s="2" t="n">
        <v>0.142684749039096</v>
      </c>
      <c r="AD163" s="2" t="n">
        <v>0.10678380152392</v>
      </c>
      <c r="AE163" s="2" t="n">
        <v>0.0853547402132685</v>
      </c>
      <c r="AF163" s="2" t="n">
        <v>0.0816030178664086</v>
      </c>
      <c r="AG163" s="2" t="n">
        <v>0.00546387981764646</v>
      </c>
      <c r="AH163" s="3" t="b">
        <f aca="false">TRUE()</f>
        <v>1</v>
      </c>
      <c r="AI163" s="3" t="n">
        <v>0.881267814993428</v>
      </c>
      <c r="AJ163" s="3" t="b">
        <f aca="false">TRUE()</f>
        <v>1</v>
      </c>
      <c r="AK163" s="3" t="n">
        <v>-0.273174757427818</v>
      </c>
      <c r="AL163" s="3" t="b">
        <f aca="false">TRUE()</f>
        <v>1</v>
      </c>
      <c r="AM163" s="3" t="n">
        <v>-0.7258001845156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0</v>
      </c>
      <c r="E164" s="2" t="n">
        <v>1</v>
      </c>
      <c r="F164" s="2" t="n">
        <v>11.3099324740202</v>
      </c>
      <c r="G164" s="2" t="n">
        <v>0.833333333333333</v>
      </c>
      <c r="H164" s="2" t="n">
        <v>0.986454142555075</v>
      </c>
      <c r="I164" s="2" t="n">
        <v>0.240668224267823</v>
      </c>
      <c r="J164" s="2" t="n">
        <v>0.369588234975072</v>
      </c>
      <c r="K164" s="2" t="n">
        <v>4.0192072573722</v>
      </c>
      <c r="L164" s="2" t="n">
        <v>0.621</v>
      </c>
      <c r="M164" s="2" t="n">
        <v>0.123</v>
      </c>
      <c r="N164" s="2" t="n">
        <v>8.785</v>
      </c>
      <c r="O164" s="2" t="s">
        <v>41</v>
      </c>
      <c r="P164" s="2" t="n">
        <v>442.9</v>
      </c>
      <c r="Q164" s="2" t="n">
        <v>80.7</v>
      </c>
      <c r="R164" s="2" t="n">
        <v>19.008</v>
      </c>
      <c r="S164" s="2" t="n">
        <v>-1</v>
      </c>
      <c r="T164" s="2" t="n">
        <v>-0.867254342501532</v>
      </c>
      <c r="U164" s="2" t="n">
        <v>1.10204032507922</v>
      </c>
      <c r="V164" s="2" t="n">
        <v>0.146610957861267</v>
      </c>
      <c r="W164" s="2" t="n">
        <v>0.0252851852795689</v>
      </c>
      <c r="X164" s="2" t="n">
        <v>0.136570327694468</v>
      </c>
      <c r="Y164" s="2" t="n">
        <v>0.135868263172282</v>
      </c>
      <c r="Z164" s="2" t="n">
        <v>0.122184565810735</v>
      </c>
      <c r="AA164" s="2" t="n">
        <v>0.128167100477295</v>
      </c>
      <c r="AB164" s="2" t="n">
        <v>0.120739983019033</v>
      </c>
      <c r="AC164" s="2" t="n">
        <v>0.130223468330784</v>
      </c>
      <c r="AD164" s="2" t="n">
        <v>0.108762540707419</v>
      </c>
      <c r="AE164" s="2" t="n">
        <v>0.0759519510096883</v>
      </c>
      <c r="AF164" s="2" t="n">
        <v>0.0415317997782955</v>
      </c>
      <c r="AG164" s="2" t="n">
        <v>-0.352282138528507</v>
      </c>
      <c r="AH164" s="3" t="b">
        <f aca="false">TRUE()</f>
        <v>1</v>
      </c>
      <c r="AI164" s="3" t="n">
        <v>-0.689775668484255</v>
      </c>
      <c r="AJ164" s="3" t="b">
        <f aca="false">TRUE()</f>
        <v>1</v>
      </c>
      <c r="AK164" s="3" t="n">
        <v>0.69001284882474</v>
      </c>
      <c r="AL164" s="3" t="b">
        <f aca="false">TRUE()</f>
        <v>1</v>
      </c>
      <c r="AM164" s="3" t="n">
        <v>0.70847795248985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0</v>
      </c>
      <c r="E165" s="2" t="n">
        <v>2</v>
      </c>
      <c r="F165" s="2" t="n">
        <v>18.434948822922</v>
      </c>
      <c r="G165" s="2" t="n">
        <v>0.830120481927711</v>
      </c>
      <c r="H165" s="2" t="n">
        <v>0.985901938152168</v>
      </c>
      <c r="I165" s="2" t="n">
        <v>0.168639378378033</v>
      </c>
      <c r="J165" s="2" t="n">
        <v>0.352371839877241</v>
      </c>
      <c r="K165" s="2" t="n">
        <v>4.51471040658194</v>
      </c>
      <c r="L165" s="2" t="n">
        <v>0.714</v>
      </c>
      <c r="M165" s="2" t="n">
        <v>0.116</v>
      </c>
      <c r="N165" s="2" t="n">
        <v>9.795</v>
      </c>
      <c r="O165" s="2" t="s">
        <v>41</v>
      </c>
      <c r="P165" s="2" t="n">
        <v>345.1</v>
      </c>
      <c r="Q165" s="2" t="n">
        <v>61.9</v>
      </c>
      <c r="R165" s="2" t="n">
        <v>14.811</v>
      </c>
      <c r="S165" s="2" t="n">
        <v>0.909679398246294</v>
      </c>
      <c r="T165" s="2" t="n">
        <v>0.171658673183891</v>
      </c>
      <c r="U165" s="2" t="n">
        <v>0.470432242606538</v>
      </c>
      <c r="V165" s="2" t="n">
        <v>0.0912934505862885</v>
      </c>
      <c r="W165" s="2" t="n">
        <v>0.00886332884665753</v>
      </c>
      <c r="X165" s="2" t="n">
        <v>0.144073493163246</v>
      </c>
      <c r="Y165" s="2" t="n">
        <v>0.128512570716843</v>
      </c>
      <c r="Z165" s="2" t="n">
        <v>0.124870097068111</v>
      </c>
      <c r="AA165" s="2" t="n">
        <v>0.1237040550236</v>
      </c>
      <c r="AB165" s="2" t="n">
        <v>0.131043777369151</v>
      </c>
      <c r="AC165" s="2" t="n">
        <v>0.131793441818843</v>
      </c>
      <c r="AD165" s="2" t="n">
        <v>0.096316291050807</v>
      </c>
      <c r="AE165" s="2" t="n">
        <v>0.069810583952187</v>
      </c>
      <c r="AF165" s="2" t="n">
        <v>0.0498756898372127</v>
      </c>
      <c r="AG165" s="2" t="n">
        <v>0.0105171679501061</v>
      </c>
      <c r="AH165" s="3" t="b">
        <f aca="false">TRUE()</f>
        <v>1</v>
      </c>
      <c r="AI165" s="3" t="n">
        <v>0.277820649154318</v>
      </c>
      <c r="AJ165" s="3" t="b">
        <f aca="false">TRUE()</f>
        <v>1</v>
      </c>
      <c r="AK165" s="3" t="n">
        <v>0.409083130334411</v>
      </c>
      <c r="AL165" s="3" t="b">
        <f aca="false">TRUE()</f>
        <v>1</v>
      </c>
      <c r="AM165" s="3" t="n">
        <v>-0.20953514828985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0</v>
      </c>
      <c r="E166" s="2" t="n">
        <v>3</v>
      </c>
      <c r="F166" s="2" t="n">
        <v>18.434948822922</v>
      </c>
      <c r="G166" s="2" t="n">
        <v>0.836251287332647</v>
      </c>
      <c r="H166" s="2" t="n">
        <v>0.980007413060724</v>
      </c>
      <c r="I166" s="2" t="n">
        <v>0.138923745004697</v>
      </c>
      <c r="J166" s="2" t="n">
        <v>0.398675497511393</v>
      </c>
      <c r="K166" s="2" t="n">
        <v>4.68110936240117</v>
      </c>
      <c r="L166" s="2" t="n">
        <v>0.811</v>
      </c>
      <c r="M166" s="2" t="n">
        <v>0.121</v>
      </c>
      <c r="N166" s="2" t="n">
        <v>10.104</v>
      </c>
      <c r="O166" s="2" t="s">
        <v>41</v>
      </c>
      <c r="P166" s="2" t="n">
        <v>320.2</v>
      </c>
      <c r="Q166" s="2" t="n">
        <v>52.2</v>
      </c>
      <c r="R166" s="2" t="n">
        <v>13.741</v>
      </c>
      <c r="S166" s="2" t="n">
        <v>0.79375548059866</v>
      </c>
      <c r="T166" s="2" t="n">
        <v>-0.948567715879341</v>
      </c>
      <c r="U166" s="2" t="n">
        <v>1.68624647958148</v>
      </c>
      <c r="V166" s="2" t="n">
        <v>0.0255658556381765</v>
      </c>
      <c r="W166" s="2" t="n">
        <v>0.0255658556381765</v>
      </c>
      <c r="X166" s="2" t="n">
        <v>0.10904164847293</v>
      </c>
      <c r="Y166" s="2" t="n">
        <v>0.109279439327069</v>
      </c>
      <c r="Z166" s="2" t="n">
        <v>0.114980631985534</v>
      </c>
      <c r="AA166" s="2" t="n">
        <v>0.117810200284843</v>
      </c>
      <c r="AB166" s="2" t="n">
        <v>0.130907718370353</v>
      </c>
      <c r="AC166" s="2" t="n">
        <v>0.106271435208049</v>
      </c>
      <c r="AD166" s="2" t="n">
        <v>0.109082513335179</v>
      </c>
      <c r="AE166" s="2" t="n">
        <v>0.134062846887869</v>
      </c>
      <c r="AF166" s="2" t="n">
        <v>0.0685635661281746</v>
      </c>
      <c r="AG166" s="2" t="n">
        <v>0.132351763484491</v>
      </c>
      <c r="AH166" s="3" t="b">
        <f aca="false">TRUE()</f>
        <v>1</v>
      </c>
      <c r="AI166" s="3" t="n">
        <v>1.28703401271283</v>
      </c>
      <c r="AJ166" s="3" t="b">
        <f aca="false">TRUE()</f>
        <v>1</v>
      </c>
      <c r="AK166" s="3" t="n">
        <v>0.60974721497036</v>
      </c>
      <c r="AL166" s="3" t="b">
        <f aca="false">TRUE()</f>
        <v>1</v>
      </c>
      <c r="AM166" s="3" t="n">
        <v>-0.44326241014481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0</v>
      </c>
      <c r="E167" s="2" t="n">
        <v>4</v>
      </c>
      <c r="F167" s="2" t="n">
        <v>16.504361381755</v>
      </c>
      <c r="G167" s="2" t="n">
        <v>0.806406685236769</v>
      </c>
      <c r="H167" s="2" t="n">
        <v>0.976596238582973</v>
      </c>
      <c r="I167" s="2" t="n">
        <v>0.219275935871999</v>
      </c>
      <c r="J167" s="2" t="n">
        <v>0.427172275356204</v>
      </c>
      <c r="K167" s="2" t="n">
        <v>3.6825776078759</v>
      </c>
      <c r="L167" s="2" t="n">
        <v>0.717</v>
      </c>
      <c r="M167" s="2" t="n">
        <v>0.112</v>
      </c>
      <c r="N167" s="2" t="n">
        <v>8.18</v>
      </c>
      <c r="O167" s="2" t="s">
        <v>41</v>
      </c>
      <c r="P167" s="2" t="n">
        <v>469.2</v>
      </c>
      <c r="Q167" s="2" t="n">
        <v>55</v>
      </c>
      <c r="R167" s="2" t="n">
        <v>20.136</v>
      </c>
      <c r="S167" s="2" t="n">
        <v>-1</v>
      </c>
      <c r="T167" s="2" t="n">
        <v>-0.787372359675816</v>
      </c>
      <c r="U167" s="2" t="n">
        <v>1.60796992506472</v>
      </c>
      <c r="V167" s="2" t="n">
        <v>0.0267602488363508</v>
      </c>
      <c r="W167" s="2" t="n">
        <v>0.0267602488363508</v>
      </c>
      <c r="X167" s="2" t="n">
        <v>0.0764414745754581</v>
      </c>
      <c r="Y167" s="2" t="n">
        <v>0.104537909628006</v>
      </c>
      <c r="Z167" s="2" t="n">
        <v>0.118731844132301</v>
      </c>
      <c r="AA167" s="2" t="n">
        <v>0.137476538584363</v>
      </c>
      <c r="AB167" s="2" t="n">
        <v>0.130362151675396</v>
      </c>
      <c r="AC167" s="2" t="n">
        <v>0.108869210976882</v>
      </c>
      <c r="AD167" s="2" t="n">
        <v>0.0952391519036252</v>
      </c>
      <c r="AE167" s="2" t="n">
        <v>0.100503916126126</v>
      </c>
      <c r="AF167" s="2" t="n">
        <v>0.127837802397843</v>
      </c>
      <c r="AG167" s="2" t="n">
        <v>-0.598756865424143</v>
      </c>
      <c r="AH167" s="3" t="b">
        <f aca="false">TRUE()</f>
        <v>1</v>
      </c>
      <c r="AI167" s="3" t="n">
        <v>0.309033433594272</v>
      </c>
      <c r="AJ167" s="3" t="b">
        <f aca="false">TRUE()</f>
        <v>1</v>
      </c>
      <c r="AK167" s="3" t="n">
        <v>0.248551862625651</v>
      </c>
      <c r="AL167" s="3" t="b">
        <f aca="false">TRUE()</f>
        <v>1</v>
      </c>
      <c r="AM167" s="3" t="n">
        <v>0.95534650617601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0</v>
      </c>
      <c r="E168" s="2" t="n">
        <v>5</v>
      </c>
      <c r="F168" s="2" t="n">
        <v>18.434948822922</v>
      </c>
      <c r="G168" s="2" t="n">
        <v>0.850307587149693</v>
      </c>
      <c r="H168" s="2" t="n">
        <v>0.993203512951769</v>
      </c>
      <c r="I168" s="2" t="n">
        <v>0.0859326168430199</v>
      </c>
      <c r="J168" s="2" t="n">
        <v>0.266877516860325</v>
      </c>
      <c r="K168" s="2" t="n">
        <v>7.1429052998917</v>
      </c>
      <c r="L168" s="2" t="n">
        <v>0.748</v>
      </c>
      <c r="M168" s="2" t="n">
        <v>0.125</v>
      </c>
      <c r="N168" s="2" t="n">
        <v>15.045</v>
      </c>
      <c r="O168" s="2" t="s">
        <v>41</v>
      </c>
      <c r="P168" s="2" t="n">
        <v>328.6</v>
      </c>
      <c r="Q168" s="2" t="n">
        <v>61</v>
      </c>
      <c r="R168" s="2" t="n">
        <v>14.101</v>
      </c>
      <c r="S168" s="2" t="n">
        <v>-1</v>
      </c>
      <c r="T168" s="2" t="n">
        <v>-0.85165833615618</v>
      </c>
      <c r="U168" s="2" t="n">
        <v>1.17272730099058</v>
      </c>
      <c r="V168" s="2" t="n">
        <v>0.0213133096226633</v>
      </c>
      <c r="W168" s="2" t="n">
        <v>0.0115684665614707</v>
      </c>
      <c r="X168" s="2" t="n">
        <v>0.0980262412965926</v>
      </c>
      <c r="Y168" s="2" t="n">
        <v>0.128935769403183</v>
      </c>
      <c r="Z168" s="2" t="n">
        <v>0.129506858913629</v>
      </c>
      <c r="AA168" s="2" t="n">
        <v>0.115892555644093</v>
      </c>
      <c r="AB168" s="2" t="n">
        <v>0.10721326894277</v>
      </c>
      <c r="AC168" s="2" t="n">
        <v>0.125278965588077</v>
      </c>
      <c r="AD168" s="2" t="n">
        <v>0.118880583919431</v>
      </c>
      <c r="AE168" s="2" t="n">
        <v>0.120542507055363</v>
      </c>
      <c r="AF168" s="2" t="n">
        <v>0.0557232492368627</v>
      </c>
      <c r="AG168" s="2" t="n">
        <v>1.9348385090034</v>
      </c>
      <c r="AH168" s="3" t="b">
        <f aca="false">TRUE()</f>
        <v>1</v>
      </c>
      <c r="AI168" s="3" t="n">
        <v>0.631565539473796</v>
      </c>
      <c r="AJ168" s="3" t="b">
        <f aca="false">TRUE()</f>
        <v>1</v>
      </c>
      <c r="AK168" s="3" t="n">
        <v>0.77027848267912</v>
      </c>
      <c r="AL168" s="3" t="b">
        <f aca="false">TRUE()</f>
        <v>1</v>
      </c>
      <c r="AM168" s="3" t="n">
        <v>-0.36441465915760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1</v>
      </c>
      <c r="E169" s="2" t="n">
        <v>1</v>
      </c>
      <c r="F169" s="2" t="n">
        <v>18.434948822922</v>
      </c>
      <c r="G169" s="2" t="n">
        <v>0.830754352030948</v>
      </c>
      <c r="H169" s="2" t="n">
        <v>0.986809307150271</v>
      </c>
      <c r="I169" s="2" t="n">
        <v>0.129433463778403</v>
      </c>
      <c r="J169" s="2" t="n">
        <v>0.348946621162268</v>
      </c>
      <c r="K169" s="2" t="n">
        <v>5.08266984760235</v>
      </c>
      <c r="L169" s="2" t="n">
        <v>0.781</v>
      </c>
      <c r="M169" s="2" t="n">
        <v>0.103</v>
      </c>
      <c r="N169" s="2" t="n">
        <v>10.941</v>
      </c>
      <c r="O169" s="2" t="s">
        <v>41</v>
      </c>
      <c r="P169" s="2" t="n">
        <v>352.2</v>
      </c>
      <c r="Q169" s="2" t="n">
        <v>93.1</v>
      </c>
      <c r="R169" s="2" t="n">
        <v>15.117</v>
      </c>
      <c r="S169" s="2" t="n">
        <v>0.75538486751207</v>
      </c>
      <c r="T169" s="2" t="n">
        <v>-1.00408664465275</v>
      </c>
      <c r="U169" s="2" t="n">
        <v>0.830125151373907</v>
      </c>
      <c r="V169" s="2" t="n">
        <v>0.234179791581454</v>
      </c>
      <c r="W169" s="2" t="n">
        <v>0.0538885419643436</v>
      </c>
      <c r="X169" s="2" t="n">
        <v>0.142031042689272</v>
      </c>
      <c r="Y169" s="2" t="n">
        <v>0.139332535037394</v>
      </c>
      <c r="Z169" s="2" t="n">
        <v>0.135634476279952</v>
      </c>
      <c r="AA169" s="2" t="n">
        <v>0.130534034283541</v>
      </c>
      <c r="AB169" s="2" t="n">
        <v>0.116240936127998</v>
      </c>
      <c r="AC169" s="2" t="n">
        <v>0.120025655146202</v>
      </c>
      <c r="AD169" s="2" t="n">
        <v>0.100575046516606</v>
      </c>
      <c r="AE169" s="2" t="n">
        <v>0.0878489558107901</v>
      </c>
      <c r="AF169" s="2" t="n">
        <v>0.0277773181082454</v>
      </c>
      <c r="AG169" s="2" t="n">
        <v>0.426367786939749</v>
      </c>
      <c r="AH169" s="3" t="b">
        <f aca="false">TRUE()</f>
        <v>1</v>
      </c>
      <c r="AI169" s="3" t="n">
        <v>0.97490616831329</v>
      </c>
      <c r="AJ169" s="3" t="b">
        <f aca="false">TRUE()</f>
        <v>1</v>
      </c>
      <c r="AK169" s="3" t="n">
        <v>-0.112643489719059</v>
      </c>
      <c r="AL169" s="3" t="b">
        <f aca="false">TRUE()</f>
        <v>1</v>
      </c>
      <c r="AM169" s="3" t="n">
        <v>-0.14289002543161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1</v>
      </c>
      <c r="E170" s="2" t="n">
        <v>2</v>
      </c>
      <c r="F170" s="2" t="n">
        <v>22.6198649480404</v>
      </c>
      <c r="G170" s="2" t="n">
        <v>0.89051094890511</v>
      </c>
      <c r="H170" s="2" t="n">
        <v>0.995828708432087</v>
      </c>
      <c r="I170" s="2" t="n">
        <v>0.107309911677647</v>
      </c>
      <c r="J170" s="2" t="n">
        <v>0.238222144008775</v>
      </c>
      <c r="K170" s="2" t="n">
        <v>8.7790104676553</v>
      </c>
      <c r="L170" s="2" t="n">
        <v>0.803</v>
      </c>
      <c r="M170" s="2" t="n">
        <v>0.091</v>
      </c>
      <c r="N170" s="2" t="n">
        <v>18.429</v>
      </c>
      <c r="O170" s="2" t="s">
        <v>41</v>
      </c>
      <c r="P170" s="2" t="n">
        <v>284.9</v>
      </c>
      <c r="Q170" s="2" t="n">
        <v>56.9</v>
      </c>
      <c r="R170" s="2" t="n">
        <v>12.227</v>
      </c>
      <c r="S170" s="2" t="n">
        <v>-1</v>
      </c>
      <c r="T170" s="2" t="n">
        <v>-0.563128874697401</v>
      </c>
      <c r="U170" s="2" t="n">
        <v>0.963667314567829</v>
      </c>
      <c r="V170" s="2" t="n">
        <v>0.136732434775672</v>
      </c>
      <c r="W170" s="2" t="n">
        <v>0.0933279298722279</v>
      </c>
      <c r="X170" s="2" t="n">
        <v>0.0360380306583098</v>
      </c>
      <c r="Y170" s="2" t="n">
        <v>0.11400783086699</v>
      </c>
      <c r="Z170" s="2" t="n">
        <v>0.14017478996438</v>
      </c>
      <c r="AA170" s="2" t="n">
        <v>0.13390803605984</v>
      </c>
      <c r="AB170" s="2" t="n">
        <v>0.128808089529113</v>
      </c>
      <c r="AC170" s="2" t="n">
        <v>0.102061740646521</v>
      </c>
      <c r="AD170" s="2" t="n">
        <v>0.0924996522099001</v>
      </c>
      <c r="AE170" s="2" t="n">
        <v>0.108823091161874</v>
      </c>
      <c r="AF170" s="2" t="n">
        <v>0.143678738903072</v>
      </c>
      <c r="AG170" s="2" t="n">
        <v>3.13276796946674</v>
      </c>
      <c r="AH170" s="3" t="b">
        <f aca="false">FALSE()</f>
        <v>0</v>
      </c>
      <c r="AI170" s="3" t="n">
        <v>1.20379992087295</v>
      </c>
      <c r="AJ170" s="3" t="b">
        <f aca="false">TRUE()</f>
        <v>1</v>
      </c>
      <c r="AK170" s="3" t="n">
        <v>-0.594237292845338</v>
      </c>
      <c r="AL170" s="3" t="b">
        <f aca="false">TRUE()</f>
        <v>1</v>
      </c>
      <c r="AM170" s="3" t="n">
        <v>-0.774610697031565</v>
      </c>
      <c r="AN170" s="3" t="b">
        <f aca="false">TRUE()</f>
        <v>1</v>
      </c>
      <c r="AO170" s="3" t="n">
        <v>1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1</v>
      </c>
      <c r="E171" s="2" t="n">
        <v>3</v>
      </c>
      <c r="F171" s="2" t="n">
        <v>13.2405199151872</v>
      </c>
      <c r="G171" s="2" t="n">
        <v>0.883780332056194</v>
      </c>
      <c r="H171" s="2" t="n">
        <v>0.975429473282991</v>
      </c>
      <c r="I171" s="2" t="n">
        <v>0.275338051548979</v>
      </c>
      <c r="J171" s="2" t="n">
        <v>0.467335605768833</v>
      </c>
      <c r="K171" s="2" t="n">
        <v>3.92869992986378</v>
      </c>
      <c r="L171" s="2" t="n">
        <v>0.82</v>
      </c>
      <c r="M171" s="2" t="n">
        <v>0.126</v>
      </c>
      <c r="N171" s="2" t="n">
        <v>8.685</v>
      </c>
      <c r="O171" s="2" t="s">
        <v>41</v>
      </c>
      <c r="P171" s="2" t="n">
        <v>371.6</v>
      </c>
      <c r="Q171" s="2" t="n">
        <v>95.5</v>
      </c>
      <c r="R171" s="2" t="n">
        <v>15.948</v>
      </c>
      <c r="S171" s="2" t="n">
        <v>0.778200954552335</v>
      </c>
      <c r="T171" s="2" t="n">
        <v>-1.10669477335073</v>
      </c>
      <c r="U171" s="2" t="n">
        <v>0.744297565714935</v>
      </c>
      <c r="V171" s="2" t="n">
        <v>0.0872636661888885</v>
      </c>
      <c r="W171" s="2" t="n">
        <v>0.0147206834498549</v>
      </c>
      <c r="X171" s="2" t="n">
        <v>0.142855472349487</v>
      </c>
      <c r="Y171" s="2" t="n">
        <v>0.12161398245312</v>
      </c>
      <c r="Z171" s="2" t="n">
        <v>0.111828704855672</v>
      </c>
      <c r="AA171" s="2" t="n">
        <v>0.116739669757161</v>
      </c>
      <c r="AB171" s="2" t="n">
        <v>0.121129513026242</v>
      </c>
      <c r="AC171" s="2" t="n">
        <v>0.131310743932798</v>
      </c>
      <c r="AD171" s="2" t="n">
        <v>0.119833250162061</v>
      </c>
      <c r="AE171" s="2" t="n">
        <v>0.0954207660794318</v>
      </c>
      <c r="AF171" s="2" t="n">
        <v>0.0392678973840273</v>
      </c>
      <c r="AG171" s="2" t="n">
        <v>-0.41855012431963</v>
      </c>
      <c r="AH171" s="3" t="b">
        <f aca="false">TRUE()</f>
        <v>1</v>
      </c>
      <c r="AI171" s="3" t="n">
        <v>1.38067236603269</v>
      </c>
      <c r="AJ171" s="3" t="b">
        <f aca="false">TRUE()</f>
        <v>1</v>
      </c>
      <c r="AK171" s="3" t="n">
        <v>0.81041129960631</v>
      </c>
      <c r="AL171" s="3" t="b">
        <f aca="false">TRUE()</f>
        <v>1</v>
      </c>
      <c r="AM171" s="3" t="n">
        <v>0.039210732800759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2</v>
      </c>
      <c r="E172" s="2" t="n">
        <v>1</v>
      </c>
      <c r="F172" s="2" t="n">
        <v>46.8476102659946</v>
      </c>
      <c r="G172" s="2" t="n">
        <v>0.896952104499274</v>
      </c>
      <c r="H172" s="2" t="n">
        <v>0.970096896690033</v>
      </c>
      <c r="I172" s="2" t="n">
        <v>0.194286923122551</v>
      </c>
      <c r="J172" s="2" t="n">
        <v>0.477743925112396</v>
      </c>
      <c r="K172" s="2" t="n">
        <v>3.53989388830664</v>
      </c>
      <c r="L172" s="2" t="n">
        <v>0.825</v>
      </c>
      <c r="M172" s="2" t="n">
        <v>0.135</v>
      </c>
      <c r="N172" s="2" t="n">
        <v>7.893</v>
      </c>
      <c r="O172" s="2" t="s">
        <v>41</v>
      </c>
      <c r="P172" s="2" t="n">
        <v>381.6</v>
      </c>
      <c r="Q172" s="2" t="n">
        <v>75</v>
      </c>
      <c r="R172" s="2" t="n">
        <v>16.377</v>
      </c>
      <c r="S172" s="2" t="n">
        <v>0.770588118505734</v>
      </c>
      <c r="T172" s="2" t="n">
        <v>-0.294119068494489</v>
      </c>
      <c r="U172" s="2" t="n">
        <v>1.88927644611062</v>
      </c>
      <c r="V172" s="2" t="n">
        <v>0.13799286560951</v>
      </c>
      <c r="W172" s="2" t="n">
        <v>0.0402256483204915</v>
      </c>
      <c r="X172" s="2" t="n">
        <v>0.170456000537056</v>
      </c>
      <c r="Y172" s="2" t="n">
        <v>0.171221720657509</v>
      </c>
      <c r="Z172" s="2" t="n">
        <v>0.117039246684642</v>
      </c>
      <c r="AA172" s="2" t="n">
        <v>0.0957751520140102</v>
      </c>
      <c r="AB172" s="2" t="n">
        <v>0.100384512828475</v>
      </c>
      <c r="AC172" s="2" t="n">
        <v>0.100303788716374</v>
      </c>
      <c r="AD172" s="2" t="n">
        <v>0.0984387530177462</v>
      </c>
      <c r="AE172" s="2" t="n">
        <v>0.0973409851274758</v>
      </c>
      <c r="AF172" s="2" t="n">
        <v>0.0490398404167121</v>
      </c>
      <c r="AG172" s="2" t="n">
        <v>-0.703227552619726</v>
      </c>
      <c r="AH172" s="3" t="b">
        <f aca="false">TRUE()</f>
        <v>1</v>
      </c>
      <c r="AI172" s="3" t="n">
        <v>1.43269367343261</v>
      </c>
      <c r="AJ172" s="3" t="b">
        <f aca="false">TRUE()</f>
        <v>1</v>
      </c>
      <c r="AK172" s="3" t="n">
        <v>1.17160665195102</v>
      </c>
      <c r="AL172" s="3" t="b">
        <f aca="false">TRUE()</f>
        <v>1</v>
      </c>
      <c r="AM172" s="3" t="n">
        <v>0.13307710302363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2</v>
      </c>
      <c r="E173" s="2" t="n">
        <v>2</v>
      </c>
      <c r="F173" s="2" t="n">
        <v>23.6293777306568</v>
      </c>
      <c r="G173" s="2" t="n">
        <v>0.866666666666667</v>
      </c>
      <c r="H173" s="2" t="n">
        <v>0.961319191324996</v>
      </c>
      <c r="I173" s="2" t="n">
        <v>0.258389292365905</v>
      </c>
      <c r="J173" s="2" t="n">
        <v>0.500961734941026</v>
      </c>
      <c r="K173" s="2" t="n">
        <v>2.91094781832267</v>
      </c>
      <c r="L173" s="2" t="n">
        <v>0.725</v>
      </c>
      <c r="M173" s="2" t="n">
        <v>0.16</v>
      </c>
      <c r="N173" s="2" t="n">
        <v>6.513</v>
      </c>
      <c r="O173" s="2" t="s">
        <v>41</v>
      </c>
      <c r="P173" s="2" t="n">
        <v>372.3</v>
      </c>
      <c r="Q173" s="2" t="n">
        <v>95.1</v>
      </c>
      <c r="R173" s="2" t="n">
        <v>15.978</v>
      </c>
      <c r="S173" s="2" t="n">
        <v>0.886347999831219</v>
      </c>
      <c r="T173" s="2" t="n">
        <v>-1.00755666417457</v>
      </c>
      <c r="U173" s="2" t="n">
        <v>0.855752099989721</v>
      </c>
      <c r="V173" s="2" t="n">
        <v>0.193986730120687</v>
      </c>
      <c r="W173" s="2" t="n">
        <v>0.0607450947577904</v>
      </c>
      <c r="X173" s="2" t="n">
        <v>0.109267638717301</v>
      </c>
      <c r="Y173" s="2" t="n">
        <v>0.125938921399752</v>
      </c>
      <c r="Z173" s="2" t="n">
        <v>0.143950611218534</v>
      </c>
      <c r="AA173" s="2" t="n">
        <v>0.134774056883063</v>
      </c>
      <c r="AB173" s="2" t="n">
        <v>0.130849649548286</v>
      </c>
      <c r="AC173" s="2" t="n">
        <v>0.109871267181452</v>
      </c>
      <c r="AD173" s="2" t="n">
        <v>0.0972815860097934</v>
      </c>
      <c r="AE173" s="2" t="n">
        <v>0.100751750036774</v>
      </c>
      <c r="AF173" s="2" t="n">
        <v>0.0473145190050452</v>
      </c>
      <c r="AG173" s="2" t="n">
        <v>-1.16373158446403</v>
      </c>
      <c r="AH173" s="3" t="b">
        <f aca="false">TRUE()</f>
        <v>1</v>
      </c>
      <c r="AI173" s="3" t="n">
        <v>0.392267525434149</v>
      </c>
      <c r="AJ173" s="3" t="b">
        <f aca="false">TRUE()</f>
        <v>1</v>
      </c>
      <c r="AK173" s="3" t="n">
        <v>2.17492707513077</v>
      </c>
      <c r="AL173" s="3" t="b">
        <f aca="false">TRUE()</f>
        <v>1</v>
      </c>
      <c r="AM173" s="3" t="n">
        <v>0.04578137871636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3</v>
      </c>
      <c r="E174" s="2" t="n">
        <v>2</v>
      </c>
      <c r="F174" s="2" t="n">
        <v>18.434948822922</v>
      </c>
      <c r="G174" s="2" t="n">
        <v>0.821052631578947</v>
      </c>
      <c r="H174" s="2" t="n">
        <v>0.989710763006605</v>
      </c>
      <c r="I174" s="2" t="n">
        <v>0.119202467665535</v>
      </c>
      <c r="J174" s="2" t="n">
        <v>0.324557610076993</v>
      </c>
      <c r="K174" s="2" t="n">
        <v>4.18922827050386</v>
      </c>
      <c r="L174" s="2" t="n">
        <v>0.609</v>
      </c>
      <c r="M174" s="2" t="n">
        <v>0.079</v>
      </c>
      <c r="N174" s="2" t="n">
        <v>9.051</v>
      </c>
      <c r="O174" s="2" t="s">
        <v>41</v>
      </c>
      <c r="P174" s="2" t="n">
        <v>250.4</v>
      </c>
      <c r="Q174" s="2" t="n">
        <v>105.7</v>
      </c>
      <c r="R174" s="2" t="n">
        <v>10.748</v>
      </c>
      <c r="S174" s="2" t="n">
        <v>0.977660473808479</v>
      </c>
      <c r="T174" s="2" t="n">
        <v>0.391535875623166</v>
      </c>
      <c r="U174" s="2" t="n">
        <v>-0.699146578059113</v>
      </c>
      <c r="V174" s="2" t="n">
        <v>0.41178371443505</v>
      </c>
      <c r="W174" s="2" t="n">
        <v>0.230878142523033</v>
      </c>
      <c r="X174" s="2" t="n">
        <v>0.0681621690430136</v>
      </c>
      <c r="Y174" s="2" t="n">
        <v>0.169983096923501</v>
      </c>
      <c r="Z174" s="2" t="n">
        <v>0.220088802902179</v>
      </c>
      <c r="AA174" s="2" t="n">
        <v>0.162350245926039</v>
      </c>
      <c r="AB174" s="2" t="n">
        <v>0.103213412007895</v>
      </c>
      <c r="AC174" s="2" t="n">
        <v>0.0468337143601597</v>
      </c>
      <c r="AD174" s="2" t="n">
        <v>0.0446448486858135</v>
      </c>
      <c r="AE174" s="2" t="n">
        <v>0.0750963744837801</v>
      </c>
      <c r="AF174" s="2" t="n">
        <v>0.10962733566762</v>
      </c>
      <c r="AG174" s="2" t="n">
        <v>-0.22779553183522</v>
      </c>
      <c r="AH174" s="3" t="b">
        <f aca="false">TRUE()</f>
        <v>1</v>
      </c>
      <c r="AI174" s="3" t="n">
        <v>-0.814626806244071</v>
      </c>
      <c r="AJ174" s="3" t="b">
        <f aca="false">TRUE()</f>
        <v>1</v>
      </c>
      <c r="AK174" s="3" t="n">
        <v>-1.07583109597162</v>
      </c>
      <c r="AL174" s="3" t="b">
        <f aca="false">TRUE()</f>
        <v>1</v>
      </c>
      <c r="AM174" s="3" t="n">
        <v>-1.0984496743004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4</v>
      </c>
      <c r="E175" s="2" t="n">
        <v>2</v>
      </c>
      <c r="F175" s="2" t="n">
        <v>13.2405199151872</v>
      </c>
      <c r="G175" s="2" t="n">
        <v>0.918571428571429</v>
      </c>
      <c r="H175" s="2" t="n">
        <v>0.976097543807281</v>
      </c>
      <c r="I175" s="2" t="n">
        <v>0.283480965119359</v>
      </c>
      <c r="J175" s="2" t="n">
        <v>0.467708202533237</v>
      </c>
      <c r="K175" s="2" t="n">
        <v>3.72188552225549</v>
      </c>
      <c r="L175" s="2" t="n">
        <v>0.799</v>
      </c>
      <c r="M175" s="2" t="n">
        <v>0.124</v>
      </c>
      <c r="N175" s="2" t="n">
        <v>8.248</v>
      </c>
      <c r="O175" s="2" t="s">
        <v>41</v>
      </c>
      <c r="P175" s="2" t="n">
        <v>219.1</v>
      </c>
      <c r="Q175" s="2" t="n">
        <v>47.8</v>
      </c>
      <c r="R175" s="2" t="n">
        <v>9.403</v>
      </c>
      <c r="S175" s="2" t="n">
        <v>0.756241796019024</v>
      </c>
      <c r="T175" s="2" t="n">
        <v>-0.882672396860665</v>
      </c>
      <c r="U175" s="2" t="n">
        <v>1.10558755575684</v>
      </c>
      <c r="V175" s="2" t="n">
        <v>0.114103021451202</v>
      </c>
      <c r="W175" s="2" t="n">
        <v>0.0470772627398506</v>
      </c>
      <c r="X175" s="2" t="n">
        <v>0.107776500751534</v>
      </c>
      <c r="Y175" s="2" t="n">
        <v>0.124005782901866</v>
      </c>
      <c r="Z175" s="2" t="n">
        <v>0.130079732003324</v>
      </c>
      <c r="AA175" s="2" t="n">
        <v>0.128023933645931</v>
      </c>
      <c r="AB175" s="2" t="n">
        <v>0.119064534109595</v>
      </c>
      <c r="AC175" s="2" t="n">
        <v>0.123950747397619</v>
      </c>
      <c r="AD175" s="2" t="n">
        <v>0.108532981132026</v>
      </c>
      <c r="AE175" s="2" t="n">
        <v>0.10121215744719</v>
      </c>
      <c r="AF175" s="2" t="n">
        <v>0.0573536306109134</v>
      </c>
      <c r="AG175" s="2" t="n">
        <v>-0.569976253032916</v>
      </c>
      <c r="AH175" s="3" t="b">
        <f aca="false">TRUE()</f>
        <v>1</v>
      </c>
      <c r="AI175" s="3" t="n">
        <v>1.16218287495301</v>
      </c>
      <c r="AJ175" s="3" t="b">
        <f aca="false">TRUE()</f>
        <v>1</v>
      </c>
      <c r="AK175" s="3" t="n">
        <v>0.73014566575193</v>
      </c>
      <c r="AL175" s="3" t="b">
        <f aca="false">TRUE()</f>
        <v>1</v>
      </c>
      <c r="AM175" s="3" t="n">
        <v>-1.3922514130980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5</v>
      </c>
      <c r="E176" s="2" t="n">
        <v>1</v>
      </c>
      <c r="F176" s="2" t="n">
        <v>29.7448812969422</v>
      </c>
      <c r="G176" s="2" t="n">
        <v>0.843478260869565</v>
      </c>
      <c r="H176" s="2" t="n">
        <v>0.982349509772716</v>
      </c>
      <c r="I176" s="2" t="n">
        <v>0.214417076109915</v>
      </c>
      <c r="J176" s="2" t="n">
        <v>0.396147075956383</v>
      </c>
      <c r="K176" s="2" t="n">
        <v>4.5110443676278</v>
      </c>
      <c r="L176" s="2" t="n">
        <v>0.773</v>
      </c>
      <c r="M176" s="2" t="n">
        <v>0.093</v>
      </c>
      <c r="N176" s="2" t="n">
        <v>9.855</v>
      </c>
      <c r="O176" s="2" t="s">
        <v>41</v>
      </c>
      <c r="P176" s="2" t="n">
        <v>366.3</v>
      </c>
      <c r="Q176" s="2" t="n">
        <v>76.3</v>
      </c>
      <c r="R176" s="2" t="n">
        <v>15.721</v>
      </c>
      <c r="S176" s="2" t="n">
        <v>0.799753225739733</v>
      </c>
      <c r="T176" s="2" t="n">
        <v>-0.573078486926424</v>
      </c>
      <c r="U176" s="2" t="n">
        <v>0.558053241763216</v>
      </c>
      <c r="V176" s="2" t="n">
        <v>0.0283240134406804</v>
      </c>
      <c r="W176" s="2" t="n">
        <v>0.0377426504230288</v>
      </c>
      <c r="X176" s="2" t="n">
        <v>0.144215680598641</v>
      </c>
      <c r="Y176" s="2" t="n">
        <v>0.10261312850375</v>
      </c>
      <c r="Z176" s="2" t="n">
        <v>0.111304450150679</v>
      </c>
      <c r="AA176" s="2" t="n">
        <v>0.113266047466664</v>
      </c>
      <c r="AB176" s="2" t="n">
        <v>0.145317085501307</v>
      </c>
      <c r="AC176" s="2" t="n">
        <v>0.13216003315121</v>
      </c>
      <c r="AD176" s="2" t="n">
        <v>0.102485399891005</v>
      </c>
      <c r="AE176" s="2" t="n">
        <v>0.0939405125851069</v>
      </c>
      <c r="AF176" s="2" t="n">
        <v>0.0546976621516382</v>
      </c>
      <c r="AG176" s="2" t="n">
        <v>0.00783295415205801</v>
      </c>
      <c r="AH176" s="3" t="b">
        <f aca="false">TRUE()</f>
        <v>1</v>
      </c>
      <c r="AI176" s="3" t="n">
        <v>0.891672076473413</v>
      </c>
      <c r="AJ176" s="3" t="b">
        <f aca="false">TRUE()</f>
        <v>1</v>
      </c>
      <c r="AK176" s="3" t="n">
        <v>-0.513971658990958</v>
      </c>
      <c r="AL176" s="3" t="b">
        <f aca="false">TRUE()</f>
        <v>1</v>
      </c>
      <c r="AM176" s="3" t="n">
        <v>-0.010538443417363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5</v>
      </c>
      <c r="E177" s="2" t="n">
        <v>2</v>
      </c>
      <c r="F177" s="2" t="n">
        <v>35.5376777919744</v>
      </c>
      <c r="G177" s="2" t="n">
        <v>0.531317494600432</v>
      </c>
      <c r="H177" s="2" t="n">
        <v>0.96614334231177</v>
      </c>
      <c r="I177" s="2" t="n">
        <v>0.102964144643277</v>
      </c>
      <c r="J177" s="2" t="n">
        <v>0.252536232009706</v>
      </c>
      <c r="K177" s="2" t="n">
        <v>6.53049205544715</v>
      </c>
      <c r="L177" s="2" t="n">
        <v>0.685</v>
      </c>
      <c r="M177" s="2" t="n">
        <v>0.098</v>
      </c>
      <c r="N177" s="2" t="n">
        <v>13.877</v>
      </c>
      <c r="O177" s="2" t="s">
        <v>41</v>
      </c>
      <c r="P177" s="2" t="n">
        <v>286.3</v>
      </c>
      <c r="Q177" s="2" t="n">
        <v>158.9</v>
      </c>
      <c r="R177" s="2" t="n">
        <v>12.288</v>
      </c>
      <c r="S177" s="2" t="n">
        <v>0.774181927529389</v>
      </c>
      <c r="T177" s="2" t="n">
        <v>1.21267863776589</v>
      </c>
      <c r="U177" s="2" t="n">
        <v>2.2779146528882</v>
      </c>
      <c r="V177" s="2" t="n">
        <v>0.0291873340029041</v>
      </c>
      <c r="W177" s="2" t="n">
        <v>0.0782421315160643</v>
      </c>
      <c r="X177" s="2" t="n">
        <v>0.0611695351725913</v>
      </c>
      <c r="Y177" s="2" t="n">
        <v>0.113402210531335</v>
      </c>
      <c r="Z177" s="2" t="n">
        <v>0.151625090939963</v>
      </c>
      <c r="AA177" s="2" t="n">
        <v>0.168180799212351</v>
      </c>
      <c r="AB177" s="2" t="n">
        <v>0.123056766110497</v>
      </c>
      <c r="AC177" s="2" t="n">
        <v>0.326374742781492</v>
      </c>
      <c r="AD177" s="2" t="n">
        <v>0.0362305740557363</v>
      </c>
      <c r="AE177" s="2" t="n">
        <v>0.0136076417384074</v>
      </c>
      <c r="AF177" s="2" t="n">
        <v>0.00635263945762612</v>
      </c>
      <c r="AG177" s="2" t="n">
        <v>1.48643954177755</v>
      </c>
      <c r="AH177" s="3" t="b">
        <f aca="false">TRUE()</f>
        <v>1</v>
      </c>
      <c r="AI177" s="3" t="n">
        <v>-0.0239029337652363</v>
      </c>
      <c r="AJ177" s="3" t="b">
        <f aca="false">TRUE()</f>
        <v>1</v>
      </c>
      <c r="AK177" s="3" t="n">
        <v>-0.313307574355008</v>
      </c>
      <c r="AL177" s="3" t="b">
        <f aca="false">TRUE()</f>
        <v>1</v>
      </c>
      <c r="AM177" s="3" t="n">
        <v>-0.76146940520036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5</v>
      </c>
      <c r="E178" s="2" t="n">
        <v>3</v>
      </c>
      <c r="F178" s="2" t="n">
        <v>27.8972710309476</v>
      </c>
      <c r="G178" s="2" t="n">
        <v>0.868046571798189</v>
      </c>
      <c r="H178" s="2" t="n">
        <v>0.981221766824765</v>
      </c>
      <c r="I178" s="2" t="n">
        <v>0.157977761560151</v>
      </c>
      <c r="J178" s="2" t="n">
        <v>0.434195341511314</v>
      </c>
      <c r="K178" s="2" t="n">
        <v>4.02029497160185</v>
      </c>
      <c r="L178" s="2" t="n">
        <v>0.762</v>
      </c>
      <c r="M178" s="2" t="n">
        <v>0.118</v>
      </c>
      <c r="N178" s="2" t="n">
        <v>8.856</v>
      </c>
      <c r="O178" s="2" t="s">
        <v>41</v>
      </c>
      <c r="P178" s="2" t="n">
        <v>265.4</v>
      </c>
      <c r="Q178" s="2" t="n">
        <v>48</v>
      </c>
      <c r="R178" s="2" t="n">
        <v>11.392</v>
      </c>
      <c r="S178" s="2" t="n">
        <v>0.903396421069115</v>
      </c>
      <c r="T178" s="2" t="n">
        <v>-0.793091142242951</v>
      </c>
      <c r="U178" s="2" t="n">
        <v>1.74156203317384</v>
      </c>
      <c r="V178" s="2" t="n">
        <v>0.0547568558839698</v>
      </c>
      <c r="W178" s="2" t="n">
        <v>0.00721666581549563</v>
      </c>
      <c r="X178" s="2" t="n">
        <v>0.127165080631196</v>
      </c>
      <c r="Y178" s="2" t="n">
        <v>0.11978135242082</v>
      </c>
      <c r="Z178" s="2" t="n">
        <v>0.118159121681175</v>
      </c>
      <c r="AA178" s="2" t="n">
        <v>0.113466966862497</v>
      </c>
      <c r="AB178" s="2" t="n">
        <v>0.11641360822905</v>
      </c>
      <c r="AC178" s="2" t="n">
        <v>0.11547895216505</v>
      </c>
      <c r="AD178" s="2" t="n">
        <v>0.112358442756156</v>
      </c>
      <c r="AE178" s="2" t="n">
        <v>0.123614267824644</v>
      </c>
      <c r="AF178" s="2" t="n">
        <v>0.0535622074294114</v>
      </c>
      <c r="AG178" s="2" t="n">
        <v>-0.35148573194907</v>
      </c>
      <c r="AH178" s="3" t="b">
        <f aca="false">TRUE()</f>
        <v>1</v>
      </c>
      <c r="AI178" s="3" t="n">
        <v>0.777225200193582</v>
      </c>
      <c r="AJ178" s="3" t="b">
        <f aca="false">TRUE()</f>
        <v>1</v>
      </c>
      <c r="AK178" s="3" t="n">
        <v>0.48934876418879</v>
      </c>
      <c r="AL178" s="3" t="b">
        <f aca="false">TRUE()</f>
        <v>1</v>
      </c>
      <c r="AM178" s="3" t="n">
        <v>-0.95765011896617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6</v>
      </c>
      <c r="E179" s="2" t="n">
        <v>1</v>
      </c>
      <c r="F179" s="2" t="n">
        <v>30.3432488842396</v>
      </c>
      <c r="G179" s="2" t="n">
        <v>0.905785123966942</v>
      </c>
      <c r="H179" s="2" t="n">
        <v>0.954119447698597</v>
      </c>
      <c r="I179" s="2" t="n">
        <v>0.254833919106965</v>
      </c>
      <c r="J179" s="2" t="n">
        <v>0.57077437586019</v>
      </c>
      <c r="K179" s="2" t="n">
        <v>3.03423366358601</v>
      </c>
      <c r="L179" s="2" t="n">
        <v>0.844</v>
      </c>
      <c r="M179" s="2" t="n">
        <v>0.163</v>
      </c>
      <c r="N179" s="2" t="n">
        <v>6.913</v>
      </c>
      <c r="O179" s="2" t="s">
        <v>41</v>
      </c>
      <c r="P179" s="2" t="n">
        <v>290.5</v>
      </c>
      <c r="Q179" s="2" t="n">
        <v>57.2</v>
      </c>
      <c r="R179" s="2" t="n">
        <v>12.467</v>
      </c>
      <c r="S179" s="2" t="n">
        <v>-1</v>
      </c>
      <c r="T179" s="2" t="n">
        <v>-0.861764516919279</v>
      </c>
      <c r="U179" s="2" t="n">
        <v>1.53234802865058</v>
      </c>
      <c r="V179" s="2" t="n">
        <v>0.0127988087864467</v>
      </c>
      <c r="W179" s="2" t="n">
        <v>0.0127988087864467</v>
      </c>
      <c r="X179" s="2" t="n">
        <v>0.124968149843946</v>
      </c>
      <c r="Y179" s="2" t="n">
        <v>0.123998314849785</v>
      </c>
      <c r="Z179" s="2" t="n">
        <v>0.102827677390622</v>
      </c>
      <c r="AA179" s="2" t="n">
        <v>0.105091304307797</v>
      </c>
      <c r="AB179" s="2" t="n">
        <v>0.111078165695048</v>
      </c>
      <c r="AC179" s="2" t="n">
        <v>0.10935132229927</v>
      </c>
      <c r="AD179" s="2" t="n">
        <v>0.102448155330229</v>
      </c>
      <c r="AE179" s="2" t="n">
        <v>0.10762554574613</v>
      </c>
      <c r="AF179" s="2" t="n">
        <v>0.112611364537173</v>
      </c>
      <c r="AG179" s="2" t="n">
        <v>-1.07346370376235</v>
      </c>
      <c r="AH179" s="3" t="b">
        <f aca="false">TRUE()</f>
        <v>1</v>
      </c>
      <c r="AI179" s="3" t="n">
        <v>1.63037464155232</v>
      </c>
      <c r="AJ179" s="3" t="b">
        <f aca="false">TRUE()</f>
        <v>1</v>
      </c>
      <c r="AK179" s="3" t="n">
        <v>2.29532552591234</v>
      </c>
      <c r="AL179" s="3" t="b">
        <f aca="false">FALSE()</f>
        <v>0</v>
      </c>
      <c r="AM179" s="3" t="n">
        <v>-0.722045529706755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6</v>
      </c>
      <c r="E180" s="2" t="n">
        <v>2</v>
      </c>
      <c r="F180" s="2" t="n">
        <v>17.1027289690524</v>
      </c>
      <c r="G180" s="2" t="n">
        <v>0.910919540229885</v>
      </c>
      <c r="H180" s="2" t="n">
        <v>0.954624282612944</v>
      </c>
      <c r="I180" s="2" t="n">
        <v>0.298533236450478</v>
      </c>
      <c r="J180" s="2" t="n">
        <v>0.591834883776716</v>
      </c>
      <c r="K180" s="2" t="n">
        <v>2.28287762869287</v>
      </c>
      <c r="L180" s="2" t="n">
        <v>0.668</v>
      </c>
      <c r="M180" s="2" t="n">
        <v>0.122</v>
      </c>
      <c r="N180" s="2" t="n">
        <v>5.195</v>
      </c>
      <c r="O180" s="2" t="s">
        <v>41</v>
      </c>
      <c r="P180" s="2" t="n">
        <v>486</v>
      </c>
      <c r="Q180" s="2" t="n">
        <v>62.2</v>
      </c>
      <c r="R180" s="2" t="n">
        <v>20.856</v>
      </c>
      <c r="S180" s="2" t="n">
        <v>-1</v>
      </c>
      <c r="T180" s="2" t="n">
        <v>0.0556205628588764</v>
      </c>
      <c r="U180" s="2" t="n">
        <v>-0.383562850015762</v>
      </c>
      <c r="V180" s="2" t="n">
        <v>0.0872943043507114</v>
      </c>
      <c r="W180" s="2" t="n">
        <v>0.0291297685869031</v>
      </c>
      <c r="X180" s="2" t="n">
        <v>0.15033618201268</v>
      </c>
      <c r="Y180" s="2" t="n">
        <v>0.031846411934987</v>
      </c>
      <c r="Z180" s="2" t="n">
        <v>0.195285872012027</v>
      </c>
      <c r="AA180" s="2" t="n">
        <v>0.19053250314242</v>
      </c>
      <c r="AB180" s="2" t="n">
        <v>0.176994003571342</v>
      </c>
      <c r="AC180" s="2" t="n">
        <v>0.129298906269961</v>
      </c>
      <c r="AD180" s="2" t="n">
        <v>0.0507541119605341</v>
      </c>
      <c r="AE180" s="2" t="n">
        <v>0.0418925354739246</v>
      </c>
      <c r="AF180" s="2" t="n">
        <v>0.0330594736221238</v>
      </c>
      <c r="AG180" s="2" t="n">
        <v>-1.62359431102993</v>
      </c>
      <c r="AH180" s="3" t="b">
        <f aca="false">TRUE()</f>
        <v>1</v>
      </c>
      <c r="AI180" s="3" t="n">
        <v>-0.200775378924976</v>
      </c>
      <c r="AJ180" s="3" t="b">
        <f aca="false">TRUE()</f>
        <v>1</v>
      </c>
      <c r="AK180" s="3" t="n">
        <v>0.64988003189755</v>
      </c>
      <c r="AL180" s="3" t="b">
        <f aca="false">TRUE()</f>
        <v>1</v>
      </c>
      <c r="AM180" s="3" t="n">
        <v>1.1130420081504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7</v>
      </c>
      <c r="E181" s="2" t="n">
        <v>0</v>
      </c>
      <c r="F181" s="2" t="n">
        <v>18.9246444160512</v>
      </c>
      <c r="G181" s="2" t="n">
        <v>0.890350877192982</v>
      </c>
      <c r="H181" s="2" t="n">
        <v>0.975270258248463</v>
      </c>
      <c r="I181" s="2" t="n">
        <v>0.175509932717002</v>
      </c>
      <c r="J181" s="2" t="n">
        <v>0.478036809786209</v>
      </c>
      <c r="K181" s="2" t="n">
        <v>3.5782537536914</v>
      </c>
      <c r="L181" s="2" t="n">
        <v>0.804</v>
      </c>
      <c r="M181" s="2" t="n">
        <v>0.119</v>
      </c>
      <c r="N181" s="2" t="n">
        <v>7.991</v>
      </c>
      <c r="O181" s="2" t="s">
        <v>41</v>
      </c>
      <c r="P181" s="2" t="n">
        <v>272.5</v>
      </c>
      <c r="Q181" s="2" t="n">
        <v>66.1</v>
      </c>
      <c r="R181" s="2" t="n">
        <v>11.693</v>
      </c>
      <c r="S181" s="2" t="n">
        <v>0.601272183840283</v>
      </c>
      <c r="T181" s="2" t="n">
        <v>-1.21703584602305</v>
      </c>
      <c r="U181" s="2" t="n">
        <v>1.26675309141722</v>
      </c>
      <c r="V181" s="2" t="n">
        <v>0.00264114521391345</v>
      </c>
      <c r="W181" s="2" t="n">
        <v>0.036925133184355</v>
      </c>
      <c r="X181" s="2" t="n">
        <v>0.04657726702063</v>
      </c>
      <c r="Y181" s="2" t="n">
        <v>0.129647673407227</v>
      </c>
      <c r="Z181" s="2" t="n">
        <v>0.131594021576053</v>
      </c>
      <c r="AA181" s="2" t="n">
        <v>0.128452823243165</v>
      </c>
      <c r="AB181" s="2" t="n">
        <v>0.116035410157697</v>
      </c>
      <c r="AC181" s="2" t="n">
        <v>0.121366493382466</v>
      </c>
      <c r="AD181" s="2" t="n">
        <v>0.128615748689563</v>
      </c>
      <c r="AE181" s="2" t="n">
        <v>0.104294784204331</v>
      </c>
      <c r="AF181" s="2" t="n">
        <v>0.0934157783188681</v>
      </c>
      <c r="AG181" s="2" t="n">
        <v>-0.675141086205941</v>
      </c>
      <c r="AH181" s="3" t="b">
        <f aca="false">TRUE()</f>
        <v>1</v>
      </c>
      <c r="AI181" s="3" t="n">
        <v>1.21420418235294</v>
      </c>
      <c r="AJ181" s="3" t="b">
        <f aca="false">TRUE()</f>
        <v>1</v>
      </c>
      <c r="AK181" s="3" t="n">
        <v>0.52948158111598</v>
      </c>
      <c r="AL181" s="3" t="b">
        <f aca="false">TRUE()</f>
        <v>1</v>
      </c>
      <c r="AM181" s="3" t="n">
        <v>-0.8910049961079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8</v>
      </c>
      <c r="E182" s="2" t="n">
        <v>0</v>
      </c>
      <c r="F182" s="2" t="n">
        <v>18.434948822922</v>
      </c>
      <c r="G182" s="2" t="n">
        <v>0.675874769797422</v>
      </c>
      <c r="H182" s="2" t="n">
        <v>0.988957800169909</v>
      </c>
      <c r="I182" s="2" t="n">
        <v>0.080900088801559</v>
      </c>
      <c r="J182" s="2" t="n">
        <v>0.262652051074525</v>
      </c>
      <c r="K182" s="2" t="n">
        <v>5.50606635921677</v>
      </c>
      <c r="L182" s="2" t="n">
        <v>0.627</v>
      </c>
      <c r="M182" s="2" t="n">
        <v>0.088</v>
      </c>
      <c r="N182" s="2" t="n">
        <v>11.695</v>
      </c>
      <c r="O182" s="2" t="s">
        <v>41</v>
      </c>
      <c r="P182" s="2" t="n">
        <v>480.9</v>
      </c>
      <c r="Q182" s="2" t="n">
        <v>77.4</v>
      </c>
      <c r="R182" s="2" t="n">
        <v>20.639</v>
      </c>
      <c r="S182" s="2" t="n">
        <v>0.979577665449914</v>
      </c>
      <c r="T182" s="2" t="n">
        <v>-0.734246899701383</v>
      </c>
      <c r="U182" s="2" t="n">
        <v>2.01767810288483</v>
      </c>
      <c r="V182" s="2" t="n">
        <v>0.0306449920105135</v>
      </c>
      <c r="W182" s="2" t="n">
        <v>0.0306449920105135</v>
      </c>
      <c r="X182" s="2" t="n">
        <v>0.0483464771336625</v>
      </c>
      <c r="Y182" s="2" t="n">
        <v>0.109199088131494</v>
      </c>
      <c r="Z182" s="2" t="n">
        <v>0.12886028905069</v>
      </c>
      <c r="AA182" s="2" t="n">
        <v>0.144236658367568</v>
      </c>
      <c r="AB182" s="2" t="n">
        <v>0.136034565401358</v>
      </c>
      <c r="AC182" s="2" t="n">
        <v>0.123008350623472</v>
      </c>
      <c r="AD182" s="2" t="n">
        <v>0.119869602658002</v>
      </c>
      <c r="AE182" s="2" t="n">
        <v>0.10544212211168</v>
      </c>
      <c r="AF182" s="2" t="n">
        <v>0.0850028465220741</v>
      </c>
      <c r="AG182" s="2" t="n">
        <v>0.736371792008452</v>
      </c>
      <c r="AH182" s="3" t="b">
        <f aca="false">TRUE()</f>
        <v>1</v>
      </c>
      <c r="AI182" s="3" t="n">
        <v>-0.627350099604347</v>
      </c>
      <c r="AJ182" s="3" t="b">
        <f aca="false">TRUE()</f>
        <v>1</v>
      </c>
      <c r="AK182" s="3" t="n">
        <v>-0.714635743626908</v>
      </c>
      <c r="AL182" s="3" t="b">
        <f aca="false">TRUE()</f>
        <v>1</v>
      </c>
      <c r="AM182" s="3" t="n">
        <v>1.0651701593367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0</v>
      </c>
      <c r="E183" s="2" t="n">
        <v>0</v>
      </c>
      <c r="F183" s="2" t="n">
        <v>18.9246444160512</v>
      </c>
      <c r="G183" s="2" t="n">
        <v>0.618212669683258</v>
      </c>
      <c r="H183" s="2" t="n">
        <v>0.987084563676037</v>
      </c>
      <c r="I183" s="2" t="n">
        <v>0.0787489148028255</v>
      </c>
      <c r="J183" s="2" t="n">
        <v>0.237925875312904</v>
      </c>
      <c r="K183" s="2" t="n">
        <v>7.01680198760036</v>
      </c>
      <c r="L183" s="2" t="n">
        <v>0.73</v>
      </c>
      <c r="M183" s="2" t="n">
        <v>0.1</v>
      </c>
      <c r="N183" s="2" t="n">
        <v>14.885</v>
      </c>
      <c r="O183" s="2" t="s">
        <v>41</v>
      </c>
      <c r="P183" s="2" t="n">
        <v>319.9</v>
      </c>
      <c r="Q183" s="2" t="n">
        <v>93.9</v>
      </c>
      <c r="R183" s="2" t="n">
        <v>13.729</v>
      </c>
      <c r="S183" s="2" t="n">
        <v>0.818538741649503</v>
      </c>
      <c r="T183" s="2" t="n">
        <v>0.236829230626067</v>
      </c>
      <c r="U183" s="2" t="n">
        <v>1.14725106419661</v>
      </c>
      <c r="V183" s="2" t="n">
        <v>0.0765511557260834</v>
      </c>
      <c r="W183" s="2" t="n">
        <v>0.0133074812072261</v>
      </c>
      <c r="X183" s="2" t="n">
        <v>0.0652297488433148</v>
      </c>
      <c r="Y183" s="2" t="n">
        <v>0.112830998069159</v>
      </c>
      <c r="Z183" s="2" t="n">
        <v>0.123220650829644</v>
      </c>
      <c r="AA183" s="2" t="n">
        <v>0.151318889961294</v>
      </c>
      <c r="AB183" s="2" t="n">
        <v>0.192407328743718</v>
      </c>
      <c r="AC183" s="2" t="n">
        <v>0.131543724004579</v>
      </c>
      <c r="AD183" s="2" t="n">
        <v>0.0981192967128758</v>
      </c>
      <c r="AE183" s="2" t="n">
        <v>0.0838517346482123</v>
      </c>
      <c r="AF183" s="2" t="n">
        <v>0.0414776281872039</v>
      </c>
      <c r="AG183" s="2" t="n">
        <v>1.84250772499744</v>
      </c>
      <c r="AH183" s="3" t="b">
        <f aca="false">TRUE()</f>
        <v>1</v>
      </c>
      <c r="AI183" s="3" t="n">
        <v>0.444288832834072</v>
      </c>
      <c r="AJ183" s="3" t="b">
        <f aca="false">TRUE()</f>
        <v>1</v>
      </c>
      <c r="AK183" s="3" t="n">
        <v>-0.233041940500628</v>
      </c>
      <c r="AL183" s="3" t="b">
        <f aca="false">TRUE()</f>
        <v>1</v>
      </c>
      <c r="AM183" s="3" t="n">
        <v>-0.44607840125150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1</v>
      </c>
      <c r="E184" s="2" t="n">
        <v>0</v>
      </c>
      <c r="F184" s="2" t="n">
        <v>11.3099324740202</v>
      </c>
      <c r="G184" s="2" t="n">
        <v>0.897321428571429</v>
      </c>
      <c r="H184" s="2" t="n">
        <v>0.976454459445673</v>
      </c>
      <c r="I184" s="2" t="n">
        <v>0.280410316097627</v>
      </c>
      <c r="J184" s="2" t="n">
        <v>0.464807349796689</v>
      </c>
      <c r="K184" s="2" t="n">
        <v>3.58910540023487</v>
      </c>
      <c r="L184" s="2" t="n">
        <v>0.779</v>
      </c>
      <c r="M184" s="2" t="n">
        <v>0.1</v>
      </c>
      <c r="N184" s="2" t="n">
        <v>8.041</v>
      </c>
      <c r="O184" s="2" t="s">
        <v>41</v>
      </c>
      <c r="P184" s="2" t="n">
        <v>476.6</v>
      </c>
      <c r="Q184" s="2" t="n">
        <v>73.5</v>
      </c>
      <c r="R184" s="2" t="n">
        <v>20.456</v>
      </c>
      <c r="S184" s="2" t="n">
        <v>0.729146058714372</v>
      </c>
      <c r="T184" s="2" t="n">
        <v>-1.26415187396614</v>
      </c>
      <c r="U184" s="2" t="n">
        <v>2.52855531423427</v>
      </c>
      <c r="V184" s="2" t="n">
        <v>0.0399250197231981</v>
      </c>
      <c r="W184" s="2" t="n">
        <v>0.0016421420043945</v>
      </c>
      <c r="X184" s="2" t="n">
        <v>0.097443974832844</v>
      </c>
      <c r="Y184" s="2" t="n">
        <v>0.115679775119786</v>
      </c>
      <c r="Z184" s="2" t="n">
        <v>0.110641310881935</v>
      </c>
      <c r="AA184" s="2" t="n">
        <v>0.133597499996903</v>
      </c>
      <c r="AB184" s="2" t="n">
        <v>0.126881780842978</v>
      </c>
      <c r="AC184" s="2" t="n">
        <v>0.115903570548521</v>
      </c>
      <c r="AD184" s="2" t="n">
        <v>0.104792265530914</v>
      </c>
      <c r="AE184" s="2" t="n">
        <v>0.118121554663615</v>
      </c>
      <c r="AF184" s="2" t="n">
        <v>0.076938267582504</v>
      </c>
      <c r="AG184" s="2" t="n">
        <v>-0.667195687985161</v>
      </c>
      <c r="AH184" s="3" t="b">
        <f aca="false">TRUE()</f>
        <v>1</v>
      </c>
      <c r="AI184" s="3" t="n">
        <v>0.954097645353321</v>
      </c>
      <c r="AJ184" s="3" t="b">
        <f aca="false">TRUE()</f>
        <v>1</v>
      </c>
      <c r="AK184" s="3" t="n">
        <v>-0.233041940500628</v>
      </c>
      <c r="AL184" s="3" t="b">
        <f aca="false">TRUE()</f>
        <v>1</v>
      </c>
      <c r="AM184" s="3" t="n">
        <v>1.0248076201409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2</v>
      </c>
      <c r="E185" s="2" t="n">
        <v>1</v>
      </c>
      <c r="F185" s="2" t="n">
        <v>18.434948822922</v>
      </c>
      <c r="G185" s="2" t="n">
        <v>0.732292917166867</v>
      </c>
      <c r="H185" s="2" t="n">
        <v>0.993346738741999</v>
      </c>
      <c r="I185" s="2" t="n">
        <v>0.0746516841876633</v>
      </c>
      <c r="J185" s="2" t="n">
        <v>0.245329396793592</v>
      </c>
      <c r="K185" s="2" t="n">
        <v>7.4735137433124</v>
      </c>
      <c r="L185" s="2" t="n">
        <v>0.755</v>
      </c>
      <c r="M185" s="2" t="n">
        <v>0.104</v>
      </c>
      <c r="N185" s="2" t="n">
        <v>15.787</v>
      </c>
      <c r="O185" s="2" t="s">
        <v>41</v>
      </c>
      <c r="P185" s="2" t="n">
        <v>381.6</v>
      </c>
      <c r="Q185" s="2" t="n">
        <v>62.3</v>
      </c>
      <c r="R185" s="2" t="n">
        <v>16.376</v>
      </c>
      <c r="S185" s="2" t="n">
        <v>-1</v>
      </c>
      <c r="T185" s="2" t="n">
        <v>-0.843579589065745</v>
      </c>
      <c r="U185" s="2" t="n">
        <v>2.4343008626813</v>
      </c>
      <c r="V185" s="2" t="n">
        <v>0.0709001070236377</v>
      </c>
      <c r="W185" s="2" t="n">
        <v>0.0140073500340253</v>
      </c>
      <c r="X185" s="2" t="n">
        <v>0.0980698888856448</v>
      </c>
      <c r="Y185" s="2" t="n">
        <v>0.12379339747833</v>
      </c>
      <c r="Z185" s="2" t="n">
        <v>0.122824657688077</v>
      </c>
      <c r="AA185" s="2" t="n">
        <v>0.131868396610155</v>
      </c>
      <c r="AB185" s="2" t="n">
        <v>0.127748331412858</v>
      </c>
      <c r="AC185" s="2" t="n">
        <v>0.117880118637145</v>
      </c>
      <c r="AD185" s="2" t="n">
        <v>0.12219841374359</v>
      </c>
      <c r="AE185" s="2" t="n">
        <v>0.109657898627852</v>
      </c>
      <c r="AF185" s="2" t="n">
        <v>0.0459588969163495</v>
      </c>
      <c r="AG185" s="2" t="n">
        <v>2.17690460723163</v>
      </c>
      <c r="AH185" s="3" t="b">
        <f aca="false">TRUE()</f>
        <v>1</v>
      </c>
      <c r="AI185" s="3" t="n">
        <v>0.704395369833689</v>
      </c>
      <c r="AJ185" s="3" t="b">
        <f aca="false">TRUE()</f>
        <v>1</v>
      </c>
      <c r="AK185" s="3" t="n">
        <v>-0.0725106727918689</v>
      </c>
      <c r="AL185" s="3" t="b">
        <f aca="false">TRUE()</f>
        <v>1</v>
      </c>
      <c r="AM185" s="3" t="n">
        <v>0.13307710302363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2</v>
      </c>
      <c r="E186" s="2" t="n">
        <v>2</v>
      </c>
      <c r="F186" s="2" t="n">
        <v>18.9246444160512</v>
      </c>
      <c r="G186" s="2" t="n">
        <v>0.754574811625404</v>
      </c>
      <c r="H186" s="2" t="n">
        <v>0.99396545028108</v>
      </c>
      <c r="I186" s="2" t="n">
        <v>0.0733514892224975</v>
      </c>
      <c r="J186" s="2" t="n">
        <v>0.252531596875633</v>
      </c>
      <c r="K186" s="2" t="n">
        <v>5.57061692585953</v>
      </c>
      <c r="L186" s="2" t="n">
        <v>0.607</v>
      </c>
      <c r="M186" s="2" t="n">
        <v>0.063</v>
      </c>
      <c r="N186" s="2" t="n">
        <v>11.816</v>
      </c>
      <c r="O186" s="2" t="s">
        <v>41</v>
      </c>
      <c r="P186" s="2" t="n">
        <v>419.9</v>
      </c>
      <c r="Q186" s="2" t="n">
        <v>81.4</v>
      </c>
      <c r="R186" s="2" t="n">
        <v>18.022</v>
      </c>
      <c r="S186" s="2" t="n">
        <v>0.828371573839903</v>
      </c>
      <c r="T186" s="2" t="n">
        <v>-1.19654971418289</v>
      </c>
      <c r="U186" s="2" t="n">
        <v>0.953401985069732</v>
      </c>
      <c r="V186" s="2" t="n">
        <v>0.00266940400498072</v>
      </c>
      <c r="W186" s="2" t="n">
        <v>0.0226353424475947</v>
      </c>
      <c r="X186" s="2" t="n">
        <v>0.0655508578314178</v>
      </c>
      <c r="Y186" s="2" t="n">
        <v>0.110871707016278</v>
      </c>
      <c r="Z186" s="2" t="n">
        <v>0.108310197717088</v>
      </c>
      <c r="AA186" s="2" t="n">
        <v>0.14217948104792</v>
      </c>
      <c r="AB186" s="2" t="n">
        <v>0.170079450184976</v>
      </c>
      <c r="AC186" s="2" t="n">
        <v>0.165667987858341</v>
      </c>
      <c r="AD186" s="2" t="n">
        <v>0.0999565368810888</v>
      </c>
      <c r="AE186" s="2" t="n">
        <v>0.0756142231759851</v>
      </c>
      <c r="AF186" s="2" t="n">
        <v>0.0617695582869053</v>
      </c>
      <c r="AG186" s="2" t="n">
        <v>0.783634661776572</v>
      </c>
      <c r="AH186" s="3" t="b">
        <f aca="false">TRUE()</f>
        <v>1</v>
      </c>
      <c r="AI186" s="3" t="n">
        <v>-0.83543532920404</v>
      </c>
      <c r="AJ186" s="3" t="b">
        <f aca="false">TRUE()</f>
        <v>1</v>
      </c>
      <c r="AK186" s="3" t="n">
        <v>-1.71795616680666</v>
      </c>
      <c r="AL186" s="3" t="b">
        <f aca="false">TRUE()</f>
        <v>1</v>
      </c>
      <c r="AM186" s="3" t="n">
        <v>0.49258530097724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3</v>
      </c>
      <c r="E187" s="2" t="n">
        <v>0</v>
      </c>
      <c r="F187" s="2" t="n">
        <v>18.434948822922</v>
      </c>
      <c r="G187" s="2" t="n">
        <v>0.865720524017467</v>
      </c>
      <c r="H187" s="2" t="n">
        <v>0.987871343469035</v>
      </c>
      <c r="I187" s="2" t="n">
        <v>0.135673066242271</v>
      </c>
      <c r="J187" s="2" t="n">
        <v>0.361269521359578</v>
      </c>
      <c r="K187" s="2" t="n">
        <v>4.80820775585286</v>
      </c>
      <c r="L187" s="2" t="n">
        <v>0.739</v>
      </c>
      <c r="M187" s="2" t="n">
        <v>0.079</v>
      </c>
      <c r="N187" s="2" t="n">
        <v>10.461</v>
      </c>
      <c r="O187" s="2" t="s">
        <v>41</v>
      </c>
      <c r="P187" s="2" t="n">
        <v>370.8</v>
      </c>
      <c r="Q187" s="2" t="n">
        <v>84</v>
      </c>
      <c r="R187" s="2" t="n">
        <v>15.915</v>
      </c>
      <c r="S187" s="2" t="n">
        <v>0.706229924222412</v>
      </c>
      <c r="T187" s="2" t="n">
        <v>-0.837595636192005</v>
      </c>
      <c r="U187" s="2" t="n">
        <v>0.587195585555231</v>
      </c>
      <c r="V187" s="2" t="n">
        <v>0.0775857164666474</v>
      </c>
      <c r="W187" s="2" t="n">
        <v>0.0502071649380803</v>
      </c>
      <c r="X187" s="2" t="n">
        <v>0.0487385204798625</v>
      </c>
      <c r="Y187" s="2" t="n">
        <v>0.108107572399697</v>
      </c>
      <c r="Z187" s="2" t="n">
        <v>0.148408368226649</v>
      </c>
      <c r="AA187" s="2" t="n">
        <v>0.140135165590659</v>
      </c>
      <c r="AB187" s="2" t="n">
        <v>0.130651554205565</v>
      </c>
      <c r="AC187" s="2" t="n">
        <v>0.120730634828938</v>
      </c>
      <c r="AD187" s="2" t="n">
        <v>0.109019038298346</v>
      </c>
      <c r="AE187" s="2" t="n">
        <v>0.10875880227134</v>
      </c>
      <c r="AF187" s="2" t="n">
        <v>0.085450343698945</v>
      </c>
      <c r="AG187" s="2" t="n">
        <v>0.225411129650696</v>
      </c>
      <c r="AH187" s="3" t="b">
        <f aca="false">TRUE()</f>
        <v>1</v>
      </c>
      <c r="AI187" s="3" t="n">
        <v>0.537927186153934</v>
      </c>
      <c r="AJ187" s="3" t="b">
        <f aca="false">TRUE()</f>
        <v>1</v>
      </c>
      <c r="AK187" s="3" t="n">
        <v>-1.07583109597162</v>
      </c>
      <c r="AL187" s="3" t="b">
        <f aca="false">TRUE()</f>
        <v>1</v>
      </c>
      <c r="AM187" s="3" t="n">
        <v>0.031701423182929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4</v>
      </c>
      <c r="E188" s="2" t="n">
        <v>1</v>
      </c>
      <c r="F188" s="2" t="n">
        <v>27.8972710309476</v>
      </c>
      <c r="G188" s="2" t="n">
        <v>0.864902506963788</v>
      </c>
      <c r="H188" s="2" t="n">
        <v>0.971689688345193</v>
      </c>
      <c r="I188" s="2" t="n">
        <v>0.213813347020156</v>
      </c>
      <c r="J188" s="2" t="n">
        <v>0.481895517608666</v>
      </c>
      <c r="K188" s="2" t="n">
        <v>3.55675705330718</v>
      </c>
      <c r="L188" s="2" t="n">
        <v>0.813</v>
      </c>
      <c r="M188" s="2" t="n">
        <v>0.115</v>
      </c>
      <c r="N188" s="2" t="n">
        <v>7.982</v>
      </c>
      <c r="O188" s="2" t="s">
        <v>41</v>
      </c>
      <c r="P188" s="2" t="n">
        <v>462.1</v>
      </c>
      <c r="Q188" s="2" t="n">
        <v>106.9</v>
      </c>
      <c r="R188" s="2" t="n">
        <v>19.834</v>
      </c>
      <c r="S188" s="2" t="n">
        <v>0.795357899504271</v>
      </c>
      <c r="T188" s="2" t="n">
        <v>-0.736234589645437</v>
      </c>
      <c r="U188" s="2" t="n">
        <v>1.23646458798536</v>
      </c>
      <c r="V188" s="2" t="n">
        <v>0.141120669379837</v>
      </c>
      <c r="W188" s="2" t="n">
        <v>0.00884116586358885</v>
      </c>
      <c r="X188" s="2" t="n">
        <v>0.180291633215377</v>
      </c>
      <c r="Y188" s="2" t="n">
        <v>0.126281519102098</v>
      </c>
      <c r="Z188" s="2" t="n">
        <v>0.110309507320202</v>
      </c>
      <c r="AA188" s="2" t="n">
        <v>0.11570941780996</v>
      </c>
      <c r="AB188" s="2" t="n">
        <v>0.112130288291302</v>
      </c>
      <c r="AC188" s="2" t="n">
        <v>0.114684853083178</v>
      </c>
      <c r="AD188" s="2" t="n">
        <v>0.104661420168628</v>
      </c>
      <c r="AE188" s="2" t="n">
        <v>0.0836310743777521</v>
      </c>
      <c r="AF188" s="2" t="n">
        <v>0.0523002866315037</v>
      </c>
      <c r="AG188" s="2" t="n">
        <v>-0.690880618847478</v>
      </c>
      <c r="AH188" s="3" t="b">
        <f aca="false">TRUE()</f>
        <v>1</v>
      </c>
      <c r="AI188" s="3" t="n">
        <v>1.3078425356728</v>
      </c>
      <c r="AJ188" s="3" t="b">
        <f aca="false">TRUE()</f>
        <v>1</v>
      </c>
      <c r="AK188" s="3" t="n">
        <v>0.368950313407221</v>
      </c>
      <c r="AL188" s="3" t="b">
        <f aca="false">TRUE()</f>
        <v>1</v>
      </c>
      <c r="AM188" s="3" t="n">
        <v>0.88870138331777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4</v>
      </c>
      <c r="E189" s="2" t="n">
        <v>2</v>
      </c>
      <c r="F189" s="2" t="n">
        <v>23.6293777306568</v>
      </c>
      <c r="G189" s="2" t="n">
        <v>0.872434017595308</v>
      </c>
      <c r="H189" s="2" t="n">
        <v>0.973005011097359</v>
      </c>
      <c r="I189" s="2" t="n">
        <v>0.195655353594375</v>
      </c>
      <c r="J189" s="2" t="n">
        <v>0.453040106366332</v>
      </c>
      <c r="K189" s="2" t="n">
        <v>3.6014545180743</v>
      </c>
      <c r="L189" s="2" t="n">
        <v>0.778</v>
      </c>
      <c r="M189" s="2" t="n">
        <v>0.127</v>
      </c>
      <c r="N189" s="2" t="n">
        <v>7.93</v>
      </c>
      <c r="O189" s="2" t="s">
        <v>41</v>
      </c>
      <c r="P189" s="2" t="n">
        <v>411.8</v>
      </c>
      <c r="Q189" s="2" t="n">
        <v>106.8</v>
      </c>
      <c r="R189" s="2" t="n">
        <v>17.675</v>
      </c>
      <c r="S189" s="2" t="n">
        <v>0.9209166766266</v>
      </c>
      <c r="T189" s="2" t="n">
        <v>-1.06406321525725</v>
      </c>
      <c r="U189" s="2" t="n">
        <v>0.949437500584992</v>
      </c>
      <c r="V189" s="2" t="n">
        <v>0.232312870694367</v>
      </c>
      <c r="W189" s="2" t="n">
        <v>0.0661264807710575</v>
      </c>
      <c r="X189" s="2" t="n">
        <v>0.153428065909784</v>
      </c>
      <c r="Y189" s="2" t="n">
        <v>0.139765323463601</v>
      </c>
      <c r="Z189" s="2" t="n">
        <v>0.128792015833112</v>
      </c>
      <c r="AA189" s="2" t="n">
        <v>0.122949959722055</v>
      </c>
      <c r="AB189" s="2" t="n">
        <v>0.119467247879311</v>
      </c>
      <c r="AC189" s="2" t="n">
        <v>0.109928224517981</v>
      </c>
      <c r="AD189" s="2" t="n">
        <v>0.103319354092371</v>
      </c>
      <c r="AE189" s="2" t="n">
        <v>0.0837224583292316</v>
      </c>
      <c r="AF189" s="2" t="n">
        <v>0.0386273502525535</v>
      </c>
      <c r="AG189" s="2" t="n">
        <v>-0.658153865758776</v>
      </c>
      <c r="AH189" s="3" t="b">
        <f aca="false">TRUE()</f>
        <v>1</v>
      </c>
      <c r="AI189" s="3" t="n">
        <v>0.943693383873336</v>
      </c>
      <c r="AJ189" s="3" t="b">
        <f aca="false">TRUE()</f>
        <v>1</v>
      </c>
      <c r="AK189" s="3" t="n">
        <v>0.8505441165335</v>
      </c>
      <c r="AL189" s="3" t="b">
        <f aca="false">TRUE()</f>
        <v>1</v>
      </c>
      <c r="AM189" s="3" t="n">
        <v>0.41655354109671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4</v>
      </c>
      <c r="E190" s="2" t="n">
        <v>3</v>
      </c>
      <c r="F190" s="2" t="n">
        <v>26.565051177078</v>
      </c>
      <c r="G190" s="2" t="n">
        <v>0.681660899653979</v>
      </c>
      <c r="H190" s="2" t="n">
        <v>0.976516254489273</v>
      </c>
      <c r="I190" s="2" t="n">
        <v>0.134817624462686</v>
      </c>
      <c r="J190" s="2" t="n">
        <v>0.3464863134781</v>
      </c>
      <c r="K190" s="2" t="n">
        <v>4.80874686349295</v>
      </c>
      <c r="L190" s="2" t="n">
        <v>0.744</v>
      </c>
      <c r="M190" s="2" t="n">
        <v>0.108</v>
      </c>
      <c r="N190" s="2" t="n">
        <v>10.546</v>
      </c>
      <c r="O190" s="2" t="s">
        <v>41</v>
      </c>
      <c r="P190" s="2" t="n">
        <v>330.5</v>
      </c>
      <c r="Q190" s="2" t="n">
        <v>86.8</v>
      </c>
      <c r="R190" s="2" t="n">
        <v>14.184</v>
      </c>
      <c r="S190" s="2" t="n">
        <v>0.86761650105873</v>
      </c>
      <c r="T190" s="2" t="n">
        <v>-0.565042391846553</v>
      </c>
      <c r="U190" s="2" t="n">
        <v>0.852794676020114</v>
      </c>
      <c r="V190" s="2" t="n">
        <v>0.0964943182448864</v>
      </c>
      <c r="W190" s="2" t="n">
        <v>0.00966762113012276</v>
      </c>
      <c r="X190" s="2" t="n">
        <v>0.117585060676687</v>
      </c>
      <c r="Y190" s="2" t="n">
        <v>0.106857861634469</v>
      </c>
      <c r="Z190" s="2" t="n">
        <v>0.11794014870361</v>
      </c>
      <c r="AA190" s="2" t="n">
        <v>0.141136856898616</v>
      </c>
      <c r="AB190" s="2" t="n">
        <v>0.129569362585352</v>
      </c>
      <c r="AC190" s="2" t="n">
        <v>0.136341631555983</v>
      </c>
      <c r="AD190" s="2" t="n">
        <v>0.106251132926739</v>
      </c>
      <c r="AE190" s="2" t="n">
        <v>0.105725803633099</v>
      </c>
      <c r="AF190" s="2" t="n">
        <v>0.0385921413854458</v>
      </c>
      <c r="AG190" s="2" t="n">
        <v>0.225805855452651</v>
      </c>
      <c r="AH190" s="3" t="b">
        <f aca="false">TRUE()</f>
        <v>1</v>
      </c>
      <c r="AI190" s="3" t="n">
        <v>0.589948493553858</v>
      </c>
      <c r="AJ190" s="3" t="b">
        <f aca="false">TRUE()</f>
        <v>1</v>
      </c>
      <c r="AK190" s="3" t="n">
        <v>0.088020594916891</v>
      </c>
      <c r="AL190" s="3" t="b">
        <f aca="false">TRUE()</f>
        <v>1</v>
      </c>
      <c r="AM190" s="3" t="n">
        <v>-0.34658004881525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5</v>
      </c>
      <c r="E191" s="2" t="n">
        <v>0</v>
      </c>
      <c r="F191" s="2" t="n">
        <v>24.2277453179541</v>
      </c>
      <c r="G191" s="2" t="n">
        <v>0.77124183006536</v>
      </c>
      <c r="H191" s="2" t="n">
        <v>0.97755117486075</v>
      </c>
      <c r="I191" s="2" t="n">
        <v>0.177507403448428</v>
      </c>
      <c r="J191" s="2" t="n">
        <v>0.408814506897925</v>
      </c>
      <c r="K191" s="2" t="n">
        <v>3.87042929111739</v>
      </c>
      <c r="L191" s="2" t="n">
        <v>0.718</v>
      </c>
      <c r="M191" s="2" t="n">
        <v>0.101</v>
      </c>
      <c r="N191" s="2" t="n">
        <v>8.509</v>
      </c>
      <c r="O191" s="2" t="s">
        <v>41</v>
      </c>
      <c r="P191" s="2" t="n">
        <v>339.4</v>
      </c>
      <c r="Q191" s="2" t="n">
        <v>62</v>
      </c>
      <c r="R191" s="2" t="n">
        <v>14.568</v>
      </c>
      <c r="S191" s="2" t="n">
        <v>0.935021412349002</v>
      </c>
      <c r="T191" s="2" t="n">
        <v>-0.382215652645792</v>
      </c>
      <c r="U191" s="2" t="n">
        <v>1.70008893128529</v>
      </c>
      <c r="V191" s="2" t="n">
        <v>0.0646001016729069</v>
      </c>
      <c r="W191" s="2" t="n">
        <v>0.0272518322141668</v>
      </c>
      <c r="X191" s="2" t="n">
        <v>0.0961160429687475</v>
      </c>
      <c r="Y191" s="2" t="n">
        <v>0.106101689165893</v>
      </c>
      <c r="Z191" s="2" t="n">
        <v>0.117203075522779</v>
      </c>
      <c r="AA191" s="2" t="n">
        <v>0.140831031987554</v>
      </c>
      <c r="AB191" s="2" t="n">
        <v>0.144476364654211</v>
      </c>
      <c r="AC191" s="2" t="n">
        <v>0.123686541786427</v>
      </c>
      <c r="AD191" s="2" t="n">
        <v>0.112076122697386</v>
      </c>
      <c r="AE191" s="2" t="n">
        <v>0.108626490394272</v>
      </c>
      <c r="AF191" s="2" t="n">
        <v>0.0508826408227299</v>
      </c>
      <c r="AG191" s="2" t="n">
        <v>-0.461214933532191</v>
      </c>
      <c r="AH191" s="3" t="b">
        <f aca="false">TRUE()</f>
        <v>1</v>
      </c>
      <c r="AI191" s="3" t="n">
        <v>0.319437695074256</v>
      </c>
      <c r="AJ191" s="3" t="b">
        <f aca="false">TRUE()</f>
        <v>1</v>
      </c>
      <c r="AK191" s="3" t="n">
        <v>-0.192909123573438</v>
      </c>
      <c r="AL191" s="3" t="b">
        <f aca="false">TRUE()</f>
        <v>1</v>
      </c>
      <c r="AM191" s="3" t="n">
        <v>-0.26303897931689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6</v>
      </c>
      <c r="E192" s="2" t="n">
        <v>0</v>
      </c>
      <c r="F192" s="2" t="n">
        <v>18.434948822922</v>
      </c>
      <c r="G192" s="2" t="n">
        <v>0.883534136546185</v>
      </c>
      <c r="H192" s="2" t="n">
        <v>0.97558861062379</v>
      </c>
      <c r="I192" s="2" t="n">
        <v>0.262605656101627</v>
      </c>
      <c r="J192" s="2" t="n">
        <v>0.464101383715283</v>
      </c>
      <c r="K192" s="2" t="n">
        <v>3.7816611455393</v>
      </c>
      <c r="L192" s="2" t="n">
        <v>0.786</v>
      </c>
      <c r="M192" s="2" t="n">
        <v>0.131</v>
      </c>
      <c r="N192" s="2" t="n">
        <v>8.378</v>
      </c>
      <c r="O192" s="2" t="s">
        <v>41</v>
      </c>
      <c r="P192" s="2" t="n">
        <v>257.6</v>
      </c>
      <c r="Q192" s="2" t="n">
        <v>58.2</v>
      </c>
      <c r="R192" s="2" t="n">
        <v>11.054</v>
      </c>
      <c r="S192" s="2" t="n">
        <v>0.740911061356137</v>
      </c>
      <c r="T192" s="2" t="n">
        <v>-0.940055561889282</v>
      </c>
      <c r="U192" s="2" t="n">
        <v>0.494063646445781</v>
      </c>
      <c r="V192" s="2" t="n">
        <v>0.0334933606990414</v>
      </c>
      <c r="W192" s="2" t="n">
        <v>0.0334933606990414</v>
      </c>
      <c r="X192" s="2" t="n">
        <v>0.0807225842205136</v>
      </c>
      <c r="Y192" s="2" t="n">
        <v>0.117633015163577</v>
      </c>
      <c r="Z192" s="2" t="n">
        <v>0.120240584171961</v>
      </c>
      <c r="AA192" s="2" t="n">
        <v>0.137831843679956</v>
      </c>
      <c r="AB192" s="2" t="n">
        <v>0.122110453254315</v>
      </c>
      <c r="AC192" s="2" t="n">
        <v>0.123585883546382</v>
      </c>
      <c r="AD192" s="2" t="n">
        <v>0.105808639673361</v>
      </c>
      <c r="AE192" s="2" t="n">
        <v>0.116975080530805</v>
      </c>
      <c r="AF192" s="2" t="n">
        <v>0.0750919157591305</v>
      </c>
      <c r="AG192" s="2" t="n">
        <v>-0.526209518742168</v>
      </c>
      <c r="AH192" s="3" t="b">
        <f aca="false">TRUE()</f>
        <v>1</v>
      </c>
      <c r="AI192" s="3" t="n">
        <v>1.02692747571321</v>
      </c>
      <c r="AJ192" s="3" t="b">
        <f aca="false">TRUE()</f>
        <v>1</v>
      </c>
      <c r="AK192" s="3" t="n">
        <v>1.01107538424226</v>
      </c>
      <c r="AL192" s="3" t="b">
        <f aca="false">TRUE()</f>
        <v>1</v>
      </c>
      <c r="AM192" s="3" t="n">
        <v>-1.0308658877400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7</v>
      </c>
      <c r="E193" s="2" t="n">
        <v>1</v>
      </c>
      <c r="F193" s="2" t="n">
        <v>30.3432488842396</v>
      </c>
      <c r="G193" s="2" t="n">
        <v>0.837638376383764</v>
      </c>
      <c r="H193" s="2" t="n">
        <v>0.982329953153197</v>
      </c>
      <c r="I193" s="2" t="n">
        <v>0.200156078015846</v>
      </c>
      <c r="J193" s="2" t="n">
        <v>0.407193211541576</v>
      </c>
      <c r="K193" s="2" t="n">
        <v>3.34142507657688</v>
      </c>
      <c r="L193" s="2" t="n">
        <v>0.609</v>
      </c>
      <c r="M193" s="2" t="n">
        <v>0.081</v>
      </c>
      <c r="N193" s="2" t="n">
        <v>7.39</v>
      </c>
      <c r="O193" s="2" t="s">
        <v>41</v>
      </c>
      <c r="P193" s="2" t="n">
        <v>339.6</v>
      </c>
      <c r="Q193" s="2" t="n">
        <v>58.9</v>
      </c>
      <c r="R193" s="2" t="n">
        <v>14.576</v>
      </c>
      <c r="S193" s="2" t="n">
        <v>-1</v>
      </c>
      <c r="T193" s="2" t="n">
        <v>-0.333491865978443</v>
      </c>
      <c r="U193" s="2" t="n">
        <v>0.70897139111235</v>
      </c>
      <c r="V193" s="2" t="n">
        <v>0.123568626732757</v>
      </c>
      <c r="W193" s="2" t="n">
        <v>0.0137903504919343</v>
      </c>
      <c r="X193" s="2" t="n">
        <v>0.159699006025341</v>
      </c>
      <c r="Y193" s="2" t="n">
        <v>0.12385713779759</v>
      </c>
      <c r="Z193" s="2" t="n">
        <v>0.127888537882019</v>
      </c>
      <c r="AA193" s="2" t="n">
        <v>0.117613147031115</v>
      </c>
      <c r="AB193" s="2" t="n">
        <v>0.112879333246179</v>
      </c>
      <c r="AC193" s="2" t="n">
        <v>0.104617656569728</v>
      </c>
      <c r="AD193" s="2" t="n">
        <v>0.104618143479554</v>
      </c>
      <c r="AE193" s="2" t="n">
        <v>0.0905193073044363</v>
      </c>
      <c r="AF193" s="2" t="n">
        <v>0.0583077306640377</v>
      </c>
      <c r="AG193" s="2" t="n">
        <v>-0.848543172445811</v>
      </c>
      <c r="AH193" s="3" t="b">
        <f aca="false">TRUE()</f>
        <v>1</v>
      </c>
      <c r="AI193" s="3" t="n">
        <v>-0.814626806244071</v>
      </c>
      <c r="AJ193" s="3" t="b">
        <f aca="false">TRUE()</f>
        <v>1</v>
      </c>
      <c r="AK193" s="3" t="n">
        <v>-0.995565462117237</v>
      </c>
      <c r="AL193" s="3" t="b">
        <f aca="false">TRUE()</f>
        <v>1</v>
      </c>
      <c r="AM193" s="3" t="n">
        <v>-0.2611616519124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7</v>
      </c>
      <c r="E194" s="2" t="n">
        <v>2</v>
      </c>
      <c r="F194" s="2" t="n">
        <v>31.7594800848128</v>
      </c>
      <c r="G194" s="2" t="n">
        <v>0.633152173913044</v>
      </c>
      <c r="H194" s="2" t="n">
        <v>0.976925900413232</v>
      </c>
      <c r="I194" s="2" t="n">
        <v>0.127836030130692</v>
      </c>
      <c r="J194" s="2" t="n">
        <v>0.291530494827581</v>
      </c>
      <c r="K194" s="2" t="n">
        <v>4.96719205410232</v>
      </c>
      <c r="L194" s="2" t="n">
        <v>0.621</v>
      </c>
      <c r="M194" s="2" t="n">
        <v>0.074</v>
      </c>
      <c r="N194" s="2" t="n">
        <v>10.727</v>
      </c>
      <c r="O194" s="2" t="s">
        <v>41</v>
      </c>
      <c r="P194" s="2" t="n">
        <v>313.8</v>
      </c>
      <c r="Q194" s="2" t="n">
        <v>66.5</v>
      </c>
      <c r="R194" s="2" t="n">
        <v>13.468</v>
      </c>
      <c r="S194" s="2" t="n">
        <v>0.732956497182225</v>
      </c>
      <c r="T194" s="2" t="n">
        <v>-0.607535457710078</v>
      </c>
      <c r="U194" s="2" t="n">
        <v>2.35880625589513</v>
      </c>
      <c r="V194" s="2" t="n">
        <v>0.12107596882916</v>
      </c>
      <c r="W194" s="2" t="n">
        <v>0.0469400516107247</v>
      </c>
      <c r="X194" s="2" t="n">
        <v>0.102863329694698</v>
      </c>
      <c r="Y194" s="2" t="n">
        <v>0.103423926084716</v>
      </c>
      <c r="Z194" s="2" t="n">
        <v>0.138381136497065</v>
      </c>
      <c r="AA194" s="2" t="n">
        <v>0.139678135656461</v>
      </c>
      <c r="AB194" s="2" t="n">
        <v>0.121772320582216</v>
      </c>
      <c r="AC194" s="2" t="n">
        <v>0.123632117544155</v>
      </c>
      <c r="AD194" s="2" t="n">
        <v>0.106001921855453</v>
      </c>
      <c r="AE194" s="2" t="n">
        <v>0.118107804577937</v>
      </c>
      <c r="AF194" s="2" t="n">
        <v>0.0461393075072993</v>
      </c>
      <c r="AG194" s="2" t="n">
        <v>0.341816834110671</v>
      </c>
      <c r="AH194" s="3" t="b">
        <f aca="false">TRUE()</f>
        <v>1</v>
      </c>
      <c r="AI194" s="3" t="n">
        <v>-0.689775668484255</v>
      </c>
      <c r="AJ194" s="3" t="b">
        <f aca="false">TRUE()</f>
        <v>1</v>
      </c>
      <c r="AK194" s="3" t="n">
        <v>-1.27649518060757</v>
      </c>
      <c r="AL194" s="3" t="b">
        <f aca="false">TRUE()</f>
        <v>1</v>
      </c>
      <c r="AM194" s="3" t="n">
        <v>-0.50333688708745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7</v>
      </c>
      <c r="E195" s="2" t="n">
        <v>3</v>
      </c>
      <c r="F195" s="2" t="n">
        <v>26.565051177078</v>
      </c>
      <c r="G195" s="2" t="n">
        <v>0.663643235071806</v>
      </c>
      <c r="H195" s="2" t="n">
        <v>0.983978939185003</v>
      </c>
      <c r="I195" s="2" t="n">
        <v>0.124515963497157</v>
      </c>
      <c r="J195" s="2" t="n">
        <v>0.302905560374311</v>
      </c>
      <c r="K195" s="2" t="n">
        <v>5.58230878574759</v>
      </c>
      <c r="L195" s="2" t="n">
        <v>0.73</v>
      </c>
      <c r="M195" s="2" t="n">
        <v>0.088</v>
      </c>
      <c r="N195" s="2" t="n">
        <v>12.018</v>
      </c>
      <c r="O195" s="2" t="s">
        <v>41</v>
      </c>
      <c r="P195" s="2" t="n">
        <v>294.6</v>
      </c>
      <c r="Q195" s="2" t="n">
        <v>69.4</v>
      </c>
      <c r="R195" s="2" t="n">
        <v>12.644</v>
      </c>
      <c r="S195" s="2" t="n">
        <v>0.775660561081368</v>
      </c>
      <c r="T195" s="2" t="n">
        <v>-0.494324768460943</v>
      </c>
      <c r="U195" s="2" t="n">
        <v>1.02703428859221</v>
      </c>
      <c r="V195" s="2" t="n">
        <v>0.0042650110532676</v>
      </c>
      <c r="W195" s="2" t="n">
        <v>0.0272390414721219</v>
      </c>
      <c r="X195" s="2" t="n">
        <v>0.0867527705961281</v>
      </c>
      <c r="Y195" s="2" t="n">
        <v>0.109327746649375</v>
      </c>
      <c r="Z195" s="2" t="n">
        <v>0.119657716437739</v>
      </c>
      <c r="AA195" s="2" t="n">
        <v>0.12576474599059</v>
      </c>
      <c r="AB195" s="2" t="n">
        <v>0.162250948632899</v>
      </c>
      <c r="AC195" s="2" t="n">
        <v>0.132524124148084</v>
      </c>
      <c r="AD195" s="2" t="n">
        <v>0.111049472824173</v>
      </c>
      <c r="AE195" s="2" t="n">
        <v>0.108419359972863</v>
      </c>
      <c r="AF195" s="2" t="n">
        <v>0.0442531147481494</v>
      </c>
      <c r="AG195" s="2" t="n">
        <v>0.792195250474342</v>
      </c>
      <c r="AH195" s="3" t="b">
        <f aca="false">TRUE()</f>
        <v>1</v>
      </c>
      <c r="AI195" s="3" t="n">
        <v>0.444288832834072</v>
      </c>
      <c r="AJ195" s="3" t="b">
        <f aca="false">TRUE()</f>
        <v>1</v>
      </c>
      <c r="AK195" s="3" t="n">
        <v>-0.714635743626908</v>
      </c>
      <c r="AL195" s="3" t="b">
        <f aca="false">TRUE()</f>
        <v>1</v>
      </c>
      <c r="AM195" s="3" t="n">
        <v>-0.68356031791537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8</v>
      </c>
      <c r="E196" s="2" t="n">
        <v>0</v>
      </c>
      <c r="F196" s="2" t="n">
        <v>18.9246444160512</v>
      </c>
      <c r="G196" s="2" t="n">
        <v>0.84421768707483</v>
      </c>
      <c r="H196" s="2" t="n">
        <v>0.993473222762722</v>
      </c>
      <c r="I196" s="2" t="n">
        <v>0.0822620926185098</v>
      </c>
      <c r="J196" s="2" t="n">
        <v>0.281776346281346</v>
      </c>
      <c r="K196" s="2" t="n">
        <v>7.02036176118995</v>
      </c>
      <c r="L196" s="2" t="n">
        <v>0.78</v>
      </c>
      <c r="M196" s="2" t="n">
        <v>0.077</v>
      </c>
      <c r="N196" s="2" t="n">
        <v>14.872</v>
      </c>
      <c r="O196" s="2" t="s">
        <v>41</v>
      </c>
      <c r="P196" s="2" t="n">
        <v>338</v>
      </c>
      <c r="Q196" s="2" t="n">
        <v>75.8</v>
      </c>
      <c r="R196" s="2" t="n">
        <v>14.506</v>
      </c>
      <c r="S196" s="2" t="n">
        <v>0.704724737628226</v>
      </c>
      <c r="T196" s="2" t="n">
        <v>-0.809633551385535</v>
      </c>
      <c r="U196" s="2" t="n">
        <v>0.619478334312255</v>
      </c>
      <c r="V196" s="2" t="n">
        <v>0.103270573652264</v>
      </c>
      <c r="W196" s="2" t="n">
        <v>0.029627234913585</v>
      </c>
      <c r="X196" s="2" t="n">
        <v>0.0574574763417061</v>
      </c>
      <c r="Y196" s="2" t="n">
        <v>0.124294007966575</v>
      </c>
      <c r="Z196" s="2" t="n">
        <v>0.150464035859578</v>
      </c>
      <c r="AA196" s="2" t="n">
        <v>0.12786000407584</v>
      </c>
      <c r="AB196" s="2" t="n">
        <v>0.128384042526438</v>
      </c>
      <c r="AC196" s="2" t="n">
        <v>0.133229584282606</v>
      </c>
      <c r="AD196" s="2" t="n">
        <v>0.0938562355270663</v>
      </c>
      <c r="AE196" s="2" t="n">
        <v>0.100411660193249</v>
      </c>
      <c r="AF196" s="2" t="n">
        <v>0.0840429532269416</v>
      </c>
      <c r="AG196" s="2" t="n">
        <v>1.84511413303256</v>
      </c>
      <c r="AH196" s="3" t="b">
        <f aca="false">TRUE()</f>
        <v>1</v>
      </c>
      <c r="AI196" s="3" t="n">
        <v>0.964501906833306</v>
      </c>
      <c r="AJ196" s="3" t="b">
        <f aca="false">TRUE()</f>
        <v>1</v>
      </c>
      <c r="AK196" s="3" t="n">
        <v>-1.156096729826</v>
      </c>
      <c r="AL196" s="3" t="b">
        <f aca="false">TRUE()</f>
        <v>1</v>
      </c>
      <c r="AM196" s="3" t="n">
        <v>-0.276180271148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9</v>
      </c>
      <c r="E197" s="2" t="n">
        <v>0</v>
      </c>
      <c r="F197" s="2" t="n">
        <v>9.46232220802563</v>
      </c>
      <c r="G197" s="2" t="n">
        <v>0.791015625</v>
      </c>
      <c r="H197" s="2" t="n">
        <v>0.987759004700597</v>
      </c>
      <c r="I197" s="2" t="n">
        <v>0.129922402523996</v>
      </c>
      <c r="J197" s="2" t="n">
        <v>0.348458734200938</v>
      </c>
      <c r="K197" s="2" t="n">
        <v>4.91759550616062</v>
      </c>
      <c r="L197" s="2" t="n">
        <v>0.743</v>
      </c>
      <c r="M197" s="2" t="n">
        <v>0.116</v>
      </c>
      <c r="N197" s="2" t="n">
        <v>10.712</v>
      </c>
      <c r="O197" s="2" t="s">
        <v>41</v>
      </c>
      <c r="P197" s="2" t="n">
        <v>347.5</v>
      </c>
      <c r="Q197" s="2" t="n">
        <v>72.1</v>
      </c>
      <c r="R197" s="2" t="n">
        <v>14.915</v>
      </c>
      <c r="S197" s="2" t="n">
        <v>0.843863364019106</v>
      </c>
      <c r="T197" s="2" t="n">
        <v>-1.21539747194011</v>
      </c>
      <c r="U197" s="2" t="n">
        <v>1.54670921500367</v>
      </c>
      <c r="V197" s="2" t="n">
        <v>0.0615527542855248</v>
      </c>
      <c r="W197" s="2" t="n">
        <v>0.0107163661243487</v>
      </c>
      <c r="X197" s="2" t="n">
        <v>0.0867972645766033</v>
      </c>
      <c r="Y197" s="2" t="n">
        <v>0.120046747915848</v>
      </c>
      <c r="Z197" s="2" t="n">
        <v>0.131425175545015</v>
      </c>
      <c r="AA197" s="2" t="n">
        <v>0.127189468481988</v>
      </c>
      <c r="AB197" s="2" t="n">
        <v>0.127723174675903</v>
      </c>
      <c r="AC197" s="2" t="n">
        <v>0.123871852827831</v>
      </c>
      <c r="AD197" s="2" t="n">
        <v>0.109826550747294</v>
      </c>
      <c r="AE197" s="2" t="n">
        <v>0.105191914761931</v>
      </c>
      <c r="AF197" s="2" t="n">
        <v>0.0679278504675877</v>
      </c>
      <c r="AG197" s="2" t="n">
        <v>0.305503052400748</v>
      </c>
      <c r="AH197" s="3" t="b">
        <f aca="false">TRUE()</f>
        <v>1</v>
      </c>
      <c r="AI197" s="3" t="n">
        <v>0.579544232073873</v>
      </c>
      <c r="AJ197" s="3" t="b">
        <f aca="false">TRUE()</f>
        <v>1</v>
      </c>
      <c r="AK197" s="3" t="n">
        <v>0.409083130334411</v>
      </c>
      <c r="AL197" s="3" t="b">
        <f aca="false">TRUE()</f>
        <v>1</v>
      </c>
      <c r="AM197" s="3" t="n">
        <v>-0.18700721943636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0</v>
      </c>
      <c r="E198" s="2" t="n">
        <v>1</v>
      </c>
      <c r="F198" s="2" t="n">
        <v>37.8749836510982</v>
      </c>
      <c r="G198" s="2" t="n">
        <v>0.598073998986315</v>
      </c>
      <c r="H198" s="2" t="n">
        <v>0.983542385278672</v>
      </c>
      <c r="I198" s="2" t="n">
        <v>0.10156994745724</v>
      </c>
      <c r="J198" s="2" t="n">
        <v>0.240805187507197</v>
      </c>
      <c r="K198" s="2" t="n">
        <v>7.22013405471927</v>
      </c>
      <c r="L198" s="2" t="n">
        <v>0.737</v>
      </c>
      <c r="M198" s="2" t="n">
        <v>0.115</v>
      </c>
      <c r="N198" s="2" t="n">
        <v>15.338</v>
      </c>
      <c r="O198" s="2" t="s">
        <v>41</v>
      </c>
      <c r="P198" s="2" t="n">
        <v>315.9</v>
      </c>
      <c r="Q198" s="2" t="n">
        <v>82</v>
      </c>
      <c r="R198" s="2" t="n">
        <v>13.558</v>
      </c>
      <c r="S198" s="2" t="n">
        <v>-1</v>
      </c>
      <c r="T198" s="2" t="n">
        <v>0.436391302432864</v>
      </c>
      <c r="U198" s="2" t="n">
        <v>0.700008704475509</v>
      </c>
      <c r="V198" s="2" t="n">
        <v>0.0559661374562185</v>
      </c>
      <c r="W198" s="2" t="n">
        <v>0.0118189984827458</v>
      </c>
      <c r="X198" s="2" t="n">
        <v>0.06129969783527</v>
      </c>
      <c r="Y198" s="2" t="n">
        <v>0.0990642648965758</v>
      </c>
      <c r="Z198" s="2" t="n">
        <v>0.110131603905728</v>
      </c>
      <c r="AA198" s="2" t="n">
        <v>0.155018006745592</v>
      </c>
      <c r="AB198" s="2" t="n">
        <v>0.179339591024595</v>
      </c>
      <c r="AC198" s="2" t="n">
        <v>0.151401132104623</v>
      </c>
      <c r="AD198" s="2" t="n">
        <v>0.0915871299244024</v>
      </c>
      <c r="AE198" s="2" t="n">
        <v>0.0646978557159</v>
      </c>
      <c r="AF198" s="2" t="n">
        <v>0.0874607178473149</v>
      </c>
      <c r="AG198" s="2" t="n">
        <v>1.99138414092589</v>
      </c>
      <c r="AH198" s="3" t="b">
        <f aca="false">TRUE()</f>
        <v>1</v>
      </c>
      <c r="AI198" s="3" t="n">
        <v>0.517118663193965</v>
      </c>
      <c r="AJ198" s="3" t="b">
        <f aca="false">TRUE()</f>
        <v>1</v>
      </c>
      <c r="AK198" s="3" t="n">
        <v>0.368950313407221</v>
      </c>
      <c r="AL198" s="3" t="b">
        <f aca="false">TRUE()</f>
        <v>1</v>
      </c>
      <c r="AM198" s="3" t="n">
        <v>-0.48362494934065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0</v>
      </c>
      <c r="E199" s="2" t="n">
        <v>2</v>
      </c>
      <c r="F199" s="2" t="n">
        <v>18.434948822922</v>
      </c>
      <c r="G199" s="2" t="n">
        <v>0.703089675960814</v>
      </c>
      <c r="H199" s="2" t="n">
        <v>0.990836211908241</v>
      </c>
      <c r="I199" s="2" t="n">
        <v>0.0905298350280374</v>
      </c>
      <c r="J199" s="2" t="n">
        <v>0.254560431378071</v>
      </c>
      <c r="K199" s="2" t="n">
        <v>6.27632394165383</v>
      </c>
      <c r="L199" s="2" t="n">
        <v>0.661</v>
      </c>
      <c r="M199" s="2" t="n">
        <v>0.115</v>
      </c>
      <c r="N199" s="2" t="n">
        <v>13.362</v>
      </c>
      <c r="O199" s="2" t="s">
        <v>41</v>
      </c>
      <c r="P199" s="2" t="n">
        <v>240.4</v>
      </c>
      <c r="Q199" s="2" t="n">
        <v>57.8</v>
      </c>
      <c r="R199" s="2" t="n">
        <v>10.316</v>
      </c>
      <c r="S199" s="2" t="n">
        <v>-1</v>
      </c>
      <c r="T199" s="2" t="n">
        <v>0.0468474952245358</v>
      </c>
      <c r="U199" s="2" t="n">
        <v>-0.117777562773949</v>
      </c>
      <c r="V199" s="2" t="n">
        <v>0.0274003107565837</v>
      </c>
      <c r="W199" s="2" t="n">
        <v>0.00470195650231842</v>
      </c>
      <c r="X199" s="2" t="n">
        <v>0.0633842854151551</v>
      </c>
      <c r="Y199" s="2" t="n">
        <v>0.075873198915621</v>
      </c>
      <c r="Z199" s="2" t="n">
        <v>0.132449536685712</v>
      </c>
      <c r="AA199" s="2" t="n">
        <v>0.163412039261455</v>
      </c>
      <c r="AB199" s="2" t="n">
        <v>0.157399806334551</v>
      </c>
      <c r="AC199" s="2" t="n">
        <v>0.148902267431812</v>
      </c>
      <c r="AD199" s="2" t="n">
        <v>0.133371935809493</v>
      </c>
      <c r="AE199" s="2" t="n">
        <v>0.0684375008758236</v>
      </c>
      <c r="AF199" s="2" t="n">
        <v>0.0567694292703777</v>
      </c>
      <c r="AG199" s="2" t="n">
        <v>1.30034180342763</v>
      </c>
      <c r="AH199" s="3" t="b">
        <f aca="false">TRUE()</f>
        <v>1</v>
      </c>
      <c r="AI199" s="3" t="n">
        <v>-0.273605209284868</v>
      </c>
      <c r="AJ199" s="3" t="b">
        <f aca="false">TRUE()</f>
        <v>1</v>
      </c>
      <c r="AK199" s="3" t="n">
        <v>0.368950313407221</v>
      </c>
      <c r="AL199" s="3" t="b">
        <f aca="false">TRUE()</f>
        <v>1</v>
      </c>
      <c r="AM199" s="3" t="n">
        <v>-1.1923160445233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0</v>
      </c>
      <c r="E200" s="2" t="n">
        <v>3</v>
      </c>
      <c r="F200" s="2" t="n">
        <v>35.5376777919744</v>
      </c>
      <c r="G200" s="2" t="n">
        <v>0.802008608321377</v>
      </c>
      <c r="H200" s="2" t="n">
        <v>0.986474799018768</v>
      </c>
      <c r="I200" s="2" t="n">
        <v>0.168180743267239</v>
      </c>
      <c r="J200" s="2" t="n">
        <v>0.352352318827533</v>
      </c>
      <c r="K200" s="2" t="n">
        <v>4.04210261131961</v>
      </c>
      <c r="L200" s="2" t="n">
        <v>0.634</v>
      </c>
      <c r="M200" s="2" t="n">
        <v>0.101</v>
      </c>
      <c r="N200" s="2" t="n">
        <v>8.812</v>
      </c>
      <c r="O200" s="2" t="s">
        <v>41</v>
      </c>
      <c r="P200" s="2" t="n">
        <v>402</v>
      </c>
      <c r="Q200" s="2" t="n">
        <v>78.5</v>
      </c>
      <c r="R200" s="2" t="n">
        <v>17.254</v>
      </c>
      <c r="S200" s="2" t="n">
        <v>0.960699655266675</v>
      </c>
      <c r="T200" s="2" t="n">
        <v>-1.0253025043328</v>
      </c>
      <c r="U200" s="2" t="n">
        <v>1.44852885889497</v>
      </c>
      <c r="V200" s="2" t="n">
        <v>0.051150324230107</v>
      </c>
      <c r="W200" s="2" t="n">
        <v>0.0191700812915392</v>
      </c>
      <c r="X200" s="2" t="n">
        <v>0.098491934253585</v>
      </c>
      <c r="Y200" s="2" t="n">
        <v>0.127309593629358</v>
      </c>
      <c r="Z200" s="2" t="n">
        <v>0.115018023742028</v>
      </c>
      <c r="AA200" s="2" t="n">
        <v>0.127398966013449</v>
      </c>
      <c r="AB200" s="2" t="n">
        <v>0.143165397744677</v>
      </c>
      <c r="AC200" s="2" t="n">
        <v>0.139188969461775</v>
      </c>
      <c r="AD200" s="2" t="n">
        <v>0.106067123812611</v>
      </c>
      <c r="AE200" s="2" t="n">
        <v>0.085040946487571</v>
      </c>
      <c r="AF200" s="2" t="n">
        <v>0.0583190448549463</v>
      </c>
      <c r="AG200" s="2" t="n">
        <v>-0.335518534610048</v>
      </c>
      <c r="AH200" s="3" t="b">
        <f aca="false">TRUE()</f>
        <v>1</v>
      </c>
      <c r="AI200" s="3" t="n">
        <v>-0.554520269244454</v>
      </c>
      <c r="AJ200" s="3" t="b">
        <f aca="false">TRUE()</f>
        <v>1</v>
      </c>
      <c r="AK200" s="3" t="n">
        <v>-0.192909123573438</v>
      </c>
      <c r="AL200" s="3" t="b">
        <f aca="false">TRUE()</f>
        <v>1</v>
      </c>
      <c r="AM200" s="3" t="n">
        <v>0.32456449827829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0</v>
      </c>
      <c r="E201" s="2" t="n">
        <v>5</v>
      </c>
      <c r="F201" s="2" t="n">
        <v>27.8972710309476</v>
      </c>
      <c r="G201" s="2" t="n">
        <v>0.781496062992126</v>
      </c>
      <c r="H201" s="2" t="n">
        <v>0.99201787385655</v>
      </c>
      <c r="I201" s="2" t="n">
        <v>0.103158387604053</v>
      </c>
      <c r="J201" s="2" t="n">
        <v>0.298227336629382</v>
      </c>
      <c r="K201" s="2" t="n">
        <v>5.3733306896398</v>
      </c>
      <c r="L201" s="2" t="n">
        <v>0.65</v>
      </c>
      <c r="M201" s="2" t="n">
        <v>0.082</v>
      </c>
      <c r="N201" s="2" t="n">
        <v>11.55</v>
      </c>
      <c r="O201" s="2" t="s">
        <v>41</v>
      </c>
      <c r="P201" s="2" t="n">
        <v>307.7</v>
      </c>
      <c r="Q201" s="2" t="n">
        <v>58.2</v>
      </c>
      <c r="R201" s="2" t="n">
        <v>13.205</v>
      </c>
      <c r="S201" s="2" t="n">
        <v>0.838690190597663</v>
      </c>
      <c r="T201" s="2" t="n">
        <v>-0.876973339851487</v>
      </c>
      <c r="U201" s="2" t="n">
        <v>1.0834096793654</v>
      </c>
      <c r="V201" s="2" t="n">
        <v>0.00403183603291701</v>
      </c>
      <c r="W201" s="2" t="n">
        <v>0.00403183603291701</v>
      </c>
      <c r="X201" s="2" t="n">
        <v>0.0634442896739805</v>
      </c>
      <c r="Y201" s="2" t="n">
        <v>0.0967389915284527</v>
      </c>
      <c r="Z201" s="2" t="n">
        <v>0.124334427679549</v>
      </c>
      <c r="AA201" s="2" t="n">
        <v>0.150951613375151</v>
      </c>
      <c r="AB201" s="2" t="n">
        <v>0.139290895963115</v>
      </c>
      <c r="AC201" s="2" t="n">
        <v>0.132399621457018</v>
      </c>
      <c r="AD201" s="2" t="n">
        <v>0.132922177960778</v>
      </c>
      <c r="AE201" s="2" t="n">
        <v>0.0974686674989255</v>
      </c>
      <c r="AF201" s="2" t="n">
        <v>0.0624493148630308</v>
      </c>
      <c r="AG201" s="2" t="n">
        <v>0.63918490440884</v>
      </c>
      <c r="AH201" s="3" t="b">
        <f aca="false">TRUE()</f>
        <v>1</v>
      </c>
      <c r="AI201" s="3" t="n">
        <v>-0.3880520855647</v>
      </c>
      <c r="AJ201" s="3" t="b">
        <f aca="false">TRUE()</f>
        <v>1</v>
      </c>
      <c r="AK201" s="3" t="n">
        <v>-0.955432645190047</v>
      </c>
      <c r="AL201" s="3" t="b">
        <f aca="false">TRUE()</f>
        <v>1</v>
      </c>
      <c r="AM201" s="3" t="n">
        <v>-0.5605953729234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0</v>
      </c>
      <c r="E202" s="2" t="n">
        <v>6</v>
      </c>
      <c r="F202" s="2" t="n">
        <v>30.3432488842396</v>
      </c>
      <c r="G202" s="2" t="n">
        <v>0.769547325102881</v>
      </c>
      <c r="H202" s="2" t="n">
        <v>0.98030891043263</v>
      </c>
      <c r="I202" s="2" t="n">
        <v>0.176367255455908</v>
      </c>
      <c r="J202" s="2" t="n">
        <v>0.381012455205887</v>
      </c>
      <c r="K202" s="2" t="n">
        <v>3.84487843555891</v>
      </c>
      <c r="L202" s="2" t="n">
        <v>0.67</v>
      </c>
      <c r="M202" s="2" t="n">
        <v>0.088</v>
      </c>
      <c r="N202" s="2" t="n">
        <v>8.45</v>
      </c>
      <c r="O202" s="2" t="s">
        <v>41</v>
      </c>
      <c r="P202" s="2" t="n">
        <v>186.1</v>
      </c>
      <c r="Q202" s="2" t="n">
        <v>77.2</v>
      </c>
      <c r="R202" s="2" t="n">
        <v>7.986</v>
      </c>
      <c r="S202" s="2" t="n">
        <v>-1</v>
      </c>
      <c r="T202" s="2" t="n">
        <v>0.532756376786582</v>
      </c>
      <c r="U202" s="2" t="n">
        <v>-0.436249108746349</v>
      </c>
      <c r="V202" s="2" t="n">
        <v>0.137478277856061</v>
      </c>
      <c r="W202" s="2" t="n">
        <v>0.119955063581543</v>
      </c>
      <c r="X202" s="2" t="n">
        <v>0.113420680751369</v>
      </c>
      <c r="Y202" s="2" t="n">
        <v>0.20845385654399</v>
      </c>
      <c r="Z202" s="2" t="n">
        <v>0.13237597079191</v>
      </c>
      <c r="AA202" s="2" t="n">
        <v>0.0598608926217141</v>
      </c>
      <c r="AB202" s="2" t="n">
        <v>0.0149501720599693</v>
      </c>
      <c r="AC202" s="2" t="n">
        <v>0.0204768598875656</v>
      </c>
      <c r="AD202" s="2" t="n">
        <v>0.0566246861850607</v>
      </c>
      <c r="AE202" s="2" t="n">
        <v>0.152276009836807</v>
      </c>
      <c r="AF202" s="2" t="n">
        <v>0.241560871321615</v>
      </c>
      <c r="AG202" s="2" t="n">
        <v>-0.479922852324102</v>
      </c>
      <c r="AH202" s="3" t="b">
        <f aca="false">TRUE()</f>
        <v>1</v>
      </c>
      <c r="AI202" s="3" t="n">
        <v>-0.179966855965006</v>
      </c>
      <c r="AJ202" s="3" t="b">
        <f aca="false">TRUE()</f>
        <v>1</v>
      </c>
      <c r="AK202" s="3" t="n">
        <v>-0.714635743626908</v>
      </c>
      <c r="AL202" s="3" t="b">
        <f aca="false">TRUE()</f>
        <v>1</v>
      </c>
      <c r="AM202" s="3" t="n">
        <v>-1.7020104348335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0</v>
      </c>
      <c r="E203" s="2" t="n">
        <v>9</v>
      </c>
      <c r="F203" s="2" t="n">
        <v>40.7321066997092</v>
      </c>
      <c r="G203" s="2" t="n">
        <v>0.769585253456221</v>
      </c>
      <c r="H203" s="2" t="n">
        <v>0.967081430759234</v>
      </c>
      <c r="I203" s="2" t="n">
        <v>0.275905281968995</v>
      </c>
      <c r="J203" s="2" t="n">
        <v>0.430340292967301</v>
      </c>
      <c r="K203" s="2" t="n">
        <v>3.43211877942661</v>
      </c>
      <c r="L203" s="2" t="n">
        <v>0.649</v>
      </c>
      <c r="M203" s="2" t="n">
        <v>0.114</v>
      </c>
      <c r="N203" s="2" t="n">
        <v>7.667</v>
      </c>
      <c r="O203" s="2" t="s">
        <v>41</v>
      </c>
      <c r="P203" s="2" t="n">
        <v>464.1</v>
      </c>
      <c r="Q203" s="2" t="n">
        <v>74.5</v>
      </c>
      <c r="R203" s="2" t="n">
        <v>19.916</v>
      </c>
      <c r="S203" s="2" t="n">
        <v>-1</v>
      </c>
      <c r="T203" s="2" t="n">
        <v>0.141465916221442</v>
      </c>
      <c r="U203" s="2" t="n">
        <v>-0.0800926344550335</v>
      </c>
      <c r="V203" s="2" t="n">
        <v>0.0577890879113721</v>
      </c>
      <c r="W203" s="2" t="n">
        <v>0.0218994977081788</v>
      </c>
      <c r="X203" s="2" t="n">
        <v>0.115871973768859</v>
      </c>
      <c r="Y203" s="2" t="n">
        <v>0.100783805418682</v>
      </c>
      <c r="Z203" s="2" t="n">
        <v>0.123442311174333</v>
      </c>
      <c r="AA203" s="2" t="n">
        <v>0.138511223260932</v>
      </c>
      <c r="AB203" s="2" t="n">
        <v>0.105826020159352</v>
      </c>
      <c r="AC203" s="2" t="n">
        <v>0.0874158023165212</v>
      </c>
      <c r="AD203" s="2" t="n">
        <v>0.113268716471717</v>
      </c>
      <c r="AE203" s="2" t="n">
        <v>0.114716219182511</v>
      </c>
      <c r="AF203" s="2" t="n">
        <v>0.100163928247094</v>
      </c>
      <c r="AG203" s="2" t="n">
        <v>-0.782138725676227</v>
      </c>
      <c r="AH203" s="3" t="b">
        <f aca="false">TRUE()</f>
        <v>1</v>
      </c>
      <c r="AI203" s="3" t="n">
        <v>-0.398456347044684</v>
      </c>
      <c r="AJ203" s="3" t="b">
        <f aca="false">TRUE()</f>
        <v>1</v>
      </c>
      <c r="AK203" s="3" t="n">
        <v>0.328817496480031</v>
      </c>
      <c r="AL203" s="3" t="b">
        <f aca="false">TRUE()</f>
        <v>1</v>
      </c>
      <c r="AM203" s="3" t="n">
        <v>0.90747465736235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0</v>
      </c>
      <c r="E204" s="2" t="n">
        <v>10</v>
      </c>
      <c r="F204" s="2" t="n">
        <v>43.1523897340054</v>
      </c>
      <c r="G204" s="2" t="n">
        <v>0.744932432432433</v>
      </c>
      <c r="H204" s="2" t="n">
        <v>0.993931079585538</v>
      </c>
      <c r="I204" s="2" t="n">
        <v>0.0815065523629274</v>
      </c>
      <c r="J204" s="2" t="n">
        <v>0.23622222208906</v>
      </c>
      <c r="K204" s="2" t="n">
        <v>6.31367181486632</v>
      </c>
      <c r="L204" s="2" t="n">
        <v>0.619</v>
      </c>
      <c r="M204" s="2" t="n">
        <v>0.09</v>
      </c>
      <c r="N204" s="2" t="n">
        <v>13.495</v>
      </c>
      <c r="O204" s="2" t="s">
        <v>41</v>
      </c>
      <c r="P204" s="2" t="n">
        <v>224.4</v>
      </c>
      <c r="Q204" s="2" t="n">
        <v>81.6</v>
      </c>
      <c r="R204" s="2" t="n">
        <v>9.632</v>
      </c>
      <c r="S204" s="2" t="n">
        <v>0.71993267571451</v>
      </c>
      <c r="T204" s="2" t="n">
        <v>-0.0358893760252317</v>
      </c>
      <c r="U204" s="2" t="n">
        <v>-0.134856842080422</v>
      </c>
      <c r="V204" s="2" t="n">
        <v>0.32052973709785</v>
      </c>
      <c r="W204" s="2" t="n">
        <v>0.12436237578375</v>
      </c>
      <c r="X204" s="2" t="n">
        <v>0.0969545311338411</v>
      </c>
      <c r="Y204" s="2" t="n">
        <v>0.177420155413558</v>
      </c>
      <c r="Z204" s="2" t="n">
        <v>0.168733774762383</v>
      </c>
      <c r="AA204" s="2" t="n">
        <v>0.125297836281529</v>
      </c>
      <c r="AB204" s="2" t="n">
        <v>0.108245262014716</v>
      </c>
      <c r="AC204" s="2" t="n">
        <v>0.0970677476064413</v>
      </c>
      <c r="AD204" s="2" t="n">
        <v>0.108857216264478</v>
      </c>
      <c r="AE204" s="2" t="n">
        <v>0.0756510512837773</v>
      </c>
      <c r="AF204" s="2" t="n">
        <v>0.0417724252392763</v>
      </c>
      <c r="AG204" s="2" t="n">
        <v>1.32768730571466</v>
      </c>
      <c r="AH204" s="3" t="b">
        <f aca="false">TRUE()</f>
        <v>1</v>
      </c>
      <c r="AI204" s="3" t="n">
        <v>-0.710584191444224</v>
      </c>
      <c r="AJ204" s="3" t="b">
        <f aca="false">TRUE()</f>
        <v>1</v>
      </c>
      <c r="AK204" s="3" t="n">
        <v>-0.634370109772528</v>
      </c>
      <c r="AL204" s="3" t="b">
        <f aca="false">TRUE()</f>
        <v>1</v>
      </c>
      <c r="AM204" s="3" t="n">
        <v>-1.3425022368799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0</v>
      </c>
      <c r="E205" s="2" t="n">
        <v>11</v>
      </c>
      <c r="F205" s="2" t="n">
        <v>39.8055710922652</v>
      </c>
      <c r="G205" s="2" t="n">
        <v>0.756952841596131</v>
      </c>
      <c r="H205" s="2" t="n">
        <v>0.989123051221494</v>
      </c>
      <c r="I205" s="2" t="n">
        <v>0.102924580966453</v>
      </c>
      <c r="J205" s="2" t="n">
        <v>0.264554540630585</v>
      </c>
      <c r="K205" s="2" t="n">
        <v>6.99839567686983</v>
      </c>
      <c r="L205" s="2" t="n">
        <v>0.733</v>
      </c>
      <c r="M205" s="2" t="n">
        <v>0.235</v>
      </c>
      <c r="N205" s="2" t="n">
        <v>15.033</v>
      </c>
      <c r="O205" s="2" t="s">
        <v>41</v>
      </c>
      <c r="P205" s="2" t="n">
        <v>272.6</v>
      </c>
      <c r="Q205" s="2" t="n">
        <v>79</v>
      </c>
      <c r="R205" s="2" t="n">
        <v>11.698</v>
      </c>
      <c r="S205" s="2" t="n">
        <v>-1</v>
      </c>
      <c r="T205" s="2" t="n">
        <v>0.201114570086234</v>
      </c>
      <c r="U205" s="2" t="n">
        <v>-0.506591123626334</v>
      </c>
      <c r="V205" s="2" t="n">
        <v>0.320412140073512</v>
      </c>
      <c r="W205" s="2" t="n">
        <v>0.182036947338109</v>
      </c>
      <c r="X205" s="2" t="n">
        <v>0.089710212391591</v>
      </c>
      <c r="Y205" s="2" t="n">
        <v>0.150041141594602</v>
      </c>
      <c r="Z205" s="2" t="n">
        <v>0.229759622177773</v>
      </c>
      <c r="AA205" s="2" t="n">
        <v>0.154776962014286</v>
      </c>
      <c r="AB205" s="2" t="n">
        <v>0.0825534289740544</v>
      </c>
      <c r="AC205" s="2" t="n">
        <v>0.0647432539579366</v>
      </c>
      <c r="AD205" s="2" t="n">
        <v>0.0703721305979821</v>
      </c>
      <c r="AE205" s="2" t="n">
        <v>0.0514613263750845</v>
      </c>
      <c r="AF205" s="2" t="n">
        <v>0.10658192191669</v>
      </c>
      <c r="AG205" s="2" t="n">
        <v>1.82903092514559</v>
      </c>
      <c r="AH205" s="3" t="b">
        <f aca="false">TRUE()</f>
        <v>1</v>
      </c>
      <c r="AI205" s="3" t="n">
        <v>0.475501617274026</v>
      </c>
      <c r="AJ205" s="3" t="b">
        <f aca="false">TRUE()</f>
        <v>1</v>
      </c>
      <c r="AK205" s="3" t="n">
        <v>5.18488834467001</v>
      </c>
      <c r="AL205" s="3" t="b">
        <f aca="false">FALSE()</f>
        <v>0</v>
      </c>
      <c r="AM205" s="3" t="n">
        <v>-0.890066332405701</v>
      </c>
      <c r="AN205" s="3" t="b">
        <f aca="false">TRUE()</f>
        <v>1</v>
      </c>
      <c r="AO205" s="3" t="n">
        <v>1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0</v>
      </c>
      <c r="E206" s="2" t="n">
        <v>12</v>
      </c>
      <c r="F206" s="2" t="n">
        <v>18.434948822922</v>
      </c>
      <c r="G206" s="2" t="n">
        <v>0.852852852852853</v>
      </c>
      <c r="H206" s="2" t="n">
        <v>0.981086194969565</v>
      </c>
      <c r="I206" s="2" t="n">
        <v>0.166023889212482</v>
      </c>
      <c r="J206" s="2" t="n">
        <v>0.412154224273989</v>
      </c>
      <c r="K206" s="2" t="n">
        <v>2.65403552992765</v>
      </c>
      <c r="L206" s="2" t="n">
        <v>0.503</v>
      </c>
      <c r="M206" s="2" t="n">
        <v>0.085</v>
      </c>
      <c r="N206" s="2" t="n">
        <v>5.785</v>
      </c>
      <c r="O206" s="2" t="s">
        <v>41</v>
      </c>
      <c r="P206" s="2" t="n">
        <v>233.5</v>
      </c>
      <c r="Q206" s="2" t="n">
        <v>65.2</v>
      </c>
      <c r="R206" s="2" t="n">
        <v>10.019</v>
      </c>
      <c r="S206" s="2" t="n">
        <v>-1</v>
      </c>
      <c r="T206" s="2" t="n">
        <v>0.409198007973999</v>
      </c>
      <c r="U206" s="2" t="n">
        <v>-0.0902398323120823</v>
      </c>
      <c r="V206" s="2" t="n">
        <v>0.183052366836194</v>
      </c>
      <c r="W206" s="2" t="n">
        <v>0.0835490604970065</v>
      </c>
      <c r="X206" s="2" t="n">
        <v>0.237822834788086</v>
      </c>
      <c r="Y206" s="2" t="n">
        <v>0.142383737520678</v>
      </c>
      <c r="Z206" s="2" t="n">
        <v>0.12137752666014</v>
      </c>
      <c r="AA206" s="2" t="n">
        <v>0.09611321362166</v>
      </c>
      <c r="AB206" s="2" t="n">
        <v>0.0418787879712049</v>
      </c>
      <c r="AC206" s="2" t="n">
        <v>0.0289793326399858</v>
      </c>
      <c r="AD206" s="2" t="n">
        <v>0.104062222682899</v>
      </c>
      <c r="AE206" s="2" t="n">
        <v>0.132152316683045</v>
      </c>
      <c r="AF206" s="2" t="n">
        <v>0.0952300274323014</v>
      </c>
      <c r="AG206" s="2" t="n">
        <v>-1.3518385626017</v>
      </c>
      <c r="AH206" s="3" t="b">
        <f aca="false">TRUE()</f>
        <v>1</v>
      </c>
      <c r="AI206" s="3" t="n">
        <v>-1.91747852312244</v>
      </c>
      <c r="AJ206" s="3" t="b">
        <f aca="false">TRUE()</f>
        <v>1</v>
      </c>
      <c r="AK206" s="3" t="n">
        <v>-0.835034194408477</v>
      </c>
      <c r="AL206" s="3" t="b">
        <f aca="false">TRUE()</f>
        <v>1</v>
      </c>
      <c r="AM206" s="3" t="n">
        <v>-1.2570838399771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0</v>
      </c>
      <c r="E207" s="2" t="n">
        <v>14</v>
      </c>
      <c r="F207" s="2" t="n">
        <v>17.1027289690524</v>
      </c>
      <c r="G207" s="2" t="n">
        <v>0.828638497652582</v>
      </c>
      <c r="H207" s="2" t="n">
        <v>0.989540771641671</v>
      </c>
      <c r="I207" s="2" t="n">
        <v>0.116923402521205</v>
      </c>
      <c r="J207" s="2" t="n">
        <v>0.314246122606322</v>
      </c>
      <c r="K207" s="2" t="n">
        <v>4.86551439654716</v>
      </c>
      <c r="L207" s="2" t="n">
        <v>0.679</v>
      </c>
      <c r="M207" s="2" t="n">
        <v>0.111</v>
      </c>
      <c r="N207" s="2" t="n">
        <v>10.364</v>
      </c>
      <c r="O207" s="2" t="s">
        <v>41</v>
      </c>
      <c r="P207" s="2" t="n">
        <v>334.4</v>
      </c>
      <c r="Q207" s="2" t="n">
        <v>70.2</v>
      </c>
      <c r="R207" s="2" t="n">
        <v>14.353</v>
      </c>
      <c r="S207" s="2" t="n">
        <v>0.882201957998708</v>
      </c>
      <c r="T207" s="2" t="n">
        <v>0.864769173655404</v>
      </c>
      <c r="U207" s="2" t="n">
        <v>1.34950900407443</v>
      </c>
      <c r="V207" s="2" t="n">
        <v>0.0379968613804403</v>
      </c>
      <c r="W207" s="2" t="n">
        <v>0.0118604424480644</v>
      </c>
      <c r="X207" s="2" t="n">
        <v>0.107072682965436</v>
      </c>
      <c r="Y207" s="2" t="n">
        <v>0.100499795242827</v>
      </c>
      <c r="Z207" s="2" t="n">
        <v>0.163044055133702</v>
      </c>
      <c r="AA207" s="2" t="n">
        <v>0.127007619879276</v>
      </c>
      <c r="AB207" s="2" t="n">
        <v>0.128896598004058</v>
      </c>
      <c r="AC207" s="2" t="n">
        <v>0.125177758729005</v>
      </c>
      <c r="AD207" s="2" t="n">
        <v>0.140437023918998</v>
      </c>
      <c r="AE207" s="2" t="n">
        <v>0.0484136122145914</v>
      </c>
      <c r="AF207" s="2" t="n">
        <v>0.0594508539121078</v>
      </c>
      <c r="AG207" s="2" t="n">
        <v>0.267370115246795</v>
      </c>
      <c r="AH207" s="3" t="b">
        <f aca="false">TRUE()</f>
        <v>1</v>
      </c>
      <c r="AI207" s="3" t="n">
        <v>-0.0863285026451443</v>
      </c>
      <c r="AJ207" s="3" t="b">
        <f aca="false">TRUE()</f>
        <v>1</v>
      </c>
      <c r="AK207" s="3" t="n">
        <v>0.208419045698461</v>
      </c>
      <c r="AL207" s="3" t="b">
        <f aca="false">TRUE()</f>
        <v>1</v>
      </c>
      <c r="AM207" s="3" t="n">
        <v>-0.30997216442833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0</v>
      </c>
      <c r="E208" s="2" t="n">
        <v>15</v>
      </c>
      <c r="F208" s="2" t="n">
        <v>18.9246444160512</v>
      </c>
      <c r="G208" s="2" t="n">
        <v>0.897887323943662</v>
      </c>
      <c r="H208" s="2" t="n">
        <v>0.981637865621206</v>
      </c>
      <c r="I208" s="2" t="n">
        <v>0.144772332301189</v>
      </c>
      <c r="J208" s="2" t="n">
        <v>0.415082710363865</v>
      </c>
      <c r="K208" s="2" t="n">
        <v>4.36132661625735</v>
      </c>
      <c r="L208" s="2" t="n">
        <v>0.819</v>
      </c>
      <c r="M208" s="2" t="n">
        <v>0.103</v>
      </c>
      <c r="N208" s="2" t="n">
        <v>9.553</v>
      </c>
      <c r="O208" s="2" t="s">
        <v>41</v>
      </c>
      <c r="P208" s="2" t="n">
        <v>212.7</v>
      </c>
      <c r="Q208" s="2" t="n">
        <v>45</v>
      </c>
      <c r="R208" s="2" t="n">
        <v>9.129</v>
      </c>
      <c r="S208" s="2" t="n">
        <v>0.689371552767293</v>
      </c>
      <c r="T208" s="2" t="n">
        <v>-0.328290184477916</v>
      </c>
      <c r="U208" s="2" t="n">
        <v>-0.127439974193249</v>
      </c>
      <c r="V208" s="2" t="n">
        <v>0.11685628965226</v>
      </c>
      <c r="W208" s="2" t="n">
        <v>0.0600463299561761</v>
      </c>
      <c r="X208" s="2" t="n">
        <v>0.0933922111243927</v>
      </c>
      <c r="Y208" s="2" t="n">
        <v>0.100960890069545</v>
      </c>
      <c r="Z208" s="2" t="n">
        <v>0.137123103356145</v>
      </c>
      <c r="AA208" s="2" t="n">
        <v>0.175508275630854</v>
      </c>
      <c r="AB208" s="2" t="n">
        <v>0.133954954990766</v>
      </c>
      <c r="AC208" s="2" t="n">
        <v>0.13815930739358</v>
      </c>
      <c r="AD208" s="2" t="n">
        <v>0.119411889824139</v>
      </c>
      <c r="AE208" s="2" t="n">
        <v>0.0590660269148626</v>
      </c>
      <c r="AF208" s="2" t="n">
        <v>0.0424233406957157</v>
      </c>
      <c r="AG208" s="2" t="n">
        <v>-0.101787936151804</v>
      </c>
      <c r="AH208" s="3" t="b">
        <f aca="false">TRUE()</f>
        <v>1</v>
      </c>
      <c r="AI208" s="3" t="n">
        <v>1.37026810455271</v>
      </c>
      <c r="AJ208" s="3" t="b">
        <f aca="false">TRUE()</f>
        <v>1</v>
      </c>
      <c r="AK208" s="3" t="n">
        <v>-0.112643489719059</v>
      </c>
      <c r="AL208" s="3" t="b">
        <f aca="false">TRUE()</f>
        <v>1</v>
      </c>
      <c r="AM208" s="3" t="n">
        <v>-1.4523258900407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0</v>
      </c>
      <c r="E209" s="2" t="n">
        <v>17</v>
      </c>
      <c r="F209" s="2" t="n">
        <v>18.434948822922</v>
      </c>
      <c r="G209" s="2" t="n">
        <v>0.915848527349229</v>
      </c>
      <c r="H209" s="2" t="n">
        <v>0.975488045767072</v>
      </c>
      <c r="I209" s="2" t="n">
        <v>0.166285084542412</v>
      </c>
      <c r="J209" s="2" t="n">
        <v>0.469641862833461</v>
      </c>
      <c r="K209" s="2" t="n">
        <v>3.7966595308719</v>
      </c>
      <c r="L209" s="2" t="n">
        <v>0.792</v>
      </c>
      <c r="M209" s="2" t="n">
        <v>0.156</v>
      </c>
      <c r="N209" s="2" t="n">
        <v>8.327</v>
      </c>
      <c r="O209" s="2" t="s">
        <v>41</v>
      </c>
      <c r="P209" s="2" t="n">
        <v>310</v>
      </c>
      <c r="Q209" s="2" t="n">
        <v>57.2</v>
      </c>
      <c r="R209" s="2" t="n">
        <v>13.305</v>
      </c>
      <c r="S209" s="2" t="n">
        <v>0.76769337713017</v>
      </c>
      <c r="T209" s="2" t="n">
        <v>-0.459681945946569</v>
      </c>
      <c r="U209" s="2" t="n">
        <v>1.11596489078884</v>
      </c>
      <c r="V209" s="2" t="n">
        <v>0.10063177483556</v>
      </c>
      <c r="W209" s="2" t="n">
        <v>0.00180216227787855</v>
      </c>
      <c r="X209" s="2" t="n">
        <v>0.173226190155936</v>
      </c>
      <c r="Y209" s="2" t="n">
        <v>0.124746264472957</v>
      </c>
      <c r="Z209" s="2" t="n">
        <v>0.113330540428569</v>
      </c>
      <c r="AA209" s="2" t="n">
        <v>0.104573278169219</v>
      </c>
      <c r="AB209" s="2" t="n">
        <v>0.113782727529218</v>
      </c>
      <c r="AC209" s="2" t="n">
        <v>0.11233233202478</v>
      </c>
      <c r="AD209" s="2" t="n">
        <v>0.118113185145934</v>
      </c>
      <c r="AE209" s="2" t="n">
        <v>0.0976168763120769</v>
      </c>
      <c r="AF209" s="2" t="n">
        <v>0.0422786057613113</v>
      </c>
      <c r="AG209" s="2" t="n">
        <v>-0.515227946161557</v>
      </c>
      <c r="AH209" s="3" t="b">
        <f aca="false">TRUE()</f>
        <v>1</v>
      </c>
      <c r="AI209" s="3" t="n">
        <v>1.08935304459312</v>
      </c>
      <c r="AJ209" s="3" t="b">
        <f aca="false">TRUE()</f>
        <v>1</v>
      </c>
      <c r="AK209" s="3" t="n">
        <v>2.01439580742201</v>
      </c>
      <c r="AL209" s="3" t="b">
        <f aca="false">TRUE()</f>
        <v>1</v>
      </c>
      <c r="AM209" s="3" t="n">
        <v>-0.53900610777214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0</v>
      </c>
      <c r="E210" s="2" t="n">
        <v>18</v>
      </c>
      <c r="F210" s="2" t="n">
        <v>23.6293777306568</v>
      </c>
      <c r="G210" s="2" t="n">
        <v>0.844674556213018</v>
      </c>
      <c r="H210" s="2" t="n">
        <v>0.976782841424964</v>
      </c>
      <c r="I210" s="2" t="n">
        <v>0.227193681263681</v>
      </c>
      <c r="J210" s="2" t="n">
        <v>0.436129951183591</v>
      </c>
      <c r="K210" s="2" t="n">
        <v>3.66735160557247</v>
      </c>
      <c r="L210" s="2" t="n">
        <v>0.743</v>
      </c>
      <c r="M210" s="2" t="n">
        <v>0.109</v>
      </c>
      <c r="N210" s="2" t="n">
        <v>8.064</v>
      </c>
      <c r="O210" s="2" t="s">
        <v>41</v>
      </c>
      <c r="P210" s="2" t="n">
        <v>402.4</v>
      </c>
      <c r="Q210" s="2" t="n">
        <v>75.8</v>
      </c>
      <c r="R210" s="2" t="n">
        <v>17.271</v>
      </c>
      <c r="S210" s="2" t="n">
        <v>0.878118957507266</v>
      </c>
      <c r="T210" s="2" t="n">
        <v>0.0243451015720018</v>
      </c>
      <c r="U210" s="2" t="n">
        <v>-0.290398553778384</v>
      </c>
      <c r="V210" s="2" t="n">
        <v>0.228953965970247</v>
      </c>
      <c r="W210" s="2" t="n">
        <v>0.067239339435467</v>
      </c>
      <c r="X210" s="2" t="n">
        <v>0.178869089241792</v>
      </c>
      <c r="Y210" s="2" t="n">
        <v>0.168665215293485</v>
      </c>
      <c r="Z210" s="2" t="n">
        <v>0.138056080362337</v>
      </c>
      <c r="AA210" s="2" t="n">
        <v>0.146187405860577</v>
      </c>
      <c r="AB210" s="2" t="n">
        <v>0.116969120215801</v>
      </c>
      <c r="AC210" s="2" t="n">
        <v>0.101390641246429</v>
      </c>
      <c r="AD210" s="2" t="n">
        <v>0.0641528431408585</v>
      </c>
      <c r="AE210" s="2" t="n">
        <v>0.0297658794503297</v>
      </c>
      <c r="AF210" s="2" t="n">
        <v>0.0559437251883901</v>
      </c>
      <c r="AG210" s="2" t="n">
        <v>-0.609905095430219</v>
      </c>
      <c r="AH210" s="3" t="b">
        <f aca="false">TRUE()</f>
        <v>1</v>
      </c>
      <c r="AI210" s="3" t="n">
        <v>0.579544232073873</v>
      </c>
      <c r="AJ210" s="3" t="b">
        <f aca="false">TRUE()</f>
        <v>1</v>
      </c>
      <c r="AK210" s="3" t="n">
        <v>0.128153411844081</v>
      </c>
      <c r="AL210" s="3" t="b">
        <f aca="false">TRUE()</f>
        <v>1</v>
      </c>
      <c r="AM210" s="3" t="n">
        <v>0.32831915308721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0</v>
      </c>
      <c r="E211" s="2" t="n">
        <v>19</v>
      </c>
      <c r="F211" s="2" t="n">
        <v>17.1027289690524</v>
      </c>
      <c r="G211" s="2" t="n">
        <v>0.892223738062756</v>
      </c>
      <c r="H211" s="2" t="n">
        <v>0.981543052971563</v>
      </c>
      <c r="I211" s="2" t="n">
        <v>0.180707174968923</v>
      </c>
      <c r="J211" s="2" t="n">
        <v>0.419409759942928</v>
      </c>
      <c r="K211" s="2" t="n">
        <v>4.0040245994212</v>
      </c>
      <c r="L211" s="2" t="n">
        <v>0.727</v>
      </c>
      <c r="M211" s="2" t="n">
        <v>0.141</v>
      </c>
      <c r="N211" s="2" t="n">
        <v>8.739</v>
      </c>
      <c r="O211" s="2" t="s">
        <v>41</v>
      </c>
      <c r="P211" s="2" t="n">
        <v>274.4</v>
      </c>
      <c r="Q211" s="2" t="n">
        <v>58.2</v>
      </c>
      <c r="R211" s="2" t="n">
        <v>11.778</v>
      </c>
      <c r="S211" s="2" t="n">
        <v>-1</v>
      </c>
      <c r="T211" s="2" t="n">
        <v>-0.607652561051618</v>
      </c>
      <c r="U211" s="2" t="n">
        <v>0.950046645810096</v>
      </c>
      <c r="V211" s="2" t="n">
        <v>0.081283409896318</v>
      </c>
      <c r="W211" s="2" t="n">
        <v>0.0487368733210521</v>
      </c>
      <c r="X211" s="2" t="n">
        <v>0.101416519476273</v>
      </c>
      <c r="Y211" s="2" t="n">
        <v>0.11226810492709</v>
      </c>
      <c r="Z211" s="2" t="n">
        <v>0.119059529003962</v>
      </c>
      <c r="AA211" s="2" t="n">
        <v>0.137596209051829</v>
      </c>
      <c r="AB211" s="2" t="n">
        <v>0.125297735710143</v>
      </c>
      <c r="AC211" s="2" t="n">
        <v>0.119168753867796</v>
      </c>
      <c r="AD211" s="2" t="n">
        <v>0.114264044912135</v>
      </c>
      <c r="AE211" s="2" t="n">
        <v>0.103773860711132</v>
      </c>
      <c r="AF211" s="2" t="n">
        <v>0.0671552423396405</v>
      </c>
      <c r="AG211" s="2" t="n">
        <v>-0.363398632508235</v>
      </c>
      <c r="AH211" s="3" t="b">
        <f aca="false">TRUE()</f>
        <v>1</v>
      </c>
      <c r="AI211" s="3" t="n">
        <v>0.413076048394118</v>
      </c>
      <c r="AJ211" s="3" t="b">
        <f aca="false">TRUE()</f>
        <v>1</v>
      </c>
      <c r="AK211" s="3" t="n">
        <v>1.41240355351416</v>
      </c>
      <c r="AL211" s="3" t="b">
        <f aca="false">TRUE()</f>
        <v>1</v>
      </c>
      <c r="AM211" s="3" t="n">
        <v>-0.87317038576558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0</v>
      </c>
      <c r="E212" s="2" t="n">
        <v>20</v>
      </c>
      <c r="F212" s="2" t="n">
        <v>18.434948822922</v>
      </c>
      <c r="G212" s="2" t="n">
        <v>0.870350690754516</v>
      </c>
      <c r="H212" s="2" t="n">
        <v>0.982158147871804</v>
      </c>
      <c r="I212" s="2" t="n">
        <v>0.135637771479982</v>
      </c>
      <c r="J212" s="2" t="n">
        <v>0.395793156536325</v>
      </c>
      <c r="K212" s="2" t="n">
        <v>4.61488737857284</v>
      </c>
      <c r="L212" s="2" t="n">
        <v>0.848</v>
      </c>
      <c r="M212" s="2" t="n">
        <v>0.132</v>
      </c>
      <c r="N212" s="2" t="n">
        <v>10.019</v>
      </c>
      <c r="O212" s="2" t="s">
        <v>41</v>
      </c>
      <c r="P212" s="2" t="n">
        <v>310.1</v>
      </c>
      <c r="Q212" s="2" t="n">
        <v>60.4</v>
      </c>
      <c r="R212" s="2" t="n">
        <v>13.307</v>
      </c>
      <c r="S212" s="2" t="n">
        <v>-1</v>
      </c>
      <c r="T212" s="2" t="n">
        <v>-0.630590049309698</v>
      </c>
      <c r="U212" s="2" t="n">
        <v>1.63245264585378</v>
      </c>
      <c r="V212" s="2" t="n">
        <v>0.159376557483509</v>
      </c>
      <c r="W212" s="2" t="n">
        <v>0.0588393393604002</v>
      </c>
      <c r="X212" s="2" t="n">
        <v>0.129417751907771</v>
      </c>
      <c r="Y212" s="2" t="n">
        <v>0.134695752400669</v>
      </c>
      <c r="Z212" s="2" t="n">
        <v>0.118741986415409</v>
      </c>
      <c r="AA212" s="2" t="n">
        <v>0.129317192488303</v>
      </c>
      <c r="AB212" s="2" t="n">
        <v>0.111902516695776</v>
      </c>
      <c r="AC212" s="2" t="n">
        <v>0.107706720640315</v>
      </c>
      <c r="AD212" s="2" t="n">
        <v>0.0890568543836225</v>
      </c>
      <c r="AE212" s="2" t="n">
        <v>0.103232760011493</v>
      </c>
      <c r="AF212" s="2" t="n">
        <v>0.0759284650566423</v>
      </c>
      <c r="AG212" s="2" t="n">
        <v>0.0838651093736662</v>
      </c>
      <c r="AH212" s="3" t="b">
        <f aca="false">TRUE()</f>
        <v>1</v>
      </c>
      <c r="AI212" s="3" t="n">
        <v>1.67199168747226</v>
      </c>
      <c r="AJ212" s="3" t="b">
        <f aca="false">TRUE()</f>
        <v>1</v>
      </c>
      <c r="AK212" s="3" t="n">
        <v>1.05120820116945</v>
      </c>
      <c r="AL212" s="3" t="b">
        <f aca="false">TRUE()</f>
        <v>1</v>
      </c>
      <c r="AM212" s="3" t="n">
        <v>-0.5380674440699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0</v>
      </c>
      <c r="E213" s="2" t="n">
        <v>21</v>
      </c>
      <c r="F213" s="2" t="n">
        <v>26.565051177078</v>
      </c>
      <c r="G213" s="2" t="n">
        <v>0.845901639344262</v>
      </c>
      <c r="H213" s="2" t="n">
        <v>0.987887348368037</v>
      </c>
      <c r="I213" s="2" t="n">
        <v>0.110809850747739</v>
      </c>
      <c r="J213" s="2" t="n">
        <v>0.337293924808594</v>
      </c>
      <c r="K213" s="2" t="n">
        <v>5.7744989541332</v>
      </c>
      <c r="L213" s="2" t="n">
        <v>0.79</v>
      </c>
      <c r="M213" s="2" t="n">
        <v>0.117</v>
      </c>
      <c r="N213" s="2" t="n">
        <v>12.351</v>
      </c>
      <c r="O213" s="2" t="s">
        <v>41</v>
      </c>
      <c r="P213" s="2" t="n">
        <v>281.2</v>
      </c>
      <c r="Q213" s="2" t="n">
        <v>56.6</v>
      </c>
      <c r="R213" s="2" t="n">
        <v>12.07</v>
      </c>
      <c r="S213" s="2" t="n">
        <v>-1</v>
      </c>
      <c r="T213" s="2" t="n">
        <v>-0.59549893552794</v>
      </c>
      <c r="U213" s="2" t="n">
        <v>1.61518159480045</v>
      </c>
      <c r="V213" s="2" t="n">
        <v>0.023032321365948</v>
      </c>
      <c r="W213" s="2" t="n">
        <v>0.00208235670028512</v>
      </c>
      <c r="X213" s="2" t="n">
        <v>0.114716672619964</v>
      </c>
      <c r="Y213" s="2" t="n">
        <v>0.0917642441765414</v>
      </c>
      <c r="Z213" s="2" t="n">
        <v>0.124699325780592</v>
      </c>
      <c r="AA213" s="2" t="n">
        <v>0.123910453817664</v>
      </c>
      <c r="AB213" s="2" t="n">
        <v>0.132006034420312</v>
      </c>
      <c r="AC213" s="2" t="n">
        <v>0.122109132707711</v>
      </c>
      <c r="AD213" s="2" t="n">
        <v>0.118705360463609</v>
      </c>
      <c r="AE213" s="2" t="n">
        <v>0.11157391276943</v>
      </c>
      <c r="AF213" s="2" t="n">
        <v>0.0605148632441769</v>
      </c>
      <c r="AG213" s="2" t="n">
        <v>0.932913750273006</v>
      </c>
      <c r="AH213" s="3" t="b">
        <f aca="false">TRUE()</f>
        <v>1</v>
      </c>
      <c r="AI213" s="3" t="n">
        <v>1.06854452163315</v>
      </c>
      <c r="AJ213" s="3" t="b">
        <f aca="false">TRUE()</f>
        <v>1</v>
      </c>
      <c r="AK213" s="3" t="n">
        <v>0.449215947261601</v>
      </c>
      <c r="AL213" s="3" t="b">
        <f aca="false">TRUE()</f>
        <v>1</v>
      </c>
      <c r="AM213" s="3" t="n">
        <v>-0.80934125401402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0</v>
      </c>
      <c r="E214" s="2" t="n">
        <v>22</v>
      </c>
      <c r="F214" s="2" t="n">
        <v>21.3706222693432</v>
      </c>
      <c r="G214" s="2" t="n">
        <v>0.836965294592413</v>
      </c>
      <c r="H214" s="2" t="n">
        <v>0.993903501667927</v>
      </c>
      <c r="I214" s="2" t="n">
        <v>0.117364391812477</v>
      </c>
      <c r="J214" s="2" t="n">
        <v>0.266038173089835</v>
      </c>
      <c r="K214" s="2" t="n">
        <v>6.4281633925242</v>
      </c>
      <c r="L214" s="2" t="n">
        <v>0.715</v>
      </c>
      <c r="M214" s="2" t="n">
        <v>0.079</v>
      </c>
      <c r="N214" s="2" t="n">
        <v>13.771</v>
      </c>
      <c r="O214" s="2" t="s">
        <v>41</v>
      </c>
      <c r="P214" s="2" t="n">
        <v>325.2</v>
      </c>
      <c r="Q214" s="2" t="n">
        <v>63.7</v>
      </c>
      <c r="R214" s="2" t="n">
        <v>13.957</v>
      </c>
      <c r="S214" s="2" t="n">
        <v>-1</v>
      </c>
      <c r="T214" s="2" t="n">
        <v>0.225113364399752</v>
      </c>
      <c r="U214" s="2" t="n">
        <v>1.52469322646129</v>
      </c>
      <c r="V214" s="2" t="n">
        <v>0.0654475946021729</v>
      </c>
      <c r="W214" s="2" t="n">
        <v>0.00029251283526166</v>
      </c>
      <c r="X214" s="2" t="n">
        <v>0.173526244465687</v>
      </c>
      <c r="Y214" s="2" t="n">
        <v>0.130979340010033</v>
      </c>
      <c r="Z214" s="2" t="n">
        <v>0.102812168522849</v>
      </c>
      <c r="AA214" s="2" t="n">
        <v>0.102348741077682</v>
      </c>
      <c r="AB214" s="2" t="n">
        <v>0.130819497532887</v>
      </c>
      <c r="AC214" s="2" t="n">
        <v>0.106342596700061</v>
      </c>
      <c r="AD214" s="2" t="n">
        <v>0.0996337517436417</v>
      </c>
      <c r="AE214" s="2" t="n">
        <v>0.0888747205358649</v>
      </c>
      <c r="AF214" s="2" t="n">
        <v>0.0646629394112958</v>
      </c>
      <c r="AG214" s="2" t="n">
        <v>1.41151616742456</v>
      </c>
      <c r="AH214" s="3" t="b">
        <f aca="false">TRUE()</f>
        <v>1</v>
      </c>
      <c r="AI214" s="3" t="n">
        <v>0.288224910634302</v>
      </c>
      <c r="AJ214" s="3" t="b">
        <f aca="false">TRUE()</f>
        <v>1</v>
      </c>
      <c r="AK214" s="3" t="n">
        <v>-1.07583109597162</v>
      </c>
      <c r="AL214" s="3" t="b">
        <f aca="false">TRUE()</f>
        <v>1</v>
      </c>
      <c r="AM214" s="3" t="n">
        <v>-0.3963292250333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0</v>
      </c>
      <c r="E215" s="2" t="n">
        <v>23</v>
      </c>
      <c r="F215" s="2" t="n">
        <v>33.6900675259798</v>
      </c>
      <c r="G215" s="2" t="n">
        <v>0.796992481203008</v>
      </c>
      <c r="H215" s="2" t="n">
        <v>0.974832333847247</v>
      </c>
      <c r="I215" s="2" t="n">
        <v>0.168704239677409</v>
      </c>
      <c r="J215" s="2" t="n">
        <v>0.434245090670154</v>
      </c>
      <c r="K215" s="2" t="n">
        <v>3.17688386910835</v>
      </c>
      <c r="L215" s="2" t="n">
        <v>0.65</v>
      </c>
      <c r="M215" s="2" t="n">
        <v>0.112</v>
      </c>
      <c r="N215" s="2" t="n">
        <v>6.923</v>
      </c>
      <c r="O215" s="2" t="s">
        <v>41</v>
      </c>
      <c r="P215" s="2" t="n">
        <v>424</v>
      </c>
      <c r="Q215" s="2" t="n">
        <v>74.1</v>
      </c>
      <c r="R215" s="2" t="n">
        <v>18.197</v>
      </c>
      <c r="S215" s="2" t="n">
        <v>0.898356355696365</v>
      </c>
      <c r="T215" s="2" t="n">
        <v>0.510987694378419</v>
      </c>
      <c r="U215" s="2" t="n">
        <v>1.70424766458172</v>
      </c>
      <c r="V215" s="2" t="n">
        <v>0.169797782873006</v>
      </c>
      <c r="W215" s="2" t="n">
        <v>0.0637887072795824</v>
      </c>
      <c r="X215" s="2" t="n">
        <v>0.345780894011601</v>
      </c>
      <c r="Y215" s="2" t="n">
        <v>0.147467560564951</v>
      </c>
      <c r="Z215" s="2" t="n">
        <v>0.0913095613217798</v>
      </c>
      <c r="AA215" s="2" t="n">
        <v>0.144637994942011</v>
      </c>
      <c r="AB215" s="2" t="n">
        <v>0.0817918163795614</v>
      </c>
      <c r="AC215" s="2" t="n">
        <v>0.0674427857064056</v>
      </c>
      <c r="AD215" s="2" t="n">
        <v>0.0616987113407369</v>
      </c>
      <c r="AE215" s="2" t="n">
        <v>0.0386638217869012</v>
      </c>
      <c r="AF215" s="2" t="n">
        <v>0.0212068539460517</v>
      </c>
      <c r="AG215" s="2" t="n">
        <v>-0.969017555004108</v>
      </c>
      <c r="AH215" s="3" t="b">
        <f aca="false">TRUE()</f>
        <v>1</v>
      </c>
      <c r="AI215" s="3" t="n">
        <v>-0.3880520855647</v>
      </c>
      <c r="AJ215" s="3" t="b">
        <f aca="false">TRUE()</f>
        <v>1</v>
      </c>
      <c r="AK215" s="3" t="n">
        <v>0.248551862625651</v>
      </c>
      <c r="AL215" s="3" t="b">
        <f aca="false">TRUE()</f>
        <v>1</v>
      </c>
      <c r="AM215" s="3" t="n">
        <v>0.53107051276862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0</v>
      </c>
      <c r="E216" s="2" t="n">
        <v>24</v>
      </c>
      <c r="F216" s="2" t="n">
        <v>27.8972710309476</v>
      </c>
      <c r="G216" s="2" t="n">
        <v>0.861486486486487</v>
      </c>
      <c r="H216" s="2" t="n">
        <v>0.990022513059822</v>
      </c>
      <c r="I216" s="2" t="n">
        <v>0.105323124104931</v>
      </c>
      <c r="J216" s="2" t="n">
        <v>0.320258435475172</v>
      </c>
      <c r="K216" s="2" t="n">
        <v>5.14960463698906</v>
      </c>
      <c r="L216" s="2" t="n">
        <v>0.739</v>
      </c>
      <c r="M216" s="2" t="n">
        <v>0.127</v>
      </c>
      <c r="N216" s="2" t="n">
        <v>10.928</v>
      </c>
      <c r="O216" s="2" t="s">
        <v>41</v>
      </c>
      <c r="P216" s="2" t="n">
        <v>323.1</v>
      </c>
      <c r="Q216" s="2" t="n">
        <v>64.2</v>
      </c>
      <c r="R216" s="2" t="n">
        <v>13.866</v>
      </c>
      <c r="S216" s="2" t="n">
        <v>0.93117907921189</v>
      </c>
      <c r="T216" s="2" t="n">
        <v>-0.104426004388833</v>
      </c>
      <c r="U216" s="2" t="n">
        <v>0.15601312875888</v>
      </c>
      <c r="V216" s="2" t="n">
        <v>0.0718578622971715</v>
      </c>
      <c r="W216" s="2" t="n">
        <v>0.01248900536008</v>
      </c>
      <c r="X216" s="2" t="n">
        <v>0.138567056434215</v>
      </c>
      <c r="Y216" s="2" t="n">
        <v>0.119438358201013</v>
      </c>
      <c r="Z216" s="2" t="n">
        <v>0.124392920148343</v>
      </c>
      <c r="AA216" s="2" t="n">
        <v>0.105938934199542</v>
      </c>
      <c r="AB216" s="2" t="n">
        <v>0.140142934073711</v>
      </c>
      <c r="AC216" s="2" t="n">
        <v>0.135262853281447</v>
      </c>
      <c r="AD216" s="2" t="n">
        <v>0.0958346910092519</v>
      </c>
      <c r="AE216" s="2" t="n">
        <v>0.0801974852142508</v>
      </c>
      <c r="AF216" s="2" t="n">
        <v>0.0602247674382265</v>
      </c>
      <c r="AG216" s="2" t="n">
        <v>0.475376345629067</v>
      </c>
      <c r="AH216" s="3" t="b">
        <f aca="false">TRUE()</f>
        <v>1</v>
      </c>
      <c r="AI216" s="3" t="n">
        <v>0.537927186153934</v>
      </c>
      <c r="AJ216" s="3" t="b">
        <f aca="false">TRUE()</f>
        <v>1</v>
      </c>
      <c r="AK216" s="3" t="n">
        <v>0.8505441165335</v>
      </c>
      <c r="AL216" s="3" t="b">
        <f aca="false">TRUE()</f>
        <v>1</v>
      </c>
      <c r="AM216" s="3" t="n">
        <v>-0.41604116278018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0</v>
      </c>
      <c r="E217" s="2" t="n">
        <v>25</v>
      </c>
      <c r="F217" s="2" t="n">
        <v>26.565051177078</v>
      </c>
      <c r="G217" s="2" t="n">
        <v>0.813271604938272</v>
      </c>
      <c r="H217" s="2" t="n">
        <v>0.985645836886285</v>
      </c>
      <c r="I217" s="2" t="n">
        <v>0.128988319891471</v>
      </c>
      <c r="J217" s="2" t="n">
        <v>0.365161432432553</v>
      </c>
      <c r="K217" s="2" t="n">
        <v>3.87186205042201</v>
      </c>
      <c r="L217" s="2" t="n">
        <v>0.621</v>
      </c>
      <c r="M217" s="2" t="n">
        <v>0.075</v>
      </c>
      <c r="N217" s="2" t="n">
        <v>8.413</v>
      </c>
      <c r="O217" s="2" t="s">
        <v>41</v>
      </c>
      <c r="P217" s="2" t="n">
        <v>359</v>
      </c>
      <c r="Q217" s="2" t="n">
        <v>53.4</v>
      </c>
      <c r="R217" s="2" t="n">
        <v>15.409</v>
      </c>
      <c r="S217" s="2" t="n">
        <v>-1</v>
      </c>
      <c r="T217" s="2" t="n">
        <v>0.252743666968643</v>
      </c>
      <c r="U217" s="2" t="n">
        <v>0.046552715463227</v>
      </c>
      <c r="V217" s="2" t="n">
        <v>0.00286827062161432</v>
      </c>
      <c r="W217" s="2" t="n">
        <v>0.00286827062161432</v>
      </c>
      <c r="X217" s="2" t="n">
        <v>0.0634675276760306</v>
      </c>
      <c r="Y217" s="2" t="n">
        <v>0.0368968280165732</v>
      </c>
      <c r="Z217" s="2" t="n">
        <v>0.12222424003251</v>
      </c>
      <c r="AA217" s="2" t="n">
        <v>0.167429589440482</v>
      </c>
      <c r="AB217" s="2" t="n">
        <v>0.160131577197862</v>
      </c>
      <c r="AC217" s="2" t="n">
        <v>0.147305243200587</v>
      </c>
      <c r="AD217" s="2" t="n">
        <v>0.0694599598394435</v>
      </c>
      <c r="AE217" s="2" t="n">
        <v>0.0953985733830117</v>
      </c>
      <c r="AF217" s="2" t="n">
        <v>0.137686461213501</v>
      </c>
      <c r="AG217" s="2" t="n">
        <v>-0.460165890588882</v>
      </c>
      <c r="AH217" s="3" t="b">
        <f aca="false">TRUE()</f>
        <v>1</v>
      </c>
      <c r="AI217" s="3" t="n">
        <v>-0.689775668484255</v>
      </c>
      <c r="AJ217" s="3" t="b">
        <f aca="false">TRUE()</f>
        <v>1</v>
      </c>
      <c r="AK217" s="3" t="n">
        <v>-1.23636236368038</v>
      </c>
      <c r="AL217" s="3" t="b">
        <f aca="false">TRUE()</f>
        <v>1</v>
      </c>
      <c r="AM217" s="3" t="n">
        <v>-0.079060893680062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1</v>
      </c>
      <c r="E218" s="2" t="n">
        <v>1</v>
      </c>
      <c r="F218" s="2" t="n">
        <v>37.8749836510982</v>
      </c>
      <c r="G218" s="2" t="n">
        <v>0.771707317073171</v>
      </c>
      <c r="H218" s="2" t="n">
        <v>0.975088313400773</v>
      </c>
      <c r="I218" s="2" t="n">
        <v>0.186230118322025</v>
      </c>
      <c r="J218" s="2" t="n">
        <v>0.383496887802959</v>
      </c>
      <c r="K218" s="2" t="n">
        <v>4.63429994212093</v>
      </c>
      <c r="L218" s="2" t="n">
        <v>0.782</v>
      </c>
      <c r="M218" s="2" t="n">
        <v>0.106</v>
      </c>
      <c r="N218" s="2" t="n">
        <v>10.075</v>
      </c>
      <c r="O218" s="2" t="s">
        <v>41</v>
      </c>
      <c r="P218" s="2" t="n">
        <v>368.2</v>
      </c>
      <c r="Q218" s="2" t="n">
        <v>82.4</v>
      </c>
      <c r="R218" s="2" t="n">
        <v>15.804</v>
      </c>
      <c r="S218" s="2" t="n">
        <v>-1</v>
      </c>
      <c r="T218" s="2" t="n">
        <v>-0.321937610191565</v>
      </c>
      <c r="U218" s="2" t="n">
        <v>-0.161404160928049</v>
      </c>
      <c r="V218" s="2" t="n">
        <v>0.149318846902664</v>
      </c>
      <c r="W218" s="2" t="n">
        <v>0.0522507721977968</v>
      </c>
      <c r="X218" s="2" t="n">
        <v>0.0832136022657343</v>
      </c>
      <c r="Y218" s="2" t="n">
        <v>0.120480323710989</v>
      </c>
      <c r="Z218" s="2" t="n">
        <v>0.135976197393303</v>
      </c>
      <c r="AA218" s="2" t="n">
        <v>0.153322447260469</v>
      </c>
      <c r="AB218" s="2" t="n">
        <v>0.161042558559916</v>
      </c>
      <c r="AC218" s="2" t="n">
        <v>0.122781576862544</v>
      </c>
      <c r="AD218" s="2" t="n">
        <v>0.102831238501629</v>
      </c>
      <c r="AE218" s="2" t="n">
        <v>0.0752401407085169</v>
      </c>
      <c r="AF218" s="2" t="n">
        <v>0.0451119147368991</v>
      </c>
      <c r="AG218" s="2" t="n">
        <v>0.0980786710905813</v>
      </c>
      <c r="AH218" s="3" t="b">
        <f aca="false">TRUE()</f>
        <v>1</v>
      </c>
      <c r="AI218" s="3" t="n">
        <v>0.985310429793275</v>
      </c>
      <c r="AJ218" s="3" t="b">
        <f aca="false">TRUE()</f>
        <v>1</v>
      </c>
      <c r="AK218" s="3" t="n">
        <v>0.00775496106251107</v>
      </c>
      <c r="AL218" s="3" t="b">
        <f aca="false">TRUE()</f>
        <v>1</v>
      </c>
      <c r="AM218" s="3" t="n">
        <v>0.0072961669249821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1</v>
      </c>
      <c r="E219" s="2" t="n">
        <v>2</v>
      </c>
      <c r="F219" s="2" t="n">
        <v>27.8972710309476</v>
      </c>
      <c r="G219" s="2" t="n">
        <v>0.687086092715232</v>
      </c>
      <c r="H219" s="2" t="n">
        <v>0.97857182778937</v>
      </c>
      <c r="I219" s="2" t="n">
        <v>0.11098391326719</v>
      </c>
      <c r="J219" s="2" t="n">
        <v>0.317328651594131</v>
      </c>
      <c r="K219" s="2" t="n">
        <v>5.24213413738954</v>
      </c>
      <c r="L219" s="2" t="n">
        <v>0.73</v>
      </c>
      <c r="M219" s="2" t="n">
        <v>0.092</v>
      </c>
      <c r="N219" s="2" t="n">
        <v>11.231</v>
      </c>
      <c r="O219" s="2" t="s">
        <v>41</v>
      </c>
      <c r="P219" s="2" t="n">
        <v>353.8</v>
      </c>
      <c r="Q219" s="2" t="n">
        <v>65</v>
      </c>
      <c r="R219" s="2" t="n">
        <v>15.185</v>
      </c>
      <c r="S219" s="2" t="n">
        <v>0.926834960819321</v>
      </c>
      <c r="T219" s="2" t="n">
        <v>0.33345331811529</v>
      </c>
      <c r="U219" s="2" t="n">
        <v>0.122328864172497</v>
      </c>
      <c r="V219" s="2" t="n">
        <v>0.0542032692136961</v>
      </c>
      <c r="W219" s="2" t="n">
        <v>0.0273615303808787</v>
      </c>
      <c r="X219" s="2" t="n">
        <v>0.0868059932161422</v>
      </c>
      <c r="Y219" s="2" t="n">
        <v>0.115875572166857</v>
      </c>
      <c r="Z219" s="2" t="n">
        <v>0.101339708416963</v>
      </c>
      <c r="AA219" s="2" t="n">
        <v>0.151729454441568</v>
      </c>
      <c r="AB219" s="2" t="n">
        <v>0.143197350211381</v>
      </c>
      <c r="AC219" s="2" t="n">
        <v>0.149174483072943</v>
      </c>
      <c r="AD219" s="2" t="n">
        <v>0.0921542286575264</v>
      </c>
      <c r="AE219" s="2" t="n">
        <v>0.0671308963432578</v>
      </c>
      <c r="AF219" s="2" t="n">
        <v>0.0925923134733613</v>
      </c>
      <c r="AG219" s="2" t="n">
        <v>0.543124933357819</v>
      </c>
      <c r="AH219" s="3" t="b">
        <f aca="false">TRUE()</f>
        <v>1</v>
      </c>
      <c r="AI219" s="3" t="n">
        <v>0.444288832834072</v>
      </c>
      <c r="AJ219" s="3" t="b">
        <f aca="false">TRUE()</f>
        <v>1</v>
      </c>
      <c r="AK219" s="3" t="n">
        <v>-0.554104475918148</v>
      </c>
      <c r="AL219" s="3" t="b">
        <f aca="false">TRUE()</f>
        <v>1</v>
      </c>
      <c r="AM219" s="3" t="n">
        <v>-0.12787140619595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1</v>
      </c>
      <c r="E220" s="2" t="n">
        <v>3</v>
      </c>
      <c r="F220" s="2" t="n">
        <v>31.7594800848128</v>
      </c>
      <c r="G220" s="2" t="n">
        <v>0.760147601476015</v>
      </c>
      <c r="H220" s="2" t="n">
        <v>0.987235587241192</v>
      </c>
      <c r="I220" s="2" t="n">
        <v>0.130059841098567</v>
      </c>
      <c r="J220" s="2" t="n">
        <v>0.304413648867997</v>
      </c>
      <c r="K220" s="2" t="n">
        <v>4.67392166224044</v>
      </c>
      <c r="L220" s="2" t="n">
        <v>0.591</v>
      </c>
      <c r="M220" s="2" t="n">
        <v>0.09</v>
      </c>
      <c r="N220" s="2" t="n">
        <v>9.974</v>
      </c>
      <c r="O220" s="2" t="s">
        <v>41</v>
      </c>
      <c r="P220" s="2" t="n">
        <v>432</v>
      </c>
      <c r="Q220" s="2" t="n">
        <v>60</v>
      </c>
      <c r="R220" s="2" t="n">
        <v>18.54</v>
      </c>
      <c r="S220" s="2" t="n">
        <v>-1</v>
      </c>
      <c r="T220" s="2" t="n">
        <v>-0.7348564193675</v>
      </c>
      <c r="U220" s="2" t="n">
        <v>0.9021176884235</v>
      </c>
      <c r="V220" s="2" t="n">
        <v>0.0125413454547788</v>
      </c>
      <c r="W220" s="2" t="n">
        <v>0.0144225708120659</v>
      </c>
      <c r="X220" s="2" t="n">
        <v>0.141050866064447</v>
      </c>
      <c r="Y220" s="2" t="n">
        <v>0.139339416443786</v>
      </c>
      <c r="Z220" s="2" t="n">
        <v>0.160265412237982</v>
      </c>
      <c r="AA220" s="2" t="n">
        <v>0.0750900950243452</v>
      </c>
      <c r="AB220" s="2" t="n">
        <v>0.0949486254124879</v>
      </c>
      <c r="AC220" s="2" t="n">
        <v>0.153444792205968</v>
      </c>
      <c r="AD220" s="2" t="n">
        <v>0.0975892607789881</v>
      </c>
      <c r="AE220" s="2" t="n">
        <v>0.0535140415999785</v>
      </c>
      <c r="AF220" s="2" t="n">
        <v>0.0847574902320181</v>
      </c>
      <c r="AG220" s="2" t="n">
        <v>0.127089046915185</v>
      </c>
      <c r="AH220" s="3" t="b">
        <f aca="false">TRUE()</f>
        <v>1</v>
      </c>
      <c r="AI220" s="3" t="n">
        <v>-1.00190351288379</v>
      </c>
      <c r="AJ220" s="3" t="b">
        <f aca="false">TRUE()</f>
        <v>1</v>
      </c>
      <c r="AK220" s="3" t="n">
        <v>-0.634370109772528</v>
      </c>
      <c r="AL220" s="3" t="b">
        <f aca="false">TRUE()</f>
        <v>1</v>
      </c>
      <c r="AM220" s="3" t="n">
        <v>0.60616360894692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1</v>
      </c>
      <c r="E221" s="2" t="n">
        <v>5</v>
      </c>
      <c r="F221" s="2" t="n">
        <v>24.2277453179541</v>
      </c>
      <c r="G221" s="2" t="n">
        <v>0.718654434250765</v>
      </c>
      <c r="H221" s="2" t="n">
        <v>0.996262843041206</v>
      </c>
      <c r="I221" s="2" t="n">
        <v>0.0814180389150376</v>
      </c>
      <c r="J221" s="2" t="n">
        <v>0.196436749692624</v>
      </c>
      <c r="K221" s="2" t="n">
        <v>8.85392823028582</v>
      </c>
      <c r="L221" s="2" t="n">
        <v>0.689</v>
      </c>
      <c r="M221" s="2" t="n">
        <v>0.116</v>
      </c>
      <c r="N221" s="2" t="n">
        <v>18.593</v>
      </c>
      <c r="O221" s="2" t="s">
        <v>41</v>
      </c>
      <c r="P221" s="2" t="n">
        <v>410.5</v>
      </c>
      <c r="Q221" s="2" t="n">
        <v>97.8</v>
      </c>
      <c r="R221" s="2" t="n">
        <v>17.617</v>
      </c>
      <c r="S221" s="2" t="n">
        <v>-1</v>
      </c>
      <c r="T221" s="2" t="n">
        <v>-0.0293233891837967</v>
      </c>
      <c r="U221" s="2" t="n">
        <v>0.70802982883672</v>
      </c>
      <c r="V221" s="2" t="n">
        <v>0.186390266837992</v>
      </c>
      <c r="W221" s="2" t="n">
        <v>0.0559006799859922</v>
      </c>
      <c r="X221" s="2" t="n">
        <v>0.105720271229821</v>
      </c>
      <c r="Y221" s="2" t="n">
        <v>0.135473866092693</v>
      </c>
      <c r="Z221" s="2" t="n">
        <v>0.152603662473105</v>
      </c>
      <c r="AA221" s="2" t="n">
        <v>0.133745624160492</v>
      </c>
      <c r="AB221" s="2" t="n">
        <v>0.114810892415518</v>
      </c>
      <c r="AC221" s="2" t="n">
        <v>0.128182233552173</v>
      </c>
      <c r="AD221" s="2" t="n">
        <v>0.102768734045293</v>
      </c>
      <c r="AE221" s="2" t="n">
        <v>0.0884785449168674</v>
      </c>
      <c r="AF221" s="2" t="n">
        <v>0.0382161711140386</v>
      </c>
      <c r="AG221" s="2" t="n">
        <v>3.18762153067746</v>
      </c>
      <c r="AH221" s="3" t="b">
        <f aca="false">FALSE()</f>
        <v>0</v>
      </c>
      <c r="AI221" s="3" t="n">
        <v>0.0177141121547012</v>
      </c>
      <c r="AJ221" s="3" t="b">
        <f aca="false">TRUE()</f>
        <v>1</v>
      </c>
      <c r="AK221" s="3" t="n">
        <v>0.409083130334411</v>
      </c>
      <c r="AL221" s="3" t="b">
        <f aca="false">TRUE()</f>
        <v>1</v>
      </c>
      <c r="AM221" s="3" t="n">
        <v>0.404350912967743</v>
      </c>
      <c r="AN221" s="3" t="b">
        <f aca="false">TRUE()</f>
        <v>1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1</v>
      </c>
      <c r="E222" s="2" t="n">
        <v>6</v>
      </c>
      <c r="F222" s="2" t="n">
        <v>16.504361381755</v>
      </c>
      <c r="G222" s="2" t="n">
        <v>0.913256955810147</v>
      </c>
      <c r="H222" s="2" t="n">
        <v>0.979295263309292</v>
      </c>
      <c r="I222" s="2" t="n">
        <v>0.233552815898166</v>
      </c>
      <c r="J222" s="2" t="n">
        <v>0.419170916471524</v>
      </c>
      <c r="K222" s="2" t="n">
        <v>3.77322582158512</v>
      </c>
      <c r="L222" s="2" t="n">
        <v>0.668</v>
      </c>
      <c r="M222" s="2" t="n">
        <v>0.159</v>
      </c>
      <c r="N222" s="2" t="n">
        <v>8.145</v>
      </c>
      <c r="O222" s="2" t="s">
        <v>41</v>
      </c>
      <c r="P222" s="2" t="n">
        <v>391.8</v>
      </c>
      <c r="Q222" s="2" t="n">
        <v>82.5</v>
      </c>
      <c r="R222" s="2" t="n">
        <v>16.816</v>
      </c>
      <c r="S222" s="2" t="n">
        <v>-1</v>
      </c>
      <c r="T222" s="2" t="n">
        <v>-0.727496836313319</v>
      </c>
      <c r="U222" s="2" t="n">
        <v>0.89274371836512</v>
      </c>
      <c r="V222" s="2" t="n">
        <v>0.106706013133033</v>
      </c>
      <c r="W222" s="2" t="n">
        <v>0.0325594914905916</v>
      </c>
      <c r="X222" s="2" t="n">
        <v>0.0943390341127591</v>
      </c>
      <c r="Y222" s="2" t="n">
        <v>0.112339932081498</v>
      </c>
      <c r="Z222" s="2" t="n">
        <v>0.133119798031735</v>
      </c>
      <c r="AA222" s="2" t="n">
        <v>0.139318905144402</v>
      </c>
      <c r="AB222" s="2" t="n">
        <v>0.149664775104927</v>
      </c>
      <c r="AC222" s="2" t="n">
        <v>0.137135493071661</v>
      </c>
      <c r="AD222" s="2" t="n">
        <v>0.0975453092779367</v>
      </c>
      <c r="AE222" s="2" t="n">
        <v>0.0891254586667095</v>
      </c>
      <c r="AF222" s="2" t="n">
        <v>0.047411294508373</v>
      </c>
      <c r="AG222" s="2" t="n">
        <v>-0.532385725059683</v>
      </c>
      <c r="AH222" s="3" t="b">
        <f aca="false">TRUE()</f>
        <v>1</v>
      </c>
      <c r="AI222" s="3" t="n">
        <v>-0.200775378924976</v>
      </c>
      <c r="AJ222" s="3" t="b">
        <f aca="false">TRUE()</f>
        <v>1</v>
      </c>
      <c r="AK222" s="3" t="n">
        <v>2.13479425820358</v>
      </c>
      <c r="AL222" s="3" t="b">
        <f aca="false">TRUE()</f>
        <v>1</v>
      </c>
      <c r="AM222" s="3" t="n">
        <v>0.22882080065096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1</v>
      </c>
      <c r="E223" s="2" t="n">
        <v>7</v>
      </c>
      <c r="F223" s="2" t="n">
        <v>15.2551187030578</v>
      </c>
      <c r="G223" s="2" t="n">
        <v>0.80127186009539</v>
      </c>
      <c r="H223" s="2" t="n">
        <v>0.98608287746201</v>
      </c>
      <c r="I223" s="2" t="n">
        <v>0.200535228295788</v>
      </c>
      <c r="J223" s="2" t="n">
        <v>0.363355788832229</v>
      </c>
      <c r="K223" s="2" t="n">
        <v>3.77866623343685</v>
      </c>
      <c r="L223" s="2" t="n">
        <v>0.573</v>
      </c>
      <c r="M223" s="2" t="n">
        <v>0.089</v>
      </c>
      <c r="N223" s="2" t="n">
        <v>8.304</v>
      </c>
      <c r="O223" s="2" t="s">
        <v>41</v>
      </c>
      <c r="P223" s="2" t="n">
        <v>382.4</v>
      </c>
      <c r="Q223" s="2" t="n">
        <v>70</v>
      </c>
      <c r="R223" s="2" t="n">
        <v>16.411</v>
      </c>
      <c r="S223" s="2" t="n">
        <v>-1</v>
      </c>
      <c r="T223" s="2" t="n">
        <v>0.452054475987575</v>
      </c>
      <c r="U223" s="2" t="n">
        <v>0.786414549642784</v>
      </c>
      <c r="V223" s="2" t="n">
        <v>0.123319696701321</v>
      </c>
      <c r="W223" s="2" t="n">
        <v>0.0628861783908157</v>
      </c>
      <c r="X223" s="2" t="n">
        <v>0.179917942259701</v>
      </c>
      <c r="Y223" s="2" t="n">
        <v>0.189149440853697</v>
      </c>
      <c r="Z223" s="2" t="n">
        <v>0.128787180838298</v>
      </c>
      <c r="AA223" s="2" t="n">
        <v>0.092493222888006</v>
      </c>
      <c r="AB223" s="2" t="n">
        <v>0.078547736269149</v>
      </c>
      <c r="AC223" s="2" t="n">
        <v>0.0555370128063856</v>
      </c>
      <c r="AD223" s="2" t="n">
        <v>0.0853947971872681</v>
      </c>
      <c r="AE223" s="2" t="n">
        <v>0.0944599987778969</v>
      </c>
      <c r="AF223" s="2" t="n">
        <v>0.0957126681195988</v>
      </c>
      <c r="AG223" s="2" t="n">
        <v>-0.528402344429486</v>
      </c>
      <c r="AH223" s="3" t="b">
        <f aca="false">TRUE()</f>
        <v>1</v>
      </c>
      <c r="AI223" s="3" t="n">
        <v>-1.18918021952352</v>
      </c>
      <c r="AJ223" s="3" t="b">
        <f aca="false">TRUE()</f>
        <v>1</v>
      </c>
      <c r="AK223" s="3" t="n">
        <v>-0.674502926699718</v>
      </c>
      <c r="AL223" s="3" t="b">
        <f aca="false">TRUE()</f>
        <v>1</v>
      </c>
      <c r="AM223" s="3" t="n">
        <v>0.14058641264146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1</v>
      </c>
      <c r="E224" s="2" t="n">
        <v>8</v>
      </c>
      <c r="F224" s="2" t="n">
        <v>18.434948822922</v>
      </c>
      <c r="G224" s="2" t="n">
        <v>0.848699763593381</v>
      </c>
      <c r="H224" s="2" t="n">
        <v>0.982568697259442</v>
      </c>
      <c r="I224" s="2" t="n">
        <v>0.151105122829727</v>
      </c>
      <c r="J224" s="2" t="n">
        <v>0.390095980303866</v>
      </c>
      <c r="K224" s="2" t="n">
        <v>4.39015697386322</v>
      </c>
      <c r="L224" s="2" t="n">
        <v>0.747</v>
      </c>
      <c r="M224" s="2" t="n">
        <v>0.122</v>
      </c>
      <c r="N224" s="2" t="n">
        <v>9.551</v>
      </c>
      <c r="O224" s="2" t="s">
        <v>41</v>
      </c>
      <c r="P224" s="2" t="n">
        <v>342.2</v>
      </c>
      <c r="Q224" s="2" t="n">
        <v>64.1</v>
      </c>
      <c r="R224" s="2" t="n">
        <v>14.687</v>
      </c>
      <c r="S224" s="2" t="n">
        <v>-1</v>
      </c>
      <c r="T224" s="2" t="n">
        <v>0.36810541866741</v>
      </c>
      <c r="U224" s="2" t="n">
        <v>1.57630181512115</v>
      </c>
      <c r="V224" s="2" t="n">
        <v>0.13028114558401</v>
      </c>
      <c r="W224" s="2" t="n">
        <v>0.0518961870599636</v>
      </c>
      <c r="X224" s="2" t="n">
        <v>0.135654508303529</v>
      </c>
      <c r="Y224" s="2" t="n">
        <v>0.124495113928641</v>
      </c>
      <c r="Z224" s="2" t="n">
        <v>0.215016140575411</v>
      </c>
      <c r="AA224" s="2" t="n">
        <v>0.128254265223326</v>
      </c>
      <c r="AB224" s="2" t="n">
        <v>0.0951423587661756</v>
      </c>
      <c r="AC224" s="2" t="n">
        <v>0.0889835969405423</v>
      </c>
      <c r="AD224" s="2" t="n">
        <v>0.0525772634315626</v>
      </c>
      <c r="AE224" s="2" t="n">
        <v>0.0380950491903678</v>
      </c>
      <c r="AF224" s="2" t="n">
        <v>0.121781703640446</v>
      </c>
      <c r="AG224" s="2" t="n">
        <v>-0.0806788195667259</v>
      </c>
      <c r="AH224" s="3" t="b">
        <f aca="false">TRUE()</f>
        <v>1</v>
      </c>
      <c r="AI224" s="3" t="n">
        <v>0.621161277993812</v>
      </c>
      <c r="AJ224" s="3" t="b">
        <f aca="false">TRUE()</f>
        <v>1</v>
      </c>
      <c r="AK224" s="3" t="n">
        <v>0.64988003189755</v>
      </c>
      <c r="AL224" s="3" t="b">
        <f aca="false">TRUE()</f>
        <v>1</v>
      </c>
      <c r="AM224" s="3" t="n">
        <v>-0.23675639565449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1</v>
      </c>
      <c r="E225" s="2" t="n">
        <v>9</v>
      </c>
      <c r="F225" s="2" t="n">
        <v>18.434948822922</v>
      </c>
      <c r="G225" s="2" t="n">
        <v>0.718408395277656</v>
      </c>
      <c r="H225" s="2" t="n">
        <v>0.994212790132288</v>
      </c>
      <c r="I225" s="2" t="n">
        <v>0.0738624592895937</v>
      </c>
      <c r="J225" s="2" t="n">
        <v>0.213967535452377</v>
      </c>
      <c r="K225" s="2" t="n">
        <v>9.09859713435541</v>
      </c>
      <c r="L225" s="2" t="n">
        <v>0.781</v>
      </c>
      <c r="M225" s="2" t="n">
        <v>0.129</v>
      </c>
      <c r="N225" s="2" t="n">
        <v>19.073</v>
      </c>
      <c r="O225" s="2" t="s">
        <v>41</v>
      </c>
      <c r="P225" s="2" t="n">
        <v>392.1</v>
      </c>
      <c r="Q225" s="2" t="n">
        <v>84.8</v>
      </c>
      <c r="R225" s="2" t="n">
        <v>16.83</v>
      </c>
      <c r="S225" s="2" t="n">
        <v>-1</v>
      </c>
      <c r="T225" s="2" t="n">
        <v>-0.0537464062815545</v>
      </c>
      <c r="U225" s="2" t="n">
        <v>0.268839871429802</v>
      </c>
      <c r="V225" s="2" t="n">
        <v>0.123276201559324</v>
      </c>
      <c r="W225" s="2" t="n">
        <v>0.0229220020968469</v>
      </c>
      <c r="X225" s="2" t="n">
        <v>0.185649051945087</v>
      </c>
      <c r="Y225" s="2" t="n">
        <v>0.114935794259622</v>
      </c>
      <c r="Z225" s="2" t="n">
        <v>0.10285589369639</v>
      </c>
      <c r="AA225" s="2" t="n">
        <v>0.118030878595039</v>
      </c>
      <c r="AB225" s="2" t="n">
        <v>0.155390236289231</v>
      </c>
      <c r="AC225" s="2" t="n">
        <v>0.138005723698532</v>
      </c>
      <c r="AD225" s="2" t="n">
        <v>0.0560307525154053</v>
      </c>
      <c r="AE225" s="2" t="n">
        <v>0.0181686324768834</v>
      </c>
      <c r="AF225" s="2" t="n">
        <v>0.11093303652381</v>
      </c>
      <c r="AG225" s="2" t="n">
        <v>3.36676410293942</v>
      </c>
      <c r="AH225" s="3" t="b">
        <f aca="false">FALSE()</f>
        <v>0</v>
      </c>
      <c r="AI225" s="3" t="n">
        <v>0.97490616831329</v>
      </c>
      <c r="AJ225" s="3" t="b">
        <f aca="false">TRUE()</f>
        <v>1</v>
      </c>
      <c r="AK225" s="3" t="n">
        <v>0.93080975038788</v>
      </c>
      <c r="AL225" s="3" t="b">
        <f aca="false">TRUE()</f>
        <v>1</v>
      </c>
      <c r="AM225" s="3" t="n">
        <v>0.231636791757653</v>
      </c>
      <c r="AN225" s="3" t="b">
        <f aca="false">TRUE()</f>
        <v>1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1</v>
      </c>
      <c r="E226" s="2" t="n">
        <v>11</v>
      </c>
      <c r="F226" s="2" t="n">
        <v>23.6293777306568</v>
      </c>
      <c r="G226" s="2" t="n">
        <v>0.911111111111111</v>
      </c>
      <c r="H226" s="2" t="n">
        <v>0.973985914556631</v>
      </c>
      <c r="I226" s="2" t="n">
        <v>0.287618850325849</v>
      </c>
      <c r="J226" s="2" t="n">
        <v>0.479605364331473</v>
      </c>
      <c r="K226" s="2" t="n">
        <v>3.19178739946965</v>
      </c>
      <c r="L226" s="2" t="n">
        <v>0.706</v>
      </c>
      <c r="M226" s="2" t="n">
        <v>0.111</v>
      </c>
      <c r="N226" s="2" t="n">
        <v>7.122</v>
      </c>
      <c r="O226" s="2" t="s">
        <v>41</v>
      </c>
      <c r="P226" s="2" t="n">
        <v>343.7</v>
      </c>
      <c r="Q226" s="2" t="n">
        <v>83.6</v>
      </c>
      <c r="R226" s="2" t="n">
        <v>14.751</v>
      </c>
      <c r="S226" s="2" t="n">
        <v>0.911205931165505</v>
      </c>
      <c r="T226" s="2" t="n">
        <v>0.473780729479564</v>
      </c>
      <c r="U226" s="2" t="n">
        <v>0.906886994665362</v>
      </c>
      <c r="V226" s="2" t="n">
        <v>0.0273146516956019</v>
      </c>
      <c r="W226" s="2" t="n">
        <v>0.0273146516956019</v>
      </c>
      <c r="X226" s="2" t="n">
        <v>0.0557796571430511</v>
      </c>
      <c r="Y226" s="2" t="n">
        <v>0.0852658031586532</v>
      </c>
      <c r="Z226" s="2" t="n">
        <v>0.124942811909584</v>
      </c>
      <c r="AA226" s="2" t="n">
        <v>0.154324300648712</v>
      </c>
      <c r="AB226" s="2" t="n">
        <v>0.139876840213798</v>
      </c>
      <c r="AC226" s="2" t="n">
        <v>0.105129693545633</v>
      </c>
      <c r="AD226" s="2" t="n">
        <v>0.0493006725697897</v>
      </c>
      <c r="AE226" s="2" t="n">
        <v>0.102879292576933</v>
      </c>
      <c r="AF226" s="2" t="n">
        <v>0.182500928233845</v>
      </c>
      <c r="AG226" s="2" t="n">
        <v>-0.958105433683012</v>
      </c>
      <c r="AH226" s="3" t="b">
        <f aca="false">TRUE()</f>
        <v>1</v>
      </c>
      <c r="AI226" s="3" t="n">
        <v>0.19458655731444</v>
      </c>
      <c r="AJ226" s="3" t="b">
        <f aca="false">TRUE()</f>
        <v>1</v>
      </c>
      <c r="AK226" s="3" t="n">
        <v>0.208419045698461</v>
      </c>
      <c r="AL226" s="3" t="b">
        <f aca="false">TRUE()</f>
        <v>1</v>
      </c>
      <c r="AM226" s="3" t="n">
        <v>-0.22267644012106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1</v>
      </c>
      <c r="E227" s="2" t="n">
        <v>12</v>
      </c>
      <c r="F227" s="2" t="n">
        <v>11.3099324740202</v>
      </c>
      <c r="G227" s="2" t="n">
        <v>0.894480519480519</v>
      </c>
      <c r="H227" s="2" t="n">
        <v>0.982707694912324</v>
      </c>
      <c r="I227" s="2" t="n">
        <v>0.286348975162888</v>
      </c>
      <c r="J227" s="2" t="n">
        <v>0.417687436550007</v>
      </c>
      <c r="K227" s="2" t="n">
        <v>3.74041182870372</v>
      </c>
      <c r="L227" s="2" t="n">
        <v>0.689</v>
      </c>
      <c r="M227" s="2" t="n">
        <v>0.099</v>
      </c>
      <c r="N227" s="2" t="n">
        <v>8.155</v>
      </c>
      <c r="O227" s="2" t="s">
        <v>41</v>
      </c>
      <c r="P227" s="2" t="n">
        <v>352.9</v>
      </c>
      <c r="Q227" s="2" t="n">
        <v>73.4</v>
      </c>
      <c r="R227" s="2" t="n">
        <v>15.145</v>
      </c>
      <c r="S227" s="2" t="n">
        <v>-1</v>
      </c>
      <c r="T227" s="2" t="n">
        <v>0.16229125380157</v>
      </c>
      <c r="U227" s="2" t="n">
        <v>-0.0100667155501908</v>
      </c>
      <c r="V227" s="2" t="n">
        <v>0.0300230857688405</v>
      </c>
      <c r="W227" s="2" t="n">
        <v>0.0300230857688405</v>
      </c>
      <c r="X227" s="2" t="n">
        <v>0.0736082749566389</v>
      </c>
      <c r="Y227" s="2" t="n">
        <v>0.105891434996027</v>
      </c>
      <c r="Z227" s="2" t="n">
        <v>0.113490596186209</v>
      </c>
      <c r="AA227" s="2" t="n">
        <v>0.134563884571014</v>
      </c>
      <c r="AB227" s="2" t="n">
        <v>0.145416042501239</v>
      </c>
      <c r="AC227" s="2" t="n">
        <v>0.121447887059547</v>
      </c>
      <c r="AD227" s="2" t="n">
        <v>0.0911792285785898</v>
      </c>
      <c r="AE227" s="2" t="n">
        <v>0.0933912893634278</v>
      </c>
      <c r="AF227" s="2" t="n">
        <v>0.121011361787309</v>
      </c>
      <c r="AG227" s="2" t="n">
        <v>-0.556411594277975</v>
      </c>
      <c r="AH227" s="3" t="b">
        <f aca="false">TRUE()</f>
        <v>1</v>
      </c>
      <c r="AI227" s="3" t="n">
        <v>0.0177141121547012</v>
      </c>
      <c r="AJ227" s="3" t="b">
        <f aca="false">TRUE()</f>
        <v>1</v>
      </c>
      <c r="AK227" s="3" t="n">
        <v>-0.273174757427818</v>
      </c>
      <c r="AL227" s="3" t="b">
        <f aca="false">TRUE()</f>
        <v>1</v>
      </c>
      <c r="AM227" s="3" t="n">
        <v>-0.13631937951601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1</v>
      </c>
      <c r="E228" s="2" t="n">
        <v>13</v>
      </c>
      <c r="F228" s="2" t="n">
        <v>21.3706222693432</v>
      </c>
      <c r="G228" s="2" t="n">
        <v>0.917661097852029</v>
      </c>
      <c r="H228" s="2" t="n">
        <v>0.98175134288078</v>
      </c>
      <c r="I228" s="2" t="n">
        <v>0.195824241980268</v>
      </c>
      <c r="J228" s="2" t="n">
        <v>0.409161240697558</v>
      </c>
      <c r="K228" s="2" t="n">
        <v>4.32250970588533</v>
      </c>
      <c r="L228" s="2" t="n">
        <v>0.831</v>
      </c>
      <c r="M228" s="2" t="n">
        <v>0.113</v>
      </c>
      <c r="N228" s="2" t="n">
        <v>9.517</v>
      </c>
      <c r="O228" s="2" t="s">
        <v>41</v>
      </c>
      <c r="P228" s="2" t="n">
        <v>242.2</v>
      </c>
      <c r="Q228" s="2" t="n">
        <v>49.8</v>
      </c>
      <c r="R228" s="2" t="n">
        <v>10.393</v>
      </c>
      <c r="S228" s="2" t="n">
        <v>-1</v>
      </c>
      <c r="T228" s="2" t="n">
        <v>0.113731061566665</v>
      </c>
      <c r="U228" s="2" t="n">
        <v>0.355400225705151</v>
      </c>
      <c r="V228" s="2" t="n">
        <v>0.101588934302732</v>
      </c>
      <c r="W228" s="2" t="n">
        <v>0.0511736441130813</v>
      </c>
      <c r="X228" s="2" t="n">
        <v>0.20029985852993</v>
      </c>
      <c r="Y228" s="2" t="n">
        <v>0.133086108807165</v>
      </c>
      <c r="Z228" s="2" t="n">
        <v>0.138021797552778</v>
      </c>
      <c r="AA228" s="2" t="n">
        <v>0.10452713296316</v>
      </c>
      <c r="AB228" s="2" t="n">
        <v>0.0722351378134437</v>
      </c>
      <c r="AC228" s="2" t="n">
        <v>0.0775723345052208</v>
      </c>
      <c r="AD228" s="2" t="n">
        <v>0.086024690945727</v>
      </c>
      <c r="AE228" s="2" t="n">
        <v>0.0618114560542688</v>
      </c>
      <c r="AF228" s="2" t="n">
        <v>0.126421482828306</v>
      </c>
      <c r="AG228" s="2" t="n">
        <v>-0.130209043434513</v>
      </c>
      <c r="AH228" s="3" t="b">
        <f aca="false">TRUE()</f>
        <v>1</v>
      </c>
      <c r="AI228" s="3" t="n">
        <v>1.49511924231252</v>
      </c>
      <c r="AJ228" s="3" t="b">
        <f aca="false">TRUE()</f>
        <v>1</v>
      </c>
      <c r="AK228" s="3" t="n">
        <v>0.288684679552841</v>
      </c>
      <c r="AL228" s="3" t="b">
        <f aca="false">TRUE()</f>
        <v>1</v>
      </c>
      <c r="AM228" s="3" t="n">
        <v>-1.1754200978832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1</v>
      </c>
      <c r="E229" s="2" t="n">
        <v>14</v>
      </c>
      <c r="F229" s="2" t="n">
        <v>24.7751405688319</v>
      </c>
      <c r="G229" s="2" t="n">
        <v>0.858267716535433</v>
      </c>
      <c r="H229" s="2" t="n">
        <v>0.984913146355497</v>
      </c>
      <c r="I229" s="2" t="n">
        <v>0.171337173303868</v>
      </c>
      <c r="J229" s="2" t="n">
        <v>0.368828780568788</v>
      </c>
      <c r="K229" s="2" t="n">
        <v>3.80411103121457</v>
      </c>
      <c r="L229" s="2" t="n">
        <v>0.691</v>
      </c>
      <c r="M229" s="2" t="n">
        <v>0.092</v>
      </c>
      <c r="N229" s="2" t="n">
        <v>8.383</v>
      </c>
      <c r="O229" s="2" t="s">
        <v>41</v>
      </c>
      <c r="P229" s="2" t="n">
        <v>197.3</v>
      </c>
      <c r="Q229" s="2" t="n">
        <v>112.1</v>
      </c>
      <c r="R229" s="2" t="n">
        <v>8.469</v>
      </c>
      <c r="S229" s="2" t="n">
        <v>0.94253652024684</v>
      </c>
      <c r="T229" s="2" t="n">
        <v>0.459655969526152</v>
      </c>
      <c r="U229" s="2" t="n">
        <v>-0.335241766902774</v>
      </c>
      <c r="V229" s="2" t="n">
        <v>0.703739525494476</v>
      </c>
      <c r="W229" s="2" t="n">
        <v>0.279885218092967</v>
      </c>
      <c r="X229" s="2" t="n">
        <v>0.190879566422864</v>
      </c>
      <c r="Y229" s="2" t="n">
        <v>0.194630158837386</v>
      </c>
      <c r="Z229" s="2" t="n">
        <v>0.202632407384561</v>
      </c>
      <c r="AA229" s="2" t="n">
        <v>0.18646797325344</v>
      </c>
      <c r="AB229" s="2" t="n">
        <v>0.0765898786665976</v>
      </c>
      <c r="AC229" s="2" t="n">
        <v>0.0270390652165209</v>
      </c>
      <c r="AD229" s="2" t="n">
        <v>0.0178315222051532</v>
      </c>
      <c r="AE229" s="2" t="n">
        <v>0.0232109457093127</v>
      </c>
      <c r="AF229" s="2" t="n">
        <v>0.0807184823041651</v>
      </c>
      <c r="AG229" s="2" t="n">
        <v>-0.509772079411051</v>
      </c>
      <c r="AH229" s="3" t="b">
        <f aca="false">TRUE()</f>
        <v>1</v>
      </c>
      <c r="AI229" s="3" t="n">
        <v>0.0385226351146705</v>
      </c>
      <c r="AJ229" s="3" t="b">
        <f aca="false">TRUE()</f>
        <v>1</v>
      </c>
      <c r="AK229" s="3" t="n">
        <v>-0.554104475918148</v>
      </c>
      <c r="AL229" s="3" t="b">
        <f aca="false">TRUE()</f>
        <v>1</v>
      </c>
      <c r="AM229" s="3" t="n">
        <v>-1.5968801001839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1</v>
      </c>
      <c r="E230" s="2" t="n">
        <v>17</v>
      </c>
      <c r="F230" s="2" t="n">
        <v>26.565051177078</v>
      </c>
      <c r="G230" s="2" t="n">
        <v>0.810434782608696</v>
      </c>
      <c r="H230" s="2" t="n">
        <v>0.984350661211064</v>
      </c>
      <c r="I230" s="2" t="n">
        <v>0.140200762723673</v>
      </c>
      <c r="J230" s="2" t="n">
        <v>0.372410312004991</v>
      </c>
      <c r="K230" s="2" t="n">
        <v>3.59650345255856</v>
      </c>
      <c r="L230" s="2" t="n">
        <v>0.616</v>
      </c>
      <c r="M230" s="2" t="n">
        <v>0.08</v>
      </c>
      <c r="N230" s="2" t="n">
        <v>7.87</v>
      </c>
      <c r="O230" s="2" t="s">
        <v>41</v>
      </c>
      <c r="P230" s="2" t="n">
        <v>431.4</v>
      </c>
      <c r="Q230" s="2" t="n">
        <v>87.8</v>
      </c>
      <c r="R230" s="2" t="n">
        <v>18.514</v>
      </c>
      <c r="S230" s="2" t="n">
        <v>0.881770038974952</v>
      </c>
      <c r="T230" s="2" t="n">
        <v>-0.239676108116153</v>
      </c>
      <c r="U230" s="2" t="n">
        <v>0.473323924545202</v>
      </c>
      <c r="V230" s="2" t="n">
        <v>0.140919983588231</v>
      </c>
      <c r="W230" s="2" t="n">
        <v>0.034528582314776</v>
      </c>
      <c r="X230" s="2" t="n">
        <v>0.133064320835911</v>
      </c>
      <c r="Y230" s="2" t="n">
        <v>0.135943224097155</v>
      </c>
      <c r="Z230" s="2" t="n">
        <v>0.120253497627587</v>
      </c>
      <c r="AA230" s="2" t="n">
        <v>0.120812664588725</v>
      </c>
      <c r="AB230" s="2" t="n">
        <v>0.122999790323877</v>
      </c>
      <c r="AC230" s="2" t="n">
        <v>0.117607950768202</v>
      </c>
      <c r="AD230" s="2" t="n">
        <v>0.109665162839692</v>
      </c>
      <c r="AE230" s="2" t="n">
        <v>0.0926638861839545</v>
      </c>
      <c r="AF230" s="2" t="n">
        <v>0.046989502734896</v>
      </c>
      <c r="AG230" s="2" t="n">
        <v>-0.6617789550005</v>
      </c>
      <c r="AH230" s="3" t="b">
        <f aca="false">TRUE()</f>
        <v>1</v>
      </c>
      <c r="AI230" s="3" t="n">
        <v>-0.741796975884178</v>
      </c>
      <c r="AJ230" s="3" t="b">
        <f aca="false">TRUE()</f>
        <v>1</v>
      </c>
      <c r="AK230" s="3" t="n">
        <v>-1.03569827904443</v>
      </c>
      <c r="AL230" s="3" t="b">
        <f aca="false">TRUE()</f>
        <v>1</v>
      </c>
      <c r="AM230" s="3" t="n">
        <v>0.60053162673355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1</v>
      </c>
      <c r="E231" s="2" t="n">
        <v>19</v>
      </c>
      <c r="F231" s="2" t="n">
        <v>35.5376777919744</v>
      </c>
      <c r="G231" s="2" t="n">
        <v>0.829677419354839</v>
      </c>
      <c r="H231" s="2" t="n">
        <v>0.972904932528004</v>
      </c>
      <c r="I231" s="2" t="n">
        <v>0.221388054966119</v>
      </c>
      <c r="J231" s="2" t="n">
        <v>0.435416291065165</v>
      </c>
      <c r="K231" s="2" t="n">
        <v>3.88443177422867</v>
      </c>
      <c r="L231" s="2" t="n">
        <v>0.745</v>
      </c>
      <c r="M231" s="2" t="n">
        <v>0.117</v>
      </c>
      <c r="N231" s="2" t="n">
        <v>8.53</v>
      </c>
      <c r="O231" s="2" t="s">
        <v>41</v>
      </c>
      <c r="P231" s="2" t="n">
        <v>491.3</v>
      </c>
      <c r="Q231" s="2" t="n">
        <v>88</v>
      </c>
      <c r="R231" s="2" t="n">
        <v>21.088</v>
      </c>
      <c r="S231" s="2" t="n">
        <v>-1</v>
      </c>
      <c r="T231" s="2" t="n">
        <v>-0.80604702408258</v>
      </c>
      <c r="U231" s="2" t="n">
        <v>1.55328029359896</v>
      </c>
      <c r="V231" s="2" t="n">
        <v>0.0489221134596012</v>
      </c>
      <c r="W231" s="2" t="n">
        <v>0.0150814762620556</v>
      </c>
      <c r="X231" s="2" t="n">
        <v>0.119729040953998</v>
      </c>
      <c r="Y231" s="2" t="n">
        <v>0.0911654962510983</v>
      </c>
      <c r="Z231" s="2" t="n">
        <v>0.114784283232937</v>
      </c>
      <c r="AA231" s="2" t="n">
        <v>0.138898686037845</v>
      </c>
      <c r="AB231" s="2" t="n">
        <v>0.121823542640681</v>
      </c>
      <c r="AC231" s="2" t="n">
        <v>0.126710304781152</v>
      </c>
      <c r="AD231" s="2" t="n">
        <v>0.106944578871157</v>
      </c>
      <c r="AE231" s="2" t="n">
        <v>0.109257636197244</v>
      </c>
      <c r="AF231" s="2" t="n">
        <v>0.0706864310338866</v>
      </c>
      <c r="AG231" s="2" t="n">
        <v>-0.450962544279261</v>
      </c>
      <c r="AH231" s="3" t="b">
        <f aca="false">TRUE()</f>
        <v>1</v>
      </c>
      <c r="AI231" s="3" t="n">
        <v>0.600352755033842</v>
      </c>
      <c r="AJ231" s="3" t="b">
        <f aca="false">TRUE()</f>
        <v>1</v>
      </c>
      <c r="AK231" s="3" t="n">
        <v>0.449215947261601</v>
      </c>
      <c r="AL231" s="3" t="b">
        <f aca="false">TRUE()</f>
        <v>1</v>
      </c>
      <c r="AM231" s="3" t="n">
        <v>1.1627911843685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1</v>
      </c>
      <c r="E232" s="2" t="n">
        <v>20</v>
      </c>
      <c r="F232" s="2" t="n">
        <v>24.2277453179541</v>
      </c>
      <c r="G232" s="2" t="n">
        <v>0.878260869565217</v>
      </c>
      <c r="H232" s="2" t="n">
        <v>0.970507243216484</v>
      </c>
      <c r="I232" s="2" t="n">
        <v>0.229364793136001</v>
      </c>
      <c r="J232" s="2" t="n">
        <v>0.502912303430453</v>
      </c>
      <c r="K232" s="2" t="n">
        <v>2.4526098776724</v>
      </c>
      <c r="L232" s="2" t="n">
        <v>0.622</v>
      </c>
      <c r="M232" s="2" t="n">
        <v>0.121</v>
      </c>
      <c r="N232" s="2" t="n">
        <v>5.502</v>
      </c>
      <c r="O232" s="2" t="s">
        <v>41</v>
      </c>
      <c r="P232" s="2" t="n">
        <v>371.6</v>
      </c>
      <c r="Q232" s="2" t="n">
        <v>91.2</v>
      </c>
      <c r="R232" s="2" t="n">
        <v>15.949</v>
      </c>
      <c r="S232" s="2" t="n">
        <v>-1</v>
      </c>
      <c r="T232" s="2" t="n">
        <v>0.0499884254501234</v>
      </c>
      <c r="U232" s="2" t="n">
        <v>0.0529627275348314</v>
      </c>
      <c r="V232" s="2" t="n">
        <v>0.244671810402288</v>
      </c>
      <c r="W232" s="2" t="n">
        <v>0.0813113379084992</v>
      </c>
      <c r="X232" s="2" t="n">
        <v>0.201272450415525</v>
      </c>
      <c r="Y232" s="2" t="n">
        <v>0.16481064788099</v>
      </c>
      <c r="Z232" s="2" t="n">
        <v>0.146200421443351</v>
      </c>
      <c r="AA232" s="2" t="n">
        <v>0.107824556301375</v>
      </c>
      <c r="AB232" s="2" t="n">
        <v>0.0888595039399048</v>
      </c>
      <c r="AC232" s="2" t="n">
        <v>0.0758426033968598</v>
      </c>
      <c r="AD232" s="2" t="n">
        <v>0.0902452340726049</v>
      </c>
      <c r="AE232" s="2" t="n">
        <v>0.0815539737162825</v>
      </c>
      <c r="AF232" s="2" t="n">
        <v>0.0433906088331074</v>
      </c>
      <c r="AG232" s="2" t="n">
        <v>-1.49931913272877</v>
      </c>
      <c r="AH232" s="3" t="b">
        <f aca="false">TRUE()</f>
        <v>1</v>
      </c>
      <c r="AI232" s="3" t="n">
        <v>-0.67937140700427</v>
      </c>
      <c r="AJ232" s="3" t="b">
        <f aca="false">TRUE()</f>
        <v>1</v>
      </c>
      <c r="AK232" s="3" t="n">
        <v>0.60974721497036</v>
      </c>
      <c r="AL232" s="3" t="b">
        <f aca="false">TRUE()</f>
        <v>1</v>
      </c>
      <c r="AM232" s="3" t="n">
        <v>0.039210732800759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1</v>
      </c>
      <c r="E233" s="2" t="n">
        <v>21</v>
      </c>
      <c r="F233" s="2" t="n">
        <v>23.6293777306568</v>
      </c>
      <c r="G233" s="2" t="n">
        <v>0.759336099585062</v>
      </c>
      <c r="H233" s="2" t="n">
        <v>0.988473516342018</v>
      </c>
      <c r="I233" s="2" t="n">
        <v>0.138609658944994</v>
      </c>
      <c r="J233" s="2" t="n">
        <v>0.317447736637758</v>
      </c>
      <c r="K233" s="2" t="n">
        <v>3.48313458341861</v>
      </c>
      <c r="L233" s="2" t="n">
        <v>0.509</v>
      </c>
      <c r="M233" s="2" t="n">
        <v>0.124</v>
      </c>
      <c r="N233" s="2" t="n">
        <v>7.578</v>
      </c>
      <c r="O233" s="2" t="s">
        <v>41</v>
      </c>
      <c r="P233" s="2" t="n">
        <v>334.7</v>
      </c>
      <c r="Q233" s="2" t="n">
        <v>126.2</v>
      </c>
      <c r="R233" s="2" t="n">
        <v>14.366</v>
      </c>
      <c r="S233" s="2" t="n">
        <v>-1</v>
      </c>
      <c r="T233" s="2" t="n">
        <v>1.66906940523249</v>
      </c>
      <c r="U233" s="2" t="n">
        <v>3.57912315015984</v>
      </c>
      <c r="V233" s="2" t="n">
        <v>0.343343688809252</v>
      </c>
      <c r="W233" s="2" t="n">
        <v>0.09709059559539</v>
      </c>
      <c r="X233" s="2" t="n">
        <v>0.316254125247075</v>
      </c>
      <c r="Y233" s="2" t="n">
        <v>0.210674610895577</v>
      </c>
      <c r="Z233" s="2" t="n">
        <v>0.102057168246814</v>
      </c>
      <c r="AA233" s="2" t="n">
        <v>0.0877859898854747</v>
      </c>
      <c r="AB233" s="2" t="n">
        <v>0.0728257928065633</v>
      </c>
      <c r="AC233" s="2" t="n">
        <v>0.076004644265526</v>
      </c>
      <c r="AD233" s="2" t="n">
        <v>0.0673406686310711</v>
      </c>
      <c r="AE233" s="2" t="n">
        <v>0.0215864849049262</v>
      </c>
      <c r="AF233" s="2" t="n">
        <v>0.0454705151169737</v>
      </c>
      <c r="AG233" s="2" t="n">
        <v>-0.744785787885083</v>
      </c>
      <c r="AH233" s="3" t="b">
        <f aca="false">TRUE()</f>
        <v>1</v>
      </c>
      <c r="AI233" s="3" t="n">
        <v>-1.85505295424254</v>
      </c>
      <c r="AJ233" s="3" t="b">
        <f aca="false">TRUE()</f>
        <v>1</v>
      </c>
      <c r="AK233" s="3" t="n">
        <v>0.73014566575193</v>
      </c>
      <c r="AL233" s="3" t="b">
        <f aca="false">TRUE()</f>
        <v>1</v>
      </c>
      <c r="AM233" s="3" t="n">
        <v>-0.30715617332164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1</v>
      </c>
      <c r="E234" s="2" t="n">
        <v>22</v>
      </c>
      <c r="F234" s="2" t="n">
        <v>26.565051177078</v>
      </c>
      <c r="G234" s="2" t="n">
        <v>0.798319327731093</v>
      </c>
      <c r="H234" s="2" t="n">
        <v>0.990662442447401</v>
      </c>
      <c r="I234" s="2" t="n">
        <v>0.134198694618906</v>
      </c>
      <c r="J234" s="2" t="n">
        <v>0.307956920710453</v>
      </c>
      <c r="K234" s="2" t="n">
        <v>4.47108769499171</v>
      </c>
      <c r="L234" s="2" t="n">
        <v>0.574</v>
      </c>
      <c r="M234" s="2" t="n">
        <v>0.075</v>
      </c>
      <c r="N234" s="2" t="n">
        <v>9.572</v>
      </c>
      <c r="O234" s="2" t="s">
        <v>41</v>
      </c>
      <c r="P234" s="2" t="n">
        <v>278.7</v>
      </c>
      <c r="Q234" s="2" t="n">
        <v>79.5</v>
      </c>
      <c r="R234" s="2" t="n">
        <v>11.96</v>
      </c>
      <c r="S234" s="2" t="n">
        <v>-1</v>
      </c>
      <c r="T234" s="2" t="n">
        <v>-0.0704857702887562</v>
      </c>
      <c r="U234" s="2" t="n">
        <v>0.191474362874408</v>
      </c>
      <c r="V234" s="2" t="n">
        <v>0.302728641794364</v>
      </c>
      <c r="W234" s="2" t="n">
        <v>0.190443416015153</v>
      </c>
      <c r="X234" s="2" t="n">
        <v>0.143700634796355</v>
      </c>
      <c r="Y234" s="2" t="n">
        <v>0.123432099280001</v>
      </c>
      <c r="Z234" s="2" t="n">
        <v>0.145083836785921</v>
      </c>
      <c r="AA234" s="2" t="n">
        <v>0.162341657013433</v>
      </c>
      <c r="AB234" s="2" t="n">
        <v>0.0994713679779835</v>
      </c>
      <c r="AC234" s="2" t="n">
        <v>0.0318449402635911</v>
      </c>
      <c r="AD234" s="2" t="n">
        <v>0.0658107397485353</v>
      </c>
      <c r="AE234" s="2" t="n">
        <v>0.0785654058971103</v>
      </c>
      <c r="AF234" s="2" t="n">
        <v>0.149749318237069</v>
      </c>
      <c r="AG234" s="2" t="n">
        <v>-0.0214226684301328</v>
      </c>
      <c r="AH234" s="3" t="b">
        <f aca="false">TRUE()</f>
        <v>1</v>
      </c>
      <c r="AI234" s="3" t="n">
        <v>-1.17877595804353</v>
      </c>
      <c r="AJ234" s="3" t="b">
        <f aca="false">TRUE()</f>
        <v>1</v>
      </c>
      <c r="AK234" s="3" t="n">
        <v>-1.23636236368038</v>
      </c>
      <c r="AL234" s="3" t="b">
        <f aca="false">TRUE()</f>
        <v>1</v>
      </c>
      <c r="AM234" s="3" t="n">
        <v>-0.83280784656974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1</v>
      </c>
      <c r="E235" s="2" t="n">
        <v>23</v>
      </c>
      <c r="F235" s="2" t="n">
        <v>15.2551187030578</v>
      </c>
      <c r="G235" s="2" t="n">
        <v>0.811363636363636</v>
      </c>
      <c r="H235" s="2" t="n">
        <v>0.983986608293356</v>
      </c>
      <c r="I235" s="2" t="n">
        <v>0.208699043834001</v>
      </c>
      <c r="J235" s="2" t="n">
        <v>0.379606526468014</v>
      </c>
      <c r="K235" s="2" t="n">
        <v>3.10908377696767</v>
      </c>
      <c r="L235" s="2" t="n">
        <v>0.499</v>
      </c>
      <c r="M235" s="2" t="n">
        <v>0.098</v>
      </c>
      <c r="N235" s="2" t="n">
        <v>6.795</v>
      </c>
      <c r="O235" s="2" t="s">
        <v>41</v>
      </c>
      <c r="P235" s="2" t="n">
        <v>288.4</v>
      </c>
      <c r="Q235" s="2" t="n">
        <v>90.3</v>
      </c>
      <c r="R235" s="2" t="n">
        <v>12.377</v>
      </c>
      <c r="S235" s="2" t="n">
        <v>-1</v>
      </c>
      <c r="T235" s="2" t="n">
        <v>0.482083349929026</v>
      </c>
      <c r="U235" s="2" t="n">
        <v>-0.119233144639225</v>
      </c>
      <c r="V235" s="2" t="n">
        <v>0.121700146190044</v>
      </c>
      <c r="W235" s="2" t="n">
        <v>0.038441475566583</v>
      </c>
      <c r="X235" s="2" t="n">
        <v>0.158334533437139</v>
      </c>
      <c r="Y235" s="2" t="n">
        <v>0.216201310484875</v>
      </c>
      <c r="Z235" s="2" t="n">
        <v>0.174385695806953</v>
      </c>
      <c r="AA235" s="2" t="n">
        <v>0.0436095124444993</v>
      </c>
      <c r="AB235" s="2" t="n">
        <v>0.0213406173003651</v>
      </c>
      <c r="AC235" s="2" t="n">
        <v>0.0934841444026764</v>
      </c>
      <c r="AD235" s="2" t="n">
        <v>0.0937091530431365</v>
      </c>
      <c r="AE235" s="2" t="n">
        <v>0.0961168646270402</v>
      </c>
      <c r="AF235" s="2" t="n">
        <v>0.102818168453316</v>
      </c>
      <c r="AG235" s="2" t="n">
        <v>-1.01865967422586</v>
      </c>
      <c r="AH235" s="3" t="b">
        <f aca="false">TRUE()</f>
        <v>1</v>
      </c>
      <c r="AI235" s="3" t="n">
        <v>-1.95909556904238</v>
      </c>
      <c r="AJ235" s="3" t="b">
        <f aca="false">TRUE()</f>
        <v>1</v>
      </c>
      <c r="AK235" s="3" t="n">
        <v>-0.313307574355008</v>
      </c>
      <c r="AL235" s="3" t="b">
        <f aca="false">TRUE()</f>
        <v>1</v>
      </c>
      <c r="AM235" s="3" t="n">
        <v>-0.74175746745355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1</v>
      </c>
      <c r="E236" s="2" t="n">
        <v>24</v>
      </c>
      <c r="F236" s="2" t="n">
        <v>46.8476102659946</v>
      </c>
      <c r="G236" s="2" t="n">
        <v>0.78622668579627</v>
      </c>
      <c r="H236" s="2" t="n">
        <v>0.986255912888513</v>
      </c>
      <c r="I236" s="2" t="n">
        <v>0.145300972618673</v>
      </c>
      <c r="J236" s="2" t="n">
        <v>0.314108459992867</v>
      </c>
      <c r="K236" s="2" t="n">
        <v>4.37408468349207</v>
      </c>
      <c r="L236" s="2" t="n">
        <v>0.6</v>
      </c>
      <c r="M236" s="2" t="n">
        <v>0.129</v>
      </c>
      <c r="N236" s="2" t="n">
        <v>9.29</v>
      </c>
      <c r="O236" s="2" t="s">
        <v>41</v>
      </c>
      <c r="P236" s="2" t="n">
        <v>348.2</v>
      </c>
      <c r="Q236" s="2" t="n">
        <v>99.5</v>
      </c>
      <c r="R236" s="2" t="n">
        <v>14.943</v>
      </c>
      <c r="S236" s="2" t="n">
        <v>0.99359391883831</v>
      </c>
      <c r="T236" s="2" t="n">
        <v>0.343610016293635</v>
      </c>
      <c r="U236" s="2" t="n">
        <v>-0.0200010704356375</v>
      </c>
      <c r="V236" s="2" t="n">
        <v>0.221661406745024</v>
      </c>
      <c r="W236" s="2" t="n">
        <v>0.0812290038567705</v>
      </c>
      <c r="X236" s="2" t="n">
        <v>0.0821826088046427</v>
      </c>
      <c r="Y236" s="2" t="n">
        <v>0.137485474909767</v>
      </c>
      <c r="Z236" s="2" t="n">
        <v>0.16910355014494</v>
      </c>
      <c r="AA236" s="2" t="n">
        <v>0.128488521852417</v>
      </c>
      <c r="AB236" s="2" t="n">
        <v>0.140494146367786</v>
      </c>
      <c r="AC236" s="2" t="n">
        <v>0.104671090067076</v>
      </c>
      <c r="AD236" s="2" t="n">
        <v>0.0503385218068957</v>
      </c>
      <c r="AE236" s="2" t="n">
        <v>0.0720544138933121</v>
      </c>
      <c r="AF236" s="2" t="n">
        <v>0.115181672153163</v>
      </c>
      <c r="AG236" s="2" t="n">
        <v>-0.0924466878627721</v>
      </c>
      <c r="AH236" s="3" t="b">
        <f aca="false">TRUE()</f>
        <v>1</v>
      </c>
      <c r="AI236" s="3" t="n">
        <v>-0.908265159563933</v>
      </c>
      <c r="AJ236" s="3" t="b">
        <f aca="false">TRUE()</f>
        <v>1</v>
      </c>
      <c r="AK236" s="3" t="n">
        <v>0.93080975038788</v>
      </c>
      <c r="AL236" s="3" t="b">
        <f aca="false">TRUE()</f>
        <v>1</v>
      </c>
      <c r="AM236" s="3" t="n">
        <v>-0.18043657352076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1</v>
      </c>
      <c r="E237" s="2" t="n">
        <v>26</v>
      </c>
      <c r="F237" s="2" t="n">
        <v>36.0273733851036</v>
      </c>
      <c r="G237" s="2" t="n">
        <v>0.789473684210526</v>
      </c>
      <c r="H237" s="2" t="n">
        <v>0.986382185581741</v>
      </c>
      <c r="I237" s="2" t="n">
        <v>0.12918236747936</v>
      </c>
      <c r="J237" s="2" t="n">
        <v>0.345795226101785</v>
      </c>
      <c r="K237" s="2" t="n">
        <v>4.09625695165004</v>
      </c>
      <c r="L237" s="2" t="n">
        <v>0.647</v>
      </c>
      <c r="M237" s="2" t="n">
        <v>0.087</v>
      </c>
      <c r="N237" s="2" t="n">
        <v>8.934</v>
      </c>
      <c r="O237" s="2" t="s">
        <v>41</v>
      </c>
      <c r="P237" s="2" t="n">
        <v>428.3</v>
      </c>
      <c r="Q237" s="2" t="n">
        <v>177.3</v>
      </c>
      <c r="R237" s="2" t="n">
        <v>18.384</v>
      </c>
      <c r="S237" s="2" t="n">
        <v>-1</v>
      </c>
      <c r="T237" s="2" t="n">
        <v>0.115214955172369</v>
      </c>
      <c r="U237" s="2" t="n">
        <v>-0.961540616022936</v>
      </c>
      <c r="V237" s="2" t="n">
        <v>0.458918988592097</v>
      </c>
      <c r="W237" s="2" t="n">
        <v>0.103110135857422</v>
      </c>
      <c r="X237" s="2" t="n">
        <v>0.167508712776866</v>
      </c>
      <c r="Y237" s="2" t="n">
        <v>0.19914174291489</v>
      </c>
      <c r="Z237" s="2" t="n">
        <v>0.170239814816761</v>
      </c>
      <c r="AA237" s="2" t="n">
        <v>0.159153078124039</v>
      </c>
      <c r="AB237" s="2" t="n">
        <v>0.145240015917139</v>
      </c>
      <c r="AC237" s="2" t="n">
        <v>0.103753608615895</v>
      </c>
      <c r="AD237" s="2" t="n">
        <v>0.0149337470499116</v>
      </c>
      <c r="AE237" s="2" t="n">
        <v>0.00931829479186508</v>
      </c>
      <c r="AF237" s="2" t="n">
        <v>0.030710984992634</v>
      </c>
      <c r="AG237" s="2" t="n">
        <v>-0.295867611813646</v>
      </c>
      <c r="AH237" s="3" t="b">
        <f aca="false">TRUE()</f>
        <v>1</v>
      </c>
      <c r="AI237" s="3" t="n">
        <v>-0.419264870004654</v>
      </c>
      <c r="AJ237" s="3" t="b">
        <f aca="false">TRUE()</f>
        <v>1</v>
      </c>
      <c r="AK237" s="3" t="n">
        <v>-0.754768560554098</v>
      </c>
      <c r="AL237" s="3" t="b">
        <f aca="false">TRUE()</f>
        <v>1</v>
      </c>
      <c r="AM237" s="3" t="n">
        <v>0.5714330519644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1</v>
      </c>
      <c r="E238" s="2" t="n">
        <v>27</v>
      </c>
      <c r="F238" s="2" t="n">
        <v>18.434948822922</v>
      </c>
      <c r="G238" s="2" t="n">
        <v>0.826629680998613</v>
      </c>
      <c r="H238" s="2" t="n">
        <v>0.991802891970095</v>
      </c>
      <c r="I238" s="2" t="n">
        <v>0.145876733691303</v>
      </c>
      <c r="J238" s="2" t="n">
        <v>0.287579667987563</v>
      </c>
      <c r="K238" s="2" t="n">
        <v>4.70563256436118</v>
      </c>
      <c r="L238" s="2" t="n">
        <v>0.622</v>
      </c>
      <c r="M238" s="2" t="n">
        <v>0.111</v>
      </c>
      <c r="N238" s="2" t="n">
        <v>10.075</v>
      </c>
      <c r="O238" s="2" t="s">
        <v>41</v>
      </c>
      <c r="P238" s="2" t="n">
        <v>289.4</v>
      </c>
      <c r="Q238" s="2" t="n">
        <v>71.1</v>
      </c>
      <c r="R238" s="2" t="n">
        <v>12.421</v>
      </c>
      <c r="S238" s="2" t="n">
        <v>-1</v>
      </c>
      <c r="T238" s="2" t="n">
        <v>0.175445624798197</v>
      </c>
      <c r="U238" s="2" t="n">
        <v>1.26122919067965</v>
      </c>
      <c r="V238" s="2" t="n">
        <v>0.0580918362418478</v>
      </c>
      <c r="W238" s="2" t="n">
        <v>0.0580918362418478</v>
      </c>
      <c r="X238" s="2" t="n">
        <v>0.0687092759733154</v>
      </c>
      <c r="Y238" s="2" t="n">
        <v>0.10262555166002</v>
      </c>
      <c r="Z238" s="2" t="n">
        <v>0.10861307365236</v>
      </c>
      <c r="AA238" s="2" t="n">
        <v>0.147945662837449</v>
      </c>
      <c r="AB238" s="2" t="n">
        <v>0.153746789760044</v>
      </c>
      <c r="AC238" s="2" t="n">
        <v>0.119959174974068</v>
      </c>
      <c r="AD238" s="2" t="n">
        <v>0.110855862771819</v>
      </c>
      <c r="AE238" s="2" t="n">
        <v>0.0823399310640383</v>
      </c>
      <c r="AF238" s="2" t="n">
        <v>0.105204677306886</v>
      </c>
      <c r="AG238" s="2" t="n">
        <v>0.150307251109374</v>
      </c>
      <c r="AH238" s="3" t="b">
        <f aca="false">TRUE()</f>
        <v>1</v>
      </c>
      <c r="AI238" s="3" t="n">
        <v>-0.67937140700427</v>
      </c>
      <c r="AJ238" s="3" t="b">
        <f aca="false">TRUE()</f>
        <v>1</v>
      </c>
      <c r="AK238" s="3" t="n">
        <v>0.208419045698461</v>
      </c>
      <c r="AL238" s="3" t="b">
        <f aca="false">TRUE()</f>
        <v>1</v>
      </c>
      <c r="AM238" s="3" t="n">
        <v>-0.73237083043127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1</v>
      </c>
      <c r="E239" s="2" t="n">
        <v>28</v>
      </c>
      <c r="F239" s="2" t="n">
        <v>26.565051177078</v>
      </c>
      <c r="G239" s="2" t="n">
        <v>0.787234042553192</v>
      </c>
      <c r="H239" s="2" t="n">
        <v>0.98885715784405</v>
      </c>
      <c r="I239" s="2" t="n">
        <v>0.127952714742521</v>
      </c>
      <c r="J239" s="2" t="n">
        <v>0.312046176651877</v>
      </c>
      <c r="K239" s="2" t="n">
        <v>3.6772646169339</v>
      </c>
      <c r="L239" s="2" t="n">
        <v>0.529</v>
      </c>
      <c r="M239" s="2" t="n">
        <v>0.093</v>
      </c>
      <c r="N239" s="2" t="n">
        <v>7.932</v>
      </c>
      <c r="O239" s="2" t="s">
        <v>41</v>
      </c>
      <c r="P239" s="2" t="n">
        <v>596.1</v>
      </c>
      <c r="Q239" s="2" t="n">
        <v>129.9</v>
      </c>
      <c r="R239" s="2" t="n">
        <v>25.582</v>
      </c>
      <c r="S239" s="2" t="n">
        <v>-1</v>
      </c>
      <c r="T239" s="2" t="n">
        <v>-0.84046215421302</v>
      </c>
      <c r="U239" s="2" t="n">
        <v>0.315453293046577</v>
      </c>
      <c r="V239" s="2" t="n">
        <v>0.280929224363583</v>
      </c>
      <c r="W239" s="2" t="n">
        <v>0.0874928516017911</v>
      </c>
      <c r="X239" s="2" t="n">
        <v>0.143474293864517</v>
      </c>
      <c r="Y239" s="2" t="n">
        <v>0.136526833141579</v>
      </c>
      <c r="Z239" s="2" t="n">
        <v>0.161204531843591</v>
      </c>
      <c r="AA239" s="2" t="n">
        <v>0.163843735817723</v>
      </c>
      <c r="AB239" s="2" t="n">
        <v>0.127782893211578</v>
      </c>
      <c r="AC239" s="2" t="n">
        <v>0.118560352215134</v>
      </c>
      <c r="AD239" s="2" t="n">
        <v>0.0875852863683384</v>
      </c>
      <c r="AE239" s="2" t="n">
        <v>0.0483168306142563</v>
      </c>
      <c r="AF239" s="2" t="n">
        <v>0.0127052429232839</v>
      </c>
      <c r="AG239" s="2" t="n">
        <v>-0.602646950547025</v>
      </c>
      <c r="AH239" s="3" t="b">
        <f aca="false">TRUE()</f>
        <v>1</v>
      </c>
      <c r="AI239" s="3" t="n">
        <v>-1.64696772464284</v>
      </c>
      <c r="AJ239" s="3" t="b">
        <f aca="false">TRUE()</f>
        <v>1</v>
      </c>
      <c r="AK239" s="3" t="n">
        <v>-0.513971658990958</v>
      </c>
      <c r="AL239" s="3" t="b">
        <f aca="false">TRUE()</f>
        <v>1</v>
      </c>
      <c r="AM239" s="3" t="n">
        <v>2.146510744304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1</v>
      </c>
      <c r="E240" s="2" t="n">
        <v>30</v>
      </c>
      <c r="F240" s="2" t="n">
        <v>21.3706222693432</v>
      </c>
      <c r="G240" s="2" t="n">
        <v>0.891752577319588</v>
      </c>
      <c r="H240" s="2" t="n">
        <v>0.964294589128001</v>
      </c>
      <c r="I240" s="2" t="n">
        <v>0.275338051548979</v>
      </c>
      <c r="J240" s="2" t="n">
        <v>0.541613559073244</v>
      </c>
      <c r="K240" s="2" t="n">
        <v>1.72460416076858</v>
      </c>
      <c r="L240" s="2" t="n">
        <v>0.441</v>
      </c>
      <c r="M240" s="2" t="n">
        <v>0.105</v>
      </c>
      <c r="N240" s="2" t="n">
        <v>3.887</v>
      </c>
      <c r="O240" s="2" t="s">
        <v>41</v>
      </c>
      <c r="P240" s="2" t="n">
        <v>245.3</v>
      </c>
      <c r="Q240" s="2" t="n">
        <v>68</v>
      </c>
      <c r="R240" s="2" t="n">
        <v>10.526</v>
      </c>
      <c r="S240" s="2" t="n">
        <v>-1</v>
      </c>
      <c r="T240" s="2" t="n">
        <v>0.0474436253635965</v>
      </c>
      <c r="U240" s="2" t="n">
        <v>-0.194555383784621</v>
      </c>
      <c r="V240" s="2" t="n">
        <v>0.233027731817204</v>
      </c>
      <c r="W240" s="2" t="n">
        <v>0.0760536749676433</v>
      </c>
      <c r="X240" s="2" t="n">
        <v>0.175973127402541</v>
      </c>
      <c r="Y240" s="2" t="n">
        <v>0.112869230103794</v>
      </c>
      <c r="Z240" s="2" t="n">
        <v>0.146608661090904</v>
      </c>
      <c r="AA240" s="2" t="n">
        <v>0.154912905365101</v>
      </c>
      <c r="AB240" s="2" t="n">
        <v>0.174456022995293</v>
      </c>
      <c r="AC240" s="2" t="n">
        <v>0.104985585641252</v>
      </c>
      <c r="AD240" s="2" t="n">
        <v>0.0764710694026765</v>
      </c>
      <c r="AE240" s="2" t="n">
        <v>0.0233721067631039</v>
      </c>
      <c r="AF240" s="2" t="n">
        <v>0.0303512912353354</v>
      </c>
      <c r="AG240" s="2" t="n">
        <v>-2.03235301884313</v>
      </c>
      <c r="AH240" s="3" t="b">
        <f aca="false">TRUE()</f>
        <v>1</v>
      </c>
      <c r="AI240" s="3" t="n">
        <v>-2.56254273488149</v>
      </c>
      <c r="AJ240" s="3" t="b">
        <f aca="false">TRUE()</f>
        <v>1</v>
      </c>
      <c r="AK240" s="3" t="n">
        <v>-0.0323778558646789</v>
      </c>
      <c r="AL240" s="3" t="b">
        <f aca="false">TRUE()</f>
        <v>1</v>
      </c>
      <c r="AM240" s="3" t="n">
        <v>-1.1463215231141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1</v>
      </c>
      <c r="E241" s="2" t="n">
        <v>33</v>
      </c>
      <c r="F241" s="2" t="n">
        <v>21.3706222693432</v>
      </c>
      <c r="G241" s="2" t="n">
        <v>0.766730401529637</v>
      </c>
      <c r="H241" s="2" t="n">
        <v>0.977491367005607</v>
      </c>
      <c r="I241" s="2" t="n">
        <v>0.196978803024229</v>
      </c>
      <c r="J241" s="2" t="n">
        <v>0.395958735122585</v>
      </c>
      <c r="K241" s="2" t="n">
        <v>3.20653647877086</v>
      </c>
      <c r="L241" s="2" t="n">
        <v>0.575</v>
      </c>
      <c r="M241" s="2" t="n">
        <v>0.077</v>
      </c>
      <c r="N241" s="2" t="n">
        <v>7.049</v>
      </c>
      <c r="O241" s="2" t="s">
        <v>41</v>
      </c>
      <c r="P241" s="2" t="n">
        <v>212.7</v>
      </c>
      <c r="Q241" s="2" t="n">
        <v>85.2</v>
      </c>
      <c r="R241" s="2" t="n">
        <v>9.127</v>
      </c>
      <c r="S241" s="2" t="n">
        <v>-1</v>
      </c>
      <c r="T241" s="2" t="n">
        <v>-0.0420438739709898</v>
      </c>
      <c r="U241" s="2" t="n">
        <v>-0.575461210771701</v>
      </c>
      <c r="V241" s="2" t="n">
        <v>0.308709379062035</v>
      </c>
      <c r="W241" s="2" t="n">
        <v>0.2348369281874</v>
      </c>
      <c r="X241" s="2" t="n">
        <v>0.184196814874414</v>
      </c>
      <c r="Y241" s="2" t="n">
        <v>0.153145364312445</v>
      </c>
      <c r="Z241" s="2" t="n">
        <v>0.14854769300764</v>
      </c>
      <c r="AA241" s="2" t="n">
        <v>0.0999612819348788</v>
      </c>
      <c r="AB241" s="2" t="n">
        <v>0.0351633707921992</v>
      </c>
      <c r="AC241" s="2" t="n">
        <v>0.0188958016475349</v>
      </c>
      <c r="AD241" s="2" t="n">
        <v>0.0722611007370953</v>
      </c>
      <c r="AE241" s="2" t="n">
        <v>0.113971357253293</v>
      </c>
      <c r="AF241" s="2" t="n">
        <v>0.1738572154405</v>
      </c>
      <c r="AG241" s="2" t="n">
        <v>-0.947306398903495</v>
      </c>
      <c r="AH241" s="3" t="b">
        <f aca="false">TRUE()</f>
        <v>1</v>
      </c>
      <c r="AI241" s="3" t="n">
        <v>-1.16837169656355</v>
      </c>
      <c r="AJ241" s="3" t="b">
        <f aca="false">TRUE()</f>
        <v>1</v>
      </c>
      <c r="AK241" s="3" t="n">
        <v>-1.156096729826</v>
      </c>
      <c r="AL241" s="3" t="b">
        <f aca="false">TRUE()</f>
        <v>1</v>
      </c>
      <c r="AM241" s="3" t="n">
        <v>-1.4523258900407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1</v>
      </c>
      <c r="E242" s="2" t="n">
        <v>34</v>
      </c>
      <c r="F242" s="2" t="n">
        <v>21.3706222693432</v>
      </c>
      <c r="G242" s="2" t="n">
        <v>0.802197802197802</v>
      </c>
      <c r="H242" s="2" t="n">
        <v>0.994408112069692</v>
      </c>
      <c r="I242" s="2" t="n">
        <v>0.10184056256282</v>
      </c>
      <c r="J242" s="2" t="n">
        <v>0.247074066405204</v>
      </c>
      <c r="K242" s="2" t="n">
        <v>6.20146561177177</v>
      </c>
      <c r="L242" s="2" t="n">
        <v>0.624</v>
      </c>
      <c r="M242" s="2" t="n">
        <v>0.081</v>
      </c>
      <c r="N242" s="2" t="n">
        <v>13.133</v>
      </c>
      <c r="O242" s="2" t="s">
        <v>41</v>
      </c>
      <c r="P242" s="2" t="n">
        <v>330.8</v>
      </c>
      <c r="Q242" s="2" t="n">
        <v>84.6</v>
      </c>
      <c r="R242" s="2" t="n">
        <v>14.199</v>
      </c>
      <c r="S242" s="2" t="n">
        <v>-1</v>
      </c>
      <c r="T242" s="2" t="n">
        <v>0.140091760688879</v>
      </c>
      <c r="U242" s="2" t="n">
        <v>-0.133890158912873</v>
      </c>
      <c r="V242" s="2" t="n">
        <v>0.150466563706111</v>
      </c>
      <c r="W242" s="2" t="n">
        <v>0.0510834037899669</v>
      </c>
      <c r="X242" s="2" t="n">
        <v>0.109875243441553</v>
      </c>
      <c r="Y242" s="2" t="n">
        <v>0.166332668597124</v>
      </c>
      <c r="Z242" s="2" t="n">
        <v>0.15646175772986</v>
      </c>
      <c r="AA242" s="2" t="n">
        <v>0.108453660165648</v>
      </c>
      <c r="AB242" s="2" t="n">
        <v>0.128164521574118</v>
      </c>
      <c r="AC242" s="2" t="n">
        <v>0.0872667955304399</v>
      </c>
      <c r="AD242" s="2" t="n">
        <v>0.120899253265031</v>
      </c>
      <c r="AE242" s="2" t="n">
        <v>0.0482685216236713</v>
      </c>
      <c r="AF242" s="2" t="n">
        <v>0.074277578072554</v>
      </c>
      <c r="AG242" s="2" t="n">
        <v>1.24553175790386</v>
      </c>
      <c r="AH242" s="3" t="b">
        <f aca="false">TRUE()</f>
        <v>1</v>
      </c>
      <c r="AI242" s="3" t="n">
        <v>-0.658562884044301</v>
      </c>
      <c r="AJ242" s="3" t="b">
        <f aca="false">TRUE()</f>
        <v>1</v>
      </c>
      <c r="AK242" s="3" t="n">
        <v>-0.995565462117237</v>
      </c>
      <c r="AL242" s="3" t="b">
        <f aca="false">TRUE()</f>
        <v>1</v>
      </c>
      <c r="AM242" s="3" t="n">
        <v>-0.34376405770856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1</v>
      </c>
      <c r="E243" s="2" t="n">
        <v>35</v>
      </c>
      <c r="F243" s="2" t="n">
        <v>17.1027289690524</v>
      </c>
      <c r="G243" s="2" t="n">
        <v>0.865168539325843</v>
      </c>
      <c r="H243" s="2" t="n">
        <v>0.983735450698989</v>
      </c>
      <c r="I243" s="2" t="n">
        <v>0.153186632725949</v>
      </c>
      <c r="J243" s="2" t="n">
        <v>0.387482740518041</v>
      </c>
      <c r="K243" s="2" t="n">
        <v>3.14034750519603</v>
      </c>
      <c r="L243" s="2" t="n">
        <v>0.601</v>
      </c>
      <c r="M243" s="2" t="n">
        <v>0.093</v>
      </c>
      <c r="N243" s="2" t="n">
        <v>6.831</v>
      </c>
      <c r="O243" s="2" t="s">
        <v>41</v>
      </c>
      <c r="P243" s="2" t="n">
        <v>178.4</v>
      </c>
      <c r="Q243" s="2" t="n">
        <v>66.7</v>
      </c>
      <c r="R243" s="2" t="n">
        <v>7.657</v>
      </c>
      <c r="S243" s="2" t="n">
        <v>0.907165028243874</v>
      </c>
      <c r="T243" s="2" t="n">
        <v>0.363177533050238</v>
      </c>
      <c r="U243" s="2" t="n">
        <v>-0.180894800368006</v>
      </c>
      <c r="V243" s="2" t="n">
        <v>0.0494845353949917</v>
      </c>
      <c r="W243" s="2" t="n">
        <v>0.00714321970990384</v>
      </c>
      <c r="X243" s="2" t="n">
        <v>0.0836211884244015</v>
      </c>
      <c r="Y243" s="2" t="n">
        <v>0.139270524424897</v>
      </c>
      <c r="Z243" s="2" t="n">
        <v>0.118122299686283</v>
      </c>
      <c r="AA243" s="2" t="n">
        <v>0.125880147876609</v>
      </c>
      <c r="AB243" s="2" t="n">
        <v>0.121221563456912</v>
      </c>
      <c r="AC243" s="2" t="n">
        <v>0.108904003049159</v>
      </c>
      <c r="AD243" s="2" t="n">
        <v>0.10532602402178</v>
      </c>
      <c r="AE243" s="2" t="n">
        <v>0.118642496961423</v>
      </c>
      <c r="AF243" s="2" t="n">
        <v>0.0790117520985367</v>
      </c>
      <c r="AG243" s="2" t="n">
        <v>-0.995768883446283</v>
      </c>
      <c r="AH243" s="3" t="b">
        <f aca="false">TRUE()</f>
        <v>1</v>
      </c>
      <c r="AI243" s="3" t="n">
        <v>-0.897860898083948</v>
      </c>
      <c r="AJ243" s="3" t="b">
        <f aca="false">TRUE()</f>
        <v>1</v>
      </c>
      <c r="AK243" s="3" t="n">
        <v>-0.513971658990958</v>
      </c>
      <c r="AL243" s="3" t="b">
        <f aca="false">TRUE()</f>
        <v>1</v>
      </c>
      <c r="AM243" s="3" t="n">
        <v>-1.7742875399051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1</v>
      </c>
      <c r="E244" s="2" t="n">
        <v>40</v>
      </c>
      <c r="F244" s="2" t="n">
        <v>23.6293777306568</v>
      </c>
      <c r="G244" s="2" t="n">
        <v>0.821002386634845</v>
      </c>
      <c r="H244" s="2" t="n">
        <v>0.977177855151347</v>
      </c>
      <c r="I244" s="2" t="n">
        <v>0.279333165426592</v>
      </c>
      <c r="J244" s="2" t="n">
        <v>0.414481440635867</v>
      </c>
      <c r="K244" s="2" t="n">
        <v>2.89883349487453</v>
      </c>
      <c r="L244" s="2" t="n">
        <v>0.553</v>
      </c>
      <c r="M244" s="2" t="n">
        <v>0.073</v>
      </c>
      <c r="N244" s="2" t="n">
        <v>6.386</v>
      </c>
      <c r="O244" s="2" t="s">
        <v>41</v>
      </c>
      <c r="P244" s="2" t="n">
        <v>474.4</v>
      </c>
      <c r="Q244" s="2" t="n">
        <v>127.2</v>
      </c>
      <c r="R244" s="2" t="n">
        <v>20.363</v>
      </c>
      <c r="S244" s="2" t="n">
        <v>-1</v>
      </c>
      <c r="T244" s="2" t="n">
        <v>-0.57656004918747</v>
      </c>
      <c r="U244" s="2" t="n">
        <v>-0.12336144277693</v>
      </c>
      <c r="V244" s="2" t="n">
        <v>0.268998408609936</v>
      </c>
      <c r="W244" s="2" t="n">
        <v>0.0343350831870576</v>
      </c>
      <c r="X244" s="2" t="n">
        <v>0.121019194029956</v>
      </c>
      <c r="Y244" s="2" t="n">
        <v>0.128454430560537</v>
      </c>
      <c r="Z244" s="2" t="n">
        <v>0.138678735705135</v>
      </c>
      <c r="AA244" s="2" t="n">
        <v>0.151238468671475</v>
      </c>
      <c r="AB244" s="2" t="n">
        <v>0.143833296486335</v>
      </c>
      <c r="AC244" s="2" t="n">
        <v>0.119243127756513</v>
      </c>
      <c r="AD244" s="2" t="n">
        <v>0.0899030516481488</v>
      </c>
      <c r="AE244" s="2" t="n">
        <v>0.0708681807273831</v>
      </c>
      <c r="AF244" s="2" t="n">
        <v>0.0367615144145166</v>
      </c>
      <c r="AG244" s="2" t="n">
        <v>-1.172601494075</v>
      </c>
      <c r="AH244" s="3" t="b">
        <f aca="false">TRUE()</f>
        <v>1</v>
      </c>
      <c r="AI244" s="3" t="n">
        <v>-1.39726544912321</v>
      </c>
      <c r="AJ244" s="3" t="b">
        <f aca="false">TRUE()</f>
        <v>1</v>
      </c>
      <c r="AK244" s="3" t="n">
        <v>-1.31662799753476</v>
      </c>
      <c r="AL244" s="3" t="b">
        <f aca="false">TRUE()</f>
        <v>1</v>
      </c>
      <c r="AM244" s="3" t="n">
        <v>1.0041570186919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1</v>
      </c>
      <c r="E245" s="2" t="n">
        <v>41</v>
      </c>
      <c r="F245" s="2" t="n">
        <v>26.565051177078</v>
      </c>
      <c r="G245" s="2" t="n">
        <v>0.665342601787488</v>
      </c>
      <c r="H245" s="2" t="n">
        <v>0.992200680528835</v>
      </c>
      <c r="I245" s="2" t="n">
        <v>0.0895894239626716</v>
      </c>
      <c r="J245" s="2" t="n">
        <v>0.254509516459295</v>
      </c>
      <c r="K245" s="2" t="n">
        <v>5.19220724007698</v>
      </c>
      <c r="L245" s="2" t="n">
        <v>0.553</v>
      </c>
      <c r="M245" s="2" t="n">
        <v>0.112</v>
      </c>
      <c r="N245" s="2" t="n">
        <v>11.301</v>
      </c>
      <c r="O245" s="2" t="s">
        <v>41</v>
      </c>
      <c r="P245" s="2" t="n">
        <v>159.5</v>
      </c>
      <c r="Q245" s="2" t="n">
        <v>87.4</v>
      </c>
      <c r="R245" s="2" t="n">
        <v>6.844</v>
      </c>
      <c r="S245" s="2" t="n">
        <v>-1</v>
      </c>
      <c r="T245" s="2" t="n">
        <v>0.995061601582604</v>
      </c>
      <c r="U245" s="2" t="n">
        <v>1.15530460460964</v>
      </c>
      <c r="V245" s="2" t="n">
        <v>0.234940432286613</v>
      </c>
      <c r="W245" s="2" t="n">
        <v>0.0655911435379596</v>
      </c>
      <c r="X245" s="2" t="n">
        <v>0.222252058206569</v>
      </c>
      <c r="Y245" s="2" t="n">
        <v>0.164138844579186</v>
      </c>
      <c r="Z245" s="2" t="n">
        <v>0.117178353952494</v>
      </c>
      <c r="AA245" s="2" t="n">
        <v>0.0580233333729789</v>
      </c>
      <c r="AB245" s="2" t="n">
        <v>0.111113389033</v>
      </c>
      <c r="AC245" s="2" t="n">
        <v>0.0497079148606132</v>
      </c>
      <c r="AD245" s="2" t="n">
        <v>0.046752805005526</v>
      </c>
      <c r="AE245" s="2" t="n">
        <v>0.118837579106486</v>
      </c>
      <c r="AF245" s="2" t="n">
        <v>0.111995721883148</v>
      </c>
      <c r="AG245" s="2" t="n">
        <v>0.506569275238362</v>
      </c>
      <c r="AH245" s="3" t="b">
        <f aca="false">TRUE()</f>
        <v>1</v>
      </c>
      <c r="AI245" s="3" t="n">
        <v>-1.39726544912321</v>
      </c>
      <c r="AJ245" s="3" t="b">
        <f aca="false">TRUE()</f>
        <v>1</v>
      </c>
      <c r="AK245" s="3" t="n">
        <v>0.248551862625651</v>
      </c>
      <c r="AL245" s="3" t="b">
        <f aca="false">TRUE()</f>
        <v>1</v>
      </c>
      <c r="AM245" s="3" t="n">
        <v>-1.9516949796264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1</v>
      </c>
      <c r="E246" s="2" t="n">
        <v>42</v>
      </c>
      <c r="F246" s="2" t="n">
        <v>17.1027289690524</v>
      </c>
      <c r="G246" s="2" t="n">
        <v>0.818291215403129</v>
      </c>
      <c r="H246" s="2" t="n">
        <v>0.989711409197917</v>
      </c>
      <c r="I246" s="2" t="n">
        <v>0.116340082023638</v>
      </c>
      <c r="J246" s="2" t="n">
        <v>0.313666108734019</v>
      </c>
      <c r="K246" s="2" t="n">
        <v>4.76220558675198</v>
      </c>
      <c r="L246" s="2" t="n">
        <v>0.657</v>
      </c>
      <c r="M246" s="2" t="n">
        <v>0.086</v>
      </c>
      <c r="N246" s="2" t="n">
        <v>10.217</v>
      </c>
      <c r="O246" s="2" t="s">
        <v>41</v>
      </c>
      <c r="P246" s="2" t="n">
        <v>288.2</v>
      </c>
      <c r="Q246" s="2" t="n">
        <v>77.8</v>
      </c>
      <c r="R246" s="2" t="n">
        <v>12.37</v>
      </c>
      <c r="S246" s="2" t="n">
        <v>0.65505460371044</v>
      </c>
      <c r="T246" s="2" t="n">
        <v>-0.195264225748342</v>
      </c>
      <c r="U246" s="2" t="n">
        <v>-0.466799823736962</v>
      </c>
      <c r="V246" s="2" t="n">
        <v>0.285410856399861</v>
      </c>
      <c r="W246" s="2" t="n">
        <v>0.170792857790547</v>
      </c>
      <c r="X246" s="2" t="n">
        <v>0.0751654774954238</v>
      </c>
      <c r="Y246" s="2" t="n">
        <v>0.146882669939403</v>
      </c>
      <c r="Z246" s="2" t="n">
        <v>0.148290273027845</v>
      </c>
      <c r="AA246" s="2" t="n">
        <v>0.156715095276257</v>
      </c>
      <c r="AB246" s="2" t="n">
        <v>0.11447471482523</v>
      </c>
      <c r="AC246" s="2" t="n">
        <v>0.0852279828583911</v>
      </c>
      <c r="AD246" s="2" t="n">
        <v>0.0693282680446374</v>
      </c>
      <c r="AE246" s="2" t="n">
        <v>0.0879147096266004</v>
      </c>
      <c r="AF246" s="2" t="n">
        <v>0.116000808906211</v>
      </c>
      <c r="AG246" s="2" t="n">
        <v>0.19172909337519</v>
      </c>
      <c r="AH246" s="3" t="b">
        <f aca="false">TRUE()</f>
        <v>1</v>
      </c>
      <c r="AI246" s="3" t="n">
        <v>-0.315222255204807</v>
      </c>
      <c r="AJ246" s="3" t="b">
        <f aca="false">TRUE()</f>
        <v>1</v>
      </c>
      <c r="AK246" s="3" t="n">
        <v>-0.794901377481288</v>
      </c>
      <c r="AL246" s="3" t="b">
        <f aca="false">TRUE()</f>
        <v>1</v>
      </c>
      <c r="AM246" s="3" t="n">
        <v>-0.74363479485801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1</v>
      </c>
      <c r="E247" s="2" t="n">
        <v>44</v>
      </c>
      <c r="F247" s="2" t="n">
        <v>31.7594800848128</v>
      </c>
      <c r="G247" s="2" t="n">
        <v>0.873464373464373</v>
      </c>
      <c r="H247" s="2" t="n">
        <v>0.957799192596239</v>
      </c>
      <c r="I247" s="2" t="n">
        <v>0.256596744984893</v>
      </c>
      <c r="J247" s="2" t="n">
        <v>0.489551056006305</v>
      </c>
      <c r="K247" s="2" t="n">
        <v>3.8332517465304</v>
      </c>
      <c r="L247" s="2" t="n">
        <v>0.97</v>
      </c>
      <c r="M247" s="2" t="n">
        <v>0.235</v>
      </c>
      <c r="N247" s="2" t="n">
        <v>8.513</v>
      </c>
      <c r="O247" s="2" t="s">
        <v>41</v>
      </c>
      <c r="P247" s="2" t="n">
        <v>569.1</v>
      </c>
      <c r="Q247" s="2" t="n">
        <v>112.1</v>
      </c>
      <c r="R247" s="2" t="n">
        <v>24.425</v>
      </c>
      <c r="S247" s="2" t="n">
        <v>0.762116509117405</v>
      </c>
      <c r="T247" s="2" t="n">
        <v>-0.482693029374289</v>
      </c>
      <c r="U247" s="2" t="n">
        <v>0.362460177106059</v>
      </c>
      <c r="V247" s="2" t="n">
        <v>0.101366426183785</v>
      </c>
      <c r="W247" s="2" t="n">
        <v>0.033795119137139</v>
      </c>
      <c r="X247" s="2" t="n">
        <v>0.155181578799831</v>
      </c>
      <c r="Y247" s="2" t="n">
        <v>0.177278236330632</v>
      </c>
      <c r="Z247" s="2" t="n">
        <v>0.110472071159049</v>
      </c>
      <c r="AA247" s="2" t="n">
        <v>0.116539369206492</v>
      </c>
      <c r="AB247" s="2" t="n">
        <v>0.133485150160514</v>
      </c>
      <c r="AC247" s="2" t="n">
        <v>0.0741861889313032</v>
      </c>
      <c r="AD247" s="2" t="n">
        <v>0.104111801741986</v>
      </c>
      <c r="AE247" s="2" t="n">
        <v>0.09620971573049</v>
      </c>
      <c r="AF247" s="2" t="n">
        <v>0.0325358879397023</v>
      </c>
      <c r="AG247" s="2" t="n">
        <v>-0.488435723983772</v>
      </c>
      <c r="AH247" s="3" t="b">
        <f aca="false">TRUE()</f>
        <v>1</v>
      </c>
      <c r="AI247" s="3" t="n">
        <v>2.94131158803039</v>
      </c>
      <c r="AJ247" s="3" t="b">
        <f aca="false">TRUE()</f>
        <v>1</v>
      </c>
      <c r="AK247" s="3" t="n">
        <v>5.18488834467001</v>
      </c>
      <c r="AL247" s="3" t="b">
        <f aca="false">FALSE()</f>
        <v>0</v>
      </c>
      <c r="AM247" s="3" t="n">
        <v>1.89307154470254</v>
      </c>
      <c r="AN247" s="3" t="b">
        <f aca="false">TRUE()</f>
        <v>1</v>
      </c>
      <c r="AO247" s="3" t="n">
        <v>1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1</v>
      </c>
      <c r="E248" s="2" t="n">
        <v>45</v>
      </c>
      <c r="F248" s="2" t="n">
        <v>18.434948822922</v>
      </c>
      <c r="G248" s="2" t="n">
        <v>0.828883495145631</v>
      </c>
      <c r="H248" s="2" t="n">
        <v>0.994085308288548</v>
      </c>
      <c r="I248" s="2" t="n">
        <v>0.113114283175613</v>
      </c>
      <c r="J248" s="2" t="n">
        <v>0.259091821484028</v>
      </c>
      <c r="K248" s="2" t="n">
        <v>5.44273757368411</v>
      </c>
      <c r="L248" s="2" t="n">
        <v>0.572</v>
      </c>
      <c r="M248" s="2" t="n">
        <v>0.086</v>
      </c>
      <c r="N248" s="2" t="n">
        <v>11.398</v>
      </c>
      <c r="O248" s="2" t="s">
        <v>41</v>
      </c>
      <c r="P248" s="2" t="n">
        <v>429.7</v>
      </c>
      <c r="Q248" s="2" t="n">
        <v>101.5</v>
      </c>
      <c r="R248" s="2" t="n">
        <v>18.441</v>
      </c>
      <c r="S248" s="2" t="n">
        <v>-1</v>
      </c>
      <c r="T248" s="2" t="n">
        <v>0.489112896040299</v>
      </c>
      <c r="U248" s="2" t="n">
        <v>0.360903513712727</v>
      </c>
      <c r="V248" s="2" t="n">
        <v>0.241789361081225</v>
      </c>
      <c r="W248" s="2" t="n">
        <v>0.0866057331638418</v>
      </c>
      <c r="X248" s="2" t="n">
        <v>0.184643782303287</v>
      </c>
      <c r="Y248" s="2" t="n">
        <v>0.15049518691209</v>
      </c>
      <c r="Z248" s="2" t="n">
        <v>0.17214805193404</v>
      </c>
      <c r="AA248" s="2" t="n">
        <v>0.124007555099427</v>
      </c>
      <c r="AB248" s="2" t="n">
        <v>0.113467668289317</v>
      </c>
      <c r="AC248" s="2" t="n">
        <v>0.0741695140258106</v>
      </c>
      <c r="AD248" s="2" t="n">
        <v>0.103620631322423</v>
      </c>
      <c r="AE248" s="2" t="n">
        <v>0.043036262471957</v>
      </c>
      <c r="AF248" s="2" t="n">
        <v>0.034411347641648</v>
      </c>
      <c r="AG248" s="2" t="n">
        <v>0.690003490398206</v>
      </c>
      <c r="AH248" s="3" t="b">
        <f aca="false">TRUE()</f>
        <v>1</v>
      </c>
      <c r="AI248" s="3" t="n">
        <v>-1.1995844810035</v>
      </c>
      <c r="AJ248" s="3" t="b">
        <f aca="false">TRUE()</f>
        <v>1</v>
      </c>
      <c r="AK248" s="3" t="n">
        <v>-0.794901377481288</v>
      </c>
      <c r="AL248" s="3" t="b">
        <f aca="false">TRUE()</f>
        <v>1</v>
      </c>
      <c r="AM248" s="3" t="n">
        <v>0.58457434379566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1</v>
      </c>
      <c r="E249" s="2" t="n">
        <v>46</v>
      </c>
      <c r="F249" s="2" t="n">
        <v>26.565051177078</v>
      </c>
      <c r="G249" s="2" t="n">
        <v>0.780196629213483</v>
      </c>
      <c r="H249" s="2" t="n">
        <v>0.992315446149245</v>
      </c>
      <c r="I249" s="2" t="n">
        <v>0.107801336244533</v>
      </c>
      <c r="J249" s="2" t="n">
        <v>0.244375606084478</v>
      </c>
      <c r="K249" s="2" t="n">
        <v>7.13937349703719</v>
      </c>
      <c r="L249" s="2" t="n">
        <v>0.705</v>
      </c>
      <c r="M249" s="2" t="n">
        <v>0.121</v>
      </c>
      <c r="N249" s="2" t="n">
        <v>14.938</v>
      </c>
      <c r="O249" s="2" t="s">
        <v>41</v>
      </c>
      <c r="P249" s="2" t="n">
        <v>476.2</v>
      </c>
      <c r="Q249" s="2" t="n">
        <v>127.6</v>
      </c>
      <c r="R249" s="2" t="n">
        <v>20.437</v>
      </c>
      <c r="S249" s="2" t="n">
        <v>-1</v>
      </c>
      <c r="T249" s="2" t="n">
        <v>0.122681334281731</v>
      </c>
      <c r="U249" s="2" t="n">
        <v>-0.426648706077833</v>
      </c>
      <c r="V249" s="2" t="n">
        <v>0.144378075168947</v>
      </c>
      <c r="W249" s="2" t="n">
        <v>0.0569443213257099</v>
      </c>
      <c r="X249" s="2" t="n">
        <v>0.108219968451868</v>
      </c>
      <c r="Y249" s="2" t="n">
        <v>0.114482788902731</v>
      </c>
      <c r="Z249" s="2" t="n">
        <v>0.128974987475646</v>
      </c>
      <c r="AA249" s="2" t="n">
        <v>0.15211540249438</v>
      </c>
      <c r="AB249" s="2" t="n">
        <v>0.140094417195171</v>
      </c>
      <c r="AC249" s="2" t="n">
        <v>0.125488405957862</v>
      </c>
      <c r="AD249" s="2" t="n">
        <v>0.125377367783869</v>
      </c>
      <c r="AE249" s="2" t="n">
        <v>0.0738530361264849</v>
      </c>
      <c r="AF249" s="2" t="n">
        <v>0.0313936256119873</v>
      </c>
      <c r="AG249" s="2" t="n">
        <v>1.93225258068331</v>
      </c>
      <c r="AH249" s="3" t="b">
        <f aca="false">TRUE()</f>
        <v>1</v>
      </c>
      <c r="AI249" s="3" t="n">
        <v>0.184182295834456</v>
      </c>
      <c r="AJ249" s="3" t="b">
        <f aca="false">TRUE()</f>
        <v>1</v>
      </c>
      <c r="AK249" s="3" t="n">
        <v>0.60974721497036</v>
      </c>
      <c r="AL249" s="3" t="b">
        <f aca="false">TRUE()</f>
        <v>1</v>
      </c>
      <c r="AM249" s="3" t="n">
        <v>1.0210529653320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1</v>
      </c>
      <c r="E250" s="2" t="n">
        <v>49</v>
      </c>
      <c r="F250" s="2" t="n">
        <v>11.3099324740202</v>
      </c>
      <c r="G250" s="2" t="n">
        <v>0.778169014084507</v>
      </c>
      <c r="H250" s="2" t="n">
        <v>0.992082320605331</v>
      </c>
      <c r="I250" s="2" t="n">
        <v>0.092500308805546</v>
      </c>
      <c r="J250" s="2" t="n">
        <v>0.239062638813437</v>
      </c>
      <c r="K250" s="2" t="n">
        <v>3.16109730377604</v>
      </c>
      <c r="L250" s="2" t="n">
        <v>0.343</v>
      </c>
      <c r="M250" s="2" t="n">
        <v>0.088</v>
      </c>
      <c r="N250" s="2" t="n">
        <v>6.6</v>
      </c>
      <c r="O250" s="2" t="s">
        <v>41</v>
      </c>
      <c r="P250" s="2" t="n">
        <v>496.2</v>
      </c>
      <c r="Q250" s="2" t="n">
        <v>50.5</v>
      </c>
      <c r="R250" s="2" t="n">
        <v>21.296</v>
      </c>
      <c r="S250" s="2" t="n">
        <v>0</v>
      </c>
      <c r="T250" s="2" t="n">
        <v>-0.00625467093521943</v>
      </c>
      <c r="U250" s="2" t="n">
        <v>-0.142126720208985</v>
      </c>
      <c r="V250" s="2" t="n">
        <v>0.0447860737695457</v>
      </c>
      <c r="W250" s="2" t="n">
        <v>0.00238688163984091</v>
      </c>
      <c r="X250" s="2" t="n">
        <v>0.131482156314608</v>
      </c>
      <c r="Y250" s="2" t="n">
        <v>0.122183983882604</v>
      </c>
      <c r="Z250" s="2" t="n">
        <v>0.14181265142293</v>
      </c>
      <c r="AA250" s="2" t="n">
        <v>0.156855936399386</v>
      </c>
      <c r="AB250" s="2" t="n">
        <v>0.150894647137519</v>
      </c>
      <c r="AC250" s="2" t="n">
        <v>0.105821807958441</v>
      </c>
      <c r="AD250" s="2" t="n">
        <v>0.0639071138249099</v>
      </c>
      <c r="AE250" s="2" t="n">
        <v>0.0970478355774991</v>
      </c>
      <c r="AF250" s="2" t="n">
        <v>0.0299938674821041</v>
      </c>
      <c r="AG250" s="2" t="n">
        <v>-0.980576220097106</v>
      </c>
      <c r="AH250" s="3" t="b">
        <f aca="false">TRUE()</f>
        <v>1</v>
      </c>
      <c r="AI250" s="3" t="n">
        <v>-3.58216035991999</v>
      </c>
      <c r="AJ250" s="3" t="b">
        <f aca="false">FALSE()</f>
        <v>0</v>
      </c>
      <c r="AK250" s="3" t="n">
        <v>-0.714635743626908</v>
      </c>
      <c r="AL250" s="3" t="b">
        <f aca="false">TRUE()</f>
        <v>1</v>
      </c>
      <c r="AM250" s="3" t="n">
        <v>1.20878570577778</v>
      </c>
      <c r="AN250" s="3" t="b">
        <f aca="false">TRUE()</f>
        <v>1</v>
      </c>
      <c r="AO250" s="3" t="n">
        <v>1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1</v>
      </c>
      <c r="E251" s="2" t="n">
        <v>50</v>
      </c>
      <c r="F251" s="2" t="n">
        <v>16.504361381755</v>
      </c>
      <c r="G251" s="2" t="n">
        <v>0.857768052516411</v>
      </c>
      <c r="H251" s="2" t="n">
        <v>0.983141607187719</v>
      </c>
      <c r="I251" s="2" t="n">
        <v>0.215877985093505</v>
      </c>
      <c r="J251" s="2" t="n">
        <v>0.378878919077507</v>
      </c>
      <c r="K251" s="2" t="n">
        <v>3.29990647466044</v>
      </c>
      <c r="L251" s="2" t="n">
        <v>0.571</v>
      </c>
      <c r="M251" s="2" t="n">
        <v>0.121</v>
      </c>
      <c r="N251" s="2" t="n">
        <v>7.096</v>
      </c>
      <c r="O251" s="2" t="s">
        <v>41</v>
      </c>
      <c r="P251" s="2" t="n">
        <v>444.2</v>
      </c>
      <c r="Q251" s="2" t="n">
        <v>112.2</v>
      </c>
      <c r="R251" s="2" t="n">
        <v>19.065</v>
      </c>
      <c r="S251" s="2" t="n">
        <v>-1</v>
      </c>
      <c r="T251" s="2" t="n">
        <v>-0.0213465472357648</v>
      </c>
      <c r="U251" s="2" t="n">
        <v>-0.247422119260706</v>
      </c>
      <c r="V251" s="2" t="n">
        <v>0.265741362073876</v>
      </c>
      <c r="W251" s="2" t="n">
        <v>0.0859947890372566</v>
      </c>
      <c r="X251" s="2" t="n">
        <v>0.167191971420161</v>
      </c>
      <c r="Y251" s="2" t="n">
        <v>0.164965491975019</v>
      </c>
      <c r="Z251" s="2" t="n">
        <v>0.146388791841587</v>
      </c>
      <c r="AA251" s="2" t="n">
        <v>0.142192964737432</v>
      </c>
      <c r="AB251" s="2" t="n">
        <v>0.125997591186515</v>
      </c>
      <c r="AC251" s="2" t="n">
        <v>0.0896716324360979</v>
      </c>
      <c r="AD251" s="2" t="n">
        <v>0.0646123169143545</v>
      </c>
      <c r="AE251" s="2" t="n">
        <v>0.05480958292248</v>
      </c>
      <c r="AF251" s="2" t="n">
        <v>0.0441696565663541</v>
      </c>
      <c r="AG251" s="2" t="n">
        <v>-0.878942414116161</v>
      </c>
      <c r="AH251" s="3" t="b">
        <f aca="false">TRUE()</f>
        <v>1</v>
      </c>
      <c r="AI251" s="3" t="n">
        <v>-1.20998874248349</v>
      </c>
      <c r="AJ251" s="3" t="b">
        <f aca="false">TRUE()</f>
        <v>1</v>
      </c>
      <c r="AK251" s="3" t="n">
        <v>0.60974721497036</v>
      </c>
      <c r="AL251" s="3" t="b">
        <f aca="false">TRUE()</f>
        <v>1</v>
      </c>
      <c r="AM251" s="3" t="n">
        <v>0.72068058061883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1</v>
      </c>
      <c r="E252" s="2" t="n">
        <v>52</v>
      </c>
      <c r="F252" s="2" t="n">
        <v>26.565051177078</v>
      </c>
      <c r="G252" s="2" t="n">
        <v>0.812749003984064</v>
      </c>
      <c r="H252" s="2" t="n">
        <v>0.992275735641895</v>
      </c>
      <c r="I252" s="2" t="n">
        <v>0.124238297413571</v>
      </c>
      <c r="J252" s="2" t="n">
        <v>0.279685388440305</v>
      </c>
      <c r="K252" s="2" t="n">
        <v>4.75508915389665</v>
      </c>
      <c r="L252" s="2" t="n">
        <v>0.575</v>
      </c>
      <c r="M252" s="2" t="n">
        <v>0.094</v>
      </c>
      <c r="N252" s="2" t="n">
        <v>10.25</v>
      </c>
      <c r="O252" s="2" t="s">
        <v>41</v>
      </c>
      <c r="P252" s="2" t="n">
        <v>376</v>
      </c>
      <c r="Q252" s="2" t="n">
        <v>80.3</v>
      </c>
      <c r="R252" s="2" t="n">
        <v>16.137</v>
      </c>
      <c r="S252" s="2" t="n">
        <v>0.965688917566312</v>
      </c>
      <c r="T252" s="2" t="n">
        <v>-0.138644768402869</v>
      </c>
      <c r="U252" s="2" t="n">
        <v>0.19528915778314</v>
      </c>
      <c r="V252" s="2" t="n">
        <v>0.0779391586753863</v>
      </c>
      <c r="W252" s="2" t="n">
        <v>0.0291050320921425</v>
      </c>
      <c r="X252" s="2" t="n">
        <v>0.103984835907278</v>
      </c>
      <c r="Y252" s="2" t="n">
        <v>0.151517340813664</v>
      </c>
      <c r="Z252" s="2" t="n">
        <v>0.120010940940527</v>
      </c>
      <c r="AA252" s="2" t="n">
        <v>0.112417776994044</v>
      </c>
      <c r="AB252" s="2" t="n">
        <v>0.103659249304389</v>
      </c>
      <c r="AC252" s="2" t="n">
        <v>0.108300967995105</v>
      </c>
      <c r="AD252" s="2" t="n">
        <v>0.0990328333830283</v>
      </c>
      <c r="AE252" s="2" t="n">
        <v>0.115304193931024</v>
      </c>
      <c r="AF252" s="2" t="n">
        <v>0.0857718607309406</v>
      </c>
      <c r="AG252" s="2" t="n">
        <v>0.186518557561984</v>
      </c>
      <c r="AH252" s="3" t="b">
        <f aca="false">TRUE()</f>
        <v>1</v>
      </c>
      <c r="AI252" s="3" t="n">
        <v>-1.16837169656355</v>
      </c>
      <c r="AJ252" s="3" t="b">
        <f aca="false">TRUE()</f>
        <v>1</v>
      </c>
      <c r="AK252" s="3" t="n">
        <v>-0.473838842063768</v>
      </c>
      <c r="AL252" s="3" t="b">
        <f aca="false">TRUE()</f>
        <v>1</v>
      </c>
      <c r="AM252" s="3" t="n">
        <v>0.080511935698824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1</v>
      </c>
      <c r="E253" s="2" t="n">
        <v>53</v>
      </c>
      <c r="F253" s="2" t="n">
        <v>50.1944289077348</v>
      </c>
      <c r="G253" s="2" t="n">
        <v>0.695250659630607</v>
      </c>
      <c r="H253" s="2" t="n">
        <v>0.96236722364902</v>
      </c>
      <c r="I253" s="2" t="n">
        <v>0.173294741755018</v>
      </c>
      <c r="J253" s="2" t="n">
        <v>0.402153478306544</v>
      </c>
      <c r="K253" s="2" t="n">
        <v>3.71206922192003</v>
      </c>
      <c r="L253" s="2" t="n">
        <v>0.644</v>
      </c>
      <c r="M253" s="2" t="n">
        <v>0.132</v>
      </c>
      <c r="N253" s="2" t="n">
        <v>8.096</v>
      </c>
      <c r="O253" s="2" t="s">
        <v>41</v>
      </c>
      <c r="P253" s="2" t="n">
        <v>442.6</v>
      </c>
      <c r="Q253" s="2" t="n">
        <v>145.6</v>
      </c>
      <c r="R253" s="2" t="n">
        <v>18.994</v>
      </c>
      <c r="S253" s="2" t="n">
        <v>0.69213115056716</v>
      </c>
      <c r="T253" s="2" t="n">
        <v>-0.495661903362536</v>
      </c>
      <c r="U253" s="2" t="n">
        <v>-0.550259811548571</v>
      </c>
      <c r="V253" s="2" t="n">
        <v>0.112002103382667</v>
      </c>
      <c r="W253" s="2" t="n">
        <v>0.0771039381188668</v>
      </c>
      <c r="X253" s="2" t="n">
        <v>0.0310944546429237</v>
      </c>
      <c r="Y253" s="2" t="n">
        <v>0.0999723796360959</v>
      </c>
      <c r="Z253" s="2" t="n">
        <v>0.158203182791503</v>
      </c>
      <c r="AA253" s="2" t="n">
        <v>0.172701613112341</v>
      </c>
      <c r="AB253" s="2" t="n">
        <v>0.140194093830123</v>
      </c>
      <c r="AC253" s="2" t="n">
        <v>0.139084190573063</v>
      </c>
      <c r="AD253" s="2" t="n">
        <v>0.127239997494752</v>
      </c>
      <c r="AE253" s="2" t="n">
        <v>0.0919267365293661</v>
      </c>
      <c r="AF253" s="2" t="n">
        <v>0.0395833513898321</v>
      </c>
      <c r="AG253" s="2" t="n">
        <v>-0.577163587683707</v>
      </c>
      <c r="AH253" s="3" t="b">
        <f aca="false">TRUE()</f>
        <v>1</v>
      </c>
      <c r="AI253" s="3" t="n">
        <v>-0.450477654444608</v>
      </c>
      <c r="AJ253" s="3" t="b">
        <f aca="false">TRUE()</f>
        <v>1</v>
      </c>
      <c r="AK253" s="3" t="n">
        <v>1.05120820116945</v>
      </c>
      <c r="AL253" s="3" t="b">
        <f aca="false">TRUE()</f>
        <v>1</v>
      </c>
      <c r="AM253" s="3" t="n">
        <v>0.70566196138317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1</v>
      </c>
      <c r="E254" s="2" t="n">
        <v>54</v>
      </c>
      <c r="F254" s="2" t="n">
        <v>27.8972710309476</v>
      </c>
      <c r="G254" s="2" t="n">
        <v>0.686148919135308</v>
      </c>
      <c r="H254" s="2" t="n">
        <v>0.994118697805112</v>
      </c>
      <c r="I254" s="2" t="n">
        <v>0.0630804884864166</v>
      </c>
      <c r="J254" s="2" t="n">
        <v>0.204831133754959</v>
      </c>
      <c r="K254" s="2" t="n">
        <v>6.70774106653266</v>
      </c>
      <c r="L254" s="2" t="n">
        <v>0.565</v>
      </c>
      <c r="M254" s="2" t="n">
        <v>0.12</v>
      </c>
      <c r="N254" s="2" t="n">
        <v>14.238</v>
      </c>
      <c r="O254" s="2" t="s">
        <v>41</v>
      </c>
      <c r="P254" s="2" t="n">
        <v>536</v>
      </c>
      <c r="Q254" s="2" t="n">
        <v>89.7</v>
      </c>
      <c r="R254" s="2" t="n">
        <v>23.006</v>
      </c>
      <c r="S254" s="2" t="n">
        <v>-1</v>
      </c>
      <c r="T254" s="2" t="n">
        <v>0.31257266229178</v>
      </c>
      <c r="U254" s="2" t="n">
        <v>0.163677596087358</v>
      </c>
      <c r="V254" s="2" t="n">
        <v>0.120238787936081</v>
      </c>
      <c r="W254" s="2" t="n">
        <v>0.0869300509757025</v>
      </c>
      <c r="X254" s="2" t="n">
        <v>0.0726591009198439</v>
      </c>
      <c r="Y254" s="2" t="n">
        <v>0.091559061695455</v>
      </c>
      <c r="Z254" s="2" t="n">
        <v>0.172394302659503</v>
      </c>
      <c r="AA254" s="2" t="n">
        <v>0.170554522735248</v>
      </c>
      <c r="AB254" s="2" t="n">
        <v>0.121127401489695</v>
      </c>
      <c r="AC254" s="2" t="n">
        <v>0.113317070194542</v>
      </c>
      <c r="AD254" s="2" t="n">
        <v>0.0900380547562546</v>
      </c>
      <c r="AE254" s="2" t="n">
        <v>0.12312968175699</v>
      </c>
      <c r="AF254" s="2" t="n">
        <v>0.0452208037924684</v>
      </c>
      <c r="AG254" s="2" t="n">
        <v>1.61621837042557</v>
      </c>
      <c r="AH254" s="3" t="b">
        <f aca="false">TRUE()</f>
        <v>1</v>
      </c>
      <c r="AI254" s="3" t="n">
        <v>-1.2724143113634</v>
      </c>
      <c r="AJ254" s="3" t="b">
        <f aca="false">TRUE()</f>
        <v>1</v>
      </c>
      <c r="AK254" s="3" t="n">
        <v>0.56961439804317</v>
      </c>
      <c r="AL254" s="3" t="b">
        <f aca="false">TRUE()</f>
        <v>1</v>
      </c>
      <c r="AM254" s="3" t="n">
        <v>1.5823738592648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1</v>
      </c>
      <c r="E255" s="2" t="n">
        <v>55</v>
      </c>
      <c r="F255" s="2" t="n">
        <v>18.434948822922</v>
      </c>
      <c r="G255" s="2" t="n">
        <v>0.848142164781906</v>
      </c>
      <c r="H255" s="2" t="n">
        <v>0.9805267987798</v>
      </c>
      <c r="I255" s="2" t="n">
        <v>0.189470170347494</v>
      </c>
      <c r="J255" s="2" t="n">
        <v>0.426821149617376</v>
      </c>
      <c r="K255" s="2" t="n">
        <v>3.49872438286108</v>
      </c>
      <c r="L255" s="2" t="n">
        <v>0.702</v>
      </c>
      <c r="M255" s="2" t="n">
        <v>0.081</v>
      </c>
      <c r="N255" s="2" t="n">
        <v>7.79</v>
      </c>
      <c r="O255" s="2" t="s">
        <v>41</v>
      </c>
      <c r="P255" s="2" t="n">
        <v>303.7</v>
      </c>
      <c r="Q255" s="2" t="n">
        <v>70.4</v>
      </c>
      <c r="R255" s="2" t="n">
        <v>13.034</v>
      </c>
      <c r="S255" s="2" t="n">
        <v>0.711539071329325</v>
      </c>
      <c r="T255" s="2" t="n">
        <v>-0.0290684165983901</v>
      </c>
      <c r="U255" s="2" t="n">
        <v>1.8623018204354</v>
      </c>
      <c r="V255" s="2" t="n">
        <v>0.0851238730929081</v>
      </c>
      <c r="W255" s="2" t="n">
        <v>0.0114304034436662</v>
      </c>
      <c r="X255" s="2" t="n">
        <v>0.129317115231387</v>
      </c>
      <c r="Y255" s="2" t="n">
        <v>0.113995642934601</v>
      </c>
      <c r="Z255" s="2" t="n">
        <v>0.132461926579534</v>
      </c>
      <c r="AA255" s="2" t="n">
        <v>0.112297427751742</v>
      </c>
      <c r="AB255" s="2" t="n">
        <v>0.116626575320985</v>
      </c>
      <c r="AC255" s="2" t="n">
        <v>0.109397675284462</v>
      </c>
      <c r="AD255" s="2" t="n">
        <v>0.127011922839084</v>
      </c>
      <c r="AE255" s="2" t="n">
        <v>0.102081656741329</v>
      </c>
      <c r="AF255" s="2" t="n">
        <v>0.0568100573168747</v>
      </c>
      <c r="AG255" s="2" t="n">
        <v>-0.73337119156034</v>
      </c>
      <c r="AH255" s="3" t="b">
        <f aca="false">TRUE()</f>
        <v>1</v>
      </c>
      <c r="AI255" s="3" t="n">
        <v>0.152969511394502</v>
      </c>
      <c r="AJ255" s="3" t="b">
        <f aca="false">TRUE()</f>
        <v>1</v>
      </c>
      <c r="AK255" s="3" t="n">
        <v>-0.995565462117237</v>
      </c>
      <c r="AL255" s="3" t="b">
        <f aca="false">TRUE()</f>
        <v>1</v>
      </c>
      <c r="AM255" s="3" t="n">
        <v>-0.5981419210125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1</v>
      </c>
      <c r="E256" s="2" t="n">
        <v>56</v>
      </c>
      <c r="F256" s="2" t="n">
        <v>9.46232220802563</v>
      </c>
      <c r="G256" s="2" t="n">
        <v>0.940149625935162</v>
      </c>
      <c r="H256" s="2" t="n">
        <v>0.984268082602385</v>
      </c>
      <c r="I256" s="2" t="n">
        <v>0.129802949801286</v>
      </c>
      <c r="J256" s="2" t="n">
        <v>0.40585318114135</v>
      </c>
      <c r="K256" s="2" t="n">
        <v>3.15021205751427</v>
      </c>
      <c r="L256" s="2" t="n">
        <v>0.61</v>
      </c>
      <c r="M256" s="2" t="n">
        <v>0.101</v>
      </c>
      <c r="N256" s="2" t="n">
        <v>6.852</v>
      </c>
      <c r="O256" s="2" t="s">
        <v>41</v>
      </c>
      <c r="P256" s="2" t="n">
        <v>506.6</v>
      </c>
      <c r="Q256" s="2" t="n">
        <v>77.1</v>
      </c>
      <c r="R256" s="2" t="n">
        <v>21.742</v>
      </c>
      <c r="S256" s="2" t="n">
        <v>-1</v>
      </c>
      <c r="T256" s="2" t="n">
        <v>0.0475822935821927</v>
      </c>
      <c r="U256" s="2" t="n">
        <v>0.285689096321224</v>
      </c>
      <c r="V256" s="2" t="n">
        <v>0.0340847122344292</v>
      </c>
      <c r="W256" s="2" t="n">
        <v>0.00623862619254634</v>
      </c>
      <c r="X256" s="2" t="n">
        <v>0.175780479858371</v>
      </c>
      <c r="Y256" s="2" t="n">
        <v>0.135075817112836</v>
      </c>
      <c r="Z256" s="2" t="n">
        <v>0.108647522409187</v>
      </c>
      <c r="AA256" s="2" t="n">
        <v>0.0872660450846908</v>
      </c>
      <c r="AB256" s="2" t="n">
        <v>0.0992126222724133</v>
      </c>
      <c r="AC256" s="2" t="n">
        <v>0.115759533574246</v>
      </c>
      <c r="AD256" s="2" t="n">
        <v>0.147581160043262</v>
      </c>
      <c r="AE256" s="2" t="n">
        <v>0.0897763186400392</v>
      </c>
      <c r="AF256" s="2" t="n">
        <v>0.040900501004955</v>
      </c>
      <c r="AG256" s="2" t="n">
        <v>-0.988546219482416</v>
      </c>
      <c r="AH256" s="3" t="b">
        <f aca="false">TRUE()</f>
        <v>1</v>
      </c>
      <c r="AI256" s="3" t="n">
        <v>-0.804222544764086</v>
      </c>
      <c r="AJ256" s="3" t="b">
        <f aca="false">TRUE()</f>
        <v>1</v>
      </c>
      <c r="AK256" s="3" t="n">
        <v>-0.192909123573438</v>
      </c>
      <c r="AL256" s="3" t="b">
        <f aca="false">TRUE()</f>
        <v>1</v>
      </c>
      <c r="AM256" s="3" t="n">
        <v>1.3064067308095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1</v>
      </c>
      <c r="E257" s="2" t="n">
        <v>57</v>
      </c>
      <c r="F257" s="2" t="n">
        <v>24.2277453179541</v>
      </c>
      <c r="G257" s="2" t="n">
        <v>0.62565445026178</v>
      </c>
      <c r="H257" s="2" t="n">
        <v>0.977096731685433</v>
      </c>
      <c r="I257" s="2" t="n">
        <v>0.105368508030368</v>
      </c>
      <c r="J257" s="2" t="n">
        <v>0.305609440731401</v>
      </c>
      <c r="K257" s="2" t="n">
        <v>5.80937529230801</v>
      </c>
      <c r="L257" s="2" t="n">
        <v>0.731</v>
      </c>
      <c r="M257" s="2" t="n">
        <v>0.1</v>
      </c>
      <c r="N257" s="2" t="n">
        <v>12.362</v>
      </c>
      <c r="O257" s="2" t="s">
        <v>41</v>
      </c>
      <c r="P257" s="2" t="n">
        <v>340.4</v>
      </c>
      <c r="Q257" s="2" t="n">
        <v>56.3</v>
      </c>
      <c r="R257" s="2" t="n">
        <v>14.608</v>
      </c>
      <c r="S257" s="2" t="n">
        <v>-1</v>
      </c>
      <c r="T257" s="2" t="n">
        <v>0.379937580382202</v>
      </c>
      <c r="U257" s="2" t="n">
        <v>0.697359654714667</v>
      </c>
      <c r="V257" s="2" t="n">
        <v>0.0255295488989141</v>
      </c>
      <c r="W257" s="2" t="n">
        <v>0.00602129003778451</v>
      </c>
      <c r="X257" s="2" t="n">
        <v>0.268411290035691</v>
      </c>
      <c r="Y257" s="2" t="n">
        <v>0.150569236560256</v>
      </c>
      <c r="Z257" s="2" t="n">
        <v>0.0696174245425</v>
      </c>
      <c r="AA257" s="2" t="n">
        <v>0.0473150634090859</v>
      </c>
      <c r="AB257" s="2" t="n">
        <v>0.0278676320016582</v>
      </c>
      <c r="AC257" s="2" t="n">
        <v>0.0691757729937126</v>
      </c>
      <c r="AD257" s="2" t="n">
        <v>0.0638400458469182</v>
      </c>
      <c r="AE257" s="2" t="n">
        <v>0.0880785063011556</v>
      </c>
      <c r="AF257" s="2" t="n">
        <v>0.215125028309023</v>
      </c>
      <c r="AG257" s="2" t="n">
        <v>0.958449635004542</v>
      </c>
      <c r="AH257" s="3" t="b">
        <f aca="false">TRUE()</f>
        <v>1</v>
      </c>
      <c r="AI257" s="3" t="n">
        <v>0.454693094314057</v>
      </c>
      <c r="AJ257" s="3" t="b">
        <f aca="false">TRUE()</f>
        <v>1</v>
      </c>
      <c r="AK257" s="3" t="n">
        <v>-0.233041940500628</v>
      </c>
      <c r="AL257" s="3" t="b">
        <f aca="false">TRUE()</f>
        <v>1</v>
      </c>
      <c r="AM257" s="3" t="n">
        <v>-0.2536523422946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3</v>
      </c>
      <c r="E258" s="2" t="n">
        <v>0</v>
      </c>
      <c r="F258" s="2" t="n">
        <v>23.6293777306568</v>
      </c>
      <c r="G258" s="2" t="n">
        <v>0.777777777777778</v>
      </c>
      <c r="H258" s="2" t="n">
        <v>0.986590302075459</v>
      </c>
      <c r="I258" s="2" t="n">
        <v>0.149058608755039</v>
      </c>
      <c r="J258" s="2" t="n">
        <v>0.338281749579907</v>
      </c>
      <c r="K258" s="2" t="n">
        <v>4.27561267595431</v>
      </c>
      <c r="L258" s="2" t="n">
        <v>0.611</v>
      </c>
      <c r="M258" s="2" t="n">
        <v>0.088</v>
      </c>
      <c r="N258" s="2" t="n">
        <v>9.319</v>
      </c>
      <c r="O258" s="2" t="s">
        <v>41</v>
      </c>
      <c r="P258" s="2" t="n">
        <v>393.9</v>
      </c>
      <c r="Q258" s="2" t="n">
        <v>63.8</v>
      </c>
      <c r="R258" s="2" t="n">
        <v>16.908</v>
      </c>
      <c r="S258" s="2" t="n">
        <v>-1</v>
      </c>
      <c r="T258" s="2" t="n">
        <v>-0.239817519689845</v>
      </c>
      <c r="U258" s="2" t="n">
        <v>-0.142064729491133</v>
      </c>
      <c r="V258" s="2" t="n">
        <v>0.163927573351719</v>
      </c>
      <c r="W258" s="2" t="n">
        <v>0.0405076703234477</v>
      </c>
      <c r="X258" s="2" t="n">
        <v>0.159283209250636</v>
      </c>
      <c r="Y258" s="2" t="n">
        <v>0.111688910706846</v>
      </c>
      <c r="Z258" s="2" t="n">
        <v>0.118102431129588</v>
      </c>
      <c r="AA258" s="2" t="n">
        <v>0.151307886101926</v>
      </c>
      <c r="AB258" s="2" t="n">
        <v>0.137695393324846</v>
      </c>
      <c r="AC258" s="2" t="n">
        <v>0.107521133616668</v>
      </c>
      <c r="AD258" s="2" t="n">
        <v>0.0808958212463669</v>
      </c>
      <c r="AE258" s="2" t="n">
        <v>0.0774971276347163</v>
      </c>
      <c r="AF258" s="2" t="n">
        <v>0.0560080869884066</v>
      </c>
      <c r="AG258" s="2" t="n">
        <v>-0.164546282182677</v>
      </c>
      <c r="AH258" s="3" t="b">
        <f aca="false">TRUE()</f>
        <v>1</v>
      </c>
      <c r="AI258" s="3" t="n">
        <v>-0.793818283284101</v>
      </c>
      <c r="AJ258" s="3" t="b">
        <f aca="false">TRUE()</f>
        <v>1</v>
      </c>
      <c r="AK258" s="3" t="n">
        <v>-0.714635743626908</v>
      </c>
      <c r="AL258" s="3" t="b">
        <f aca="false">TRUE()</f>
        <v>1</v>
      </c>
      <c r="AM258" s="3" t="n">
        <v>0.2485327383977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4</v>
      </c>
      <c r="E259" s="2" t="n">
        <v>0</v>
      </c>
      <c r="F259" s="2" t="n">
        <v>26.565051177078</v>
      </c>
      <c r="G259" s="2" t="n">
        <v>0.859131859131859</v>
      </c>
      <c r="H259" s="2" t="n">
        <v>0.990806109397004</v>
      </c>
      <c r="I259" s="2" t="n">
        <v>0.118722513993528</v>
      </c>
      <c r="J259" s="2" t="n">
        <v>0.312335434516575</v>
      </c>
      <c r="K259" s="2" t="n">
        <v>5.91801406843788</v>
      </c>
      <c r="L259" s="2" t="n">
        <v>0.785</v>
      </c>
      <c r="M259" s="2" t="n">
        <v>0.09</v>
      </c>
      <c r="N259" s="2" t="n">
        <v>12.706</v>
      </c>
      <c r="O259" s="2" t="s">
        <v>41</v>
      </c>
      <c r="P259" s="2" t="n">
        <v>378.7</v>
      </c>
      <c r="Q259" s="2" t="n">
        <v>76.1</v>
      </c>
      <c r="R259" s="2" t="n">
        <v>16.255</v>
      </c>
      <c r="S259" s="2" t="n">
        <v>0.703578979612338</v>
      </c>
      <c r="T259" s="2" t="n">
        <v>-1.30404026692577</v>
      </c>
      <c r="U259" s="2" t="n">
        <v>2.08116959648214</v>
      </c>
      <c r="V259" s="2" t="n">
        <v>0.0845631573362629</v>
      </c>
      <c r="W259" s="2" t="n">
        <v>0.015443034156693</v>
      </c>
      <c r="X259" s="2" t="n">
        <v>0.0934648329404138</v>
      </c>
      <c r="Y259" s="2" t="n">
        <v>0.11865580491551</v>
      </c>
      <c r="Z259" s="2" t="n">
        <v>0.13340952601826</v>
      </c>
      <c r="AA259" s="2" t="n">
        <v>0.133870881884225</v>
      </c>
      <c r="AB259" s="2" t="n">
        <v>0.134772754041507</v>
      </c>
      <c r="AC259" s="2" t="n">
        <v>0.132884069544163</v>
      </c>
      <c r="AD259" s="2" t="n">
        <v>0.116071055343607</v>
      </c>
      <c r="AE259" s="2" t="n">
        <v>0.100492219843923</v>
      </c>
      <c r="AF259" s="2" t="n">
        <v>0.0363788554683929</v>
      </c>
      <c r="AG259" s="2" t="n">
        <v>1.03799317110409</v>
      </c>
      <c r="AH259" s="3" t="b">
        <f aca="false">TRUE()</f>
        <v>1</v>
      </c>
      <c r="AI259" s="3" t="n">
        <v>1.01652321423323</v>
      </c>
      <c r="AJ259" s="3" t="b">
        <f aca="false">TRUE()</f>
        <v>1</v>
      </c>
      <c r="AK259" s="3" t="n">
        <v>-0.634370109772528</v>
      </c>
      <c r="AL259" s="3" t="b">
        <f aca="false">TRUE()</f>
        <v>1</v>
      </c>
      <c r="AM259" s="3" t="n">
        <v>0.10585585565900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6</v>
      </c>
      <c r="E260" s="2" t="n">
        <v>0</v>
      </c>
      <c r="F260" s="2" t="n">
        <v>17.1027289690524</v>
      </c>
      <c r="G260" s="2" t="n">
        <v>0.872727272727273</v>
      </c>
      <c r="H260" s="2" t="n">
        <v>0.985043501724457</v>
      </c>
      <c r="I260" s="2" t="n">
        <v>0.147820339512387</v>
      </c>
      <c r="J260" s="2" t="n">
        <v>0.37256515277367</v>
      </c>
      <c r="K260" s="2" t="n">
        <v>4.8604486251438</v>
      </c>
      <c r="L260" s="2" t="n">
        <v>0.796</v>
      </c>
      <c r="M260" s="2" t="n">
        <v>0.112</v>
      </c>
      <c r="N260" s="2" t="n">
        <v>10.519</v>
      </c>
      <c r="O260" s="2" t="s">
        <v>41</v>
      </c>
      <c r="P260" s="2" t="n">
        <v>307.3</v>
      </c>
      <c r="Q260" s="2" t="n">
        <v>58.1</v>
      </c>
      <c r="R260" s="2" t="n">
        <v>13.187</v>
      </c>
      <c r="S260" s="2" t="n">
        <v>0.679326665059424</v>
      </c>
      <c r="T260" s="2" t="n">
        <v>-1.23630773366968</v>
      </c>
      <c r="U260" s="2" t="n">
        <v>2.50446089903587</v>
      </c>
      <c r="V260" s="2" t="n">
        <v>0.0763188309856603</v>
      </c>
      <c r="W260" s="2" t="n">
        <v>0.0235562367164295</v>
      </c>
      <c r="X260" s="2" t="n">
        <v>0.111448482748058</v>
      </c>
      <c r="Y260" s="2" t="n">
        <v>0.110949506055864</v>
      </c>
      <c r="Z260" s="2" t="n">
        <v>0.127627657633529</v>
      </c>
      <c r="AA260" s="2" t="n">
        <v>0.131594242661692</v>
      </c>
      <c r="AB260" s="2" t="n">
        <v>0.124818304551078</v>
      </c>
      <c r="AC260" s="2" t="n">
        <v>0.124697725164214</v>
      </c>
      <c r="AD260" s="2" t="n">
        <v>0.114107609725717</v>
      </c>
      <c r="AE260" s="2" t="n">
        <v>0.112818526284255</v>
      </c>
      <c r="AF260" s="2" t="n">
        <v>0.0419379451755936</v>
      </c>
      <c r="AG260" s="2" t="n">
        <v>0.263661040229112</v>
      </c>
      <c r="AH260" s="3" t="b">
        <f aca="false">TRUE()</f>
        <v>1</v>
      </c>
      <c r="AI260" s="3" t="n">
        <v>1.13097009051306</v>
      </c>
      <c r="AJ260" s="3" t="b">
        <f aca="false">TRUE()</f>
        <v>1</v>
      </c>
      <c r="AK260" s="3" t="n">
        <v>0.248551862625651</v>
      </c>
      <c r="AL260" s="3" t="b">
        <f aca="false">TRUE()</f>
        <v>1</v>
      </c>
      <c r="AM260" s="3" t="n">
        <v>-0.56435002773232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7</v>
      </c>
      <c r="E261" s="2" t="n">
        <v>0</v>
      </c>
      <c r="F261" s="2" t="n">
        <v>26.565051177078</v>
      </c>
      <c r="G261" s="2" t="n">
        <v>0.884210526315789</v>
      </c>
      <c r="H261" s="2" t="n">
        <v>0.979938933457466</v>
      </c>
      <c r="I261" s="2" t="n">
        <v>0.171123394812406</v>
      </c>
      <c r="J261" s="2" t="n">
        <v>0.431829644571745</v>
      </c>
      <c r="K261" s="2" t="n">
        <v>4.01932904313013</v>
      </c>
      <c r="L261" s="2" t="n">
        <v>0.769</v>
      </c>
      <c r="M261" s="2" t="n">
        <v>0.114</v>
      </c>
      <c r="N261" s="2" t="n">
        <v>8.811</v>
      </c>
      <c r="O261" s="2" t="s">
        <v>41</v>
      </c>
      <c r="P261" s="2" t="n">
        <v>296.9</v>
      </c>
      <c r="Q261" s="2" t="n">
        <v>61.8</v>
      </c>
      <c r="R261" s="2" t="n">
        <v>12.741</v>
      </c>
      <c r="S261" s="2" t="n">
        <v>0.779798058558115</v>
      </c>
      <c r="T261" s="2" t="n">
        <v>-0.92747026651379</v>
      </c>
      <c r="U261" s="2" t="n">
        <v>0.778974791670146</v>
      </c>
      <c r="V261" s="2" t="n">
        <v>0.00587277408008535</v>
      </c>
      <c r="W261" s="2" t="n">
        <v>0.00587277408008535</v>
      </c>
      <c r="X261" s="2" t="n">
        <v>0.0752361397172296</v>
      </c>
      <c r="Y261" s="2" t="n">
        <v>0.109936486085156</v>
      </c>
      <c r="Z261" s="2" t="n">
        <v>0.114706173746201</v>
      </c>
      <c r="AA261" s="2" t="n">
        <v>0.140158523047502</v>
      </c>
      <c r="AB261" s="2" t="n">
        <v>0.148563211088333</v>
      </c>
      <c r="AC261" s="2" t="n">
        <v>0.132805259526897</v>
      </c>
      <c r="AD261" s="2" t="n">
        <v>0.121667406713884</v>
      </c>
      <c r="AE261" s="2" t="n">
        <v>0.106229794028141</v>
      </c>
      <c r="AF261" s="2" t="n">
        <v>0.0506970060466571</v>
      </c>
      <c r="AG261" s="2" t="n">
        <v>-0.352192968987235</v>
      </c>
      <c r="AH261" s="3" t="b">
        <f aca="false">TRUE()</f>
        <v>1</v>
      </c>
      <c r="AI261" s="3" t="n">
        <v>0.850055030553474</v>
      </c>
      <c r="AJ261" s="3" t="b">
        <f aca="false">TRUE()</f>
        <v>1</v>
      </c>
      <c r="AK261" s="3" t="n">
        <v>0.328817496480031</v>
      </c>
      <c r="AL261" s="3" t="b">
        <f aca="false">TRUE()</f>
        <v>1</v>
      </c>
      <c r="AM261" s="3" t="n">
        <v>-0.66197105276411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8</v>
      </c>
      <c r="E262" s="2" t="n">
        <v>1</v>
      </c>
      <c r="F262" s="2" t="n">
        <v>17.1027289690524</v>
      </c>
      <c r="G262" s="2" t="n">
        <v>0.889256198347108</v>
      </c>
      <c r="H262" s="2" t="n">
        <v>0.972185376967533</v>
      </c>
      <c r="I262" s="2" t="n">
        <v>0.237189361172963</v>
      </c>
      <c r="J262" s="2" t="n">
        <v>0.48685776254734</v>
      </c>
      <c r="K262" s="2" t="n">
        <v>3.27574201323177</v>
      </c>
      <c r="L262" s="2" t="n">
        <v>0.749</v>
      </c>
      <c r="M262" s="2" t="n">
        <v>0.119</v>
      </c>
      <c r="N262" s="2" t="n">
        <v>7.374</v>
      </c>
      <c r="O262" s="2" t="s">
        <v>41</v>
      </c>
      <c r="P262" s="2" t="n">
        <v>448.5</v>
      </c>
      <c r="Q262" s="2" t="n">
        <v>88.8</v>
      </c>
      <c r="R262" s="2" t="n">
        <v>19.251</v>
      </c>
      <c r="S262" s="2" t="n">
        <v>0.882479006287092</v>
      </c>
      <c r="T262" s="2" t="n">
        <v>-0.195905082905311</v>
      </c>
      <c r="U262" s="2" t="n">
        <v>1.10849941460794</v>
      </c>
      <c r="V262" s="2" t="n">
        <v>0.163608599134429</v>
      </c>
      <c r="W262" s="2" t="n">
        <v>0.0695883809242622</v>
      </c>
      <c r="X262" s="2" t="n">
        <v>0.22184464421543</v>
      </c>
      <c r="Y262" s="2" t="n">
        <v>0.153125969783982</v>
      </c>
      <c r="Z262" s="2" t="n">
        <v>0.119848508631494</v>
      </c>
      <c r="AA262" s="2" t="n">
        <v>0.106152809377118</v>
      </c>
      <c r="AB262" s="2" t="n">
        <v>0.0711857370539507</v>
      </c>
      <c r="AC262" s="2" t="n">
        <v>0.0882696652186042</v>
      </c>
      <c r="AD262" s="2" t="n">
        <v>0.0929247398593575</v>
      </c>
      <c r="AE262" s="2" t="n">
        <v>0.0935298457348237</v>
      </c>
      <c r="AF262" s="2" t="n">
        <v>0.0531180801252405</v>
      </c>
      <c r="AG262" s="2" t="n">
        <v>-0.896635237787878</v>
      </c>
      <c r="AH262" s="3" t="b">
        <f aca="false">TRUE()</f>
        <v>1</v>
      </c>
      <c r="AI262" s="3" t="n">
        <v>0.641969800953781</v>
      </c>
      <c r="AJ262" s="3" t="b">
        <f aca="false">TRUE()</f>
        <v>1</v>
      </c>
      <c r="AK262" s="3" t="n">
        <v>0.52948158111598</v>
      </c>
      <c r="AL262" s="3" t="b">
        <f aca="false">TRUE()</f>
        <v>1</v>
      </c>
      <c r="AM262" s="3" t="n">
        <v>0.76104311981466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8</v>
      </c>
      <c r="E263" s="2" t="n">
        <v>2</v>
      </c>
      <c r="F263" s="2" t="n">
        <v>11.3099324740202</v>
      </c>
      <c r="G263" s="2" t="n">
        <v>0.785932721712538</v>
      </c>
      <c r="H263" s="2" t="n">
        <v>0.98597312614253</v>
      </c>
      <c r="I263" s="2" t="n">
        <v>0.239023055512737</v>
      </c>
      <c r="J263" s="2" t="n">
        <v>0.369768624963621</v>
      </c>
      <c r="K263" s="2" t="n">
        <v>3.79239424132901</v>
      </c>
      <c r="L263" s="2" t="n">
        <v>0.608</v>
      </c>
      <c r="M263" s="2" t="n">
        <v>0.131</v>
      </c>
      <c r="N263" s="2" t="n">
        <v>8.339</v>
      </c>
      <c r="O263" s="2" t="s">
        <v>41</v>
      </c>
      <c r="P263" s="2" t="n">
        <v>325.9</v>
      </c>
      <c r="Q263" s="2" t="n">
        <v>78.9</v>
      </c>
      <c r="R263" s="2" t="n">
        <v>13.989</v>
      </c>
      <c r="S263" s="2" t="n">
        <v>-1</v>
      </c>
      <c r="T263" s="2" t="n">
        <v>-0.862600583122041</v>
      </c>
      <c r="U263" s="2" t="n">
        <v>0.785363194247567</v>
      </c>
      <c r="V263" s="2" t="n">
        <v>0.0902523214926027</v>
      </c>
      <c r="W263" s="2" t="n">
        <v>0.0191303263498001</v>
      </c>
      <c r="X263" s="2" t="n">
        <v>0.0964171033676197</v>
      </c>
      <c r="Y263" s="2" t="n">
        <v>0.122044211236678</v>
      </c>
      <c r="Z263" s="2" t="n">
        <v>0.133143070903369</v>
      </c>
      <c r="AA263" s="2" t="n">
        <v>0.129752889474209</v>
      </c>
      <c r="AB263" s="2" t="n">
        <v>0.135855548112898</v>
      </c>
      <c r="AC263" s="2" t="n">
        <v>0.138094195913925</v>
      </c>
      <c r="AD263" s="2" t="n">
        <v>0.112949457821782</v>
      </c>
      <c r="AE263" s="2" t="n">
        <v>0.0980339025675462</v>
      </c>
      <c r="AF263" s="2" t="n">
        <v>0.0337096206019722</v>
      </c>
      <c r="AG263" s="2" t="n">
        <v>-0.518350921445488</v>
      </c>
      <c r="AH263" s="3" t="b">
        <f aca="false">TRUE()</f>
        <v>1</v>
      </c>
      <c r="AI263" s="3" t="n">
        <v>-0.825031067724055</v>
      </c>
      <c r="AJ263" s="3" t="b">
        <f aca="false">TRUE()</f>
        <v>1</v>
      </c>
      <c r="AK263" s="3" t="n">
        <v>1.01107538424226</v>
      </c>
      <c r="AL263" s="3" t="b">
        <f aca="false">TRUE()</f>
        <v>1</v>
      </c>
      <c r="AM263" s="3" t="n">
        <v>-0.38975857911777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8</v>
      </c>
      <c r="E264" s="2" t="n">
        <v>3</v>
      </c>
      <c r="F264" s="2" t="n">
        <v>17.1027289690524</v>
      </c>
      <c r="G264" s="2" t="n">
        <v>0.80625</v>
      </c>
      <c r="H264" s="2" t="n">
        <v>0.990095283594075</v>
      </c>
      <c r="I264" s="2" t="n">
        <v>0.121485134076062</v>
      </c>
      <c r="J264" s="2" t="n">
        <v>0.315340403149168</v>
      </c>
      <c r="K264" s="2" t="n">
        <v>4.08815240552321</v>
      </c>
      <c r="L264" s="2" t="n">
        <v>0.56</v>
      </c>
      <c r="M264" s="2" t="n">
        <v>0.083</v>
      </c>
      <c r="N264" s="2" t="n">
        <v>8.909</v>
      </c>
      <c r="O264" s="2" t="s">
        <v>41</v>
      </c>
      <c r="P264" s="2" t="n">
        <v>395.4</v>
      </c>
      <c r="Q264" s="2" t="n">
        <v>50.4</v>
      </c>
      <c r="R264" s="2" t="n">
        <v>16.968</v>
      </c>
      <c r="S264" s="2" t="n">
        <v>-1</v>
      </c>
      <c r="T264" s="2" t="n">
        <v>0.0831647719483294</v>
      </c>
      <c r="U264" s="2" t="n">
        <v>0.741604432726052</v>
      </c>
      <c r="V264" s="2" t="n">
        <v>0.0319940897403164</v>
      </c>
      <c r="W264" s="2" t="n">
        <v>0.00241941557254755</v>
      </c>
      <c r="X264" s="2" t="n">
        <v>0.113536029327825</v>
      </c>
      <c r="Y264" s="2" t="n">
        <v>0.0938378242197532</v>
      </c>
      <c r="Z264" s="2" t="n">
        <v>0.115689734195185</v>
      </c>
      <c r="AA264" s="2" t="n">
        <v>0.130400482768917</v>
      </c>
      <c r="AB264" s="2" t="n">
        <v>0.144559991931908</v>
      </c>
      <c r="AC264" s="2" t="n">
        <v>0.119534865636082</v>
      </c>
      <c r="AD264" s="2" t="n">
        <v>0.088036550975679</v>
      </c>
      <c r="AE264" s="2" t="n">
        <v>0.104797594042365</v>
      </c>
      <c r="AF264" s="2" t="n">
        <v>0.0896069269022855</v>
      </c>
      <c r="AG264" s="2" t="n">
        <v>-0.301801628012797</v>
      </c>
      <c r="AH264" s="3" t="b">
        <f aca="false">TRUE()</f>
        <v>1</v>
      </c>
      <c r="AI264" s="3" t="n">
        <v>-1.32443561876332</v>
      </c>
      <c r="AJ264" s="3" t="b">
        <f aca="false">TRUE()</f>
        <v>1</v>
      </c>
      <c r="AK264" s="3" t="n">
        <v>-0.915299828262857</v>
      </c>
      <c r="AL264" s="3" t="b">
        <f aca="false">TRUE()</f>
        <v>1</v>
      </c>
      <c r="AM264" s="3" t="n">
        <v>0.26261269393120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8</v>
      </c>
      <c r="E265" s="2" t="n">
        <v>4</v>
      </c>
      <c r="F265" s="2" t="n">
        <v>18.434948822922</v>
      </c>
      <c r="G265" s="2" t="n">
        <v>0.853107344632768</v>
      </c>
      <c r="H265" s="2" t="n">
        <v>0.982177211511597</v>
      </c>
      <c r="I265" s="2" t="n">
        <v>0.155970122705524</v>
      </c>
      <c r="J265" s="2" t="n">
        <v>0.409937855825176</v>
      </c>
      <c r="K265" s="2" t="n">
        <v>3.35680663465746</v>
      </c>
      <c r="L265" s="2" t="n">
        <v>0.649</v>
      </c>
      <c r="M265" s="2" t="n">
        <v>0.095</v>
      </c>
      <c r="N265" s="2" t="n">
        <v>7.341</v>
      </c>
      <c r="O265" s="2" t="s">
        <v>41</v>
      </c>
      <c r="P265" s="2" t="n">
        <v>498.2</v>
      </c>
      <c r="Q265" s="2" t="n">
        <v>98.2</v>
      </c>
      <c r="R265" s="2" t="n">
        <v>21.38</v>
      </c>
      <c r="S265" s="2" t="n">
        <v>-1</v>
      </c>
      <c r="T265" s="2" t="n">
        <v>-0.561404082115861</v>
      </c>
      <c r="U265" s="2" t="n">
        <v>0.474039578269442</v>
      </c>
      <c r="V265" s="2" t="n">
        <v>0.229625777448813</v>
      </c>
      <c r="W265" s="2" t="n">
        <v>0.101352504156719</v>
      </c>
      <c r="X265" s="2" t="n">
        <v>0.148091542019633</v>
      </c>
      <c r="Y265" s="2" t="n">
        <v>0.139021967344176</v>
      </c>
      <c r="Z265" s="2" t="n">
        <v>0.153071755292447</v>
      </c>
      <c r="AA265" s="2" t="n">
        <v>0.132098632421955</v>
      </c>
      <c r="AB265" s="2" t="n">
        <v>0.0997698325365844</v>
      </c>
      <c r="AC265" s="2" t="n">
        <v>0.0960772081368177</v>
      </c>
      <c r="AD265" s="2" t="n">
        <v>0.0921593369361253</v>
      </c>
      <c r="AE265" s="2" t="n">
        <v>0.0852216118659827</v>
      </c>
      <c r="AF265" s="2" t="n">
        <v>0.0544881134462796</v>
      </c>
      <c r="AG265" s="2" t="n">
        <v>-0.837281047042379</v>
      </c>
      <c r="AH265" s="3" t="b">
        <f aca="false">TRUE()</f>
        <v>1</v>
      </c>
      <c r="AI265" s="3" t="n">
        <v>-0.398456347044684</v>
      </c>
      <c r="AJ265" s="3" t="b">
        <f aca="false">TRUE()</f>
        <v>1</v>
      </c>
      <c r="AK265" s="3" t="n">
        <v>-0.433706025136578</v>
      </c>
      <c r="AL265" s="3" t="b">
        <f aca="false">TRUE()</f>
        <v>1</v>
      </c>
      <c r="AM265" s="3" t="n">
        <v>1.2275589798223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8</v>
      </c>
      <c r="E266" s="2" t="n">
        <v>5</v>
      </c>
      <c r="F266" s="2" t="n">
        <v>21.3706222693432</v>
      </c>
      <c r="G266" s="2" t="n">
        <v>0.898710865561694</v>
      </c>
      <c r="H266" s="2" t="n">
        <v>0.95420271013048</v>
      </c>
      <c r="I266" s="2" t="n">
        <v>0.285280485689054</v>
      </c>
      <c r="J266" s="2" t="n">
        <v>0.559748761620568</v>
      </c>
      <c r="K266" s="2" t="n">
        <v>2.91119643519677</v>
      </c>
      <c r="L266" s="2" t="n">
        <v>0.801</v>
      </c>
      <c r="M266" s="2" t="n">
        <v>0.15</v>
      </c>
      <c r="N266" s="2" t="n">
        <v>6.565</v>
      </c>
      <c r="O266" s="2" t="s">
        <v>41</v>
      </c>
      <c r="P266" s="2" t="n">
        <v>465.9</v>
      </c>
      <c r="Q266" s="2" t="n">
        <v>69.3</v>
      </c>
      <c r="R266" s="2" t="n">
        <v>19.995</v>
      </c>
      <c r="S266" s="2" t="n">
        <v>0.88584100845824</v>
      </c>
      <c r="T266" s="2" t="n">
        <v>-0.377139449026817</v>
      </c>
      <c r="U266" s="2" t="n">
        <v>0.53720459339786</v>
      </c>
      <c r="V266" s="2" t="n">
        <v>0.138633807796148</v>
      </c>
      <c r="W266" s="2" t="n">
        <v>0.0559415096749537</v>
      </c>
      <c r="X266" s="2" t="n">
        <v>0.172692964387457</v>
      </c>
      <c r="Y266" s="2" t="n">
        <v>0.136914740995973</v>
      </c>
      <c r="Z266" s="2" t="n">
        <v>0.120648852301704</v>
      </c>
      <c r="AA266" s="2" t="n">
        <v>0.124085649742808</v>
      </c>
      <c r="AB266" s="2" t="n">
        <v>0.115074013775194</v>
      </c>
      <c r="AC266" s="2" t="n">
        <v>0.0984980672760658</v>
      </c>
      <c r="AD266" s="2" t="n">
        <v>0.0779029268509207</v>
      </c>
      <c r="AE266" s="2" t="n">
        <v>0.094130687702537</v>
      </c>
      <c r="AF266" s="2" t="n">
        <v>0.0600520969673412</v>
      </c>
      <c r="AG266" s="2" t="n">
        <v>-1.16354955125264</v>
      </c>
      <c r="AH266" s="3" t="b">
        <f aca="false">TRUE()</f>
        <v>1</v>
      </c>
      <c r="AI266" s="3" t="n">
        <v>1.18299139791298</v>
      </c>
      <c r="AJ266" s="3" t="b">
        <f aca="false">TRUE()</f>
        <v>1</v>
      </c>
      <c r="AK266" s="3" t="n">
        <v>1.77359890585887</v>
      </c>
      <c r="AL266" s="3" t="b">
        <f aca="false">TRUE()</f>
        <v>1</v>
      </c>
      <c r="AM266" s="3" t="n">
        <v>0.92437060400246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8</v>
      </c>
      <c r="E267" s="2" t="n">
        <v>6</v>
      </c>
      <c r="F267" s="2" t="n">
        <v>26.565051177078</v>
      </c>
      <c r="G267" s="2" t="n">
        <v>0.69954954954955</v>
      </c>
      <c r="H267" s="2" t="n">
        <v>0.989472046141177</v>
      </c>
      <c r="I267" s="2" t="n">
        <v>0.0817083063212276</v>
      </c>
      <c r="J267" s="2" t="n">
        <v>0.2642048290791</v>
      </c>
      <c r="K267" s="2" t="n">
        <v>8.03748556748039</v>
      </c>
      <c r="L267" s="2" t="n">
        <v>0.866</v>
      </c>
      <c r="M267" s="2" t="n">
        <v>0.095</v>
      </c>
      <c r="N267" s="2" t="n">
        <v>16.986</v>
      </c>
      <c r="O267" s="2" t="s">
        <v>41</v>
      </c>
      <c r="P267" s="2" t="n">
        <v>453.6</v>
      </c>
      <c r="Q267" s="2" t="n">
        <v>89.5</v>
      </c>
      <c r="R267" s="2" t="n">
        <v>19.468</v>
      </c>
      <c r="S267" s="2" t="n">
        <v>-1</v>
      </c>
      <c r="T267" s="2" t="n">
        <v>-0.674387894144476</v>
      </c>
      <c r="U267" s="2" t="n">
        <v>0.703957628951068</v>
      </c>
      <c r="V267" s="2" t="n">
        <v>0.145977921702257</v>
      </c>
      <c r="W267" s="2" t="n">
        <v>0.0717120621725477</v>
      </c>
      <c r="X267" s="2" t="n">
        <v>0.063028915155839</v>
      </c>
      <c r="Y267" s="2" t="n">
        <v>0.129425124775541</v>
      </c>
      <c r="Z267" s="2" t="n">
        <v>0.147806942850622</v>
      </c>
      <c r="AA267" s="2" t="n">
        <v>0.152178549646384</v>
      </c>
      <c r="AB267" s="2" t="n">
        <v>0.127487140708948</v>
      </c>
      <c r="AC267" s="2" t="n">
        <v>0.109170614823539</v>
      </c>
      <c r="AD267" s="2" t="n">
        <v>0.121796926507652</v>
      </c>
      <c r="AE267" s="2" t="n">
        <v>0.0841510568041439</v>
      </c>
      <c r="AF267" s="2" t="n">
        <v>0.0649547287273314</v>
      </c>
      <c r="AG267" s="2" t="n">
        <v>2.58983555834254</v>
      </c>
      <c r="AH267" s="3" t="b">
        <f aca="false">FALSE()</f>
        <v>0</v>
      </c>
      <c r="AI267" s="3" t="n">
        <v>1.85926839411199</v>
      </c>
      <c r="AJ267" s="3" t="b">
        <f aca="false">TRUE()</f>
        <v>1</v>
      </c>
      <c r="AK267" s="3" t="n">
        <v>-0.433706025136578</v>
      </c>
      <c r="AL267" s="3" t="b">
        <f aca="false">TRUE()</f>
        <v>1</v>
      </c>
      <c r="AM267" s="3" t="n">
        <v>0.808914968628333</v>
      </c>
      <c r="AN267" s="3" t="b">
        <f aca="false">TRUE()</f>
        <v>1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0</v>
      </c>
      <c r="E268" s="2" t="n">
        <v>0</v>
      </c>
      <c r="F268" s="2" t="n">
        <v>35.5376777919744</v>
      </c>
      <c r="G268" s="2" t="n">
        <v>0.783269961977186</v>
      </c>
      <c r="H268" s="2" t="n">
        <v>0.982281310005375</v>
      </c>
      <c r="I268" s="2" t="n">
        <v>0.179895299187547</v>
      </c>
      <c r="J268" s="2" t="n">
        <v>0.357592852414842</v>
      </c>
      <c r="K268" s="2" t="n">
        <v>4.86952775010643</v>
      </c>
      <c r="L268" s="2" t="n">
        <v>0.799</v>
      </c>
      <c r="M268" s="2" t="n">
        <v>0.108</v>
      </c>
      <c r="N268" s="2" t="n">
        <v>10.56</v>
      </c>
      <c r="O268" s="2" t="s">
        <v>41</v>
      </c>
      <c r="P268" s="2" t="n">
        <v>180.7</v>
      </c>
      <c r="Q268" s="2" t="n">
        <v>44.1</v>
      </c>
      <c r="R268" s="2" t="n">
        <v>7.756</v>
      </c>
      <c r="S268" s="2" t="n">
        <v>-1</v>
      </c>
      <c r="T268" s="2" t="n">
        <v>-0.491262132818716</v>
      </c>
      <c r="U268" s="2" t="n">
        <v>0.258930132701181</v>
      </c>
      <c r="V268" s="2" t="n">
        <v>0.139771136099478</v>
      </c>
      <c r="W268" s="2" t="n">
        <v>0.0298064805007205</v>
      </c>
      <c r="X268" s="2" t="n">
        <v>0.101372502000439</v>
      </c>
      <c r="Y268" s="2" t="n">
        <v>0.137425172280758</v>
      </c>
      <c r="Z268" s="2" t="n">
        <v>0.140740790263737</v>
      </c>
      <c r="AA268" s="2" t="n">
        <v>0.127700821254122</v>
      </c>
      <c r="AB268" s="2" t="n">
        <v>0.139023463993846</v>
      </c>
      <c r="AC268" s="2" t="n">
        <v>0.112462811503336</v>
      </c>
      <c r="AD268" s="2" t="n">
        <v>0.120406130655817</v>
      </c>
      <c r="AE268" s="2" t="n">
        <v>0.0482811103766137</v>
      </c>
      <c r="AF268" s="2" t="n">
        <v>0.0725871976713303</v>
      </c>
      <c r="AG268" s="2" t="n">
        <v>0.270308627121597</v>
      </c>
      <c r="AH268" s="3" t="b">
        <f aca="false">TRUE()</f>
        <v>1</v>
      </c>
      <c r="AI268" s="3" t="n">
        <v>1.16218287495301</v>
      </c>
      <c r="AJ268" s="3" t="b">
        <f aca="false">TRUE()</f>
        <v>1</v>
      </c>
      <c r="AK268" s="3" t="n">
        <v>0.088020594916891</v>
      </c>
      <c r="AL268" s="3" t="b">
        <f aca="false">TRUE()</f>
        <v>1</v>
      </c>
      <c r="AM268" s="3" t="n">
        <v>-1.7526982747539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1</v>
      </c>
      <c r="E269" s="2" t="n">
        <v>1</v>
      </c>
      <c r="F269" s="2" t="n">
        <v>18.434948822922</v>
      </c>
      <c r="G269" s="2" t="n">
        <v>0.844198895027624</v>
      </c>
      <c r="H269" s="2" t="n">
        <v>0.989295534858784</v>
      </c>
      <c r="I269" s="2" t="n">
        <v>0.108348742724177</v>
      </c>
      <c r="J269" s="2" t="n">
        <v>0.330544128412634</v>
      </c>
      <c r="K269" s="2" t="n">
        <v>4.94314967194656</v>
      </c>
      <c r="L269" s="2" t="n">
        <v>0.632</v>
      </c>
      <c r="M269" s="2" t="n">
        <v>0.16</v>
      </c>
      <c r="N269" s="2" t="n">
        <v>10.685</v>
      </c>
      <c r="O269" s="2" t="s">
        <v>41</v>
      </c>
      <c r="P269" s="2" t="n">
        <v>418.7</v>
      </c>
      <c r="Q269" s="2" t="n">
        <v>63</v>
      </c>
      <c r="R269" s="2" t="n">
        <v>17.971</v>
      </c>
      <c r="S269" s="2" t="n">
        <v>-1</v>
      </c>
      <c r="T269" s="2" t="n">
        <v>-0.143789479339621</v>
      </c>
      <c r="U269" s="2" t="n">
        <v>0.657307276098089</v>
      </c>
      <c r="V269" s="2" t="n">
        <v>0.125652712416493</v>
      </c>
      <c r="W269" s="2" t="n">
        <v>0.0219655037865073</v>
      </c>
      <c r="X269" s="2" t="n">
        <v>0.20822600832869</v>
      </c>
      <c r="Y269" s="2" t="n">
        <v>0.133717128048808</v>
      </c>
      <c r="Z269" s="2" t="n">
        <v>0.127639159291152</v>
      </c>
      <c r="AA269" s="2" t="n">
        <v>0.130478684893989</v>
      </c>
      <c r="AB269" s="2" t="n">
        <v>0.139061479095301</v>
      </c>
      <c r="AC269" s="2" t="n">
        <v>0.117028902480639</v>
      </c>
      <c r="AD269" s="2" t="n">
        <v>0.0897098867880178</v>
      </c>
      <c r="AE269" s="2" t="n">
        <v>0.0205033568041699</v>
      </c>
      <c r="AF269" s="2" t="n">
        <v>0.0336353942692337</v>
      </c>
      <c r="AG269" s="2" t="n">
        <v>0.324213394887092</v>
      </c>
      <c r="AH269" s="3" t="b">
        <f aca="false">TRUE()</f>
        <v>1</v>
      </c>
      <c r="AI269" s="3" t="n">
        <v>-0.575328792204424</v>
      </c>
      <c r="AJ269" s="3" t="b">
        <f aca="false">TRUE()</f>
        <v>1</v>
      </c>
      <c r="AK269" s="3" t="n">
        <v>2.17492707513077</v>
      </c>
      <c r="AL269" s="3" t="b">
        <f aca="false">TRUE()</f>
        <v>1</v>
      </c>
      <c r="AM269" s="3" t="n">
        <v>0.481321336550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1</v>
      </c>
      <c r="E270" s="2" t="n">
        <v>2</v>
      </c>
      <c r="F270" s="2" t="n">
        <v>18.434948822922</v>
      </c>
      <c r="G270" s="2" t="n">
        <v>0.608657243816254</v>
      </c>
      <c r="H270" s="2" t="n">
        <v>0.984414349944427</v>
      </c>
      <c r="I270" s="2" t="n">
        <v>0.0895165353390334</v>
      </c>
      <c r="J270" s="2" t="n">
        <v>0.259644513387096</v>
      </c>
      <c r="K270" s="2" t="n">
        <v>5.36545713966106</v>
      </c>
      <c r="L270" s="2" t="n">
        <v>0.579</v>
      </c>
      <c r="M270" s="2" t="n">
        <v>0.069</v>
      </c>
      <c r="N270" s="2" t="n">
        <v>11.415</v>
      </c>
      <c r="O270" s="2" t="s">
        <v>41</v>
      </c>
      <c r="P270" s="2" t="n">
        <v>339.4</v>
      </c>
      <c r="Q270" s="2" t="n">
        <v>72.9</v>
      </c>
      <c r="R270" s="2" t="n">
        <v>14.568</v>
      </c>
      <c r="S270" s="2" t="n">
        <v>0.00418706264673263</v>
      </c>
      <c r="T270" s="2" t="n">
        <v>-1.0284827001178</v>
      </c>
      <c r="U270" s="2" t="n">
        <v>1.40247873788873</v>
      </c>
      <c r="V270" s="2" t="n">
        <v>0.161901831916318</v>
      </c>
      <c r="W270" s="2" t="n">
        <v>0.0264647847128772</v>
      </c>
      <c r="X270" s="2" t="n">
        <v>0.145002693016647</v>
      </c>
      <c r="Y270" s="2" t="n">
        <v>0.130893328392965</v>
      </c>
      <c r="Z270" s="2" t="n">
        <v>0.131256774149938</v>
      </c>
      <c r="AA270" s="2" t="n">
        <v>0.122485606107624</v>
      </c>
      <c r="AB270" s="2" t="n">
        <v>0.120029986734784</v>
      </c>
      <c r="AC270" s="2" t="n">
        <v>0.120018946283791</v>
      </c>
      <c r="AD270" s="2" t="n">
        <v>0.101088946863942</v>
      </c>
      <c r="AE270" s="2" t="n">
        <v>0.0923010273565729</v>
      </c>
      <c r="AF270" s="2" t="n">
        <v>0.0369226910937353</v>
      </c>
      <c r="AG270" s="2" t="n">
        <v>0.633420019813525</v>
      </c>
      <c r="AH270" s="3" t="b">
        <f aca="false">TRUE()</f>
        <v>1</v>
      </c>
      <c r="AI270" s="3" t="n">
        <v>-1.12675465064361</v>
      </c>
      <c r="AJ270" s="3" t="b">
        <f aca="false">TRUE()</f>
        <v>1</v>
      </c>
      <c r="AK270" s="3" t="n">
        <v>-1.47715926524352</v>
      </c>
      <c r="AL270" s="3" t="b">
        <f aca="false">TRUE()</f>
        <v>1</v>
      </c>
      <c r="AM270" s="3" t="n">
        <v>-0.26303897931689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1</v>
      </c>
      <c r="E271" s="2" t="n">
        <v>3</v>
      </c>
      <c r="F271" s="2" t="n">
        <v>18.9246444160512</v>
      </c>
      <c r="G271" s="2" t="n">
        <v>0.793685756240822</v>
      </c>
      <c r="H271" s="2" t="n">
        <v>0.995483657388928</v>
      </c>
      <c r="I271" s="2" t="n">
        <v>0.0648681283749039</v>
      </c>
      <c r="J271" s="2" t="n">
        <v>0.229758478362768</v>
      </c>
      <c r="K271" s="2" t="n">
        <v>7.24955388257149</v>
      </c>
      <c r="L271" s="2" t="n">
        <v>0.673</v>
      </c>
      <c r="M271" s="2" t="n">
        <v>0.067</v>
      </c>
      <c r="N271" s="2" t="n">
        <v>15.297</v>
      </c>
      <c r="O271" s="2" t="s">
        <v>41</v>
      </c>
      <c r="P271" s="2" t="n">
        <v>453.2</v>
      </c>
      <c r="Q271" s="2" t="n">
        <v>78.9</v>
      </c>
      <c r="R271" s="2" t="n">
        <v>19.453</v>
      </c>
      <c r="S271" s="2" t="n">
        <v>0.981677977108428</v>
      </c>
      <c r="T271" s="2" t="n">
        <v>0.533533147230283</v>
      </c>
      <c r="U271" s="2" t="n">
        <v>3.0594996533848</v>
      </c>
      <c r="V271" s="2" t="n">
        <v>0.00574985210610823</v>
      </c>
      <c r="W271" s="2" t="n">
        <v>0.0202678840944559</v>
      </c>
      <c r="X271" s="2" t="n">
        <v>0.0697807708595668</v>
      </c>
      <c r="Y271" s="2" t="n">
        <v>0.101689864963085</v>
      </c>
      <c r="Z271" s="2" t="n">
        <v>0.114649851865407</v>
      </c>
      <c r="AA271" s="2" t="n">
        <v>0.129490171440457</v>
      </c>
      <c r="AB271" s="2" t="n">
        <v>0.185638697420585</v>
      </c>
      <c r="AC271" s="2" t="n">
        <v>0.123737916903144</v>
      </c>
      <c r="AD271" s="2" t="n">
        <v>0.113478254905489</v>
      </c>
      <c r="AE271" s="2" t="n">
        <v>0.0841252181376856</v>
      </c>
      <c r="AF271" s="2" t="n">
        <v>0.0774092535045801</v>
      </c>
      <c r="AG271" s="2" t="n">
        <v>2.01292485799001</v>
      </c>
      <c r="AH271" s="3" t="b">
        <f aca="false">TRUE()</f>
        <v>1</v>
      </c>
      <c r="AI271" s="3" t="n">
        <v>-0.148754071525052</v>
      </c>
      <c r="AJ271" s="3" t="b">
        <f aca="false">TRUE()</f>
        <v>1</v>
      </c>
      <c r="AK271" s="3" t="n">
        <v>-1.5574248990979</v>
      </c>
      <c r="AL271" s="3" t="b">
        <f aca="false">TRUE()</f>
        <v>1</v>
      </c>
      <c r="AM271" s="3" t="n">
        <v>0.80516031381941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2</v>
      </c>
      <c r="E272" s="2" t="n">
        <v>0</v>
      </c>
      <c r="F272" s="2" t="n">
        <v>18.434948822922</v>
      </c>
      <c r="G272" s="2" t="n">
        <v>0.869900771775083</v>
      </c>
      <c r="H272" s="2" t="n">
        <v>0.988856773851275</v>
      </c>
      <c r="I272" s="2" t="n">
        <v>0.134988712818603</v>
      </c>
      <c r="J272" s="2" t="n">
        <v>0.346513878929323</v>
      </c>
      <c r="K272" s="2" t="n">
        <v>4.87108845361378</v>
      </c>
      <c r="L272" s="2" t="n">
        <v>0.747</v>
      </c>
      <c r="M272" s="2" t="n">
        <v>0.108</v>
      </c>
      <c r="N272" s="2" t="n">
        <v>10.56</v>
      </c>
      <c r="O272" s="2" t="s">
        <v>41</v>
      </c>
      <c r="P272" s="2" t="n">
        <v>396.5</v>
      </c>
      <c r="Q272" s="2" t="n">
        <v>104.3</v>
      </c>
      <c r="R272" s="2" t="n">
        <v>17.018</v>
      </c>
      <c r="S272" s="2" t="n">
        <v>0.79016220491883</v>
      </c>
      <c r="T272" s="2" t="n">
        <v>-0.462612371801781</v>
      </c>
      <c r="U272" s="2" t="n">
        <v>0.471062549152347</v>
      </c>
      <c r="V272" s="2" t="n">
        <v>0.256232457275404</v>
      </c>
      <c r="W272" s="2" t="n">
        <v>0.0545338621008992</v>
      </c>
      <c r="X272" s="2" t="n">
        <v>0.148932131681511</v>
      </c>
      <c r="Y272" s="2" t="n">
        <v>0.142476063279079</v>
      </c>
      <c r="Z272" s="2" t="n">
        <v>0.131595635752581</v>
      </c>
      <c r="AA272" s="2" t="n">
        <v>0.126546067044612</v>
      </c>
      <c r="AB272" s="2" t="n">
        <v>0.129009281773029</v>
      </c>
      <c r="AC272" s="2" t="n">
        <v>0.108258118037872</v>
      </c>
      <c r="AD272" s="2" t="n">
        <v>0.0890512319968364</v>
      </c>
      <c r="AE272" s="2" t="n">
        <v>0.0833936646846089</v>
      </c>
      <c r="AF272" s="2" t="n">
        <v>0.0407378057498714</v>
      </c>
      <c r="AG272" s="2" t="n">
        <v>0.271451348718807</v>
      </c>
      <c r="AH272" s="3" t="b">
        <f aca="false">TRUE()</f>
        <v>1</v>
      </c>
      <c r="AI272" s="3" t="n">
        <v>0.621161277993812</v>
      </c>
      <c r="AJ272" s="3" t="b">
        <f aca="false">TRUE()</f>
        <v>1</v>
      </c>
      <c r="AK272" s="3" t="n">
        <v>0.088020594916891</v>
      </c>
      <c r="AL272" s="3" t="b">
        <f aca="false">TRUE()</f>
        <v>1</v>
      </c>
      <c r="AM272" s="3" t="n">
        <v>0.27293799465571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3</v>
      </c>
      <c r="E273" s="2" t="n">
        <v>0</v>
      </c>
      <c r="F273" s="2" t="n">
        <v>16.504361381755</v>
      </c>
      <c r="G273" s="2" t="n">
        <v>0.839634941329857</v>
      </c>
      <c r="H273" s="2" t="n">
        <v>0.980062893872635</v>
      </c>
      <c r="I273" s="2" t="n">
        <v>0.256239458377952</v>
      </c>
      <c r="J273" s="2" t="n">
        <v>0.423926025070781</v>
      </c>
      <c r="K273" s="2" t="n">
        <v>3.93818573025384</v>
      </c>
      <c r="L273" s="2" t="n">
        <v>0.753</v>
      </c>
      <c r="M273" s="2" t="n">
        <v>0.134</v>
      </c>
      <c r="N273" s="2" t="n">
        <v>8.688</v>
      </c>
      <c r="O273" s="2" t="s">
        <v>41</v>
      </c>
      <c r="P273" s="2" t="n">
        <v>330.2</v>
      </c>
      <c r="Q273" s="2" t="n">
        <v>72.6</v>
      </c>
      <c r="R273" s="2" t="n">
        <v>14.173</v>
      </c>
      <c r="S273" s="2" t="n">
        <v>0.645851097945555</v>
      </c>
      <c r="T273" s="2" t="n">
        <v>-0.84988473554939</v>
      </c>
      <c r="U273" s="2" t="n">
        <v>0.755383600405597</v>
      </c>
      <c r="V273" s="2" t="n">
        <v>0.000978130919414233</v>
      </c>
      <c r="W273" s="2" t="n">
        <v>0.000978130919414233</v>
      </c>
      <c r="X273" s="2" t="n">
        <v>0.0689954079888399</v>
      </c>
      <c r="Y273" s="2" t="n">
        <v>0.105665848972592</v>
      </c>
      <c r="Z273" s="2" t="n">
        <v>0.11974466006939</v>
      </c>
      <c r="AA273" s="2" t="n">
        <v>0.141094428191948</v>
      </c>
      <c r="AB273" s="2" t="n">
        <v>0.139381842069836</v>
      </c>
      <c r="AC273" s="2" t="n">
        <v>0.136272484134547</v>
      </c>
      <c r="AD273" s="2" t="n">
        <v>0.118230636656983</v>
      </c>
      <c r="AE273" s="2" t="n">
        <v>0.106556635489099</v>
      </c>
      <c r="AF273" s="2" t="n">
        <v>0.0640580564267648</v>
      </c>
      <c r="AG273" s="2" t="n">
        <v>-0.411604776326588</v>
      </c>
      <c r="AH273" s="3" t="b">
        <f aca="false">TRUE()</f>
        <v>1</v>
      </c>
      <c r="AI273" s="3" t="n">
        <v>0.68358684687372</v>
      </c>
      <c r="AJ273" s="3" t="b">
        <f aca="false">TRUE()</f>
        <v>1</v>
      </c>
      <c r="AK273" s="3" t="n">
        <v>1.13147383502383</v>
      </c>
      <c r="AL273" s="3" t="b">
        <f aca="false">TRUE()</f>
        <v>1</v>
      </c>
      <c r="AM273" s="3" t="n">
        <v>-0.34939603992194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5</v>
      </c>
      <c r="E274" s="2" t="n">
        <v>0</v>
      </c>
      <c r="F274" s="2" t="n">
        <v>26.565051177078</v>
      </c>
      <c r="G274" s="2" t="n">
        <v>0.874236874236874</v>
      </c>
      <c r="H274" s="2" t="n">
        <v>0.985509582076565</v>
      </c>
      <c r="I274" s="2" t="n">
        <v>0.140295400743364</v>
      </c>
      <c r="J274" s="2" t="n">
        <v>0.383084448815825</v>
      </c>
      <c r="K274" s="2" t="n">
        <v>4.41079595737057</v>
      </c>
      <c r="L274" s="2" t="n">
        <v>0.748</v>
      </c>
      <c r="M274" s="2" t="n">
        <v>0.101</v>
      </c>
      <c r="N274" s="2" t="n">
        <v>9.618</v>
      </c>
      <c r="O274" s="2" t="s">
        <v>41</v>
      </c>
      <c r="P274" s="2" t="n">
        <v>345.8</v>
      </c>
      <c r="Q274" s="2" t="n">
        <v>71.2</v>
      </c>
      <c r="R274" s="2" t="n">
        <v>14.843</v>
      </c>
      <c r="S274" s="2" t="n">
        <v>0.667805629147131</v>
      </c>
      <c r="T274" s="2" t="n">
        <v>-0.714523159662598</v>
      </c>
      <c r="U274" s="2" t="n">
        <v>1.23808216137365</v>
      </c>
      <c r="V274" s="2" t="n">
        <v>0.0771123826419995</v>
      </c>
      <c r="W274" s="2" t="n">
        <v>0.0487396396816519</v>
      </c>
      <c r="X274" s="2" t="n">
        <v>0.0697199663236471</v>
      </c>
      <c r="Y274" s="2" t="n">
        <v>0.132162424431241</v>
      </c>
      <c r="Z274" s="2" t="n">
        <v>0.135958477244732</v>
      </c>
      <c r="AA274" s="2" t="n">
        <v>0.133883450520798</v>
      </c>
      <c r="AB274" s="2" t="n">
        <v>0.124905858322565</v>
      </c>
      <c r="AC274" s="2" t="n">
        <v>0.118892538812205</v>
      </c>
      <c r="AD274" s="2" t="n">
        <v>0.127193643851349</v>
      </c>
      <c r="AE274" s="2" t="n">
        <v>0.10478536966775</v>
      </c>
      <c r="AF274" s="2" t="n">
        <v>0.0524982708257142</v>
      </c>
      <c r="AG274" s="2" t="n">
        <v>-0.0655672932024012</v>
      </c>
      <c r="AH274" s="3" t="b">
        <f aca="false">TRUE()</f>
        <v>1</v>
      </c>
      <c r="AI274" s="3" t="n">
        <v>0.631565539473796</v>
      </c>
      <c r="AJ274" s="3" t="b">
        <f aca="false">TRUE()</f>
        <v>1</v>
      </c>
      <c r="AK274" s="3" t="n">
        <v>-0.192909123573438</v>
      </c>
      <c r="AL274" s="3" t="b">
        <f aca="false">TRUE()</f>
        <v>1</v>
      </c>
      <c r="AM274" s="3" t="n">
        <v>-0.20296450237425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7</v>
      </c>
      <c r="E275" s="2" t="n">
        <v>0</v>
      </c>
      <c r="F275" s="2" t="n">
        <v>17.1027289690524</v>
      </c>
      <c r="G275" s="2" t="n">
        <v>0.936192468619247</v>
      </c>
      <c r="H275" s="2" t="n">
        <v>0.980263359414216</v>
      </c>
      <c r="I275" s="2" t="n">
        <v>0.210715494182317</v>
      </c>
      <c r="J275" s="2" t="n">
        <v>0.424598625197418</v>
      </c>
      <c r="K275" s="2" t="n">
        <v>4.58779811992697</v>
      </c>
      <c r="L275" s="2" t="n">
        <v>0.883</v>
      </c>
      <c r="M275" s="2" t="n">
        <v>0.124</v>
      </c>
      <c r="N275" s="2" t="n">
        <v>10.071</v>
      </c>
      <c r="O275" s="2" t="s">
        <v>41</v>
      </c>
      <c r="P275" s="2" t="n">
        <v>435.6</v>
      </c>
      <c r="Q275" s="2" t="n">
        <v>85.6</v>
      </c>
      <c r="R275" s="2" t="n">
        <v>18.693</v>
      </c>
      <c r="S275" s="2" t="n">
        <v>0.758809958615399</v>
      </c>
      <c r="T275" s="2" t="n">
        <v>-0.946591725742718</v>
      </c>
      <c r="U275" s="2" t="n">
        <v>1.2044270689419</v>
      </c>
      <c r="V275" s="2" t="n">
        <v>0.0455272393668348</v>
      </c>
      <c r="W275" s="2" t="n">
        <v>0.0146600604598636</v>
      </c>
      <c r="X275" s="2" t="n">
        <v>0.0658838551476606</v>
      </c>
      <c r="Y275" s="2" t="n">
        <v>0.113725674111905</v>
      </c>
      <c r="Z275" s="2" t="n">
        <v>0.134189426718935</v>
      </c>
      <c r="AA275" s="2" t="n">
        <v>0.135238742845998</v>
      </c>
      <c r="AB275" s="2" t="n">
        <v>0.144643443427532</v>
      </c>
      <c r="AC275" s="2" t="n">
        <v>0.136251992903446</v>
      </c>
      <c r="AD275" s="2" t="n">
        <v>0.112275230660144</v>
      </c>
      <c r="AE275" s="2" t="n">
        <v>0.100441632790562</v>
      </c>
      <c r="AF275" s="2" t="n">
        <v>0.0573500013938186</v>
      </c>
      <c r="AG275" s="2" t="n">
        <v>0.0640307969875281</v>
      </c>
      <c r="AH275" s="3" t="b">
        <f aca="false">TRUE()</f>
        <v>1</v>
      </c>
      <c r="AI275" s="3" t="n">
        <v>2.03614083927172</v>
      </c>
      <c r="AJ275" s="3" t="b">
        <f aca="false">TRUE()</f>
        <v>1</v>
      </c>
      <c r="AK275" s="3" t="n">
        <v>0.73014566575193</v>
      </c>
      <c r="AL275" s="3" t="b">
        <f aca="false">TRUE()</f>
        <v>1</v>
      </c>
      <c r="AM275" s="3" t="n">
        <v>0.63995550222715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9</v>
      </c>
      <c r="E276" s="2" t="n">
        <v>0</v>
      </c>
      <c r="F276" s="2" t="n">
        <v>18.9246444160512</v>
      </c>
      <c r="G276" s="2" t="n">
        <v>0.830188679245283</v>
      </c>
      <c r="H276" s="2" t="n">
        <v>0.985059149640374</v>
      </c>
      <c r="I276" s="2" t="n">
        <v>0.129638935463944</v>
      </c>
      <c r="J276" s="2" t="n">
        <v>0.371622513617123</v>
      </c>
      <c r="K276" s="2" t="n">
        <v>4.16791003900893</v>
      </c>
      <c r="L276" s="2" t="n">
        <v>0.68</v>
      </c>
      <c r="M276" s="2" t="n">
        <v>0.088</v>
      </c>
      <c r="N276" s="2" t="n">
        <v>9.038</v>
      </c>
      <c r="O276" s="2" t="s">
        <v>41</v>
      </c>
      <c r="P276" s="2" t="n">
        <v>335.6</v>
      </c>
      <c r="Q276" s="2" t="n">
        <v>76.5</v>
      </c>
      <c r="R276" s="2" t="n">
        <v>14.403</v>
      </c>
      <c r="S276" s="2" t="n">
        <v>0.72986422275859</v>
      </c>
      <c r="T276" s="2" t="n">
        <v>-0.573150620870151</v>
      </c>
      <c r="U276" s="2" t="n">
        <v>0.231693580039539</v>
      </c>
      <c r="V276" s="2" t="n">
        <v>0.0901488140568395</v>
      </c>
      <c r="W276" s="2" t="n">
        <v>0.0184771894050628</v>
      </c>
      <c r="X276" s="2" t="n">
        <v>0.0899893020004364</v>
      </c>
      <c r="Y276" s="2" t="n">
        <v>0.107793500912933</v>
      </c>
      <c r="Z276" s="2" t="n">
        <v>0.133255040785753</v>
      </c>
      <c r="AA276" s="2" t="n">
        <v>0.135659049367032</v>
      </c>
      <c r="AB276" s="2" t="n">
        <v>0.146794553677977</v>
      </c>
      <c r="AC276" s="2" t="n">
        <v>0.127433020723236</v>
      </c>
      <c r="AD276" s="2" t="n">
        <v>0.105049811218721</v>
      </c>
      <c r="AE276" s="2" t="n">
        <v>0.106497494709849</v>
      </c>
      <c r="AF276" s="2" t="n">
        <v>0.0475282266040636</v>
      </c>
      <c r="AG276" s="2" t="n">
        <v>-0.243404392473237</v>
      </c>
      <c r="AH276" s="3" t="b">
        <f aca="false">TRUE()</f>
        <v>1</v>
      </c>
      <c r="AI276" s="3" t="n">
        <v>-0.0759242411651596</v>
      </c>
      <c r="AJ276" s="3" t="b">
        <f aca="false">TRUE()</f>
        <v>1</v>
      </c>
      <c r="AK276" s="3" t="n">
        <v>-0.714635743626908</v>
      </c>
      <c r="AL276" s="3" t="b">
        <f aca="false">TRUE()</f>
        <v>1</v>
      </c>
      <c r="AM276" s="3" t="n">
        <v>-0.29870820000158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0</v>
      </c>
      <c r="E277" s="2" t="n">
        <v>0</v>
      </c>
      <c r="F277" s="2" t="n">
        <v>18.9246444160512</v>
      </c>
      <c r="G277" s="2" t="n">
        <v>0.870098039215686</v>
      </c>
      <c r="H277" s="2" t="n">
        <v>0.993519505364868</v>
      </c>
      <c r="I277" s="2" t="n">
        <v>0.0818741767384947</v>
      </c>
      <c r="J277" s="2" t="n">
        <v>0.279631256671305</v>
      </c>
      <c r="K277" s="2" t="n">
        <v>6.56593487111409</v>
      </c>
      <c r="L277" s="2" t="n">
        <v>0.773</v>
      </c>
      <c r="M277" s="2" t="n">
        <v>0.103</v>
      </c>
      <c r="N277" s="2" t="n">
        <v>13.945</v>
      </c>
      <c r="O277" s="2" t="s">
        <v>41</v>
      </c>
      <c r="P277" s="2" t="n">
        <v>537.6</v>
      </c>
      <c r="Q277" s="2" t="n">
        <v>96.6</v>
      </c>
      <c r="R277" s="2" t="n">
        <v>23.073</v>
      </c>
      <c r="S277" s="2" t="n">
        <v>0.715856892296125</v>
      </c>
      <c r="T277" s="2" t="n">
        <v>-1.65779144193033</v>
      </c>
      <c r="U277" s="2" t="n">
        <v>3.84322007206347</v>
      </c>
      <c r="V277" s="2" t="n">
        <v>0.0264645608840163</v>
      </c>
      <c r="W277" s="2" t="n">
        <v>0.0177982021066686</v>
      </c>
      <c r="X277" s="2" t="n">
        <v>0.107786064828241</v>
      </c>
      <c r="Y277" s="2" t="n">
        <v>0.119554197397766</v>
      </c>
      <c r="Z277" s="2" t="n">
        <v>0.122330675484047</v>
      </c>
      <c r="AA277" s="2" t="n">
        <v>0.121223534053857</v>
      </c>
      <c r="AB277" s="2" t="n">
        <v>0.137300815339978</v>
      </c>
      <c r="AC277" s="2" t="n">
        <v>0.128446175795642</v>
      </c>
      <c r="AD277" s="2" t="n">
        <v>0.122272482932291</v>
      </c>
      <c r="AE277" s="2" t="n">
        <v>0.10929778093461</v>
      </c>
      <c r="AF277" s="2" t="n">
        <v>0.0317882732335669</v>
      </c>
      <c r="AG277" s="2" t="n">
        <v>1.51239019206933</v>
      </c>
      <c r="AH277" s="3" t="b">
        <f aca="false">TRUE()</f>
        <v>1</v>
      </c>
      <c r="AI277" s="3" t="n">
        <v>0.891672076473413</v>
      </c>
      <c r="AJ277" s="3" t="b">
        <f aca="false">TRUE()</f>
        <v>1</v>
      </c>
      <c r="AK277" s="3" t="n">
        <v>-0.112643489719059</v>
      </c>
      <c r="AL277" s="3" t="b">
        <f aca="false">TRUE()</f>
        <v>1</v>
      </c>
      <c r="AM277" s="3" t="n">
        <v>1.5973924785004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6</v>
      </c>
      <c r="E278" s="2" t="n">
        <v>2</v>
      </c>
      <c r="F278" s="2" t="n">
        <v>18.434948822922</v>
      </c>
      <c r="G278" s="2" t="n">
        <v>0.752122241086587</v>
      </c>
      <c r="H278" s="2" t="n">
        <v>0.9861620269555</v>
      </c>
      <c r="I278" s="2" t="n">
        <v>0.104298283712588</v>
      </c>
      <c r="J278" s="2" t="n">
        <v>0.32553696807265</v>
      </c>
      <c r="K278" s="2" t="n">
        <v>3.80910843849225</v>
      </c>
      <c r="L278" s="2" t="n">
        <v>0.542</v>
      </c>
      <c r="M278" s="2" t="n">
        <v>0.084</v>
      </c>
      <c r="N278" s="2" t="n">
        <v>8.254</v>
      </c>
      <c r="O278" s="2" t="s">
        <v>41</v>
      </c>
      <c r="P278" s="2" t="n">
        <v>392.9</v>
      </c>
      <c r="Q278" s="2" t="n">
        <v>83</v>
      </c>
      <c r="R278" s="2" t="n">
        <v>16.861</v>
      </c>
      <c r="S278" s="2" t="n">
        <v>-1</v>
      </c>
      <c r="T278" s="2" t="n">
        <v>0.238371928723774</v>
      </c>
      <c r="U278" s="2" t="n">
        <v>2.1202749167014</v>
      </c>
      <c r="V278" s="2" t="n">
        <v>0.00576548483584394</v>
      </c>
      <c r="W278" s="2" t="n">
        <v>0.023575616675235</v>
      </c>
      <c r="X278" s="2" t="n">
        <v>0.163782490625899</v>
      </c>
      <c r="Y278" s="2" t="n">
        <v>0.121351083764423</v>
      </c>
      <c r="Z278" s="2" t="n">
        <v>0.0981832290029933</v>
      </c>
      <c r="AA278" s="2" t="n">
        <v>0.0984553389256068</v>
      </c>
      <c r="AB278" s="2" t="n">
        <v>0.091217660169053</v>
      </c>
      <c r="AC278" s="2" t="n">
        <v>0.115885257206832</v>
      </c>
      <c r="AD278" s="2" t="n">
        <v>0.133865536516479</v>
      </c>
      <c r="AE278" s="2" t="n">
        <v>0.114023145147557</v>
      </c>
      <c r="AF278" s="2" t="n">
        <v>0.0632362586411565</v>
      </c>
      <c r="AG278" s="2" t="n">
        <v>-0.506113059488726</v>
      </c>
      <c r="AH278" s="3" t="b">
        <f aca="false">TRUE()</f>
        <v>1</v>
      </c>
      <c r="AI278" s="3" t="n">
        <v>-1.51171232540304</v>
      </c>
      <c r="AJ278" s="3" t="b">
        <f aca="false">TRUE()</f>
        <v>1</v>
      </c>
      <c r="AK278" s="3" t="n">
        <v>-0.875167011335667</v>
      </c>
      <c r="AL278" s="3" t="b">
        <f aca="false">TRUE()</f>
        <v>1</v>
      </c>
      <c r="AM278" s="3" t="n">
        <v>0.23914610137548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6</v>
      </c>
      <c r="E279" s="2" t="n">
        <v>3</v>
      </c>
      <c r="F279" s="2" t="n">
        <v>33.6900675259798</v>
      </c>
      <c r="G279" s="2" t="n">
        <v>0.666919000757002</v>
      </c>
      <c r="H279" s="2" t="n">
        <v>0.995345388681119</v>
      </c>
      <c r="I279" s="2" t="n">
        <v>0.06484703658872</v>
      </c>
      <c r="J279" s="2" t="n">
        <v>0.209054046488572</v>
      </c>
      <c r="K279" s="2" t="n">
        <v>6.78244272754498</v>
      </c>
      <c r="L279" s="2" t="n">
        <v>0.574</v>
      </c>
      <c r="M279" s="2" t="n">
        <v>0.061</v>
      </c>
      <c r="N279" s="2" t="n">
        <v>14.305</v>
      </c>
      <c r="O279" s="2" t="s">
        <v>41</v>
      </c>
      <c r="P279" s="2" t="n">
        <v>354.8</v>
      </c>
      <c r="Q279" s="2" t="n">
        <v>100.3</v>
      </c>
      <c r="R279" s="2" t="n">
        <v>15.227</v>
      </c>
      <c r="S279" s="2" t="n">
        <v>-1</v>
      </c>
      <c r="T279" s="2" t="n">
        <v>-0.191067190737271</v>
      </c>
      <c r="U279" s="2" t="n">
        <v>-0.247234017762147</v>
      </c>
      <c r="V279" s="2" t="n">
        <v>0.219898042625006</v>
      </c>
      <c r="W279" s="2" t="n">
        <v>0.101950932279328</v>
      </c>
      <c r="X279" s="2" t="n">
        <v>0.0954227775599294</v>
      </c>
      <c r="Y279" s="2" t="n">
        <v>0.17241423786162</v>
      </c>
      <c r="Z279" s="2" t="n">
        <v>0.147535702544176</v>
      </c>
      <c r="AA279" s="2" t="n">
        <v>0.117449529052648</v>
      </c>
      <c r="AB279" s="2" t="n">
        <v>0.112375258403447</v>
      </c>
      <c r="AC279" s="2" t="n">
        <v>0.0759947216514239</v>
      </c>
      <c r="AD279" s="2" t="n">
        <v>0.0504431568698442</v>
      </c>
      <c r="AE279" s="2" t="n">
        <v>0.10879853356824</v>
      </c>
      <c r="AF279" s="2" t="n">
        <v>0.119566082488672</v>
      </c>
      <c r="AG279" s="2" t="n">
        <v>1.67091370556379</v>
      </c>
      <c r="AH279" s="3" t="b">
        <f aca="false">TRUE()</f>
        <v>1</v>
      </c>
      <c r="AI279" s="3" t="n">
        <v>-1.17877595804353</v>
      </c>
      <c r="AJ279" s="3" t="b">
        <f aca="false">TRUE()</f>
        <v>1</v>
      </c>
      <c r="AK279" s="3" t="n">
        <v>-1.79822180066104</v>
      </c>
      <c r="AL279" s="3" t="b">
        <f aca="false">TRUE()</f>
        <v>1</v>
      </c>
      <c r="AM279" s="3" t="n">
        <v>-0.1184847691736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6</v>
      </c>
      <c r="E280" s="2" t="n">
        <v>4</v>
      </c>
      <c r="F280" s="2" t="n">
        <v>21.3706222693432</v>
      </c>
      <c r="G280" s="2" t="n">
        <v>0.77818853974122</v>
      </c>
      <c r="H280" s="2" t="n">
        <v>0.977692309551155</v>
      </c>
      <c r="I280" s="2" t="n">
        <v>0.176210995507398</v>
      </c>
      <c r="J280" s="2" t="n">
        <v>0.397285899653918</v>
      </c>
      <c r="K280" s="2" t="n">
        <v>3.29970006242931</v>
      </c>
      <c r="L280" s="2" t="n">
        <v>0.602</v>
      </c>
      <c r="M280" s="2" t="n">
        <v>0.099</v>
      </c>
      <c r="N280" s="2" t="n">
        <v>7.173</v>
      </c>
      <c r="O280" s="2" t="s">
        <v>41</v>
      </c>
      <c r="P280" s="2" t="n">
        <v>351.2</v>
      </c>
      <c r="Q280" s="2" t="n">
        <v>71</v>
      </c>
      <c r="R280" s="2" t="n">
        <v>15.074</v>
      </c>
      <c r="S280" s="2" t="n">
        <v>2.36600833645968E-005</v>
      </c>
      <c r="T280" s="2" t="n">
        <v>-0.155106654760351</v>
      </c>
      <c r="U280" s="2" t="n">
        <v>1.23381691089649</v>
      </c>
      <c r="V280" s="2" t="n">
        <v>0.101773667794842</v>
      </c>
      <c r="W280" s="2" t="n">
        <v>0.038543133919712</v>
      </c>
      <c r="X280" s="2" t="n">
        <v>0.271590593893774</v>
      </c>
      <c r="Y280" s="2" t="n">
        <v>0.204084705980545</v>
      </c>
      <c r="Z280" s="2" t="n">
        <v>0.0993043262608769</v>
      </c>
      <c r="AA280" s="2" t="n">
        <v>0.0741445995048131</v>
      </c>
      <c r="AB280" s="2" t="n">
        <v>0.0491081123037584</v>
      </c>
      <c r="AC280" s="2" t="n">
        <v>0.0540648939435719</v>
      </c>
      <c r="AD280" s="2" t="n">
        <v>0.0680667717935191</v>
      </c>
      <c r="AE280" s="2" t="n">
        <v>0.0915965231596518</v>
      </c>
      <c r="AF280" s="2" t="n">
        <v>0.0880394731594898</v>
      </c>
      <c r="AG280" s="2" t="n">
        <v>-0.879093545777827</v>
      </c>
      <c r="AH280" s="3" t="b">
        <f aca="false">TRUE()</f>
        <v>1</v>
      </c>
      <c r="AI280" s="3" t="n">
        <v>-0.887456636603963</v>
      </c>
      <c r="AJ280" s="3" t="b">
        <f aca="false">TRUE()</f>
        <v>1</v>
      </c>
      <c r="AK280" s="3" t="n">
        <v>-0.273174757427818</v>
      </c>
      <c r="AL280" s="3" t="b">
        <f aca="false">TRUE()</f>
        <v>1</v>
      </c>
      <c r="AM280" s="3" t="n">
        <v>-0.15227666245390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6</v>
      </c>
      <c r="E281" s="2" t="n">
        <v>5</v>
      </c>
      <c r="F281" s="2" t="n">
        <v>26.565051177078</v>
      </c>
      <c r="G281" s="2" t="n">
        <v>0.665551839464883</v>
      </c>
      <c r="H281" s="2" t="n">
        <v>0.986068802955237</v>
      </c>
      <c r="I281" s="2" t="n">
        <v>0.10643758428998</v>
      </c>
      <c r="J281" s="2" t="n">
        <v>0.277015616736705</v>
      </c>
      <c r="K281" s="2" t="n">
        <v>5.5723617904658</v>
      </c>
      <c r="L281" s="2" t="n">
        <v>0.626</v>
      </c>
      <c r="M281" s="2" t="n">
        <v>0.091</v>
      </c>
      <c r="N281" s="2" t="n">
        <v>11.886</v>
      </c>
      <c r="O281" s="2" t="s">
        <v>41</v>
      </c>
      <c r="P281" s="2" t="n">
        <v>346.5</v>
      </c>
      <c r="Q281" s="2" t="n">
        <v>104.3</v>
      </c>
      <c r="R281" s="2" t="n">
        <v>14.872</v>
      </c>
      <c r="S281" s="2" t="n">
        <v>-1</v>
      </c>
      <c r="T281" s="2" t="n">
        <v>0.390820090433974</v>
      </c>
      <c r="U281" s="2" t="n">
        <v>0.956958922242189</v>
      </c>
      <c r="V281" s="2" t="n">
        <v>0.0449072261681811</v>
      </c>
      <c r="W281" s="2" t="n">
        <v>0.00181953944324709</v>
      </c>
      <c r="X281" s="2" t="n">
        <v>0.0690504014847151</v>
      </c>
      <c r="Y281" s="2" t="n">
        <v>0.0893964136778367</v>
      </c>
      <c r="Z281" s="2" t="n">
        <v>0.115614338388531</v>
      </c>
      <c r="AA281" s="2" t="n">
        <v>0.135351526605019</v>
      </c>
      <c r="AB281" s="2" t="n">
        <v>0.211136643601726</v>
      </c>
      <c r="AC281" s="2" t="n">
        <v>0.128156035334432</v>
      </c>
      <c r="AD281" s="2" t="n">
        <v>0.087836735701761</v>
      </c>
      <c r="AE281" s="2" t="n">
        <v>0.0878909785527675</v>
      </c>
      <c r="AF281" s="2" t="n">
        <v>0.0755669266532109</v>
      </c>
      <c r="AG281" s="2" t="n">
        <v>0.78491222312016</v>
      </c>
      <c r="AH281" s="3" t="b">
        <f aca="false">TRUE()</f>
        <v>1</v>
      </c>
      <c r="AI281" s="3" t="n">
        <v>-0.637754361084332</v>
      </c>
      <c r="AJ281" s="3" t="b">
        <f aca="false">TRUE()</f>
        <v>1</v>
      </c>
      <c r="AK281" s="3" t="n">
        <v>-0.594237292845338</v>
      </c>
      <c r="AL281" s="3" t="b">
        <f aca="false">TRUE()</f>
        <v>1</v>
      </c>
      <c r="AM281" s="3" t="n">
        <v>-0.19639385645865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6</v>
      </c>
      <c r="E282" s="2" t="n">
        <v>6</v>
      </c>
      <c r="F282" s="2" t="n">
        <v>18.434948822922</v>
      </c>
      <c r="G282" s="2" t="n">
        <v>0.8740234375</v>
      </c>
      <c r="H282" s="2" t="n">
        <v>0.988234275525249</v>
      </c>
      <c r="I282" s="2" t="n">
        <v>0.126926864840496</v>
      </c>
      <c r="J282" s="2" t="n">
        <v>0.357961833278206</v>
      </c>
      <c r="K282" s="2" t="n">
        <v>5.12894426383184</v>
      </c>
      <c r="L282" s="2" t="n">
        <v>0.782</v>
      </c>
      <c r="M282" s="2" t="n">
        <v>0.097</v>
      </c>
      <c r="N282" s="2" t="n">
        <v>11.15</v>
      </c>
      <c r="O282" s="2" t="s">
        <v>41</v>
      </c>
      <c r="P282" s="2" t="n">
        <v>317.5</v>
      </c>
      <c r="Q282" s="2" t="n">
        <v>62.6</v>
      </c>
      <c r="R282" s="2" t="n">
        <v>13.628</v>
      </c>
      <c r="S282" s="2" t="n">
        <v>0.687046813433633</v>
      </c>
      <c r="T282" s="2" t="n">
        <v>-0.550195052923025</v>
      </c>
      <c r="U282" s="2" t="n">
        <v>0.369525144183772</v>
      </c>
      <c r="V282" s="2" t="n">
        <v>0.0953412941571523</v>
      </c>
      <c r="W282" s="2" t="n">
        <v>0.0404851740422895</v>
      </c>
      <c r="X282" s="2" t="n">
        <v>0.0880651021323073</v>
      </c>
      <c r="Y282" s="2" t="n">
        <v>0.104124853835598</v>
      </c>
      <c r="Z282" s="2" t="n">
        <v>0.139112603194898</v>
      </c>
      <c r="AA282" s="2" t="n">
        <v>0.147442355715536</v>
      </c>
      <c r="AB282" s="2" t="n">
        <v>0.146302457603445</v>
      </c>
      <c r="AC282" s="2" t="n">
        <v>0.127252296747529</v>
      </c>
      <c r="AD282" s="2" t="n">
        <v>0.0921730937592562</v>
      </c>
      <c r="AE282" s="2" t="n">
        <v>0.0562081444419135</v>
      </c>
      <c r="AF282" s="2" t="n">
        <v>0.0993190925695165</v>
      </c>
      <c r="AG282" s="2" t="n">
        <v>0.46024915811274</v>
      </c>
      <c r="AH282" s="3" t="b">
        <f aca="false">TRUE()</f>
        <v>1</v>
      </c>
      <c r="AI282" s="3" t="n">
        <v>0.985310429793275</v>
      </c>
      <c r="AJ282" s="3" t="b">
        <f aca="false">TRUE()</f>
        <v>1</v>
      </c>
      <c r="AK282" s="3" t="n">
        <v>-0.353440391282198</v>
      </c>
      <c r="AL282" s="3" t="b">
        <f aca="false">TRUE()</f>
        <v>1</v>
      </c>
      <c r="AM282" s="3" t="n">
        <v>-0.46860633010499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6</v>
      </c>
      <c r="E283" s="2" t="n">
        <v>7</v>
      </c>
      <c r="F283" s="2" t="n">
        <v>26.565051177078</v>
      </c>
      <c r="G283" s="2" t="n">
        <v>0.758747697974217</v>
      </c>
      <c r="H283" s="2" t="n">
        <v>0.984888484807327</v>
      </c>
      <c r="I283" s="2" t="n">
        <v>0.156030545041906</v>
      </c>
      <c r="J283" s="2" t="n">
        <v>0.363178785178003</v>
      </c>
      <c r="K283" s="2" t="n">
        <v>3.31123121175654</v>
      </c>
      <c r="L283" s="2" t="n">
        <v>0.569</v>
      </c>
      <c r="M283" s="2" t="n">
        <v>0.074</v>
      </c>
      <c r="N283" s="2" t="n">
        <v>7.337</v>
      </c>
      <c r="O283" s="2" t="s">
        <v>41</v>
      </c>
      <c r="P283" s="2" t="n">
        <v>467.3</v>
      </c>
      <c r="Q283" s="2" t="n">
        <v>74.4</v>
      </c>
      <c r="R283" s="2" t="n">
        <v>20.054</v>
      </c>
      <c r="S283" s="2" t="n">
        <v>-1</v>
      </c>
      <c r="T283" s="2" t="n">
        <v>-1.35003786502808</v>
      </c>
      <c r="U283" s="2" t="n">
        <v>4.15989619808722</v>
      </c>
      <c r="V283" s="2" t="n">
        <v>0.0385337689439604</v>
      </c>
      <c r="W283" s="2" t="n">
        <v>0.00310424097909046</v>
      </c>
      <c r="X283" s="2" t="n">
        <v>0.12242580235748</v>
      </c>
      <c r="Y283" s="2" t="n">
        <v>0.124585706962777</v>
      </c>
      <c r="Z283" s="2" t="n">
        <v>0.105823263432969</v>
      </c>
      <c r="AA283" s="2" t="n">
        <v>0.114828903869049</v>
      </c>
      <c r="AB283" s="2" t="n">
        <v>0.134046080134999</v>
      </c>
      <c r="AC283" s="2" t="n">
        <v>0.125576350412133</v>
      </c>
      <c r="AD283" s="2" t="n">
        <v>0.0895414744668754</v>
      </c>
      <c r="AE283" s="2" t="n">
        <v>0.0944987052576594</v>
      </c>
      <c r="AF283" s="2" t="n">
        <v>0.088673713106059</v>
      </c>
      <c r="AG283" s="2" t="n">
        <v>-0.870650626725763</v>
      </c>
      <c r="AH283" s="3" t="b">
        <f aca="false">TRUE()</f>
        <v>1</v>
      </c>
      <c r="AI283" s="3" t="n">
        <v>-1.23079726544346</v>
      </c>
      <c r="AJ283" s="3" t="b">
        <f aca="false">TRUE()</f>
        <v>1</v>
      </c>
      <c r="AK283" s="3" t="n">
        <v>-1.27649518060757</v>
      </c>
      <c r="AL283" s="3" t="b">
        <f aca="false">TRUE()</f>
        <v>1</v>
      </c>
      <c r="AM283" s="3" t="n">
        <v>0.93751189583367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6</v>
      </c>
      <c r="E284" s="2" t="n">
        <v>9</v>
      </c>
      <c r="F284" s="2" t="n">
        <v>33.6900675259798</v>
      </c>
      <c r="G284" s="2" t="n">
        <v>0.796943231441048</v>
      </c>
      <c r="H284" s="2" t="n">
        <v>0.987307138903881</v>
      </c>
      <c r="I284" s="2" t="n">
        <v>0.138230944029844</v>
      </c>
      <c r="J284" s="2" t="n">
        <v>0.350924311792536</v>
      </c>
      <c r="K284" s="2" t="n">
        <v>3.22961357913598</v>
      </c>
      <c r="L284" s="2" t="n">
        <v>0.529</v>
      </c>
      <c r="M284" s="2" t="n">
        <v>0.092</v>
      </c>
      <c r="N284" s="2" t="n">
        <v>7.107</v>
      </c>
      <c r="O284" s="2" t="s">
        <v>41</v>
      </c>
      <c r="P284" s="2" t="n">
        <v>450.4</v>
      </c>
      <c r="Q284" s="2" t="n">
        <v>107.3</v>
      </c>
      <c r="R284" s="2" t="n">
        <v>19.329</v>
      </c>
      <c r="S284" s="2" t="n">
        <v>-1</v>
      </c>
      <c r="T284" s="2" t="n">
        <v>-0.809571898698196</v>
      </c>
      <c r="U284" s="2" t="n">
        <v>1.16397019902139</v>
      </c>
      <c r="V284" s="2" t="n">
        <v>0.166779905724559</v>
      </c>
      <c r="W284" s="2" t="n">
        <v>0.00114505400563469</v>
      </c>
      <c r="X284" s="2" t="n">
        <v>0.123142924969028</v>
      </c>
      <c r="Y284" s="2" t="n">
        <v>0.120516785717581</v>
      </c>
      <c r="Z284" s="2" t="n">
        <v>0.130696447832909</v>
      </c>
      <c r="AA284" s="2" t="n">
        <v>0.133182474919867</v>
      </c>
      <c r="AB284" s="2" t="n">
        <v>0.134579298390353</v>
      </c>
      <c r="AC284" s="2" t="n">
        <v>0.129113586034545</v>
      </c>
      <c r="AD284" s="2" t="n">
        <v>0.107303023733007</v>
      </c>
      <c r="AE284" s="2" t="n">
        <v>0.0812925400899285</v>
      </c>
      <c r="AF284" s="2" t="n">
        <v>0.0401729183127813</v>
      </c>
      <c r="AG284" s="2" t="n">
        <v>-0.930409723228767</v>
      </c>
      <c r="AH284" s="3" t="b">
        <f aca="false">TRUE()</f>
        <v>1</v>
      </c>
      <c r="AI284" s="3" t="n">
        <v>-1.64696772464284</v>
      </c>
      <c r="AJ284" s="3" t="b">
        <f aca="false">TRUE()</f>
        <v>1</v>
      </c>
      <c r="AK284" s="3" t="n">
        <v>-0.554104475918148</v>
      </c>
      <c r="AL284" s="3" t="b">
        <f aca="false">TRUE()</f>
        <v>1</v>
      </c>
      <c r="AM284" s="3" t="n">
        <v>0.77887773015701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8</v>
      </c>
      <c r="E285" s="2" t="n">
        <v>0</v>
      </c>
      <c r="F285" s="2" t="n">
        <v>33.6900675259798</v>
      </c>
      <c r="G285" s="2" t="n">
        <v>0.577961432506887</v>
      </c>
      <c r="H285" s="2" t="n">
        <v>0.965170693584208</v>
      </c>
      <c r="I285" s="2" t="n">
        <v>0.109765637937803</v>
      </c>
      <c r="J285" s="2" t="n">
        <v>0.271595282867518</v>
      </c>
      <c r="K285" s="2" t="n">
        <v>6.3143292666557</v>
      </c>
      <c r="L285" s="2" t="n">
        <v>0.75</v>
      </c>
      <c r="M285" s="2" t="n">
        <v>0.082</v>
      </c>
      <c r="N285" s="2" t="n">
        <v>13.516</v>
      </c>
      <c r="O285" s="2" t="s">
        <v>41</v>
      </c>
      <c r="P285" s="2" t="n">
        <v>386.6</v>
      </c>
      <c r="Q285" s="2" t="n">
        <v>85.9</v>
      </c>
      <c r="R285" s="2" t="n">
        <v>16.592</v>
      </c>
      <c r="S285" s="2" t="n">
        <v>0.729386575230411</v>
      </c>
      <c r="T285" s="2" t="n">
        <v>0.304272835267876</v>
      </c>
      <c r="U285" s="2" t="n">
        <v>-0.173900521418549</v>
      </c>
      <c r="V285" s="2" t="n">
        <v>0.230017026548229</v>
      </c>
      <c r="W285" s="2" t="n">
        <v>0.143754972689757</v>
      </c>
      <c r="X285" s="2" t="n">
        <v>0.0893437582193962</v>
      </c>
      <c r="Y285" s="2" t="n">
        <v>0.147900132163479</v>
      </c>
      <c r="Z285" s="2" t="n">
        <v>0.150523222723268</v>
      </c>
      <c r="AA285" s="2" t="n">
        <v>0.157216795406954</v>
      </c>
      <c r="AB285" s="2" t="n">
        <v>0.0878708624424348</v>
      </c>
      <c r="AC285" s="2" t="n">
        <v>0.08873289220855</v>
      </c>
      <c r="AD285" s="2" t="n">
        <v>0.0935196629928825</v>
      </c>
      <c r="AE285" s="2" t="n">
        <v>0.0963805218728862</v>
      </c>
      <c r="AF285" s="2" t="n">
        <v>0.0885121519701493</v>
      </c>
      <c r="AG285" s="2" t="n">
        <v>1.3281686811683</v>
      </c>
      <c r="AH285" s="3" t="b">
        <f aca="false">TRUE()</f>
        <v>1</v>
      </c>
      <c r="AI285" s="3" t="n">
        <v>0.652374062433766</v>
      </c>
      <c r="AJ285" s="3" t="b">
        <f aca="false">TRUE()</f>
        <v>1</v>
      </c>
      <c r="AK285" s="3" t="n">
        <v>-0.955432645190047</v>
      </c>
      <c r="AL285" s="3" t="b">
        <f aca="false">TRUE()</f>
        <v>1</v>
      </c>
      <c r="AM285" s="3" t="n">
        <v>0.18001028813507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1</v>
      </c>
      <c r="E286" s="2" t="n">
        <v>0</v>
      </c>
      <c r="F286" s="2" t="n">
        <v>21.3706222693432</v>
      </c>
      <c r="G286" s="2" t="n">
        <v>0.768878718535469</v>
      </c>
      <c r="H286" s="2" t="n">
        <v>0.991116142579215</v>
      </c>
      <c r="I286" s="2" t="n">
        <v>0.11304227428485</v>
      </c>
      <c r="J286" s="2" t="n">
        <v>0.272231050493526</v>
      </c>
      <c r="K286" s="2" t="n">
        <v>7.27764464897712</v>
      </c>
      <c r="L286" s="2" t="n">
        <v>0.826</v>
      </c>
      <c r="M286" s="2" t="n">
        <v>0.093</v>
      </c>
      <c r="N286" s="2" t="n">
        <v>15.439</v>
      </c>
      <c r="O286" s="2" t="s">
        <v>41</v>
      </c>
      <c r="P286" s="2" t="n">
        <v>313.2</v>
      </c>
      <c r="Q286" s="2" t="n">
        <v>63.6</v>
      </c>
      <c r="R286" s="2" t="n">
        <v>13.442</v>
      </c>
      <c r="S286" s="2" t="n">
        <v>0.83712843353458</v>
      </c>
      <c r="T286" s="2" t="n">
        <v>-0.431839281702186</v>
      </c>
      <c r="U286" s="2" t="n">
        <v>0.445066716868431</v>
      </c>
      <c r="V286" s="2" t="n">
        <v>0.142995983944312</v>
      </c>
      <c r="W286" s="2" t="n">
        <v>0.0589230418236072</v>
      </c>
      <c r="X286" s="2" t="n">
        <v>0.0830346140516521</v>
      </c>
      <c r="Y286" s="2" t="n">
        <v>0.127590094419712</v>
      </c>
      <c r="Z286" s="2" t="n">
        <v>0.150432926140192</v>
      </c>
      <c r="AA286" s="2" t="n">
        <v>0.136380838233645</v>
      </c>
      <c r="AB286" s="2" t="n">
        <v>0.115792999086689</v>
      </c>
      <c r="AC286" s="2" t="n">
        <v>0.107194666900954</v>
      </c>
      <c r="AD286" s="2" t="n">
        <v>0.0918022522041517</v>
      </c>
      <c r="AE286" s="2" t="n">
        <v>0.0674662278589282</v>
      </c>
      <c r="AF286" s="2" t="n">
        <v>0.120305381104076</v>
      </c>
      <c r="AG286" s="2" t="n">
        <v>2.03349245798744</v>
      </c>
      <c r="AH286" s="3" t="b">
        <f aca="false">TRUE()</f>
        <v>1</v>
      </c>
      <c r="AI286" s="3" t="n">
        <v>1.4430979349126</v>
      </c>
      <c r="AJ286" s="3" t="b">
        <f aca="false">TRUE()</f>
        <v>1</v>
      </c>
      <c r="AK286" s="3" t="n">
        <v>-0.513971658990958</v>
      </c>
      <c r="AL286" s="3" t="b">
        <f aca="false">TRUE()</f>
        <v>1</v>
      </c>
      <c r="AM286" s="3" t="n">
        <v>-0.50896886930082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3</v>
      </c>
      <c r="E287" s="2" t="n">
        <v>1</v>
      </c>
      <c r="F287" s="2" t="n">
        <v>18.434948822922</v>
      </c>
      <c r="G287" s="2" t="n">
        <v>0.787967718268525</v>
      </c>
      <c r="H287" s="2" t="n">
        <v>0.990689840189767</v>
      </c>
      <c r="I287" s="2" t="n">
        <v>0.135633730514339</v>
      </c>
      <c r="J287" s="2" t="n">
        <v>0.294684713828727</v>
      </c>
      <c r="K287" s="2" t="n">
        <v>6.21136966403721</v>
      </c>
      <c r="L287" s="2" t="n">
        <v>0.78</v>
      </c>
      <c r="M287" s="2" t="n">
        <v>0.09</v>
      </c>
      <c r="N287" s="2" t="n">
        <v>13.32</v>
      </c>
      <c r="O287" s="2" t="s">
        <v>41</v>
      </c>
      <c r="P287" s="2" t="n">
        <v>357.5</v>
      </c>
      <c r="Q287" s="2" t="n">
        <v>81.5</v>
      </c>
      <c r="R287" s="2" t="n">
        <v>15.344</v>
      </c>
      <c r="S287" s="2" t="n">
        <v>0.796354422771073</v>
      </c>
      <c r="T287" s="2" t="n">
        <v>0.0345709339571737</v>
      </c>
      <c r="U287" s="2" t="n">
        <v>1.24727097762707</v>
      </c>
      <c r="V287" s="2" t="n">
        <v>0.0218116018200112</v>
      </c>
      <c r="W287" s="2" t="n">
        <v>0.0270398661813526</v>
      </c>
      <c r="X287" s="2" t="n">
        <v>0.0676720867609715</v>
      </c>
      <c r="Y287" s="2" t="n">
        <v>0.113723070466322</v>
      </c>
      <c r="Z287" s="2" t="n">
        <v>0.133396063644306</v>
      </c>
      <c r="AA287" s="2" t="n">
        <v>0.122449927886338</v>
      </c>
      <c r="AB287" s="2" t="n">
        <v>0.145583581097422</v>
      </c>
      <c r="AC287" s="2" t="n">
        <v>0.138581031098193</v>
      </c>
      <c r="AD287" s="2" t="n">
        <v>0.1138848406722</v>
      </c>
      <c r="AE287" s="2" t="n">
        <v>0.0875980279240174</v>
      </c>
      <c r="AF287" s="2" t="n">
        <v>0.077111370450229</v>
      </c>
      <c r="AG287" s="2" t="n">
        <v>1.25278334308341</v>
      </c>
      <c r="AH287" s="3" t="b">
        <f aca="false">TRUE()</f>
        <v>1</v>
      </c>
      <c r="AI287" s="3" t="n">
        <v>0.964501906833306</v>
      </c>
      <c r="AJ287" s="3" t="b">
        <f aca="false">TRUE()</f>
        <v>1</v>
      </c>
      <c r="AK287" s="3" t="n">
        <v>-0.634370109772528</v>
      </c>
      <c r="AL287" s="3" t="b">
        <f aca="false">TRUE()</f>
        <v>1</v>
      </c>
      <c r="AM287" s="3" t="n">
        <v>-0.093140849213493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63</v>
      </c>
      <c r="E288" s="2" t="n">
        <v>2</v>
      </c>
      <c r="F288" s="2" t="n">
        <v>54.4623222080256</v>
      </c>
      <c r="G288" s="2" t="n">
        <v>0.802030456852792</v>
      </c>
      <c r="H288" s="2" t="n">
        <v>0.969690739885061</v>
      </c>
      <c r="I288" s="2" t="n">
        <v>0.220422039519528</v>
      </c>
      <c r="J288" s="2" t="n">
        <v>0.462058826612029</v>
      </c>
      <c r="K288" s="2" t="n">
        <v>3.18181133304082</v>
      </c>
      <c r="L288" s="2" t="n">
        <v>0.71</v>
      </c>
      <c r="M288" s="2" t="n">
        <v>0.102</v>
      </c>
      <c r="N288" s="2" t="n">
        <v>7.148</v>
      </c>
      <c r="O288" s="2" t="s">
        <v>41</v>
      </c>
      <c r="P288" s="2" t="n">
        <v>572.9</v>
      </c>
      <c r="Q288" s="2" t="n">
        <v>93.3</v>
      </c>
      <c r="R288" s="2" t="n">
        <v>24.587</v>
      </c>
      <c r="S288" s="2" t="n">
        <v>-1</v>
      </c>
      <c r="T288" s="2" t="n">
        <v>-0.390273322067782</v>
      </c>
      <c r="U288" s="2" t="n">
        <v>0.368748384444161</v>
      </c>
      <c r="V288" s="2" t="n">
        <v>0.0495385992346159</v>
      </c>
      <c r="W288" s="2" t="n">
        <v>0.0151070443971212</v>
      </c>
      <c r="X288" s="2" t="n">
        <v>0.138060869915284</v>
      </c>
      <c r="Y288" s="2" t="n">
        <v>0.137720524605534</v>
      </c>
      <c r="Z288" s="2" t="n">
        <v>0.121658050858372</v>
      </c>
      <c r="AA288" s="2" t="n">
        <v>0.0905781457963064</v>
      </c>
      <c r="AB288" s="2" t="n">
        <v>0.0821506374296323</v>
      </c>
      <c r="AC288" s="2" t="n">
        <v>0.0876967512765627</v>
      </c>
      <c r="AD288" s="2" t="n">
        <v>0.109741218586942</v>
      </c>
      <c r="AE288" s="2" t="n">
        <v>0.134111306893688</v>
      </c>
      <c r="AF288" s="2" t="n">
        <v>0.0982824946376776</v>
      </c>
      <c r="AG288" s="2" t="n">
        <v>-0.965409746455874</v>
      </c>
      <c r="AH288" s="3" t="b">
        <f aca="false">TRUE()</f>
        <v>1</v>
      </c>
      <c r="AI288" s="3" t="n">
        <v>0.236203603234379</v>
      </c>
      <c r="AJ288" s="3" t="b">
        <f aca="false">TRUE()</f>
        <v>1</v>
      </c>
      <c r="AK288" s="3" t="n">
        <v>-0.152776306646249</v>
      </c>
      <c r="AL288" s="3" t="b">
        <f aca="false">TRUE()</f>
        <v>1</v>
      </c>
      <c r="AM288" s="3" t="n">
        <v>1.9287407653872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3</v>
      </c>
      <c r="E289" s="2" t="n">
        <v>3</v>
      </c>
      <c r="F289" s="2" t="n">
        <v>26.565051177078</v>
      </c>
      <c r="G289" s="2" t="n">
        <v>0.679571663920923</v>
      </c>
      <c r="H289" s="2" t="n">
        <v>0.993805122074304</v>
      </c>
      <c r="I289" s="2" t="n">
        <v>0.0678217087039327</v>
      </c>
      <c r="J289" s="2" t="n">
        <v>0.226628393515251</v>
      </c>
      <c r="K289" s="2" t="n">
        <v>6.24091742353099</v>
      </c>
      <c r="L289" s="2" t="n">
        <v>0.596</v>
      </c>
      <c r="M289" s="2" t="n">
        <v>0.094</v>
      </c>
      <c r="N289" s="2" t="n">
        <v>13.19</v>
      </c>
      <c r="O289" s="2" t="s">
        <v>41</v>
      </c>
      <c r="P289" s="2" t="n">
        <v>226.1</v>
      </c>
      <c r="Q289" s="2" t="n">
        <v>66.4</v>
      </c>
      <c r="R289" s="2" t="n">
        <v>9.706</v>
      </c>
      <c r="S289" s="2" t="n">
        <v>-1</v>
      </c>
      <c r="T289" s="2" t="n">
        <v>1.05765116340437</v>
      </c>
      <c r="U289" s="2" t="n">
        <v>2.42523244702456</v>
      </c>
      <c r="V289" s="2" t="n">
        <v>0.0437481029598328</v>
      </c>
      <c r="W289" s="2" t="n">
        <v>0.0757133712058147</v>
      </c>
      <c r="X289" s="2" t="n">
        <v>0.105729025909183</v>
      </c>
      <c r="Y289" s="2" t="n">
        <v>0.0575890410201794</v>
      </c>
      <c r="Z289" s="2" t="n">
        <v>0.122776919233608</v>
      </c>
      <c r="AA289" s="2" t="n">
        <v>0.102755961254943</v>
      </c>
      <c r="AB289" s="2" t="n">
        <v>0.0476095713422571</v>
      </c>
      <c r="AC289" s="2" t="n">
        <v>0.0374634099856754</v>
      </c>
      <c r="AD289" s="2" t="n">
        <v>0.0475764907490969</v>
      </c>
      <c r="AE289" s="2" t="n">
        <v>0.151508791379025</v>
      </c>
      <c r="AF289" s="2" t="n">
        <v>0.326990789126033</v>
      </c>
      <c r="AG289" s="2" t="n">
        <v>1.27441772960434</v>
      </c>
      <c r="AH289" s="3" t="b">
        <f aca="false">TRUE()</f>
        <v>1</v>
      </c>
      <c r="AI289" s="3" t="n">
        <v>-0.949882205483871</v>
      </c>
      <c r="AJ289" s="3" t="b">
        <f aca="false">TRUE()</f>
        <v>1</v>
      </c>
      <c r="AK289" s="3" t="n">
        <v>-0.473838842063768</v>
      </c>
      <c r="AL289" s="3" t="b">
        <f aca="false">TRUE()</f>
        <v>1</v>
      </c>
      <c r="AM289" s="3" t="n">
        <v>-1.3265449539420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3</v>
      </c>
      <c r="E290" s="2" t="n">
        <v>5</v>
      </c>
      <c r="F290" s="2" t="n">
        <v>18.434948822922</v>
      </c>
      <c r="G290" s="2" t="n">
        <v>0.738955823293173</v>
      </c>
      <c r="H290" s="2" t="n">
        <v>0.98522412451955</v>
      </c>
      <c r="I290" s="2" t="n">
        <v>0.115691889496923</v>
      </c>
      <c r="J290" s="2" t="n">
        <v>0.330524521866398</v>
      </c>
      <c r="K290" s="2" t="n">
        <v>3.4329210379186</v>
      </c>
      <c r="L290" s="2" t="n">
        <v>0.49</v>
      </c>
      <c r="M290" s="2" t="n">
        <v>0.092</v>
      </c>
      <c r="N290" s="2" t="n">
        <v>7.418</v>
      </c>
      <c r="O290" s="2" t="s">
        <v>41</v>
      </c>
      <c r="P290" s="2" t="n">
        <v>298.1</v>
      </c>
      <c r="Q290" s="2" t="n">
        <v>62.5</v>
      </c>
      <c r="R290" s="2" t="n">
        <v>12.795</v>
      </c>
      <c r="S290" s="2" t="n">
        <v>-1</v>
      </c>
      <c r="T290" s="2" t="n">
        <v>0.262607466518532</v>
      </c>
      <c r="U290" s="2" t="n">
        <v>-0.0158958351695535</v>
      </c>
      <c r="V290" s="2" t="n">
        <v>0.0660947597588343</v>
      </c>
      <c r="W290" s="2" t="n">
        <v>0.0305378768903524</v>
      </c>
      <c r="X290" s="2" t="n">
        <v>0.0382652489885666</v>
      </c>
      <c r="Y290" s="2" t="n">
        <v>0.148139713002595</v>
      </c>
      <c r="Z290" s="2" t="n">
        <v>0.156333873207215</v>
      </c>
      <c r="AA290" s="2" t="n">
        <v>0.14698251387707</v>
      </c>
      <c r="AB290" s="2" t="n">
        <v>0.106226273158581</v>
      </c>
      <c r="AC290" s="2" t="n">
        <v>0.0968279551692284</v>
      </c>
      <c r="AD290" s="2" t="n">
        <v>0.0994961000248333</v>
      </c>
      <c r="AE290" s="2" t="n">
        <v>0.0913648174001811</v>
      </c>
      <c r="AF290" s="2" t="n">
        <v>0.116363505171731</v>
      </c>
      <c r="AG290" s="2" t="n">
        <v>-0.781551325121908</v>
      </c>
      <c r="AH290" s="3" t="b">
        <f aca="false">TRUE()</f>
        <v>1</v>
      </c>
      <c r="AI290" s="3" t="n">
        <v>-2.05273392236224</v>
      </c>
      <c r="AJ290" s="3" t="b">
        <f aca="false">TRUE()</f>
        <v>1</v>
      </c>
      <c r="AK290" s="3" t="n">
        <v>-0.554104475918148</v>
      </c>
      <c r="AL290" s="3" t="b">
        <f aca="false">TRUE()</f>
        <v>1</v>
      </c>
      <c r="AM290" s="3" t="n">
        <v>-0.6507070883373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3</v>
      </c>
      <c r="E291" s="2" t="n">
        <v>6</v>
      </c>
      <c r="F291" s="2" t="n">
        <v>18.434948822922</v>
      </c>
      <c r="G291" s="2" t="n">
        <v>0.8464</v>
      </c>
      <c r="H291" s="2" t="n">
        <v>0.983440111686946</v>
      </c>
      <c r="I291" s="2" t="n">
        <v>0.166307091151827</v>
      </c>
      <c r="J291" s="2" t="n">
        <v>0.404575408268414</v>
      </c>
      <c r="K291" s="2" t="n">
        <v>3.67612764935088</v>
      </c>
      <c r="L291" s="2" t="n">
        <v>0.68</v>
      </c>
      <c r="M291" s="2" t="n">
        <v>0.093</v>
      </c>
      <c r="N291" s="2" t="n">
        <v>8.064</v>
      </c>
      <c r="O291" s="2" t="s">
        <v>41</v>
      </c>
      <c r="P291" s="2" t="n">
        <v>225.6</v>
      </c>
      <c r="Q291" s="2" t="n">
        <v>126.4</v>
      </c>
      <c r="R291" s="2" t="n">
        <v>9.681</v>
      </c>
      <c r="S291" s="2" t="n">
        <v>4.08103906496552E-006</v>
      </c>
      <c r="T291" s="2" t="n">
        <v>2.1280555976734</v>
      </c>
      <c r="U291" s="2" t="n">
        <v>5.94037198603861</v>
      </c>
      <c r="V291" s="2" t="n">
        <v>0.461688956051912</v>
      </c>
      <c r="W291" s="2" t="n">
        <v>0.348611077202809</v>
      </c>
      <c r="X291" s="2" t="n">
        <v>0.0888752117405544</v>
      </c>
      <c r="Y291" s="2" t="n">
        <v>0.0454995910142072</v>
      </c>
      <c r="Z291" s="2" t="n">
        <v>0.313772474146057</v>
      </c>
      <c r="AA291" s="2" t="n">
        <v>0.243347880754405</v>
      </c>
      <c r="AB291" s="2" t="n">
        <v>0.0599775184553354</v>
      </c>
      <c r="AC291" s="2" t="n">
        <v>0.0341531691478294</v>
      </c>
      <c r="AD291" s="2" t="n">
        <v>0.0323762487058936</v>
      </c>
      <c r="AE291" s="2" t="n">
        <v>0.0627744884282939</v>
      </c>
      <c r="AF291" s="2" t="n">
        <v>0.119223417607425</v>
      </c>
      <c r="AG291" s="2" t="n">
        <v>-0.603479419626724</v>
      </c>
      <c r="AH291" s="3" t="b">
        <f aca="false">TRUE()</f>
        <v>1</v>
      </c>
      <c r="AI291" s="3" t="n">
        <v>-0.0759242411651596</v>
      </c>
      <c r="AJ291" s="3" t="b">
        <f aca="false">TRUE()</f>
        <v>1</v>
      </c>
      <c r="AK291" s="3" t="n">
        <v>-0.513971658990958</v>
      </c>
      <c r="AL291" s="3" t="b">
        <f aca="false">TRUE()</f>
        <v>1</v>
      </c>
      <c r="AM291" s="3" t="n">
        <v>-1.3312382724532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4</v>
      </c>
      <c r="E292" s="2" t="n">
        <v>1</v>
      </c>
      <c r="F292" s="2" t="n">
        <v>17.1027289690524</v>
      </c>
      <c r="G292" s="2" t="n">
        <v>0.862581244196843</v>
      </c>
      <c r="H292" s="2" t="n">
        <v>0.985666113863466</v>
      </c>
      <c r="I292" s="2" t="n">
        <v>0.158941082646999</v>
      </c>
      <c r="J292" s="2" t="n">
        <v>0.361593072659207</v>
      </c>
      <c r="K292" s="2" t="n">
        <v>5.15060492511555</v>
      </c>
      <c r="L292" s="2" t="n">
        <v>0.845</v>
      </c>
      <c r="M292" s="2" t="n">
        <v>0.123</v>
      </c>
      <c r="N292" s="2" t="n">
        <v>11.095</v>
      </c>
      <c r="O292" s="2" t="s">
        <v>41</v>
      </c>
      <c r="P292" s="2" t="n">
        <v>450.2</v>
      </c>
      <c r="Q292" s="2" t="n">
        <v>94.5</v>
      </c>
      <c r="R292" s="2" t="n">
        <v>19.322</v>
      </c>
      <c r="S292" s="2" t="n">
        <v>0.836515796520052</v>
      </c>
      <c r="T292" s="2" t="n">
        <v>-0.704592275120462</v>
      </c>
      <c r="U292" s="2" t="n">
        <v>1.59563128774324</v>
      </c>
      <c r="V292" s="2" t="n">
        <v>0.0487606640892897</v>
      </c>
      <c r="W292" s="2" t="n">
        <v>0.0487606640892897</v>
      </c>
      <c r="X292" s="2" t="n">
        <v>0.0722326637177482</v>
      </c>
      <c r="Y292" s="2" t="n">
        <v>0.103784810829157</v>
      </c>
      <c r="Z292" s="2" t="n">
        <v>0.117806089752682</v>
      </c>
      <c r="AA292" s="2" t="n">
        <v>0.157927448061184</v>
      </c>
      <c r="AB292" s="2" t="n">
        <v>0.129448175417537</v>
      </c>
      <c r="AC292" s="2" t="n">
        <v>0.126865049313692</v>
      </c>
      <c r="AD292" s="2" t="n">
        <v>0.118030036430339</v>
      </c>
      <c r="AE292" s="2" t="n">
        <v>0.109062132176132</v>
      </c>
      <c r="AF292" s="2" t="n">
        <v>0.0648435943015285</v>
      </c>
      <c r="AG292" s="2" t="n">
        <v>0.476108740244821</v>
      </c>
      <c r="AH292" s="3" t="b">
        <f aca="false">TRUE()</f>
        <v>1</v>
      </c>
      <c r="AI292" s="3" t="n">
        <v>1.64077890303231</v>
      </c>
      <c r="AJ292" s="3" t="b">
        <f aca="false">TRUE()</f>
        <v>1</v>
      </c>
      <c r="AK292" s="3" t="n">
        <v>0.69001284882474</v>
      </c>
      <c r="AL292" s="3" t="b">
        <f aca="false">TRUE()</f>
        <v>1</v>
      </c>
      <c r="AM292" s="3" t="n">
        <v>0.77700040275255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4</v>
      </c>
      <c r="E293" s="2" t="n">
        <v>2</v>
      </c>
      <c r="F293" s="2" t="n">
        <v>26.565051177078</v>
      </c>
      <c r="G293" s="2" t="n">
        <v>0.870588235294118</v>
      </c>
      <c r="H293" s="2" t="n">
        <v>0.977742374122124</v>
      </c>
      <c r="I293" s="2" t="n">
        <v>0.185837724478111</v>
      </c>
      <c r="J293" s="2" t="n">
        <v>0.45672707934226</v>
      </c>
      <c r="K293" s="2" t="n">
        <v>3.09558986303144</v>
      </c>
      <c r="L293" s="2" t="n">
        <v>0.672</v>
      </c>
      <c r="M293" s="2" t="n">
        <v>0.097</v>
      </c>
      <c r="N293" s="2" t="n">
        <v>6.949</v>
      </c>
      <c r="O293" s="2" t="s">
        <v>41</v>
      </c>
      <c r="P293" s="2" t="n">
        <v>387.8</v>
      </c>
      <c r="Q293" s="2" t="n">
        <v>120.5</v>
      </c>
      <c r="R293" s="2" t="n">
        <v>16.646</v>
      </c>
      <c r="S293" s="2" t="n">
        <v>-1</v>
      </c>
      <c r="T293" s="2" t="n">
        <v>1.76120596068212</v>
      </c>
      <c r="U293" s="2" t="n">
        <v>5.7193719605328</v>
      </c>
      <c r="V293" s="2" t="n">
        <v>0.0871112750406978</v>
      </c>
      <c r="W293" s="2" t="n">
        <v>0.0419107485596142</v>
      </c>
      <c r="X293" s="2" t="n">
        <v>0.101243603463141</v>
      </c>
      <c r="Y293" s="2" t="n">
        <v>0.117099010967987</v>
      </c>
      <c r="Z293" s="2" t="n">
        <v>0.0983872248589233</v>
      </c>
      <c r="AA293" s="2" t="n">
        <v>0.128797846046341</v>
      </c>
      <c r="AB293" s="2" t="n">
        <v>0.198307652708414</v>
      </c>
      <c r="AC293" s="2" t="n">
        <v>0.122163810178071</v>
      </c>
      <c r="AD293" s="2" t="n">
        <v>0.102326200561635</v>
      </c>
      <c r="AE293" s="2" t="n">
        <v>0.0828664481723224</v>
      </c>
      <c r="AF293" s="2" t="n">
        <v>0.0488082030431652</v>
      </c>
      <c r="AG293" s="2" t="n">
        <v>-1.02853969744177</v>
      </c>
      <c r="AH293" s="3" t="b">
        <f aca="false">TRUE()</f>
        <v>1</v>
      </c>
      <c r="AI293" s="3" t="n">
        <v>-0.159158333005037</v>
      </c>
      <c r="AJ293" s="3" t="b">
        <f aca="false">TRUE()</f>
        <v>1</v>
      </c>
      <c r="AK293" s="3" t="n">
        <v>-0.353440391282198</v>
      </c>
      <c r="AL293" s="3" t="b">
        <f aca="false">TRUE()</f>
        <v>1</v>
      </c>
      <c r="AM293" s="3" t="n">
        <v>0.19127425256181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4</v>
      </c>
      <c r="E294" s="2" t="n">
        <v>3</v>
      </c>
      <c r="F294" s="2" t="n">
        <v>26.565051177078</v>
      </c>
      <c r="G294" s="2" t="n">
        <v>0.800595238095238</v>
      </c>
      <c r="H294" s="2" t="n">
        <v>0.972900263472437</v>
      </c>
      <c r="I294" s="2" t="n">
        <v>0.203748624350838</v>
      </c>
      <c r="J294" s="2" t="n">
        <v>0.439102330174542</v>
      </c>
      <c r="K294" s="2" t="n">
        <v>3.4225268361461</v>
      </c>
      <c r="L294" s="2" t="n">
        <v>0.703</v>
      </c>
      <c r="M294" s="2" t="n">
        <v>0.147</v>
      </c>
      <c r="N294" s="2" t="n">
        <v>7.705</v>
      </c>
      <c r="O294" s="2" t="s">
        <v>41</v>
      </c>
      <c r="P294" s="2" t="n">
        <v>480.8</v>
      </c>
      <c r="Q294" s="2" t="n">
        <v>73</v>
      </c>
      <c r="R294" s="2" t="n">
        <v>20.636</v>
      </c>
      <c r="S294" s="2" t="n">
        <v>-1</v>
      </c>
      <c r="T294" s="2" t="n">
        <v>-0.792418551976759</v>
      </c>
      <c r="U294" s="2" t="n">
        <v>1.64543546631796</v>
      </c>
      <c r="V294" s="2" t="n">
        <v>0.0540228083651013</v>
      </c>
      <c r="W294" s="2" t="n">
        <v>0.0152039085226082</v>
      </c>
      <c r="X294" s="2" t="n">
        <v>0.175561241180688</v>
      </c>
      <c r="Y294" s="2" t="n">
        <v>0.0979519104279213</v>
      </c>
      <c r="Z294" s="2" t="n">
        <v>0.108722922081816</v>
      </c>
      <c r="AA294" s="2" t="n">
        <v>0.148913138078717</v>
      </c>
      <c r="AB294" s="2" t="n">
        <v>0.150470227204393</v>
      </c>
      <c r="AC294" s="2" t="n">
        <v>0.157511373234298</v>
      </c>
      <c r="AD294" s="2" t="n">
        <v>0.0994564179982596</v>
      </c>
      <c r="AE294" s="2" t="n">
        <v>0.0324498926369098</v>
      </c>
      <c r="AF294" s="2" t="n">
        <v>0.0289628771569978</v>
      </c>
      <c r="AG294" s="2" t="n">
        <v>-0.789161789758664</v>
      </c>
      <c r="AH294" s="3" t="b">
        <f aca="false">TRUE()</f>
        <v>1</v>
      </c>
      <c r="AI294" s="3" t="n">
        <v>0.163373772874486</v>
      </c>
      <c r="AJ294" s="3" t="b">
        <f aca="false">TRUE()</f>
        <v>1</v>
      </c>
      <c r="AK294" s="3" t="n">
        <v>1.6532004550773</v>
      </c>
      <c r="AL294" s="3" t="b">
        <f aca="false">TRUE()</f>
        <v>1</v>
      </c>
      <c r="AM294" s="3" t="n">
        <v>1.0642314956345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4</v>
      </c>
      <c r="E295" s="2" t="n">
        <v>4</v>
      </c>
      <c r="F295" s="2" t="n">
        <v>27.8972710309476</v>
      </c>
      <c r="G295" s="2" t="n">
        <v>0.733039647577093</v>
      </c>
      <c r="H295" s="2" t="n">
        <v>0.975023590120588</v>
      </c>
      <c r="I295" s="2" t="n">
        <v>0.129313391262165</v>
      </c>
      <c r="J295" s="2" t="n">
        <v>0.351492406775057</v>
      </c>
      <c r="K295" s="2" t="n">
        <v>5.02326657890398</v>
      </c>
      <c r="L295" s="2" t="n">
        <v>0.788</v>
      </c>
      <c r="M295" s="2" t="n">
        <v>0.126</v>
      </c>
      <c r="N295" s="2" t="n">
        <v>10.787</v>
      </c>
      <c r="O295" s="2" t="s">
        <v>41</v>
      </c>
      <c r="P295" s="2" t="n">
        <v>408.7</v>
      </c>
      <c r="Q295" s="2" t="n">
        <v>78</v>
      </c>
      <c r="R295" s="2" t="n">
        <v>17.542</v>
      </c>
      <c r="S295" s="2" t="n">
        <v>0.822614662765587</v>
      </c>
      <c r="T295" s="2" t="n">
        <v>-1.03168653116986</v>
      </c>
      <c r="U295" s="2" t="n">
        <v>2.24874361984601</v>
      </c>
      <c r="V295" s="2" t="n">
        <v>0.116223314687858</v>
      </c>
      <c r="W295" s="2" t="n">
        <v>0.0464188380135927</v>
      </c>
      <c r="X295" s="2" t="n">
        <v>0.117619004937946</v>
      </c>
      <c r="Y295" s="2" t="n">
        <v>0.121678788147328</v>
      </c>
      <c r="Z295" s="2" t="n">
        <v>0.136694678962424</v>
      </c>
      <c r="AA295" s="2" t="n">
        <v>0.122773903705661</v>
      </c>
      <c r="AB295" s="2" t="n">
        <v>0.10997440828031</v>
      </c>
      <c r="AC295" s="2" t="n">
        <v>0.125912703247109</v>
      </c>
      <c r="AD295" s="2" t="n">
        <v>0.10316446428044</v>
      </c>
      <c r="AE295" s="2" t="n">
        <v>0.111651497796673</v>
      </c>
      <c r="AF295" s="2" t="n">
        <v>0.0505305506421086</v>
      </c>
      <c r="AG295" s="2" t="n">
        <v>0.382873684590037</v>
      </c>
      <c r="AH295" s="3" t="b">
        <f aca="false">TRUE()</f>
        <v>1</v>
      </c>
      <c r="AI295" s="3" t="n">
        <v>1.04773599867318</v>
      </c>
      <c r="AJ295" s="3" t="b">
        <f aca="false">TRUE()</f>
        <v>1</v>
      </c>
      <c r="AK295" s="3" t="n">
        <v>0.81041129960631</v>
      </c>
      <c r="AL295" s="3" t="b">
        <f aca="false">TRUE()</f>
        <v>1</v>
      </c>
      <c r="AM295" s="3" t="n">
        <v>0.38745496632762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4</v>
      </c>
      <c r="E296" s="2" t="n">
        <v>5</v>
      </c>
      <c r="F296" s="2" t="n">
        <v>23.6293777306568</v>
      </c>
      <c r="G296" s="2" t="n">
        <v>0.806642941874259</v>
      </c>
      <c r="H296" s="2" t="n">
        <v>0.986248620495184</v>
      </c>
      <c r="I296" s="2" t="n">
        <v>0.180300476972076</v>
      </c>
      <c r="J296" s="2" t="n">
        <v>0.355048369902761</v>
      </c>
      <c r="K296" s="2" t="n">
        <v>4.51796267463767</v>
      </c>
      <c r="L296" s="2" t="n">
        <v>0.683</v>
      </c>
      <c r="M296" s="2" t="n">
        <v>0.089</v>
      </c>
      <c r="N296" s="2" t="n">
        <v>9.762</v>
      </c>
      <c r="O296" s="2" t="s">
        <v>41</v>
      </c>
      <c r="P296" s="2" t="n">
        <v>424.2</v>
      </c>
      <c r="Q296" s="2" t="n">
        <v>60.3</v>
      </c>
      <c r="R296" s="2" t="n">
        <v>18.204</v>
      </c>
      <c r="S296" s="2" t="n">
        <v>-1</v>
      </c>
      <c r="T296" s="2" t="n">
        <v>-0.00519580111060966</v>
      </c>
      <c r="U296" s="2" t="n">
        <v>0.643186679986449</v>
      </c>
      <c r="V296" s="2" t="n">
        <v>0.0175551214159211</v>
      </c>
      <c r="W296" s="2" t="n">
        <v>0.0093033303610065</v>
      </c>
      <c r="X296" s="2" t="n">
        <v>0.176520483833503</v>
      </c>
      <c r="Y296" s="2" t="n">
        <v>0.13303427852236</v>
      </c>
      <c r="Z296" s="2" t="n">
        <v>0.101631924390445</v>
      </c>
      <c r="AA296" s="2" t="n">
        <v>0.0866442507118665</v>
      </c>
      <c r="AB296" s="2" t="n">
        <v>0.0916707414147662</v>
      </c>
      <c r="AC296" s="2" t="n">
        <v>0.12448570203307</v>
      </c>
      <c r="AD296" s="2" t="n">
        <v>0.0942972976639171</v>
      </c>
      <c r="AE296" s="2" t="n">
        <v>0.0992142515235941</v>
      </c>
      <c r="AF296" s="2" t="n">
        <v>0.0925010699064788</v>
      </c>
      <c r="AG296" s="2" t="n">
        <v>0.0128984254597345</v>
      </c>
      <c r="AH296" s="3" t="b">
        <f aca="false">TRUE()</f>
        <v>1</v>
      </c>
      <c r="AI296" s="3" t="n">
        <v>-0.0447114567252057</v>
      </c>
      <c r="AJ296" s="3" t="b">
        <f aca="false">TRUE()</f>
        <v>1</v>
      </c>
      <c r="AK296" s="3" t="n">
        <v>-0.674502926699718</v>
      </c>
      <c r="AL296" s="3" t="b">
        <f aca="false">TRUE()</f>
        <v>1</v>
      </c>
      <c r="AM296" s="3" t="n">
        <v>0.53294784017308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4</v>
      </c>
      <c r="E297" s="2" t="n">
        <v>6</v>
      </c>
      <c r="F297" s="2" t="n">
        <v>18.9246444160512</v>
      </c>
      <c r="G297" s="2" t="n">
        <v>0.78428927680798</v>
      </c>
      <c r="H297" s="2" t="n">
        <v>0.983060218033251</v>
      </c>
      <c r="I297" s="2" t="n">
        <v>0.166777941199171</v>
      </c>
      <c r="J297" s="2" t="n">
        <v>0.36722907651808</v>
      </c>
      <c r="K297" s="2" t="n">
        <v>4.10629521415961</v>
      </c>
      <c r="L297" s="2" t="n">
        <v>0.678</v>
      </c>
      <c r="M297" s="2" t="n">
        <v>0.108</v>
      </c>
      <c r="N297" s="2" t="n">
        <v>9.085</v>
      </c>
      <c r="O297" s="2" t="s">
        <v>41</v>
      </c>
      <c r="P297" s="2" t="n">
        <v>377.6</v>
      </c>
      <c r="Q297" s="2" t="n">
        <v>81.7</v>
      </c>
      <c r="R297" s="2" t="n">
        <v>16.206</v>
      </c>
      <c r="S297" s="2" t="n">
        <v>0.814783886059711</v>
      </c>
      <c r="T297" s="2" t="n">
        <v>-1.20004448585574</v>
      </c>
      <c r="U297" s="2" t="n">
        <v>1.36228890224818</v>
      </c>
      <c r="V297" s="2" t="n">
        <v>0.0992765241333397</v>
      </c>
      <c r="W297" s="2" t="n">
        <v>0.0149056005379654</v>
      </c>
      <c r="X297" s="2" t="n">
        <v>0.1505026001154</v>
      </c>
      <c r="Y297" s="2" t="n">
        <v>0.125421690113551</v>
      </c>
      <c r="Z297" s="2" t="n">
        <v>0.118073334650942</v>
      </c>
      <c r="AA297" s="2" t="n">
        <v>0.115026748299995</v>
      </c>
      <c r="AB297" s="2" t="n">
        <v>0.106001863033303</v>
      </c>
      <c r="AC297" s="2" t="n">
        <v>0.105687221775062</v>
      </c>
      <c r="AD297" s="2" t="n">
        <v>0.122896947506394</v>
      </c>
      <c r="AE297" s="2" t="n">
        <v>0.101315259937769</v>
      </c>
      <c r="AF297" s="2" t="n">
        <v>0.0550743345675856</v>
      </c>
      <c r="AG297" s="2" t="n">
        <v>-0.288517760087116</v>
      </c>
      <c r="AH297" s="3" t="b">
        <f aca="false">TRUE()</f>
        <v>1</v>
      </c>
      <c r="AI297" s="3" t="n">
        <v>-0.096732764125129</v>
      </c>
      <c r="AJ297" s="3" t="b">
        <f aca="false">TRUE()</f>
        <v>1</v>
      </c>
      <c r="AK297" s="3" t="n">
        <v>0.088020594916891</v>
      </c>
      <c r="AL297" s="3" t="b">
        <f aca="false">TRUE()</f>
        <v>1</v>
      </c>
      <c r="AM297" s="3" t="n">
        <v>0.095530554934484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5</v>
      </c>
      <c r="E298" s="2" t="n">
        <v>1</v>
      </c>
      <c r="F298" s="2" t="n">
        <v>17.1027289690524</v>
      </c>
      <c r="G298" s="2" t="n">
        <v>0.909836065573771</v>
      </c>
      <c r="H298" s="2" t="n">
        <v>0.966049212947912</v>
      </c>
      <c r="I298" s="2" t="n">
        <v>0.276034354425006</v>
      </c>
      <c r="J298" s="2" t="n">
        <v>0.534353949025472</v>
      </c>
      <c r="K298" s="2" t="n">
        <v>2.85120176374504</v>
      </c>
      <c r="L298" s="2" t="n">
        <v>0.722</v>
      </c>
      <c r="M298" s="2" t="n">
        <v>0.135</v>
      </c>
      <c r="N298" s="2" t="n">
        <v>6.404</v>
      </c>
      <c r="O298" s="2" t="s">
        <v>41</v>
      </c>
      <c r="P298" s="2" t="n">
        <v>448.8</v>
      </c>
      <c r="Q298" s="2" t="n">
        <v>96.5</v>
      </c>
      <c r="R298" s="2" t="n">
        <v>19.26</v>
      </c>
      <c r="S298" s="2" t="n">
        <v>0.884082954004581</v>
      </c>
      <c r="T298" s="2" t="n">
        <v>-0.432767218445698</v>
      </c>
      <c r="U298" s="2" t="n">
        <v>1.48823746756451</v>
      </c>
      <c r="V298" s="2" t="n">
        <v>0.0709124794075795</v>
      </c>
      <c r="W298" s="2" t="n">
        <v>0.0155124061941766</v>
      </c>
      <c r="X298" s="2" t="n">
        <v>0.152141544419794</v>
      </c>
      <c r="Y298" s="2" t="n">
        <v>0.117614234220991</v>
      </c>
      <c r="Z298" s="2" t="n">
        <v>0.10688899217411</v>
      </c>
      <c r="AA298" s="2" t="n">
        <v>0.108325818452342</v>
      </c>
      <c r="AB298" s="2" t="n">
        <v>0.108742572123467</v>
      </c>
      <c r="AC298" s="2" t="n">
        <v>0.118888425795979</v>
      </c>
      <c r="AD298" s="2" t="n">
        <v>0.112166316617806</v>
      </c>
      <c r="AE298" s="2" t="n">
        <v>0.117692523531346</v>
      </c>
      <c r="AF298" s="2" t="n">
        <v>0.0575395726641653</v>
      </c>
      <c r="AG298" s="2" t="n">
        <v>-1.20747666903143</v>
      </c>
      <c r="AH298" s="3" t="b">
        <f aca="false">TRUE()</f>
        <v>1</v>
      </c>
      <c r="AI298" s="3" t="n">
        <v>0.361054740994195</v>
      </c>
      <c r="AJ298" s="3" t="b">
        <f aca="false">TRUE()</f>
        <v>1</v>
      </c>
      <c r="AK298" s="3" t="n">
        <v>1.17160665195102</v>
      </c>
      <c r="AL298" s="3" t="b">
        <f aca="false">TRUE()</f>
        <v>1</v>
      </c>
      <c r="AM298" s="3" t="n">
        <v>0.76385911092135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5</v>
      </c>
      <c r="E299" s="2" t="n">
        <v>2</v>
      </c>
      <c r="F299" s="2" t="n">
        <v>18.434948822922</v>
      </c>
      <c r="G299" s="2" t="n">
        <v>0.804694835680751</v>
      </c>
      <c r="H299" s="2" t="n">
        <v>0.985328711723012</v>
      </c>
      <c r="I299" s="2" t="n">
        <v>0.151550873588616</v>
      </c>
      <c r="J299" s="2" t="n">
        <v>0.361037494986352</v>
      </c>
      <c r="K299" s="2" t="n">
        <v>4.93509500177256</v>
      </c>
      <c r="L299" s="2" t="n">
        <v>0.817</v>
      </c>
      <c r="M299" s="2" t="n">
        <v>0.117</v>
      </c>
      <c r="N299" s="2" t="n">
        <v>10.742</v>
      </c>
      <c r="O299" s="2" t="s">
        <v>41</v>
      </c>
      <c r="P299" s="2" t="n">
        <v>361.2</v>
      </c>
      <c r="Q299" s="2" t="n">
        <v>97.7</v>
      </c>
      <c r="R299" s="2" t="n">
        <v>15.504</v>
      </c>
      <c r="S299" s="2" t="n">
        <v>0.78940612833829</v>
      </c>
      <c r="T299" s="2" t="n">
        <v>1.37491175896242</v>
      </c>
      <c r="U299" s="2" t="n">
        <v>3.88144827122031</v>
      </c>
      <c r="V299" s="2" t="n">
        <v>0.138509846865715</v>
      </c>
      <c r="W299" s="2" t="n">
        <v>0.00414997032927156</v>
      </c>
      <c r="X299" s="2" t="n">
        <v>0.103082753420322</v>
      </c>
      <c r="Y299" s="2" t="n">
        <v>0.10677883805003</v>
      </c>
      <c r="Z299" s="2" t="n">
        <v>0.113636791234552</v>
      </c>
      <c r="AA299" s="2" t="n">
        <v>0.12093413785601</v>
      </c>
      <c r="AB299" s="2" t="n">
        <v>0.238929348174052</v>
      </c>
      <c r="AC299" s="2" t="n">
        <v>0.077810174147666</v>
      </c>
      <c r="AD299" s="2" t="n">
        <v>0.0397663138019695</v>
      </c>
      <c r="AE299" s="2" t="n">
        <v>0.045193374459726</v>
      </c>
      <c r="AF299" s="2" t="n">
        <v>0.153868268855672</v>
      </c>
      <c r="AG299" s="2" t="n">
        <v>0.31831589704535</v>
      </c>
      <c r="AH299" s="3" t="b">
        <f aca="false">TRUE()</f>
        <v>1</v>
      </c>
      <c r="AI299" s="3" t="n">
        <v>1.34945958159274</v>
      </c>
      <c r="AJ299" s="3" t="b">
        <f aca="false">TRUE()</f>
        <v>1</v>
      </c>
      <c r="AK299" s="3" t="n">
        <v>0.449215947261601</v>
      </c>
      <c r="AL299" s="3" t="b">
        <f aca="false">TRUE()</f>
        <v>1</v>
      </c>
      <c r="AM299" s="3" t="n">
        <v>-0.058410292231030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6</v>
      </c>
      <c r="E300" s="2" t="n">
        <v>0</v>
      </c>
      <c r="F300" s="2" t="n">
        <v>24.2277453179541</v>
      </c>
      <c r="G300" s="2" t="n">
        <v>0.712591240875912</v>
      </c>
      <c r="H300" s="2" t="n">
        <v>0.97377974290452</v>
      </c>
      <c r="I300" s="2" t="n">
        <v>0.158545931830064</v>
      </c>
      <c r="J300" s="2" t="n">
        <v>0.37450914628668</v>
      </c>
      <c r="K300" s="2" t="n">
        <v>4.65171699206989</v>
      </c>
      <c r="L300" s="2" t="n">
        <v>0.768</v>
      </c>
      <c r="M300" s="2" t="n">
        <v>0.1</v>
      </c>
      <c r="N300" s="2" t="n">
        <v>10.179</v>
      </c>
      <c r="O300" s="2" t="s">
        <v>41</v>
      </c>
      <c r="P300" s="2" t="n">
        <v>328.2</v>
      </c>
      <c r="Q300" s="2" t="n">
        <v>75.8</v>
      </c>
      <c r="R300" s="2" t="n">
        <v>14.086</v>
      </c>
      <c r="S300" s="2" t="n">
        <v>0.701190015996874</v>
      </c>
      <c r="T300" s="2" t="n">
        <v>-0.865719072376589</v>
      </c>
      <c r="U300" s="2" t="n">
        <v>1.09778102171783</v>
      </c>
      <c r="V300" s="2" t="n">
        <v>0.0158694681371654</v>
      </c>
      <c r="W300" s="2" t="n">
        <v>0.0158694681371654</v>
      </c>
      <c r="X300" s="2" t="n">
        <v>0.0861830688630827</v>
      </c>
      <c r="Y300" s="2" t="n">
        <v>0.104292788382613</v>
      </c>
      <c r="Z300" s="2" t="n">
        <v>0.114853719749205</v>
      </c>
      <c r="AA300" s="2" t="n">
        <v>0.134172754071466</v>
      </c>
      <c r="AB300" s="2" t="n">
        <v>0.153995534811177</v>
      </c>
      <c r="AC300" s="2" t="n">
        <v>0.125877155977943</v>
      </c>
      <c r="AD300" s="2" t="n">
        <v>0.118167999980453</v>
      </c>
      <c r="AE300" s="2" t="n">
        <v>0.123313757985837</v>
      </c>
      <c r="AF300" s="2" t="n">
        <v>0.0391432201782229</v>
      </c>
      <c r="AG300" s="2" t="n">
        <v>0.110831150368392</v>
      </c>
      <c r="AH300" s="3" t="b">
        <f aca="false">TRUE()</f>
        <v>1</v>
      </c>
      <c r="AI300" s="3" t="n">
        <v>0.83965076907349</v>
      </c>
      <c r="AJ300" s="3" t="b">
        <f aca="false">TRUE()</f>
        <v>1</v>
      </c>
      <c r="AK300" s="3" t="n">
        <v>-0.233041940500628</v>
      </c>
      <c r="AL300" s="3" t="b">
        <f aca="false">TRUE()</f>
        <v>1</v>
      </c>
      <c r="AM300" s="3" t="n">
        <v>-0.36816931396651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8</v>
      </c>
      <c r="E301" s="2" t="n">
        <v>1</v>
      </c>
      <c r="F301" s="2" t="n">
        <v>18.434948822922</v>
      </c>
      <c r="G301" s="2" t="n">
        <v>0.809954751131222</v>
      </c>
      <c r="H301" s="2" t="n">
        <v>0.982527785552068</v>
      </c>
      <c r="I301" s="2" t="n">
        <v>0.168822132227848</v>
      </c>
      <c r="J301" s="2" t="n">
        <v>0.398171789405666</v>
      </c>
      <c r="K301" s="2" t="n">
        <v>3.67381787026473</v>
      </c>
      <c r="L301" s="2" t="n">
        <v>0.701</v>
      </c>
      <c r="M301" s="2" t="n">
        <v>0.094</v>
      </c>
      <c r="N301" s="2" t="n">
        <v>8.16</v>
      </c>
      <c r="O301" s="2" t="s">
        <v>41</v>
      </c>
      <c r="P301" s="2" t="n">
        <v>288.1</v>
      </c>
      <c r="Q301" s="2" t="n">
        <v>95.2</v>
      </c>
      <c r="R301" s="2" t="n">
        <v>12.365</v>
      </c>
      <c r="S301" s="2" t="n">
        <v>-1</v>
      </c>
      <c r="T301" s="2" t="n">
        <v>0.235106642819174</v>
      </c>
      <c r="U301" s="2" t="n">
        <v>-0.0467850154884402</v>
      </c>
      <c r="V301" s="2" t="n">
        <v>0.178026119759898</v>
      </c>
      <c r="W301" s="2" t="n">
        <v>0.0225386654112445</v>
      </c>
      <c r="X301" s="2" t="n">
        <v>0.140013038196416</v>
      </c>
      <c r="Y301" s="2" t="n">
        <v>0.148900500001159</v>
      </c>
      <c r="Z301" s="2" t="n">
        <v>0.127963850159397</v>
      </c>
      <c r="AA301" s="2" t="n">
        <v>0.114217584934346</v>
      </c>
      <c r="AB301" s="2" t="n">
        <v>0.109200977824484</v>
      </c>
      <c r="AC301" s="2" t="n">
        <v>0.140084739157628</v>
      </c>
      <c r="AD301" s="2" t="n">
        <v>0.0825439128111601</v>
      </c>
      <c r="AE301" s="2" t="n">
        <v>0.0805927648620177</v>
      </c>
      <c r="AF301" s="2" t="n">
        <v>0.0564826320533934</v>
      </c>
      <c r="AG301" s="2" t="n">
        <v>-0.605170602118521</v>
      </c>
      <c r="AH301" s="3" t="b">
        <f aca="false">TRUE()</f>
        <v>1</v>
      </c>
      <c r="AI301" s="3" t="n">
        <v>0.142565249914517</v>
      </c>
      <c r="AJ301" s="3" t="b">
        <f aca="false">TRUE()</f>
        <v>1</v>
      </c>
      <c r="AK301" s="3" t="n">
        <v>-0.473838842063768</v>
      </c>
      <c r="AL301" s="3" t="b">
        <f aca="false">TRUE()</f>
        <v>1</v>
      </c>
      <c r="AM301" s="3" t="n">
        <v>-0.74457345856024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68</v>
      </c>
      <c r="E302" s="2" t="n">
        <v>2</v>
      </c>
      <c r="F302" s="2" t="n">
        <v>21.3706222693432</v>
      </c>
      <c r="G302" s="2" t="n">
        <v>0.910112359550562</v>
      </c>
      <c r="H302" s="2" t="n">
        <v>0.977662992038367</v>
      </c>
      <c r="I302" s="2" t="n">
        <v>0.210474292088874</v>
      </c>
      <c r="J302" s="2" t="n">
        <v>0.446939900271449</v>
      </c>
      <c r="K302" s="2" t="n">
        <v>3.02889909906951</v>
      </c>
      <c r="L302" s="2" t="n">
        <v>0.655</v>
      </c>
      <c r="M302" s="2" t="n">
        <v>0.101</v>
      </c>
      <c r="N302" s="2" t="n">
        <v>6.673</v>
      </c>
      <c r="O302" s="2" t="s">
        <v>41</v>
      </c>
      <c r="P302" s="2" t="n">
        <v>333.6</v>
      </c>
      <c r="Q302" s="2" t="n">
        <v>76.8</v>
      </c>
      <c r="R302" s="2" t="n">
        <v>14.319</v>
      </c>
      <c r="S302" s="2" t="n">
        <v>0.778474645246651</v>
      </c>
      <c r="T302" s="2" t="n">
        <v>0.406558380691578</v>
      </c>
      <c r="U302" s="2" t="n">
        <v>-0.239347508339347</v>
      </c>
      <c r="V302" s="2" t="n">
        <v>0.0947931041575181</v>
      </c>
      <c r="W302" s="2" t="n">
        <v>0.0333596090789907</v>
      </c>
      <c r="X302" s="2" t="n">
        <v>0.193877283706937</v>
      </c>
      <c r="Y302" s="2" t="n">
        <v>0.207950780689999</v>
      </c>
      <c r="Z302" s="2" t="n">
        <v>0.113345388973564</v>
      </c>
      <c r="AA302" s="2" t="n">
        <v>0.0652273776030604</v>
      </c>
      <c r="AB302" s="2" t="n">
        <v>0.0202523063602487</v>
      </c>
      <c r="AC302" s="2" t="n">
        <v>0.0385402818663249</v>
      </c>
      <c r="AD302" s="2" t="n">
        <v>0.0915176369888319</v>
      </c>
      <c r="AE302" s="2" t="n">
        <v>0.13679282333974</v>
      </c>
      <c r="AF302" s="2" t="n">
        <v>0.132496120471294</v>
      </c>
      <c r="AG302" s="2" t="n">
        <v>-1.07736958470385</v>
      </c>
      <c r="AH302" s="3" t="b">
        <f aca="false">TRUE()</f>
        <v>1</v>
      </c>
      <c r="AI302" s="3" t="n">
        <v>-0.336030778164776</v>
      </c>
      <c r="AJ302" s="3" t="b">
        <f aca="false">TRUE()</f>
        <v>1</v>
      </c>
      <c r="AK302" s="3" t="n">
        <v>-0.192909123573438</v>
      </c>
      <c r="AL302" s="3" t="b">
        <f aca="false">TRUE()</f>
        <v>1</v>
      </c>
      <c r="AM302" s="3" t="n">
        <v>-0.31748147404616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9</v>
      </c>
      <c r="E303" s="2" t="n">
        <v>1</v>
      </c>
      <c r="F303" s="2" t="n">
        <v>18.434948822922</v>
      </c>
      <c r="G303" s="2" t="n">
        <v>0.772397094430993</v>
      </c>
      <c r="H303" s="2" t="n">
        <v>0.989095545356525</v>
      </c>
      <c r="I303" s="2" t="n">
        <v>0.116680096170789</v>
      </c>
      <c r="J303" s="2" t="n">
        <v>0.313245033758952</v>
      </c>
      <c r="K303" s="2" t="n">
        <v>4.59592650150808</v>
      </c>
      <c r="L303" s="2" t="n">
        <v>0.628</v>
      </c>
      <c r="M303" s="2" t="n">
        <v>0.063</v>
      </c>
      <c r="N303" s="2" t="n">
        <v>9.961</v>
      </c>
      <c r="O303" s="2" t="s">
        <v>41</v>
      </c>
      <c r="P303" s="2" t="n">
        <v>417.2</v>
      </c>
      <c r="Q303" s="2" t="n">
        <v>67.2</v>
      </c>
      <c r="R303" s="2" t="n">
        <v>17.907</v>
      </c>
      <c r="S303" s="2" t="n">
        <v>-1</v>
      </c>
      <c r="T303" s="2" t="n">
        <v>-0.130509155292178</v>
      </c>
      <c r="U303" s="2" t="n">
        <v>0.13800291984594</v>
      </c>
      <c r="V303" s="2" t="n">
        <v>0.0110787520693263</v>
      </c>
      <c r="W303" s="2" t="n">
        <v>0.0203713986302558</v>
      </c>
      <c r="X303" s="2" t="n">
        <v>0.120209109829924</v>
      </c>
      <c r="Y303" s="2" t="n">
        <v>0.0997428855150213</v>
      </c>
      <c r="Z303" s="2" t="n">
        <v>0.117317681675436</v>
      </c>
      <c r="AA303" s="2" t="n">
        <v>0.120128560213746</v>
      </c>
      <c r="AB303" s="2" t="n">
        <v>0.149901706386958</v>
      </c>
      <c r="AC303" s="2" t="n">
        <v>0.148595188592421</v>
      </c>
      <c r="AD303" s="2" t="n">
        <v>0.112683990994099</v>
      </c>
      <c r="AE303" s="2" t="n">
        <v>0.0712223246785091</v>
      </c>
      <c r="AF303" s="2" t="n">
        <v>0.0601985521138847</v>
      </c>
      <c r="AG303" s="2" t="n">
        <v>0.0699822651166889</v>
      </c>
      <c r="AH303" s="3" t="b">
        <f aca="false">TRUE()</f>
        <v>1</v>
      </c>
      <c r="AI303" s="3" t="n">
        <v>-0.616945838124362</v>
      </c>
      <c r="AJ303" s="3" t="b">
        <f aca="false">TRUE()</f>
        <v>1</v>
      </c>
      <c r="AK303" s="3" t="n">
        <v>-1.71795616680666</v>
      </c>
      <c r="AL303" s="3" t="b">
        <f aca="false">TRUE()</f>
        <v>1</v>
      </c>
      <c r="AM303" s="3" t="n">
        <v>0.46724138101706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9</v>
      </c>
      <c r="E304" s="2" t="n">
        <v>2</v>
      </c>
      <c r="F304" s="2" t="n">
        <v>26.565051177078</v>
      </c>
      <c r="G304" s="2" t="n">
        <v>0.662873399715505</v>
      </c>
      <c r="H304" s="2" t="n">
        <v>0.995962165416198</v>
      </c>
      <c r="I304" s="2" t="n">
        <v>0.0681048700466696</v>
      </c>
      <c r="J304" s="2" t="n">
        <v>0.209585157825048</v>
      </c>
      <c r="K304" s="2" t="n">
        <v>4.85947784009241</v>
      </c>
      <c r="L304" s="2" t="n">
        <v>0.404</v>
      </c>
      <c r="M304" s="2" t="n">
        <v>0.113</v>
      </c>
      <c r="N304" s="2" t="n">
        <v>10.432</v>
      </c>
      <c r="O304" s="2" t="s">
        <v>41</v>
      </c>
      <c r="P304" s="2" t="n">
        <v>545.1</v>
      </c>
      <c r="Q304" s="2" t="n">
        <v>113.3</v>
      </c>
      <c r="R304" s="2" t="n">
        <v>23.394</v>
      </c>
      <c r="S304" s="2" t="n">
        <v>-1</v>
      </c>
      <c r="T304" s="2" t="n">
        <v>0.176989215224095</v>
      </c>
      <c r="U304" s="2" t="n">
        <v>1.81082111497059</v>
      </c>
      <c r="V304" s="2" t="n">
        <v>0.113471112775087</v>
      </c>
      <c r="W304" s="2" t="n">
        <v>0.0633204955064401</v>
      </c>
      <c r="X304" s="2" t="n">
        <v>0.0770564117833666</v>
      </c>
      <c r="Y304" s="2" t="n">
        <v>0.101730412251695</v>
      </c>
      <c r="Z304" s="2" t="n">
        <v>0.166884605142448</v>
      </c>
      <c r="AA304" s="2" t="n">
        <v>0.133848923196983</v>
      </c>
      <c r="AB304" s="2" t="n">
        <v>0.122481326821876</v>
      </c>
      <c r="AC304" s="2" t="n">
        <v>0.11776395028543</v>
      </c>
      <c r="AD304" s="2" t="n">
        <v>0.114131999735281</v>
      </c>
      <c r="AE304" s="2" t="n">
        <v>0.113629708541582</v>
      </c>
      <c r="AF304" s="2" t="n">
        <v>0.0524726622413389</v>
      </c>
      <c r="AG304" s="2" t="n">
        <v>0.262950247282692</v>
      </c>
      <c r="AH304" s="3" t="b">
        <f aca="false">TRUE()</f>
        <v>1</v>
      </c>
      <c r="AI304" s="3" t="n">
        <v>-2.94750040964092</v>
      </c>
      <c r="AJ304" s="3" t="b">
        <f aca="false">FALSE()</f>
        <v>0</v>
      </c>
      <c r="AK304" s="3" t="n">
        <v>0.288684679552841</v>
      </c>
      <c r="AL304" s="3" t="b">
        <f aca="false">TRUE()</f>
        <v>1</v>
      </c>
      <c r="AM304" s="3" t="n">
        <v>1.66779225616764</v>
      </c>
      <c r="AN304" s="3" t="b">
        <f aca="false">TRUE()</f>
        <v>1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69</v>
      </c>
      <c r="E305" s="2" t="n">
        <v>3</v>
      </c>
      <c r="F305" s="2" t="n">
        <v>18.434948822922</v>
      </c>
      <c r="G305" s="2" t="n">
        <v>0.778732545649839</v>
      </c>
      <c r="H305" s="2" t="n">
        <v>0.991629092062067</v>
      </c>
      <c r="I305" s="2" t="n">
        <v>0.0998160326484638</v>
      </c>
      <c r="J305" s="2" t="n">
        <v>0.289504605608734</v>
      </c>
      <c r="K305" s="2" t="n">
        <v>5.1655165892473</v>
      </c>
      <c r="L305" s="2" t="n">
        <v>0.638</v>
      </c>
      <c r="M305" s="2" t="n">
        <v>0.095</v>
      </c>
      <c r="N305" s="2" t="n">
        <v>11.072</v>
      </c>
      <c r="O305" s="2" t="s">
        <v>41</v>
      </c>
      <c r="P305" s="2" t="n">
        <v>507.7</v>
      </c>
      <c r="Q305" s="2" t="n">
        <v>239.8</v>
      </c>
      <c r="R305" s="2" t="n">
        <v>21.788</v>
      </c>
      <c r="S305" s="2" t="n">
        <v>-1</v>
      </c>
      <c r="T305" s="2" t="n">
        <v>4.75937169621826</v>
      </c>
      <c r="U305" s="2" t="n">
        <v>29.9723916937431</v>
      </c>
      <c r="V305" s="2" t="n">
        <v>0.145702302611651</v>
      </c>
      <c r="W305" s="2" t="n">
        <v>0.0475635826731922</v>
      </c>
      <c r="X305" s="2" t="n">
        <v>0.0697901934292806</v>
      </c>
      <c r="Y305" s="2" t="n">
        <v>0.105511431449175</v>
      </c>
      <c r="Z305" s="2" t="n">
        <v>0.174495333975892</v>
      </c>
      <c r="AA305" s="2" t="n">
        <v>0.131805771621998</v>
      </c>
      <c r="AB305" s="2" t="n">
        <v>0.129976995790958</v>
      </c>
      <c r="AC305" s="2" t="n">
        <v>0.128709743438289</v>
      </c>
      <c r="AD305" s="2" t="n">
        <v>0.111996191430368</v>
      </c>
      <c r="AE305" s="2" t="n">
        <v>0.100088501072585</v>
      </c>
      <c r="AF305" s="2" t="n">
        <v>0.0476258377914553</v>
      </c>
      <c r="AG305" s="2" t="n">
        <v>0.487026816979689</v>
      </c>
      <c r="AH305" s="3" t="b">
        <f aca="false">TRUE()</f>
        <v>1</v>
      </c>
      <c r="AI305" s="3" t="n">
        <v>-0.512903223324516</v>
      </c>
      <c r="AJ305" s="3" t="b">
        <f aca="false">TRUE()</f>
        <v>1</v>
      </c>
      <c r="AK305" s="3" t="n">
        <v>-0.433706025136578</v>
      </c>
      <c r="AL305" s="3" t="b">
        <f aca="false">TRUE()</f>
        <v>1</v>
      </c>
      <c r="AM305" s="3" t="n">
        <v>1.3167320315340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70</v>
      </c>
      <c r="E306" s="2" t="n">
        <v>1</v>
      </c>
      <c r="F306" s="2" t="n">
        <v>40.7321066997092</v>
      </c>
      <c r="G306" s="2" t="n">
        <v>0.63768115942029</v>
      </c>
      <c r="H306" s="2" t="n">
        <v>0.968265141840192</v>
      </c>
      <c r="I306" s="2" t="n">
        <v>0.124494533262994</v>
      </c>
      <c r="J306" s="2" t="n">
        <v>0.347660275843901</v>
      </c>
      <c r="K306" s="2" t="n">
        <v>3.46203722550545</v>
      </c>
      <c r="L306" s="2" t="n">
        <v>0.541</v>
      </c>
      <c r="M306" s="2" t="n">
        <v>0.077</v>
      </c>
      <c r="N306" s="2" t="n">
        <v>7.417</v>
      </c>
      <c r="O306" s="2" t="s">
        <v>41</v>
      </c>
      <c r="P306" s="2" t="n">
        <v>423.5</v>
      </c>
      <c r="Q306" s="2" t="n">
        <v>316.2</v>
      </c>
      <c r="R306" s="2" t="n">
        <v>18.177</v>
      </c>
      <c r="S306" s="2" t="n">
        <v>1.40607644046516E-010</v>
      </c>
      <c r="T306" s="2" t="n">
        <v>1.68937750002551</v>
      </c>
      <c r="U306" s="2" t="n">
        <v>1.79562321042516</v>
      </c>
      <c r="V306" s="2" t="n">
        <v>0.584315949901478</v>
      </c>
      <c r="W306" s="2" t="n">
        <v>0.388139847641451</v>
      </c>
      <c r="X306" s="2" t="n">
        <v>0.410165966574921</v>
      </c>
      <c r="Y306" s="2" t="n">
        <v>0.293061981210431</v>
      </c>
      <c r="Z306" s="2" t="n">
        <v>0.190099258706247</v>
      </c>
      <c r="AA306" s="2" t="n">
        <v>0.0108075351747641</v>
      </c>
      <c r="AB306" s="2" t="n">
        <v>0.0107097002266914</v>
      </c>
      <c r="AC306" s="2" t="n">
        <v>0.0197045527430039</v>
      </c>
      <c r="AD306" s="2" t="n">
        <v>0.0198553191055615</v>
      </c>
      <c r="AE306" s="2" t="n">
        <v>0.0342182327730099</v>
      </c>
      <c r="AF306" s="2" t="n">
        <v>0.0113774534853698</v>
      </c>
      <c r="AG306" s="2" t="n">
        <v>-0.760232928496868</v>
      </c>
      <c r="AH306" s="3" t="b">
        <f aca="false">TRUE()</f>
        <v>1</v>
      </c>
      <c r="AI306" s="3" t="n">
        <v>-1.52211658688303</v>
      </c>
      <c r="AJ306" s="3" t="b">
        <f aca="false">TRUE()</f>
        <v>1</v>
      </c>
      <c r="AK306" s="3" t="n">
        <v>-1.156096729826</v>
      </c>
      <c r="AL306" s="3" t="b">
        <f aca="false">TRUE()</f>
        <v>1</v>
      </c>
      <c r="AM306" s="3" t="n">
        <v>0.5263771942574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70</v>
      </c>
      <c r="E307" s="2" t="n">
        <v>2</v>
      </c>
      <c r="F307" s="2" t="n">
        <v>17.1027289690524</v>
      </c>
      <c r="G307" s="2" t="n">
        <v>0.904109589041096</v>
      </c>
      <c r="H307" s="2" t="n">
        <v>0.965673489568377</v>
      </c>
      <c r="I307" s="2" t="n">
        <v>0.268908191848066</v>
      </c>
      <c r="J307" s="2" t="n">
        <v>0.526819070477525</v>
      </c>
      <c r="K307" s="2" t="n">
        <v>2.16852689949678</v>
      </c>
      <c r="L307" s="2" t="n">
        <v>0.559</v>
      </c>
      <c r="M307" s="2" t="n">
        <v>0.097</v>
      </c>
      <c r="N307" s="2" t="n">
        <v>4.92</v>
      </c>
      <c r="O307" s="2" t="s">
        <v>41</v>
      </c>
      <c r="P307" s="2" t="n">
        <v>609.3</v>
      </c>
      <c r="Q307" s="2" t="n">
        <v>325.2</v>
      </c>
      <c r="R307" s="2" t="n">
        <v>26.149</v>
      </c>
      <c r="S307" s="2" t="n">
        <v>-1</v>
      </c>
      <c r="T307" s="2" t="n">
        <v>1.05619044949007</v>
      </c>
      <c r="U307" s="2" t="n">
        <v>0.565136545134018</v>
      </c>
      <c r="V307" s="2" t="n">
        <v>0.350401649661185</v>
      </c>
      <c r="W307" s="2" t="n">
        <v>0.135298160794902</v>
      </c>
      <c r="X307" s="2" t="n">
        <v>0.256593450123252</v>
      </c>
      <c r="Y307" s="2" t="n">
        <v>0.187715896636724</v>
      </c>
      <c r="Z307" s="2" t="n">
        <v>0.0917796020883891</v>
      </c>
      <c r="AA307" s="2" t="n">
        <v>0.0633479520506416</v>
      </c>
      <c r="AB307" s="2" t="n">
        <v>0.0816493502165407</v>
      </c>
      <c r="AC307" s="2" t="n">
        <v>0.11975445311254</v>
      </c>
      <c r="AD307" s="2" t="n">
        <v>0.123217797029887</v>
      </c>
      <c r="AE307" s="2" t="n">
        <v>0.0589249736416635</v>
      </c>
      <c r="AF307" s="2" t="n">
        <v>0.0170165251003622</v>
      </c>
      <c r="AG307" s="2" t="n">
        <v>-1.70732004579838</v>
      </c>
      <c r="AH307" s="3" t="b">
        <f aca="false">TRUE()</f>
        <v>1</v>
      </c>
      <c r="AI307" s="3" t="n">
        <v>-1.3348398802433</v>
      </c>
      <c r="AJ307" s="3" t="b">
        <f aca="false">TRUE()</f>
        <v>1</v>
      </c>
      <c r="AK307" s="3" t="n">
        <v>-0.353440391282198</v>
      </c>
      <c r="AL307" s="3" t="b">
        <f aca="false">TRUE()</f>
        <v>1</v>
      </c>
      <c r="AM307" s="3" t="n">
        <v>2.2704143529984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70</v>
      </c>
      <c r="E308" s="2" t="n">
        <v>4</v>
      </c>
      <c r="F308" s="2" t="n">
        <v>45</v>
      </c>
      <c r="G308" s="2" t="n">
        <v>0.664312617702448</v>
      </c>
      <c r="H308" s="2" t="n">
        <v>0.990705341552841</v>
      </c>
      <c r="I308" s="2" t="n">
        <v>0.0770122169762223</v>
      </c>
      <c r="J308" s="2" t="n">
        <v>0.216698895943615</v>
      </c>
      <c r="K308" s="2" t="n">
        <v>8.55322309023392</v>
      </c>
      <c r="L308" s="2" t="n">
        <v>0.764</v>
      </c>
      <c r="M308" s="2" t="n">
        <v>0.109</v>
      </c>
      <c r="N308" s="2" t="n">
        <v>17.788</v>
      </c>
      <c r="O308" s="2" t="s">
        <v>41</v>
      </c>
      <c r="P308" s="2" t="n">
        <v>451</v>
      </c>
      <c r="Q308" s="2" t="n">
        <v>85.4</v>
      </c>
      <c r="R308" s="2" t="n">
        <v>19.354</v>
      </c>
      <c r="S308" s="2" t="n">
        <v>0.849325344170778</v>
      </c>
      <c r="T308" s="2" t="n">
        <v>-0.150318554164298</v>
      </c>
      <c r="U308" s="2" t="n">
        <v>0.0804334134680143</v>
      </c>
      <c r="V308" s="2" t="n">
        <v>0.148919263348648</v>
      </c>
      <c r="W308" s="2" t="n">
        <v>0.0837090923020269</v>
      </c>
      <c r="X308" s="2" t="n">
        <v>0.0481774537142222</v>
      </c>
      <c r="Y308" s="2" t="n">
        <v>0.124402672735861</v>
      </c>
      <c r="Z308" s="2" t="n">
        <v>0.156554329371467</v>
      </c>
      <c r="AA308" s="2" t="n">
        <v>0.139732412547991</v>
      </c>
      <c r="AB308" s="2" t="n">
        <v>0.112963492460504</v>
      </c>
      <c r="AC308" s="2" t="n">
        <v>0.101655334629889</v>
      </c>
      <c r="AD308" s="2" t="n">
        <v>0.109993701401084</v>
      </c>
      <c r="AE308" s="2" t="n">
        <v>0.0947161954555503</v>
      </c>
      <c r="AF308" s="2" t="n">
        <v>0.111804407683431</v>
      </c>
      <c r="AG308" s="2" t="n">
        <v>2.96745014238381</v>
      </c>
      <c r="AH308" s="3" t="b">
        <f aca="false">FALSE()</f>
        <v>0</v>
      </c>
      <c r="AI308" s="3" t="n">
        <v>0.798033723153551</v>
      </c>
      <c r="AJ308" s="3" t="b">
        <f aca="false">TRUE()</f>
        <v>1</v>
      </c>
      <c r="AK308" s="3" t="n">
        <v>0.128153411844081</v>
      </c>
      <c r="AL308" s="3" t="b">
        <f aca="false">TRUE()</f>
        <v>1</v>
      </c>
      <c r="AM308" s="3" t="n">
        <v>0.784509712370386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70</v>
      </c>
      <c r="E309" s="2" t="n">
        <v>5</v>
      </c>
      <c r="F309" s="2" t="n">
        <v>26.565051177078</v>
      </c>
      <c r="G309" s="2" t="n">
        <v>0.860858257477243</v>
      </c>
      <c r="H309" s="2" t="n">
        <v>0.978886991453087</v>
      </c>
      <c r="I309" s="2" t="n">
        <v>0.227929848192179</v>
      </c>
      <c r="J309" s="2" t="n">
        <v>0.430595824495583</v>
      </c>
      <c r="K309" s="2" t="n">
        <v>3.97685073862837</v>
      </c>
      <c r="L309" s="2" t="n">
        <v>0.74</v>
      </c>
      <c r="M309" s="2" t="n">
        <v>0.116</v>
      </c>
      <c r="N309" s="2" t="n">
        <v>8.783</v>
      </c>
      <c r="O309" s="2" t="s">
        <v>41</v>
      </c>
      <c r="P309" s="2" t="n">
        <v>454.7</v>
      </c>
      <c r="Q309" s="2" t="n">
        <v>72.9</v>
      </c>
      <c r="R309" s="2" t="n">
        <v>19.516</v>
      </c>
      <c r="S309" s="2" t="n">
        <v>-1</v>
      </c>
      <c r="T309" s="2" t="n">
        <v>-0.451547169776119</v>
      </c>
      <c r="U309" s="2" t="n">
        <v>0.939022300116988</v>
      </c>
      <c r="V309" s="2" t="n">
        <v>0.0610672533066027</v>
      </c>
      <c r="W309" s="2" t="n">
        <v>0.0303645197140122</v>
      </c>
      <c r="X309" s="2" t="n">
        <v>0.0976817868543799</v>
      </c>
      <c r="Y309" s="2" t="n">
        <v>0.158293908327022</v>
      </c>
      <c r="Z309" s="2" t="n">
        <v>0.118872071722234</v>
      </c>
      <c r="AA309" s="2" t="n">
        <v>0.119282751112626</v>
      </c>
      <c r="AB309" s="2" t="n">
        <v>0.0961683114919057</v>
      </c>
      <c r="AC309" s="2" t="n">
        <v>0.0761234912807611</v>
      </c>
      <c r="AD309" s="2" t="n">
        <v>0.0800242980805634</v>
      </c>
      <c r="AE309" s="2" t="n">
        <v>0.0937258003080441</v>
      </c>
      <c r="AF309" s="2" t="n">
        <v>0.159827580822464</v>
      </c>
      <c r="AG309" s="2" t="n">
        <v>-0.383294889203487</v>
      </c>
      <c r="AH309" s="3" t="b">
        <f aca="false">TRUE()</f>
        <v>1</v>
      </c>
      <c r="AI309" s="3" t="n">
        <v>0.548331447633919</v>
      </c>
      <c r="AJ309" s="3" t="b">
        <f aca="false">TRUE()</f>
        <v>1</v>
      </c>
      <c r="AK309" s="3" t="n">
        <v>0.409083130334411</v>
      </c>
      <c r="AL309" s="3" t="b">
        <f aca="false">TRUE()</f>
        <v>1</v>
      </c>
      <c r="AM309" s="3" t="n">
        <v>0.81924026935284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70</v>
      </c>
      <c r="E310" s="2" t="n">
        <v>6</v>
      </c>
      <c r="F310" s="2" t="n">
        <v>29.7448812969422</v>
      </c>
      <c r="G310" s="2" t="n">
        <v>0.689189189189189</v>
      </c>
      <c r="H310" s="2" t="n">
        <v>0.984048357506826</v>
      </c>
      <c r="I310" s="2" t="n">
        <v>0.137310146981243</v>
      </c>
      <c r="J310" s="2" t="n">
        <v>0.298881639847348</v>
      </c>
      <c r="K310" s="2" t="n">
        <v>4.44677366983946</v>
      </c>
      <c r="L310" s="2" t="n">
        <v>0.57</v>
      </c>
      <c r="M310" s="2" t="n">
        <v>0.064</v>
      </c>
      <c r="N310" s="2" t="n">
        <v>9.619</v>
      </c>
      <c r="O310" s="2" t="s">
        <v>41</v>
      </c>
      <c r="P310" s="2" t="n">
        <v>435</v>
      </c>
      <c r="Q310" s="2" t="n">
        <v>79.6</v>
      </c>
      <c r="R310" s="2" t="n">
        <v>18.668</v>
      </c>
      <c r="S310" s="2" t="n">
        <v>-1</v>
      </c>
      <c r="T310" s="2" t="n">
        <v>0.122375630120987</v>
      </c>
      <c r="U310" s="2" t="n">
        <v>0.988089536941314</v>
      </c>
      <c r="V310" s="2" t="n">
        <v>0.0421697725371292</v>
      </c>
      <c r="W310" s="2" t="n">
        <v>0.0151830611288756</v>
      </c>
      <c r="X310" s="2" t="n">
        <v>0.136230112683364</v>
      </c>
      <c r="Y310" s="2" t="n">
        <v>0.120587313576551</v>
      </c>
      <c r="Z310" s="2" t="n">
        <v>0.10763362951453</v>
      </c>
      <c r="AA310" s="2" t="n">
        <v>0.117650617063497</v>
      </c>
      <c r="AB310" s="2" t="n">
        <v>0.112711820790843</v>
      </c>
      <c r="AC310" s="2" t="n">
        <v>0.130643340004293</v>
      </c>
      <c r="AD310" s="2" t="n">
        <v>0.122453549914985</v>
      </c>
      <c r="AE310" s="2" t="n">
        <v>0.0979408377572277</v>
      </c>
      <c r="AF310" s="2" t="n">
        <v>0.0541487786947108</v>
      </c>
      <c r="AG310" s="2" t="n">
        <v>-0.0392250002155288</v>
      </c>
      <c r="AH310" s="3" t="b">
        <f aca="false">TRUE()</f>
        <v>1</v>
      </c>
      <c r="AI310" s="3" t="n">
        <v>-1.22039300396347</v>
      </c>
      <c r="AJ310" s="3" t="b">
        <f aca="false">TRUE()</f>
        <v>1</v>
      </c>
      <c r="AK310" s="3" t="n">
        <v>-1.67782334987947</v>
      </c>
      <c r="AL310" s="3" t="b">
        <f aca="false">TRUE()</f>
        <v>1</v>
      </c>
      <c r="AM310" s="3" t="n">
        <v>0.63432352001378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70</v>
      </c>
      <c r="E311" s="2" t="n">
        <v>7</v>
      </c>
      <c r="F311" s="2" t="n">
        <v>26.565051177078</v>
      </c>
      <c r="G311" s="2" t="n">
        <v>0.859863945578231</v>
      </c>
      <c r="H311" s="2" t="n">
        <v>0.982603066822527</v>
      </c>
      <c r="I311" s="2" t="n">
        <v>0.15468808002165</v>
      </c>
      <c r="J311" s="2" t="n">
        <v>0.404719803253195</v>
      </c>
      <c r="K311" s="2" t="n">
        <v>3.96448477611518</v>
      </c>
      <c r="L311" s="2" t="n">
        <v>0.722</v>
      </c>
      <c r="M311" s="2" t="n">
        <v>0.114</v>
      </c>
      <c r="N311" s="2" t="n">
        <v>8.712</v>
      </c>
      <c r="O311" s="2" t="s">
        <v>41</v>
      </c>
      <c r="P311" s="2" t="n">
        <v>443.8</v>
      </c>
      <c r="Q311" s="2" t="n">
        <v>83.1</v>
      </c>
      <c r="R311" s="2" t="n">
        <v>19.046</v>
      </c>
      <c r="S311" s="2" t="n">
        <v>0.860920803347298</v>
      </c>
      <c r="T311" s="2" t="n">
        <v>-0.888961128538701</v>
      </c>
      <c r="U311" s="2" t="n">
        <v>1.78222787151401</v>
      </c>
      <c r="V311" s="2" t="n">
        <v>0.170943413654176</v>
      </c>
      <c r="W311" s="2" t="n">
        <v>0.0468170694790775</v>
      </c>
      <c r="X311" s="2" t="n">
        <v>0.140130159049056</v>
      </c>
      <c r="Y311" s="2" t="n">
        <v>0.13821182064293</v>
      </c>
      <c r="Z311" s="2" t="n">
        <v>0.127574445497402</v>
      </c>
      <c r="AA311" s="2" t="n">
        <v>0.113101412225615</v>
      </c>
      <c r="AB311" s="2" t="n">
        <v>0.121221515852158</v>
      </c>
      <c r="AC311" s="2" t="n">
        <v>0.0995337257334907</v>
      </c>
      <c r="AD311" s="2" t="n">
        <v>0.100385227209253</v>
      </c>
      <c r="AE311" s="2" t="n">
        <v>0.10156918986055</v>
      </c>
      <c r="AF311" s="2" t="n">
        <v>0.0582725039295469</v>
      </c>
      <c r="AG311" s="2" t="n">
        <v>-0.392349044824662</v>
      </c>
      <c r="AH311" s="3" t="b">
        <f aca="false">TRUE()</f>
        <v>1</v>
      </c>
      <c r="AI311" s="3" t="n">
        <v>0.361054740994195</v>
      </c>
      <c r="AJ311" s="3" t="b">
        <f aca="false">TRUE()</f>
        <v>1</v>
      </c>
      <c r="AK311" s="3" t="n">
        <v>0.328817496480031</v>
      </c>
      <c r="AL311" s="3" t="b">
        <f aca="false">TRUE()</f>
        <v>1</v>
      </c>
      <c r="AM311" s="3" t="n">
        <v>0.71692592580991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71</v>
      </c>
      <c r="E312" s="2" t="n">
        <v>1</v>
      </c>
      <c r="F312" s="2" t="n">
        <v>33.6900675259798</v>
      </c>
      <c r="G312" s="2" t="n">
        <v>0.859913793103448</v>
      </c>
      <c r="H312" s="2" t="n">
        <v>0.965286312420473</v>
      </c>
      <c r="I312" s="2" t="n">
        <v>0.264319759807144</v>
      </c>
      <c r="J312" s="2" t="n">
        <v>0.53165599639981</v>
      </c>
      <c r="K312" s="2" t="n">
        <v>2.57356653387039</v>
      </c>
      <c r="L312" s="2" t="n">
        <v>0.73</v>
      </c>
      <c r="M312" s="2" t="n">
        <v>0.119</v>
      </c>
      <c r="N312" s="2" t="n">
        <v>6.064</v>
      </c>
      <c r="O312" s="2" t="s">
        <v>41</v>
      </c>
      <c r="P312" s="2" t="n">
        <v>590.6</v>
      </c>
      <c r="Q312" s="2" t="n">
        <v>70.9</v>
      </c>
      <c r="R312" s="2" t="n">
        <v>25.349</v>
      </c>
      <c r="S312" s="2" t="n">
        <v>0.928291491498426</v>
      </c>
      <c r="T312" s="2" t="n">
        <v>-0.0910036868254393</v>
      </c>
      <c r="U312" s="2" t="n">
        <v>0.984135793872788</v>
      </c>
      <c r="V312" s="2" t="n">
        <v>0.0462755537596284</v>
      </c>
      <c r="W312" s="2" t="n">
        <v>0.00293190357778983</v>
      </c>
      <c r="X312" s="2" t="n">
        <v>0.289687625478915</v>
      </c>
      <c r="Y312" s="2" t="n">
        <v>0.0826004721223339</v>
      </c>
      <c r="Z312" s="2" t="n">
        <v>0.0551693222887637</v>
      </c>
      <c r="AA312" s="2" t="n">
        <v>0.134058861592662</v>
      </c>
      <c r="AB312" s="2" t="n">
        <v>0.10046568234007</v>
      </c>
      <c r="AC312" s="2" t="n">
        <v>0.0418887963756742</v>
      </c>
      <c r="AD312" s="2" t="n">
        <v>0.0508371071762674</v>
      </c>
      <c r="AE312" s="2" t="n">
        <v>0.0788729447788858</v>
      </c>
      <c r="AF312" s="2" t="n">
        <v>0.166419187846427</v>
      </c>
      <c r="AG312" s="2" t="n">
        <v>-1.41075664618839</v>
      </c>
      <c r="AH312" s="3" t="b">
        <f aca="false">TRUE()</f>
        <v>1</v>
      </c>
      <c r="AI312" s="3" t="n">
        <v>0.444288832834072</v>
      </c>
      <c r="AJ312" s="3" t="b">
        <f aca="false">TRUE()</f>
        <v>1</v>
      </c>
      <c r="AK312" s="3" t="n">
        <v>0.52948158111598</v>
      </c>
      <c r="AL312" s="3" t="b">
        <f aca="false">TRUE()</f>
        <v>1</v>
      </c>
      <c r="AM312" s="3" t="n">
        <v>2.0948842406817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71</v>
      </c>
      <c r="E313" s="2" t="n">
        <v>2</v>
      </c>
      <c r="F313" s="2" t="n">
        <v>18.9246444160512</v>
      </c>
      <c r="G313" s="2" t="n">
        <v>0.725063938618926</v>
      </c>
      <c r="H313" s="2" t="n">
        <v>0.991972174425681</v>
      </c>
      <c r="I313" s="2" t="n">
        <v>0.0909456817667973</v>
      </c>
      <c r="J313" s="2" t="n">
        <v>0.26199321695824</v>
      </c>
      <c r="K313" s="2" t="n">
        <v>4.82212278504704</v>
      </c>
      <c r="L313" s="2" t="n">
        <v>0.576</v>
      </c>
      <c r="M313" s="2" t="n">
        <v>0.08</v>
      </c>
      <c r="N313" s="2" t="n">
        <v>10.327</v>
      </c>
      <c r="O313" s="2" t="s">
        <v>41</v>
      </c>
      <c r="P313" s="2" t="n">
        <v>509.6</v>
      </c>
      <c r="Q313" s="2" t="n">
        <v>71.2</v>
      </c>
      <c r="R313" s="2" t="n">
        <v>21.869</v>
      </c>
      <c r="S313" s="2" t="n">
        <v>-1</v>
      </c>
      <c r="T313" s="2" t="n">
        <v>-0.798330687967523</v>
      </c>
      <c r="U313" s="2" t="n">
        <v>2.22723392690365</v>
      </c>
      <c r="V313" s="2" t="n">
        <v>0.10129690602745</v>
      </c>
      <c r="W313" s="2" t="n">
        <v>0.0479847391132395</v>
      </c>
      <c r="X313" s="2" t="n">
        <v>0.107153771023018</v>
      </c>
      <c r="Y313" s="2" t="n">
        <v>0.107354485104556</v>
      </c>
      <c r="Z313" s="2" t="n">
        <v>0.125719246358374</v>
      </c>
      <c r="AA313" s="2" t="n">
        <v>0.14727333909317</v>
      </c>
      <c r="AB313" s="2" t="n">
        <v>0.127294398955272</v>
      </c>
      <c r="AC313" s="2" t="n">
        <v>0.119251521778606</v>
      </c>
      <c r="AD313" s="2" t="n">
        <v>0.112098134767548</v>
      </c>
      <c r="AE313" s="2" t="n">
        <v>0.0983817952997618</v>
      </c>
      <c r="AF313" s="2" t="n">
        <v>0.0554733076196939</v>
      </c>
      <c r="AG313" s="2" t="n">
        <v>0.23559948657503</v>
      </c>
      <c r="AH313" s="3" t="b">
        <f aca="false">TRUE()</f>
        <v>1</v>
      </c>
      <c r="AI313" s="3" t="n">
        <v>-1.15796743508356</v>
      </c>
      <c r="AJ313" s="3" t="b">
        <f aca="false">TRUE()</f>
        <v>1</v>
      </c>
      <c r="AK313" s="3" t="n">
        <v>-1.03569827904443</v>
      </c>
      <c r="AL313" s="3" t="b">
        <f aca="false">TRUE()</f>
        <v>1</v>
      </c>
      <c r="AM313" s="3" t="n">
        <v>1.3345666418764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72</v>
      </c>
      <c r="E314" s="2" t="n">
        <v>0</v>
      </c>
      <c r="F314" s="2" t="n">
        <v>21.3706222693432</v>
      </c>
      <c r="G314" s="2" t="n">
        <v>0.77850697292863</v>
      </c>
      <c r="H314" s="2" t="n">
        <v>0.985865688912026</v>
      </c>
      <c r="I314" s="2" t="n">
        <v>0.162362849765341</v>
      </c>
      <c r="J314" s="2" t="n">
        <v>0.348841666899178</v>
      </c>
      <c r="K314" s="2" t="n">
        <v>5.2879968897675</v>
      </c>
      <c r="L314" s="2" t="n">
        <v>0.807</v>
      </c>
      <c r="M314" s="2" t="n">
        <v>0.112</v>
      </c>
      <c r="N314" s="2" t="n">
        <v>11.558</v>
      </c>
      <c r="O314" s="2" t="s">
        <v>41</v>
      </c>
      <c r="P314" s="2" t="n">
        <v>469.7</v>
      </c>
      <c r="Q314" s="2" t="n">
        <v>97.4</v>
      </c>
      <c r="R314" s="2" t="n">
        <v>20.159</v>
      </c>
      <c r="S314" s="2" t="n">
        <v>0.768475770954217</v>
      </c>
      <c r="T314" s="2" t="n">
        <v>-1.43296542640294</v>
      </c>
      <c r="U314" s="2" t="n">
        <v>2.62023689995389</v>
      </c>
      <c r="V314" s="2" t="n">
        <v>0.0420382877934284</v>
      </c>
      <c r="W314" s="2" t="n">
        <v>0.00939707508925824</v>
      </c>
      <c r="X314" s="2" t="n">
        <v>0.113493919036829</v>
      </c>
      <c r="Y314" s="2" t="n">
        <v>0.116879145523721</v>
      </c>
      <c r="Z314" s="2" t="n">
        <v>0.118526525235098</v>
      </c>
      <c r="AA314" s="2" t="n">
        <v>0.126327711878434</v>
      </c>
      <c r="AB314" s="2" t="n">
        <v>0.124600547866358</v>
      </c>
      <c r="AC314" s="2" t="n">
        <v>0.128623643424596</v>
      </c>
      <c r="AD314" s="2" t="n">
        <v>0.131209017725638</v>
      </c>
      <c r="AE314" s="2" t="n">
        <v>0.100569418606383</v>
      </c>
      <c r="AF314" s="2" t="n">
        <v>0.0397700707029433</v>
      </c>
      <c r="AG314" s="2" t="n">
        <v>0.576704890987678</v>
      </c>
      <c r="AH314" s="3" t="b">
        <f aca="false">TRUE()</f>
        <v>1</v>
      </c>
      <c r="AI314" s="3" t="n">
        <v>1.24541696679289</v>
      </c>
      <c r="AJ314" s="3" t="b">
        <f aca="false">TRUE()</f>
        <v>1</v>
      </c>
      <c r="AK314" s="3" t="n">
        <v>0.248551862625651</v>
      </c>
      <c r="AL314" s="3" t="b">
        <f aca="false">TRUE()</f>
        <v>1</v>
      </c>
      <c r="AM314" s="3" t="n">
        <v>0.96003982468716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74</v>
      </c>
      <c r="E315" s="2" t="n">
        <v>1</v>
      </c>
      <c r="F315" s="2" t="n">
        <v>26.565051177078</v>
      </c>
      <c r="G315" s="2" t="n">
        <v>0.875681570338059</v>
      </c>
      <c r="H315" s="2" t="n">
        <v>0.979415956014574</v>
      </c>
      <c r="I315" s="2" t="n">
        <v>0.157342467593465</v>
      </c>
      <c r="J315" s="2" t="n">
        <v>0.42502500990128</v>
      </c>
      <c r="K315" s="2" t="n">
        <v>4.44920876347429</v>
      </c>
      <c r="L315" s="2" t="n">
        <v>0.91</v>
      </c>
      <c r="M315" s="2" t="n">
        <v>0.153</v>
      </c>
      <c r="N315" s="2" t="n">
        <v>9.694</v>
      </c>
      <c r="O315" s="2" t="s">
        <v>41</v>
      </c>
      <c r="P315" s="2" t="n">
        <v>386.3</v>
      </c>
      <c r="Q315" s="2" t="n">
        <v>72.1</v>
      </c>
      <c r="R315" s="2" t="n">
        <v>16.581</v>
      </c>
      <c r="S315" s="2" t="n">
        <v>-1</v>
      </c>
      <c r="T315" s="2" t="n">
        <v>-0.614741024481661</v>
      </c>
      <c r="U315" s="2" t="n">
        <v>1.12522547008603</v>
      </c>
      <c r="V315" s="2" t="n">
        <v>0.0328678617902055</v>
      </c>
      <c r="W315" s="2" t="n">
        <v>0.00233354747479131</v>
      </c>
      <c r="X315" s="2" t="n">
        <v>0.0767206893738539</v>
      </c>
      <c r="Y315" s="2" t="n">
        <v>0.120285695847543</v>
      </c>
      <c r="Z315" s="2" t="n">
        <v>0.119163394718022</v>
      </c>
      <c r="AA315" s="2" t="n">
        <v>0.124398506326486</v>
      </c>
      <c r="AB315" s="2" t="n">
        <v>0.142509730567024</v>
      </c>
      <c r="AC315" s="2" t="n">
        <v>0.120858178039193</v>
      </c>
      <c r="AD315" s="2" t="n">
        <v>0.109214406335127</v>
      </c>
      <c r="AE315" s="2" t="n">
        <v>0.0971902700218605</v>
      </c>
      <c r="AF315" s="2" t="n">
        <v>0.0896591287708904</v>
      </c>
      <c r="AG315" s="2" t="n">
        <v>-0.0374420644595442</v>
      </c>
      <c r="AH315" s="3" t="b">
        <f aca="false">TRUE()</f>
        <v>1</v>
      </c>
      <c r="AI315" s="3" t="n">
        <v>2.31705589923131</v>
      </c>
      <c r="AJ315" s="3" t="b">
        <f aca="false">TRUE()</f>
        <v>1</v>
      </c>
      <c r="AK315" s="3" t="n">
        <v>1.89399735664044</v>
      </c>
      <c r="AL315" s="3" t="b">
        <f aca="false">TRUE()</f>
        <v>1</v>
      </c>
      <c r="AM315" s="3" t="n">
        <v>0.17719429702838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74</v>
      </c>
      <c r="E316" s="2" t="n">
        <v>2</v>
      </c>
      <c r="F316" s="2" t="n">
        <v>15.2551187030578</v>
      </c>
      <c r="G316" s="2" t="n">
        <v>0.925773195876289</v>
      </c>
      <c r="H316" s="2" t="n">
        <v>0.965233646382713</v>
      </c>
      <c r="I316" s="2" t="n">
        <v>0.297442536725332</v>
      </c>
      <c r="J316" s="2" t="n">
        <v>0.530250746734557</v>
      </c>
      <c r="K316" s="2" t="n">
        <v>2.80836011290598</v>
      </c>
      <c r="L316" s="2" t="n">
        <v>0.777</v>
      </c>
      <c r="M316" s="2" t="n">
        <v>0.129</v>
      </c>
      <c r="N316" s="2" t="n">
        <v>6.439</v>
      </c>
      <c r="O316" s="2" t="s">
        <v>41</v>
      </c>
      <c r="P316" s="2" t="n">
        <v>539.3</v>
      </c>
      <c r="Q316" s="2" t="n">
        <v>109.1</v>
      </c>
      <c r="R316" s="2" t="n">
        <v>23.147</v>
      </c>
      <c r="S316" s="2" t="n">
        <v>0.807739820117004</v>
      </c>
      <c r="T316" s="2" t="n">
        <v>-0.392807795367411</v>
      </c>
      <c r="U316" s="2" t="n">
        <v>1.72888802655798</v>
      </c>
      <c r="V316" s="2" t="n">
        <v>0.0445418012301178</v>
      </c>
      <c r="W316" s="2" t="n">
        <v>0.00137287150793841</v>
      </c>
      <c r="X316" s="2" t="n">
        <v>0.326019088713216</v>
      </c>
      <c r="Y316" s="2" t="n">
        <v>0.114910416842468</v>
      </c>
      <c r="Z316" s="2" t="n">
        <v>0.0865290961504146</v>
      </c>
      <c r="AA316" s="2" t="n">
        <v>0.0431734618789705</v>
      </c>
      <c r="AB316" s="2" t="n">
        <v>0.0843581689237541</v>
      </c>
      <c r="AC316" s="2" t="n">
        <v>0.125870441780681</v>
      </c>
      <c r="AD316" s="2" t="n">
        <v>0.100879223493474</v>
      </c>
      <c r="AE316" s="2" t="n">
        <v>0.0423894457281531</v>
      </c>
      <c r="AF316" s="2" t="n">
        <v>0.0758706564888693</v>
      </c>
      <c r="AG316" s="2" t="n">
        <v>-1.23884462549669</v>
      </c>
      <c r="AH316" s="3" t="b">
        <f aca="false">TRUE()</f>
        <v>1</v>
      </c>
      <c r="AI316" s="3" t="n">
        <v>0.933289122393352</v>
      </c>
      <c r="AJ316" s="3" t="b">
        <f aca="false">TRUE()</f>
        <v>1</v>
      </c>
      <c r="AK316" s="3" t="n">
        <v>0.93080975038788</v>
      </c>
      <c r="AL316" s="3" t="b">
        <f aca="false">TRUE()</f>
        <v>1</v>
      </c>
      <c r="AM316" s="3" t="n">
        <v>1.6133497614383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74</v>
      </c>
      <c r="E317" s="2" t="n">
        <v>3</v>
      </c>
      <c r="F317" s="2" t="n">
        <v>8.13010235415595</v>
      </c>
      <c r="G317" s="2" t="n">
        <v>0.861111111111111</v>
      </c>
      <c r="H317" s="2" t="n">
        <v>0.986760732523754</v>
      </c>
      <c r="I317" s="2" t="n">
        <v>0.155932546713245</v>
      </c>
      <c r="J317" s="2" t="n">
        <v>0.367536234918041</v>
      </c>
      <c r="K317" s="2" t="n">
        <v>3.65964635930522</v>
      </c>
      <c r="L317" s="2" t="n">
        <v>0.605</v>
      </c>
      <c r="M317" s="2" t="n">
        <v>0.077</v>
      </c>
      <c r="N317" s="2" t="n">
        <v>8.038</v>
      </c>
      <c r="O317" s="2" t="s">
        <v>41</v>
      </c>
      <c r="P317" s="2" t="n">
        <v>534</v>
      </c>
      <c r="Q317" s="2" t="n">
        <v>90.8</v>
      </c>
      <c r="R317" s="2" t="n">
        <v>22.917</v>
      </c>
      <c r="S317" s="2" t="n">
        <v>0.993817043121648</v>
      </c>
      <c r="T317" s="2" t="n">
        <v>0.231043571382823</v>
      </c>
      <c r="U317" s="2" t="n">
        <v>2.4211408706129</v>
      </c>
      <c r="V317" s="2" t="n">
        <v>0.12574524726468</v>
      </c>
      <c r="W317" s="2" t="n">
        <v>0.0136269399377799</v>
      </c>
      <c r="X317" s="2" t="n">
        <v>0.155911357426825</v>
      </c>
      <c r="Y317" s="2" t="n">
        <v>0.106861209426947</v>
      </c>
      <c r="Z317" s="2" t="n">
        <v>0.114458026012966</v>
      </c>
      <c r="AA317" s="2" t="n">
        <v>0.136888381956552</v>
      </c>
      <c r="AB317" s="2" t="n">
        <v>0.137011693096479</v>
      </c>
      <c r="AC317" s="2" t="n">
        <v>0.112786970147682</v>
      </c>
      <c r="AD317" s="2" t="n">
        <v>0.108655770188131</v>
      </c>
      <c r="AE317" s="2" t="n">
        <v>0.0795185370828667</v>
      </c>
      <c r="AF317" s="2" t="n">
        <v>0.0479080546615507</v>
      </c>
      <c r="AG317" s="2" t="n">
        <v>-0.615546750799039</v>
      </c>
      <c r="AH317" s="3" t="b">
        <f aca="false">TRUE()</f>
        <v>1</v>
      </c>
      <c r="AI317" s="3" t="n">
        <v>-0.856243852164009</v>
      </c>
      <c r="AJ317" s="3" t="b">
        <f aca="false">TRUE()</f>
        <v>1</v>
      </c>
      <c r="AK317" s="3" t="n">
        <v>-1.156096729826</v>
      </c>
      <c r="AL317" s="3" t="b">
        <f aca="false">TRUE()</f>
        <v>1</v>
      </c>
      <c r="AM317" s="3" t="n">
        <v>1.5636005852202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76</v>
      </c>
      <c r="E318" s="2" t="n">
        <v>1</v>
      </c>
      <c r="F318" s="2" t="n">
        <v>43.1523897340054</v>
      </c>
      <c r="G318" s="2" t="n">
        <v>0.684052156469408</v>
      </c>
      <c r="H318" s="2" t="n">
        <v>0.951016476407607</v>
      </c>
      <c r="I318" s="2" t="n">
        <v>0.173669873901876</v>
      </c>
      <c r="J318" s="2" t="n">
        <v>0.400041214005679</v>
      </c>
      <c r="K318" s="2" t="n">
        <v>4.15982276314671</v>
      </c>
      <c r="L318" s="2" t="n">
        <v>0.776</v>
      </c>
      <c r="M318" s="2" t="n">
        <v>0.122</v>
      </c>
      <c r="N318" s="2" t="n">
        <v>9.171</v>
      </c>
      <c r="O318" s="2" t="s">
        <v>41</v>
      </c>
      <c r="P318" s="2" t="n">
        <v>348</v>
      </c>
      <c r="Q318" s="2" t="n">
        <v>83.7</v>
      </c>
      <c r="R318" s="2" t="n">
        <v>14.936</v>
      </c>
      <c r="S318" s="2" t="n">
        <v>-1</v>
      </c>
      <c r="T318" s="2" t="n">
        <v>-0.043191862940887</v>
      </c>
      <c r="U318" s="2" t="n">
        <v>-0.489221576235107</v>
      </c>
      <c r="V318" s="2" t="n">
        <v>0.169065669839566</v>
      </c>
      <c r="W318" s="2" t="n">
        <v>0.0663347886310016</v>
      </c>
      <c r="X318" s="2" t="n">
        <v>0.0854659831762232</v>
      </c>
      <c r="Y318" s="2" t="n">
        <v>0.110832151548927</v>
      </c>
      <c r="Z318" s="2" t="n">
        <v>0.129465623401367</v>
      </c>
      <c r="AA318" s="2" t="n">
        <v>0.170297935601828</v>
      </c>
      <c r="AB318" s="2" t="n">
        <v>0.161316021381139</v>
      </c>
      <c r="AC318" s="2" t="n">
        <v>0.125177442771728</v>
      </c>
      <c r="AD318" s="2" t="n">
        <v>0.0891900627183354</v>
      </c>
      <c r="AE318" s="2" t="n">
        <v>0.0740803077393357</v>
      </c>
      <c r="AF318" s="2" t="n">
        <v>0.054174471661117</v>
      </c>
      <c r="AG318" s="2" t="n">
        <v>-0.249325763666925</v>
      </c>
      <c r="AH318" s="3" t="b">
        <f aca="false">TRUE()</f>
        <v>1</v>
      </c>
      <c r="AI318" s="3" t="n">
        <v>0.922884860913367</v>
      </c>
      <c r="AJ318" s="3" t="b">
        <f aca="false">TRUE()</f>
        <v>1</v>
      </c>
      <c r="AK318" s="3" t="n">
        <v>0.64988003189755</v>
      </c>
      <c r="AL318" s="3" t="b">
        <f aca="false">TRUE()</f>
        <v>1</v>
      </c>
      <c r="AM318" s="3" t="n">
        <v>-0.18231390092522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76</v>
      </c>
      <c r="E319" s="2" t="n">
        <v>2</v>
      </c>
      <c r="F319" s="2" t="n">
        <v>18.434948822922</v>
      </c>
      <c r="G319" s="2" t="n">
        <v>0.879120879120879</v>
      </c>
      <c r="H319" s="2" t="n">
        <v>0.990230015795185</v>
      </c>
      <c r="I319" s="2" t="n">
        <v>0.0991276462164054</v>
      </c>
      <c r="J319" s="2" t="n">
        <v>0.322110440625632</v>
      </c>
      <c r="K319" s="2" t="n">
        <v>4.98052671350085</v>
      </c>
      <c r="L319" s="2" t="n">
        <v>0.66</v>
      </c>
      <c r="M319" s="2" t="n">
        <v>0.102</v>
      </c>
      <c r="N319" s="2" t="n">
        <v>10.572</v>
      </c>
      <c r="O319" s="2" t="s">
        <v>41</v>
      </c>
      <c r="P319" s="2" t="n">
        <v>324.1</v>
      </c>
      <c r="Q319" s="2" t="n">
        <v>43.5</v>
      </c>
      <c r="R319" s="2" t="n">
        <v>13.91</v>
      </c>
      <c r="S319" s="2" t="n">
        <v>0.951346437434226</v>
      </c>
      <c r="T319" s="2" t="n">
        <v>0.291237792711311</v>
      </c>
      <c r="U319" s="2" t="n">
        <v>0.158540788381855</v>
      </c>
      <c r="V319" s="2" t="n">
        <v>0.00841015708810877</v>
      </c>
      <c r="W319" s="2" t="n">
        <v>0.0190644595185348</v>
      </c>
      <c r="X319" s="2" t="n">
        <v>0.185323863882616</v>
      </c>
      <c r="Y319" s="2" t="n">
        <v>0.103858803298789</v>
      </c>
      <c r="Z319" s="2" t="n">
        <v>0.104940551122153</v>
      </c>
      <c r="AA319" s="2" t="n">
        <v>0.0813258089157088</v>
      </c>
      <c r="AB319" s="2" t="n">
        <v>0.133090297380911</v>
      </c>
      <c r="AC319" s="2" t="n">
        <v>0.107546753183958</v>
      </c>
      <c r="AD319" s="2" t="n">
        <v>0.0741512477814484</v>
      </c>
      <c r="AE319" s="2" t="n">
        <v>0.135120503544683</v>
      </c>
      <c r="AF319" s="2" t="n">
        <v>0.0746421708897333</v>
      </c>
      <c r="AG319" s="2" t="n">
        <v>0.351580253757205</v>
      </c>
      <c r="AH319" s="3" t="b">
        <f aca="false">TRUE()</f>
        <v>1</v>
      </c>
      <c r="AI319" s="3" t="n">
        <v>-0.284009470764853</v>
      </c>
      <c r="AJ319" s="3" t="b">
        <f aca="false">TRUE()</f>
        <v>1</v>
      </c>
      <c r="AK319" s="3" t="n">
        <v>-0.152776306646249</v>
      </c>
      <c r="AL319" s="3" t="b">
        <f aca="false">TRUE()</f>
        <v>1</v>
      </c>
      <c r="AM319" s="3" t="n">
        <v>-0.40665452575789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76</v>
      </c>
      <c r="E320" s="2" t="n">
        <v>3</v>
      </c>
      <c r="F320" s="2" t="n">
        <v>21.3706222693432</v>
      </c>
      <c r="G320" s="2" t="n">
        <v>0.793766578249337</v>
      </c>
      <c r="H320" s="2" t="n">
        <v>0.994176329351305</v>
      </c>
      <c r="I320" s="2" t="n">
        <v>0.0777506241734512</v>
      </c>
      <c r="J320" s="2" t="n">
        <v>0.230638169311277</v>
      </c>
      <c r="K320" s="2" t="n">
        <v>7.45467658749454</v>
      </c>
      <c r="L320" s="2" t="n">
        <v>0.745</v>
      </c>
      <c r="M320" s="2" t="n">
        <v>0.088</v>
      </c>
      <c r="N320" s="2" t="n">
        <v>15.702</v>
      </c>
      <c r="O320" s="2" t="s">
        <v>41</v>
      </c>
      <c r="P320" s="2" t="n">
        <v>288.4</v>
      </c>
      <c r="Q320" s="2" t="n">
        <v>59.1</v>
      </c>
      <c r="R320" s="2" t="n">
        <v>12.376</v>
      </c>
      <c r="S320" s="2" t="n">
        <v>0.919978729136376</v>
      </c>
      <c r="T320" s="2" t="n">
        <v>0.986744653162232</v>
      </c>
      <c r="U320" s="2" t="n">
        <v>3.43074433760194</v>
      </c>
      <c r="V320" s="2" t="n">
        <v>0.0343674520766931</v>
      </c>
      <c r="W320" s="2" t="n">
        <v>0.0174787601402736</v>
      </c>
      <c r="X320" s="2" t="n">
        <v>0.151955940305739</v>
      </c>
      <c r="Y320" s="2" t="n">
        <v>0.150031516640922</v>
      </c>
      <c r="Z320" s="2" t="n">
        <v>0.108828453518825</v>
      </c>
      <c r="AA320" s="2" t="n">
        <v>0.0856471233084016</v>
      </c>
      <c r="AB320" s="2" t="n">
        <v>0.0799845350196376</v>
      </c>
      <c r="AC320" s="2" t="n">
        <v>0.0744037986184253</v>
      </c>
      <c r="AD320" s="2" t="n">
        <v>0.124473755915096</v>
      </c>
      <c r="AE320" s="2" t="n">
        <v>0.124150459502124</v>
      </c>
      <c r="AF320" s="2" t="n">
        <v>0.10052441717083</v>
      </c>
      <c r="AG320" s="2" t="n">
        <v>2.16311234964932</v>
      </c>
      <c r="AH320" s="3" t="b">
        <f aca="false">TRUE()</f>
        <v>1</v>
      </c>
      <c r="AI320" s="3" t="n">
        <v>0.600352755033842</v>
      </c>
      <c r="AJ320" s="3" t="b">
        <f aca="false">TRUE()</f>
        <v>1</v>
      </c>
      <c r="AK320" s="3" t="n">
        <v>-0.714635743626908</v>
      </c>
      <c r="AL320" s="3" t="b">
        <f aca="false">TRUE()</f>
        <v>1</v>
      </c>
      <c r="AM320" s="3" t="n">
        <v>-0.74175746745355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76</v>
      </c>
      <c r="E321" s="2" t="n">
        <v>4</v>
      </c>
      <c r="F321" s="2" t="n">
        <v>26.565051177078</v>
      </c>
      <c r="G321" s="2" t="n">
        <v>0.884972170686456</v>
      </c>
      <c r="H321" s="2" t="n">
        <v>0.97637145521486</v>
      </c>
      <c r="I321" s="2" t="n">
        <v>0.234311443996402</v>
      </c>
      <c r="J321" s="2" t="n">
        <v>0.452820550758881</v>
      </c>
      <c r="K321" s="2" t="n">
        <v>3.2348506579567</v>
      </c>
      <c r="L321" s="2" t="n">
        <v>0.692</v>
      </c>
      <c r="M321" s="2" t="n">
        <v>0.097</v>
      </c>
      <c r="N321" s="2" t="n">
        <v>7.171</v>
      </c>
      <c r="O321" s="2" t="s">
        <v>41</v>
      </c>
      <c r="P321" s="2" t="n">
        <v>304.6</v>
      </c>
      <c r="Q321" s="2" t="n">
        <v>76.1</v>
      </c>
      <c r="R321" s="2" t="n">
        <v>13.073</v>
      </c>
      <c r="S321" s="2" t="n">
        <v>-1</v>
      </c>
      <c r="T321" s="2" t="n">
        <v>0.577155094274008</v>
      </c>
      <c r="U321" s="2" t="n">
        <v>0.101111626876345</v>
      </c>
      <c r="V321" s="2" t="n">
        <v>0.200095699165216</v>
      </c>
      <c r="W321" s="2" t="n">
        <v>0.0684611387129979</v>
      </c>
      <c r="X321" s="2" t="n">
        <v>0.20496993809121</v>
      </c>
      <c r="Y321" s="2" t="n">
        <v>0.229709134169394</v>
      </c>
      <c r="Z321" s="2" t="n">
        <v>0.155346640898795</v>
      </c>
      <c r="AA321" s="2" t="n">
        <v>0.105237312395694</v>
      </c>
      <c r="AB321" s="2" t="n">
        <v>0.0901947765916067</v>
      </c>
      <c r="AC321" s="2" t="n">
        <v>0.0514741575399187</v>
      </c>
      <c r="AD321" s="2" t="n">
        <v>0.0293303888885895</v>
      </c>
      <c r="AE321" s="2" t="n">
        <v>0.0543448516537284</v>
      </c>
      <c r="AF321" s="2" t="n">
        <v>0.0793927997710635</v>
      </c>
      <c r="AG321" s="2" t="n">
        <v>-0.926575219720238</v>
      </c>
      <c r="AH321" s="3" t="b">
        <f aca="false">TRUE()</f>
        <v>1</v>
      </c>
      <c r="AI321" s="3" t="n">
        <v>0.0489268965946552</v>
      </c>
      <c r="AJ321" s="3" t="b">
        <f aca="false">TRUE()</f>
        <v>1</v>
      </c>
      <c r="AK321" s="3" t="n">
        <v>-0.353440391282198</v>
      </c>
      <c r="AL321" s="3" t="b">
        <f aca="false">TRUE()</f>
        <v>1</v>
      </c>
      <c r="AM321" s="3" t="n">
        <v>-0.58969394769250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76</v>
      </c>
      <c r="E322" s="2" t="n">
        <v>5</v>
      </c>
      <c r="F322" s="2" t="n">
        <v>21.3706222693432</v>
      </c>
      <c r="G322" s="2" t="n">
        <v>0.78498985801217</v>
      </c>
      <c r="H322" s="2" t="n">
        <v>0.989895265834553</v>
      </c>
      <c r="I322" s="2" t="n">
        <v>0.121665112052471</v>
      </c>
      <c r="J322" s="2" t="n">
        <v>0.306204553270864</v>
      </c>
      <c r="K322" s="2" t="n">
        <v>3.65395773681226</v>
      </c>
      <c r="L322" s="2" t="n">
        <v>0.467</v>
      </c>
      <c r="M322" s="2" t="n">
        <v>0.113</v>
      </c>
      <c r="N322" s="2" t="n">
        <v>7.838</v>
      </c>
      <c r="O322" s="2" t="s">
        <v>41</v>
      </c>
      <c r="P322" s="2" t="n">
        <v>272.9</v>
      </c>
      <c r="Q322" s="2" t="n">
        <v>51.6</v>
      </c>
      <c r="R322" s="2" t="n">
        <v>11.712</v>
      </c>
      <c r="S322" s="2" t="n">
        <v>-1</v>
      </c>
      <c r="T322" s="2" t="n">
        <v>0.268084092155539</v>
      </c>
      <c r="U322" s="2" t="n">
        <v>0.706473476308334</v>
      </c>
      <c r="V322" s="2" t="n">
        <v>0.199795655486213</v>
      </c>
      <c r="W322" s="2" t="n">
        <v>0.102036949983811</v>
      </c>
      <c r="X322" s="2" t="n">
        <v>0.196923729994376</v>
      </c>
      <c r="Y322" s="2" t="n">
        <v>0.156293802803676</v>
      </c>
      <c r="Z322" s="2" t="n">
        <v>0.127846915450274</v>
      </c>
      <c r="AA322" s="2" t="n">
        <v>0.14671628671836</v>
      </c>
      <c r="AB322" s="2" t="n">
        <v>0.107208550476039</v>
      </c>
      <c r="AC322" s="2" t="n">
        <v>0.0738481515866098</v>
      </c>
      <c r="AD322" s="2" t="n">
        <v>0.0316155522184776</v>
      </c>
      <c r="AE322" s="2" t="n">
        <v>0.0634899865095651</v>
      </c>
      <c r="AF322" s="2" t="n">
        <v>0.0960570242426232</v>
      </c>
      <c r="AG322" s="2" t="n">
        <v>-0.61971186720356</v>
      </c>
      <c r="AH322" s="3" t="b">
        <f aca="false">TRUE()</f>
        <v>1</v>
      </c>
      <c r="AI322" s="3" t="n">
        <v>-2.29203193640189</v>
      </c>
      <c r="AJ322" s="3" t="b">
        <f aca="false">TRUE()</f>
        <v>1</v>
      </c>
      <c r="AK322" s="3" t="n">
        <v>0.288684679552841</v>
      </c>
      <c r="AL322" s="3" t="b">
        <f aca="false">TRUE()</f>
        <v>1</v>
      </c>
      <c r="AM322" s="3" t="n">
        <v>-0.88725034129901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76</v>
      </c>
      <c r="E323" s="2" t="n">
        <v>9</v>
      </c>
      <c r="F323" s="2" t="n">
        <v>30.3432488842396</v>
      </c>
      <c r="G323" s="2" t="n">
        <v>0.767164179104478</v>
      </c>
      <c r="H323" s="2" t="n">
        <v>0.983251009469098</v>
      </c>
      <c r="I323" s="2" t="n">
        <v>0.154642043004223</v>
      </c>
      <c r="J323" s="2" t="n">
        <v>0.358511912122639</v>
      </c>
      <c r="K323" s="2" t="n">
        <v>3.80095794693776</v>
      </c>
      <c r="L323" s="2" t="n">
        <v>0.632</v>
      </c>
      <c r="M323" s="2" t="n">
        <v>0.101</v>
      </c>
      <c r="N323" s="2" t="n">
        <v>8.306</v>
      </c>
      <c r="O323" s="2" t="s">
        <v>41</v>
      </c>
      <c r="P323" s="2" t="n">
        <v>317.1</v>
      </c>
      <c r="Q323" s="2" t="n">
        <v>64.1</v>
      </c>
      <c r="R323" s="2" t="n">
        <v>13.609</v>
      </c>
      <c r="S323" s="2" t="n">
        <v>-1</v>
      </c>
      <c r="T323" s="2" t="n">
        <v>-0.30069044170386</v>
      </c>
      <c r="U323" s="2" t="n">
        <v>0.889087888342859</v>
      </c>
      <c r="V323" s="2" t="n">
        <v>0.0447281862855405</v>
      </c>
      <c r="W323" s="2" t="n">
        <v>0.0754563767254477</v>
      </c>
      <c r="X323" s="2" t="n">
        <v>0.0683487012826922</v>
      </c>
      <c r="Y323" s="2" t="n">
        <v>0.107003674988082</v>
      </c>
      <c r="Z323" s="2" t="n">
        <v>0.135726737194641</v>
      </c>
      <c r="AA323" s="2" t="n">
        <v>0.123008213284548</v>
      </c>
      <c r="AB323" s="2" t="n">
        <v>0.109595187676124</v>
      </c>
      <c r="AC323" s="2" t="n">
        <v>0.0875257272669066</v>
      </c>
      <c r="AD323" s="2" t="n">
        <v>0.104059995867569</v>
      </c>
      <c r="AE323" s="2" t="n">
        <v>0.103707944222071</v>
      </c>
      <c r="AF323" s="2" t="n">
        <v>0.161023818217368</v>
      </c>
      <c r="AG323" s="2" t="n">
        <v>-0.512080716178991</v>
      </c>
      <c r="AH323" s="3" t="b">
        <f aca="false">TRUE()</f>
        <v>1</v>
      </c>
      <c r="AI323" s="3" t="n">
        <v>-0.575328792204424</v>
      </c>
      <c r="AJ323" s="3" t="b">
        <f aca="false">TRUE()</f>
        <v>1</v>
      </c>
      <c r="AK323" s="3" t="n">
        <v>-0.192909123573438</v>
      </c>
      <c r="AL323" s="3" t="b">
        <f aca="false">TRUE()</f>
        <v>1</v>
      </c>
      <c r="AM323" s="3" t="n">
        <v>-0.47236098491390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6</v>
      </c>
      <c r="E324" s="2" t="n">
        <v>11</v>
      </c>
      <c r="F324" s="2" t="n">
        <v>18.434948822922</v>
      </c>
      <c r="G324" s="2" t="n">
        <v>0.873862158647594</v>
      </c>
      <c r="H324" s="2" t="n">
        <v>0.978796420773835</v>
      </c>
      <c r="I324" s="2" t="n">
        <v>0.202177923927701</v>
      </c>
      <c r="J324" s="2" t="n">
        <v>0.431572647921754</v>
      </c>
      <c r="K324" s="2" t="n">
        <v>3.95504434267182</v>
      </c>
      <c r="L324" s="2" t="n">
        <v>0.759</v>
      </c>
      <c r="M324" s="2" t="n">
        <v>0.103</v>
      </c>
      <c r="N324" s="2" t="n">
        <v>8.692</v>
      </c>
      <c r="O324" s="2" t="s">
        <v>41</v>
      </c>
      <c r="P324" s="2" t="n">
        <v>472.2</v>
      </c>
      <c r="Q324" s="2" t="n">
        <v>74.9</v>
      </c>
      <c r="R324" s="2" t="n">
        <v>20.265</v>
      </c>
      <c r="S324" s="2" t="n">
        <v>0.889176017178557</v>
      </c>
      <c r="T324" s="2" t="n">
        <v>-0.0142123170478582</v>
      </c>
      <c r="U324" s="2" t="n">
        <v>0.807436533013919</v>
      </c>
      <c r="V324" s="2" t="n">
        <v>0.0934864648626042</v>
      </c>
      <c r="W324" s="2" t="n">
        <v>0.037245530348121</v>
      </c>
      <c r="X324" s="2" t="n">
        <v>0.235591763160798</v>
      </c>
      <c r="Y324" s="2" t="n">
        <v>0.138116937245377</v>
      </c>
      <c r="Z324" s="2" t="n">
        <v>0.118759740271467</v>
      </c>
      <c r="AA324" s="2" t="n">
        <v>0.091825921783887</v>
      </c>
      <c r="AB324" s="2" t="n">
        <v>0.0453202365350561</v>
      </c>
      <c r="AC324" s="2" t="n">
        <v>0.0319884814487334</v>
      </c>
      <c r="AD324" s="2" t="n">
        <v>0.0683412711407609</v>
      </c>
      <c r="AE324" s="2" t="n">
        <v>0.123873271671848</v>
      </c>
      <c r="AF324" s="2" t="n">
        <v>0.146182376742073</v>
      </c>
      <c r="AG324" s="2" t="n">
        <v>-0.399261175880885</v>
      </c>
      <c r="AH324" s="3" t="b">
        <f aca="false">TRUE()</f>
        <v>1</v>
      </c>
      <c r="AI324" s="3" t="n">
        <v>0.746012415753628</v>
      </c>
      <c r="AJ324" s="3" t="b">
        <f aca="false">TRUE()</f>
        <v>1</v>
      </c>
      <c r="AK324" s="3" t="n">
        <v>-0.112643489719059</v>
      </c>
      <c r="AL324" s="3" t="b">
        <f aca="false">TRUE()</f>
        <v>1</v>
      </c>
      <c r="AM324" s="3" t="n">
        <v>0.9835064172428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6</v>
      </c>
      <c r="E325" s="2" t="n">
        <v>13</v>
      </c>
      <c r="F325" s="2" t="n">
        <v>11.3099324740202</v>
      </c>
      <c r="G325" s="2" t="n">
        <v>0.894366197183099</v>
      </c>
      <c r="H325" s="2" t="n">
        <v>0.981281493665077</v>
      </c>
      <c r="I325" s="2" t="n">
        <v>0.288409195329428</v>
      </c>
      <c r="J325" s="2" t="n">
        <v>0.435486464453512</v>
      </c>
      <c r="K325" s="2" t="n">
        <v>3.03006720421016</v>
      </c>
      <c r="L325" s="2" t="n">
        <v>0.54</v>
      </c>
      <c r="M325" s="2" t="n">
        <v>0.108</v>
      </c>
      <c r="N325" s="2" t="n">
        <v>6.688</v>
      </c>
      <c r="O325" s="2" t="s">
        <v>41</v>
      </c>
      <c r="P325" s="2" t="n">
        <v>363.9</v>
      </c>
      <c r="Q325" s="2" t="n">
        <v>86.2</v>
      </c>
      <c r="R325" s="2" t="n">
        <v>15.619</v>
      </c>
      <c r="S325" s="2" t="n">
        <v>-1</v>
      </c>
      <c r="T325" s="2" t="n">
        <v>1.0047837943769</v>
      </c>
      <c r="U325" s="2" t="n">
        <v>1.744390178361</v>
      </c>
      <c r="V325" s="2" t="n">
        <v>0.080954457573817</v>
      </c>
      <c r="W325" s="2" t="n">
        <v>0.00729452348470294</v>
      </c>
      <c r="X325" s="2" t="n">
        <v>0.150364325062832</v>
      </c>
      <c r="Y325" s="2" t="n">
        <v>0.190300575276126</v>
      </c>
      <c r="Z325" s="2" t="n">
        <v>0.118101235874659</v>
      </c>
      <c r="AA325" s="2" t="n">
        <v>0.0958208414316407</v>
      </c>
      <c r="AB325" s="2" t="n">
        <v>0.153938469659094</v>
      </c>
      <c r="AC325" s="2" t="n">
        <v>0.180758909856325</v>
      </c>
      <c r="AD325" s="2" t="n">
        <v>0.0385385049812188</v>
      </c>
      <c r="AE325" s="2" t="n">
        <v>0.0355024350361299</v>
      </c>
      <c r="AF325" s="2" t="n">
        <v>0.036674702821976</v>
      </c>
      <c r="AG325" s="2" t="n">
        <v>-1.07651431721343</v>
      </c>
      <c r="AH325" s="3" t="b">
        <f aca="false">TRUE()</f>
        <v>1</v>
      </c>
      <c r="AI325" s="3" t="n">
        <v>-1.53252084836301</v>
      </c>
      <c r="AJ325" s="3" t="b">
        <f aca="false">TRUE()</f>
        <v>1</v>
      </c>
      <c r="AK325" s="3" t="n">
        <v>0.088020594916891</v>
      </c>
      <c r="AL325" s="3" t="b">
        <f aca="false">TRUE()</f>
        <v>1</v>
      </c>
      <c r="AM325" s="3" t="n">
        <v>-0.033066372270854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6</v>
      </c>
      <c r="E326" s="2" t="n">
        <v>14</v>
      </c>
      <c r="F326" s="2" t="n">
        <v>27.8972710309476</v>
      </c>
      <c r="G326" s="2" t="n">
        <v>0.800289435600579</v>
      </c>
      <c r="H326" s="2" t="n">
        <v>0.981768842511932</v>
      </c>
      <c r="I326" s="2" t="n">
        <v>0.173852214379888</v>
      </c>
      <c r="J326" s="2" t="n">
        <v>0.397470808049607</v>
      </c>
      <c r="K326" s="2" t="n">
        <v>3.74460505754452</v>
      </c>
      <c r="L326" s="2" t="n">
        <v>0.667</v>
      </c>
      <c r="M326" s="2" t="n">
        <v>0.104</v>
      </c>
      <c r="N326" s="2" t="n">
        <v>8.217</v>
      </c>
      <c r="O326" s="2" t="s">
        <v>41</v>
      </c>
      <c r="P326" s="2" t="n">
        <v>284.1</v>
      </c>
      <c r="Q326" s="2" t="n">
        <v>52.9</v>
      </c>
      <c r="R326" s="2" t="n">
        <v>12.192</v>
      </c>
      <c r="S326" s="2" t="n">
        <v>-1</v>
      </c>
      <c r="T326" s="2" t="n">
        <v>0.44532431821068</v>
      </c>
      <c r="U326" s="2" t="n">
        <v>0.322426696191346</v>
      </c>
      <c r="V326" s="2" t="n">
        <v>0.0316167402571732</v>
      </c>
      <c r="W326" s="2" t="n">
        <v>0.00128605766678447</v>
      </c>
      <c r="X326" s="2" t="n">
        <v>0.142041527845189</v>
      </c>
      <c r="Y326" s="2" t="n">
        <v>0.133939898318747</v>
      </c>
      <c r="Z326" s="2" t="n">
        <v>0.124671721434882</v>
      </c>
      <c r="AA326" s="2" t="n">
        <v>0.108954537464209</v>
      </c>
      <c r="AB326" s="2" t="n">
        <v>0.0580305306522089</v>
      </c>
      <c r="AC326" s="2" t="n">
        <v>0.110672541129776</v>
      </c>
      <c r="AD326" s="2" t="n">
        <v>0.0933298226489964</v>
      </c>
      <c r="AE326" s="2" t="n">
        <v>0.0609400951784564</v>
      </c>
      <c r="AF326" s="2" t="n">
        <v>0.167419325327535</v>
      </c>
      <c r="AG326" s="2" t="n">
        <v>-0.553341380662229</v>
      </c>
      <c r="AH326" s="3" t="b">
        <f aca="false">TRUE()</f>
        <v>1</v>
      </c>
      <c r="AI326" s="3" t="n">
        <v>-0.21117964040496</v>
      </c>
      <c r="AJ326" s="3" t="b">
        <f aca="false">TRUE()</f>
        <v>1</v>
      </c>
      <c r="AK326" s="3" t="n">
        <v>-0.0725106727918689</v>
      </c>
      <c r="AL326" s="3" t="b">
        <f aca="false">TRUE()</f>
        <v>1</v>
      </c>
      <c r="AM326" s="3" t="n">
        <v>-0.78212000664939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6</v>
      </c>
      <c r="E327" s="2" t="n">
        <v>15</v>
      </c>
      <c r="F327" s="2" t="n">
        <v>43.1523897340054</v>
      </c>
      <c r="G327" s="2" t="n">
        <v>0.677248677248677</v>
      </c>
      <c r="H327" s="2" t="n">
        <v>0.968897863227861</v>
      </c>
      <c r="I327" s="2" t="n">
        <v>0.162974661726101</v>
      </c>
      <c r="J327" s="2" t="n">
        <v>0.354553047742921</v>
      </c>
      <c r="K327" s="2" t="n">
        <v>4.298757119785</v>
      </c>
      <c r="L327" s="2" t="n">
        <v>0.675</v>
      </c>
      <c r="M327" s="2" t="n">
        <v>0.142</v>
      </c>
      <c r="N327" s="2" t="n">
        <v>9.409</v>
      </c>
      <c r="O327" s="2" t="s">
        <v>41</v>
      </c>
      <c r="P327" s="2" t="n">
        <v>236.3</v>
      </c>
      <c r="Q327" s="2" t="n">
        <v>61.5</v>
      </c>
      <c r="R327" s="2" t="n">
        <v>10.143</v>
      </c>
      <c r="S327" s="2" t="n">
        <v>-1</v>
      </c>
      <c r="T327" s="2" t="n">
        <v>0.592448134622153</v>
      </c>
      <c r="U327" s="2" t="n">
        <v>0.771073569460293</v>
      </c>
      <c r="V327" s="2" t="n">
        <v>0.0998731137628782</v>
      </c>
      <c r="W327" s="2" t="n">
        <v>0.0720308031258492</v>
      </c>
      <c r="X327" s="2" t="n">
        <v>0.123755862055835</v>
      </c>
      <c r="Y327" s="2" t="n">
        <v>0.109465947263083</v>
      </c>
      <c r="Z327" s="2" t="n">
        <v>0.124824330226763</v>
      </c>
      <c r="AA327" s="2" t="n">
        <v>0.125367389030051</v>
      </c>
      <c r="AB327" s="2" t="n">
        <v>0.0972566970377044</v>
      </c>
      <c r="AC327" s="2" t="n">
        <v>0.0801594443041296</v>
      </c>
      <c r="AD327" s="2" t="n">
        <v>0.100876956541614</v>
      </c>
      <c r="AE327" s="2" t="n">
        <v>0.133557090367872</v>
      </c>
      <c r="AF327" s="2" t="n">
        <v>0.104736283172948</v>
      </c>
      <c r="AG327" s="2" t="n">
        <v>-0.147600298723238</v>
      </c>
      <c r="AH327" s="3" t="b">
        <f aca="false">TRUE()</f>
        <v>1</v>
      </c>
      <c r="AI327" s="3" t="n">
        <v>-0.127945548565083</v>
      </c>
      <c r="AJ327" s="3" t="b">
        <f aca="false">TRUE()</f>
        <v>1</v>
      </c>
      <c r="AK327" s="3" t="n">
        <v>1.45253637044135</v>
      </c>
      <c r="AL327" s="3" t="b">
        <f aca="false">TRUE()</f>
        <v>1</v>
      </c>
      <c r="AM327" s="3" t="n">
        <v>-1.2308012563147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6</v>
      </c>
      <c r="E328" s="2" t="n">
        <v>18</v>
      </c>
      <c r="F328" s="2" t="n">
        <v>31.7594800848128</v>
      </c>
      <c r="G328" s="2" t="n">
        <v>0.689982728842833</v>
      </c>
      <c r="H328" s="2" t="n">
        <v>0.966785013109601</v>
      </c>
      <c r="I328" s="2" t="n">
        <v>0.136699596377774</v>
      </c>
      <c r="J328" s="2" t="n">
        <v>0.334170881367552</v>
      </c>
      <c r="K328" s="2" t="n">
        <v>5.02110873500367</v>
      </c>
      <c r="L328" s="2" t="n">
        <v>0.726</v>
      </c>
      <c r="M328" s="2" t="n">
        <v>0.096</v>
      </c>
      <c r="N328" s="2" t="n">
        <v>10.764</v>
      </c>
      <c r="O328" s="2" t="s">
        <v>41</v>
      </c>
      <c r="P328" s="2" t="n">
        <v>221.9</v>
      </c>
      <c r="Q328" s="2" t="n">
        <v>55.1</v>
      </c>
      <c r="R328" s="2" t="n">
        <v>9.525</v>
      </c>
      <c r="S328" s="2" t="n">
        <v>0.970545378119013</v>
      </c>
      <c r="T328" s="2" t="n">
        <v>1.15684808206152</v>
      </c>
      <c r="U328" s="2" t="n">
        <v>2.41314608167241</v>
      </c>
      <c r="V328" s="2" t="n">
        <v>0.00914604937929942</v>
      </c>
      <c r="W328" s="2" t="n">
        <v>0.00914604937929942</v>
      </c>
      <c r="X328" s="2" t="n">
        <v>0.186204167470938</v>
      </c>
      <c r="Y328" s="2" t="n">
        <v>0.09805512541374</v>
      </c>
      <c r="Z328" s="2" t="n">
        <v>0.0857283052611635</v>
      </c>
      <c r="AA328" s="2" t="n">
        <v>0.0903470462800935</v>
      </c>
      <c r="AB328" s="2" t="n">
        <v>0.0822379226893628</v>
      </c>
      <c r="AC328" s="2" t="n">
        <v>0.0862986426755491</v>
      </c>
      <c r="AD328" s="2" t="n">
        <v>0.0543240046665433</v>
      </c>
      <c r="AE328" s="2" t="n">
        <v>0.118113571634352</v>
      </c>
      <c r="AF328" s="2" t="n">
        <v>0.198691213908258</v>
      </c>
      <c r="AG328" s="2" t="n">
        <v>0.381293746557819</v>
      </c>
      <c r="AH328" s="3" t="b">
        <f aca="false">TRUE()</f>
        <v>1</v>
      </c>
      <c r="AI328" s="3" t="n">
        <v>0.402671786914134</v>
      </c>
      <c r="AJ328" s="3" t="b">
        <f aca="false">TRUE()</f>
        <v>1</v>
      </c>
      <c r="AK328" s="3" t="n">
        <v>-0.393573208209388</v>
      </c>
      <c r="AL328" s="3" t="b">
        <f aca="false">TRUE()</f>
        <v>1</v>
      </c>
      <c r="AM328" s="3" t="n">
        <v>-1.3659688294356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6</v>
      </c>
      <c r="E329" s="2" t="n">
        <v>19</v>
      </c>
      <c r="F329" s="2" t="n">
        <v>15.2551187030578</v>
      </c>
      <c r="G329" s="2" t="n">
        <v>0.923694779116466</v>
      </c>
      <c r="H329" s="2" t="n">
        <v>0.976513800701836</v>
      </c>
      <c r="I329" s="2" t="n">
        <v>0.225960721673679</v>
      </c>
      <c r="J329" s="2" t="n">
        <v>0.459794341947285</v>
      </c>
      <c r="K329" s="2" t="n">
        <v>3.16330025152581</v>
      </c>
      <c r="L329" s="2" t="n">
        <v>0.675</v>
      </c>
      <c r="M329" s="2" t="n">
        <v>0.137</v>
      </c>
      <c r="N329" s="2" t="n">
        <v>6.949</v>
      </c>
      <c r="O329" s="2" t="s">
        <v>41</v>
      </c>
      <c r="P329" s="2" t="n">
        <v>336</v>
      </c>
      <c r="Q329" s="2" t="n">
        <v>78.1</v>
      </c>
      <c r="R329" s="2" t="n">
        <v>14.421</v>
      </c>
      <c r="S329" s="2" t="n">
        <v>0.732167712734544</v>
      </c>
      <c r="T329" s="2" t="n">
        <v>-0.39192912659346</v>
      </c>
      <c r="U329" s="2" t="n">
        <v>0.462375306208071</v>
      </c>
      <c r="V329" s="2" t="n">
        <v>0.246244833554</v>
      </c>
      <c r="W329" s="2" t="n">
        <v>0.083189114480283</v>
      </c>
      <c r="X329" s="2" t="n">
        <v>0.157346684903983</v>
      </c>
      <c r="Y329" s="2" t="n">
        <v>0.141592650665029</v>
      </c>
      <c r="Z329" s="2" t="n">
        <v>0.133166202576621</v>
      </c>
      <c r="AA329" s="2" t="n">
        <v>0.121413038480413</v>
      </c>
      <c r="AB329" s="2" t="n">
        <v>0.103869748713345</v>
      </c>
      <c r="AC329" s="2" t="n">
        <v>0.101837280017629</v>
      </c>
      <c r="AD329" s="2" t="n">
        <v>0.105247755384701</v>
      </c>
      <c r="AE329" s="2" t="n">
        <v>0.0931383293825784</v>
      </c>
      <c r="AF329" s="2" t="n">
        <v>0.0423883098756997</v>
      </c>
      <c r="AG329" s="2" t="n">
        <v>-0.978963257763569</v>
      </c>
      <c r="AH329" s="3" t="b">
        <f aca="false">TRUE()</f>
        <v>1</v>
      </c>
      <c r="AI329" s="3" t="n">
        <v>-0.127945548565083</v>
      </c>
      <c r="AJ329" s="3" t="b">
        <f aca="false">TRUE()</f>
        <v>1</v>
      </c>
      <c r="AK329" s="3" t="n">
        <v>1.2518722858054</v>
      </c>
      <c r="AL329" s="3" t="b">
        <f aca="false">TRUE()</f>
        <v>1</v>
      </c>
      <c r="AM329" s="3" t="n">
        <v>-0.29495354519267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6</v>
      </c>
      <c r="E330" s="2" t="n">
        <v>20</v>
      </c>
      <c r="F330" s="2" t="n">
        <v>18.434948822922</v>
      </c>
      <c r="G330" s="2" t="n">
        <v>0.834181078331638</v>
      </c>
      <c r="H330" s="2" t="n">
        <v>0.993373184217934</v>
      </c>
      <c r="I330" s="2" t="n">
        <v>0.0815669083345964</v>
      </c>
      <c r="J330" s="2" t="n">
        <v>0.266683214566751</v>
      </c>
      <c r="K330" s="2" t="n">
        <v>5.78444099354318</v>
      </c>
      <c r="L330" s="2" t="n">
        <v>0.637</v>
      </c>
      <c r="M330" s="2" t="n">
        <v>0.072</v>
      </c>
      <c r="N330" s="2" t="n">
        <v>12.273</v>
      </c>
      <c r="O330" s="2" t="s">
        <v>41</v>
      </c>
      <c r="P330" s="2" t="n">
        <v>400.1</v>
      </c>
      <c r="Q330" s="2" t="n">
        <v>90.8</v>
      </c>
      <c r="R330" s="2" t="n">
        <v>17.17</v>
      </c>
      <c r="S330" s="2" t="n">
        <v>-1</v>
      </c>
      <c r="T330" s="2" t="n">
        <v>0.037874641909545</v>
      </c>
      <c r="U330" s="2" t="n">
        <v>1.59143556038568</v>
      </c>
      <c r="V330" s="2" t="n">
        <v>0.134016052656916</v>
      </c>
      <c r="W330" s="2" t="n">
        <v>0.0133663890686647</v>
      </c>
      <c r="X330" s="2" t="n">
        <v>0.16433954001082</v>
      </c>
      <c r="Y330" s="2" t="n">
        <v>0.110387133616056</v>
      </c>
      <c r="Z330" s="2" t="n">
        <v>0.112764555941427</v>
      </c>
      <c r="AA330" s="2" t="n">
        <v>0.131075546882115</v>
      </c>
      <c r="AB330" s="2" t="n">
        <v>0.133611145487474</v>
      </c>
      <c r="AC330" s="2" t="n">
        <v>0.118244890963294</v>
      </c>
      <c r="AD330" s="2" t="n">
        <v>0.11141354630537</v>
      </c>
      <c r="AE330" s="2" t="n">
        <v>0.0868645563644929</v>
      </c>
      <c r="AF330" s="2" t="n">
        <v>0.0312990844289505</v>
      </c>
      <c r="AG330" s="2" t="n">
        <v>0.940193149018858</v>
      </c>
      <c r="AH330" s="3" t="b">
        <f aca="false">TRUE()</f>
        <v>1</v>
      </c>
      <c r="AI330" s="3" t="n">
        <v>-0.5233074848045</v>
      </c>
      <c r="AJ330" s="3" t="b">
        <f aca="false">TRUE()</f>
        <v>1</v>
      </c>
      <c r="AK330" s="3" t="n">
        <v>-1.35676081446195</v>
      </c>
      <c r="AL330" s="3" t="b">
        <f aca="false">TRUE()</f>
        <v>1</v>
      </c>
      <c r="AM330" s="3" t="n">
        <v>0.30672988793595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6</v>
      </c>
      <c r="E331" s="2" t="n">
        <v>21</v>
      </c>
      <c r="F331" s="2" t="n">
        <v>16.504361381755</v>
      </c>
      <c r="G331" s="2" t="n">
        <v>0.830909090909091</v>
      </c>
      <c r="H331" s="2" t="n">
        <v>0.971068725694529</v>
      </c>
      <c r="I331" s="2" t="n">
        <v>0.284116441378891</v>
      </c>
      <c r="J331" s="2" t="n">
        <v>0.48074395967011</v>
      </c>
      <c r="K331" s="2" t="n">
        <v>2.97347513351378</v>
      </c>
      <c r="L331" s="2" t="n">
        <v>0.694</v>
      </c>
      <c r="M331" s="2" t="n">
        <v>0.111</v>
      </c>
      <c r="N331" s="2" t="n">
        <v>6.868</v>
      </c>
      <c r="O331" s="2" t="s">
        <v>41</v>
      </c>
      <c r="P331" s="2" t="n">
        <v>248.5</v>
      </c>
      <c r="Q331" s="2" t="n">
        <v>56.9</v>
      </c>
      <c r="R331" s="2" t="n">
        <v>10.666</v>
      </c>
      <c r="S331" s="2" t="n">
        <v>-1</v>
      </c>
      <c r="T331" s="2" t="n">
        <v>0.1190537338876</v>
      </c>
      <c r="U331" s="2" t="n">
        <v>-0.0830568082495553</v>
      </c>
      <c r="V331" s="2" t="n">
        <v>0.155935783547489</v>
      </c>
      <c r="W331" s="2" t="n">
        <v>0.051315407527826</v>
      </c>
      <c r="X331" s="2" t="n">
        <v>0.171648240069042</v>
      </c>
      <c r="Y331" s="2" t="n">
        <v>0.203334336337515</v>
      </c>
      <c r="Z331" s="2" t="n">
        <v>0.17995456507591</v>
      </c>
      <c r="AA331" s="2" t="n">
        <v>0.105811679877705</v>
      </c>
      <c r="AB331" s="2" t="n">
        <v>0.0854703713640817</v>
      </c>
      <c r="AC331" s="2" t="n">
        <v>0.0803067111351934</v>
      </c>
      <c r="AD331" s="2" t="n">
        <v>0.0759731228288842</v>
      </c>
      <c r="AE331" s="2" t="n">
        <v>0.0355053299432011</v>
      </c>
      <c r="AF331" s="2" t="n">
        <v>0.061995643368468</v>
      </c>
      <c r="AG331" s="2" t="n">
        <v>-1.11795010633723</v>
      </c>
      <c r="AH331" s="3" t="b">
        <f aca="false">TRUE()</f>
        <v>1</v>
      </c>
      <c r="AI331" s="3" t="n">
        <v>0.0697354195546245</v>
      </c>
      <c r="AJ331" s="3" t="b">
        <f aca="false">TRUE()</f>
        <v>1</v>
      </c>
      <c r="AK331" s="3" t="n">
        <v>0.208419045698461</v>
      </c>
      <c r="AL331" s="3" t="b">
        <f aca="false">TRUE()</f>
        <v>1</v>
      </c>
      <c r="AM331" s="3" t="n">
        <v>-1.1162842846428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6</v>
      </c>
      <c r="E332" s="2" t="n">
        <v>22</v>
      </c>
      <c r="F332" s="2" t="n">
        <v>18.434948822922</v>
      </c>
      <c r="G332" s="2" t="n">
        <v>0.86231884057971</v>
      </c>
      <c r="H332" s="2" t="n">
        <v>0.983459192584157</v>
      </c>
      <c r="I332" s="2" t="n">
        <v>0.145631974071015</v>
      </c>
      <c r="J332" s="2" t="n">
        <v>0.413768713439561</v>
      </c>
      <c r="K332" s="2" t="n">
        <v>3.82621350291535</v>
      </c>
      <c r="L332" s="2" t="n">
        <v>0.733</v>
      </c>
      <c r="M332" s="2" t="n">
        <v>0.106</v>
      </c>
      <c r="N332" s="2" t="n">
        <v>8.458</v>
      </c>
      <c r="O332" s="2" t="s">
        <v>41</v>
      </c>
      <c r="P332" s="2" t="n">
        <v>430.8</v>
      </c>
      <c r="Q332" s="2" t="n">
        <v>69.9</v>
      </c>
      <c r="R332" s="2" t="n">
        <v>18.487</v>
      </c>
      <c r="S332" s="2" t="n">
        <v>-1</v>
      </c>
      <c r="T332" s="2" t="n">
        <v>0.337135283476812</v>
      </c>
      <c r="U332" s="2" t="n">
        <v>-0.0602559060135213</v>
      </c>
      <c r="V332" s="2" t="n">
        <v>0.12336785197202</v>
      </c>
      <c r="W332" s="2" t="n">
        <v>0.021417581459995</v>
      </c>
      <c r="X332" s="2" t="n">
        <v>0.183668817667677</v>
      </c>
      <c r="Y332" s="2" t="n">
        <v>0.122857844522875</v>
      </c>
      <c r="Z332" s="2" t="n">
        <v>0.102539867584718</v>
      </c>
      <c r="AA332" s="2" t="n">
        <v>0.124402232371976</v>
      </c>
      <c r="AB332" s="2" t="n">
        <v>0.128694030294552</v>
      </c>
      <c r="AC332" s="2" t="n">
        <v>0.108881667265585</v>
      </c>
      <c r="AD332" s="2" t="n">
        <v>0.0781420493329913</v>
      </c>
      <c r="AE332" s="2" t="n">
        <v>0.0817466174875452</v>
      </c>
      <c r="AF332" s="2" t="n">
        <v>0.0690668734720805</v>
      </c>
      <c r="AG332" s="2" t="n">
        <v>-0.493589010913309</v>
      </c>
      <c r="AH332" s="3" t="b">
        <f aca="false">TRUE()</f>
        <v>1</v>
      </c>
      <c r="AI332" s="3" t="n">
        <v>0.475501617274026</v>
      </c>
      <c r="AJ332" s="3" t="b">
        <f aca="false">TRUE()</f>
        <v>1</v>
      </c>
      <c r="AK332" s="3" t="n">
        <v>0.00775496106251107</v>
      </c>
      <c r="AL332" s="3" t="b">
        <f aca="false">TRUE()</f>
        <v>1</v>
      </c>
      <c r="AM332" s="3" t="n">
        <v>0.59489964452017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6</v>
      </c>
      <c r="E333" s="2" t="n">
        <v>23</v>
      </c>
      <c r="F333" s="2" t="n">
        <v>22.6198649480404</v>
      </c>
      <c r="G333" s="2" t="n">
        <v>0.768817204301075</v>
      </c>
      <c r="H333" s="2" t="n">
        <v>0.98856520834397</v>
      </c>
      <c r="I333" s="2" t="n">
        <v>0.179825436935435</v>
      </c>
      <c r="J333" s="2" t="n">
        <v>0.327865034883066</v>
      </c>
      <c r="K333" s="2" t="n">
        <v>4.25063890761493</v>
      </c>
      <c r="L333" s="2" t="n">
        <v>0.621</v>
      </c>
      <c r="M333" s="2" t="n">
        <v>0.093</v>
      </c>
      <c r="N333" s="2" t="n">
        <v>9.274</v>
      </c>
      <c r="O333" s="2" t="s">
        <v>41</v>
      </c>
      <c r="P333" s="2" t="n">
        <v>283.5</v>
      </c>
      <c r="Q333" s="2" t="n">
        <v>50.3</v>
      </c>
      <c r="R333" s="2" t="n">
        <v>12.168</v>
      </c>
      <c r="S333" s="2" t="n">
        <v>-1</v>
      </c>
      <c r="T333" s="2" t="n">
        <v>0.146505671281387</v>
      </c>
      <c r="U333" s="2" t="n">
        <v>0.506667573822458</v>
      </c>
      <c r="V333" s="2" t="n">
        <v>0.0503141932173788</v>
      </c>
      <c r="W333" s="2" t="n">
        <v>0.0503141932173788</v>
      </c>
      <c r="X333" s="2" t="n">
        <v>0.0608971331820545</v>
      </c>
      <c r="Y333" s="2" t="n">
        <v>0.114555573593178</v>
      </c>
      <c r="Z333" s="2" t="n">
        <v>0.113308788057295</v>
      </c>
      <c r="AA333" s="2" t="n">
        <v>0.146998406161077</v>
      </c>
      <c r="AB333" s="2" t="n">
        <v>0.181216760366801</v>
      </c>
      <c r="AC333" s="2" t="n">
        <v>0.0830604386432043</v>
      </c>
      <c r="AD333" s="2" t="n">
        <v>0.0885251376574545</v>
      </c>
      <c r="AE333" s="2" t="n">
        <v>0.0975889842005354</v>
      </c>
      <c r="AF333" s="2" t="n">
        <v>0.113848778138401</v>
      </c>
      <c r="AG333" s="2" t="n">
        <v>-0.182831667145683</v>
      </c>
      <c r="AH333" s="3" t="b">
        <f aca="false">TRUE()</f>
        <v>1</v>
      </c>
      <c r="AI333" s="3" t="n">
        <v>-0.689775668484255</v>
      </c>
      <c r="AJ333" s="3" t="b">
        <f aca="false">TRUE()</f>
        <v>1</v>
      </c>
      <c r="AK333" s="3" t="n">
        <v>-0.513971658990958</v>
      </c>
      <c r="AL333" s="3" t="b">
        <f aca="false">TRUE()</f>
        <v>1</v>
      </c>
      <c r="AM333" s="3" t="n">
        <v>-0.78775198886276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76</v>
      </c>
      <c r="E334" s="2" t="n">
        <v>24</v>
      </c>
      <c r="F334" s="2" t="n">
        <v>36.869897645844</v>
      </c>
      <c r="G334" s="2" t="n">
        <v>0.723684210526316</v>
      </c>
      <c r="H334" s="2" t="n">
        <v>0.984752651745778</v>
      </c>
      <c r="I334" s="2" t="n">
        <v>0.151970865799553</v>
      </c>
      <c r="J334" s="2" t="n">
        <v>0.336394817345813</v>
      </c>
      <c r="K334" s="2" t="n">
        <v>4.11237355816298</v>
      </c>
      <c r="L334" s="2" t="n">
        <v>0.617</v>
      </c>
      <c r="M334" s="2" t="n">
        <v>0.109</v>
      </c>
      <c r="N334" s="2" t="n">
        <v>8.993</v>
      </c>
      <c r="O334" s="2" t="s">
        <v>41</v>
      </c>
      <c r="P334" s="2" t="n">
        <v>268.6</v>
      </c>
      <c r="Q334" s="2" t="n">
        <v>60.8</v>
      </c>
      <c r="R334" s="2" t="n">
        <v>11.53</v>
      </c>
      <c r="S334" s="2" t="n">
        <v>-1</v>
      </c>
      <c r="T334" s="2" t="n">
        <v>-0.275086913330307</v>
      </c>
      <c r="U334" s="2" t="n">
        <v>1.26242578815634</v>
      </c>
      <c r="V334" s="2" t="n">
        <v>0.0584043825342955</v>
      </c>
      <c r="W334" s="2" t="n">
        <v>0.0176219940611718</v>
      </c>
      <c r="X334" s="2" t="n">
        <v>0.137425471184746</v>
      </c>
      <c r="Y334" s="2" t="n">
        <v>0.0995174878324525</v>
      </c>
      <c r="Z334" s="2" t="n">
        <v>0.097679125551443</v>
      </c>
      <c r="AA334" s="2" t="n">
        <v>0.128195310039183</v>
      </c>
      <c r="AB334" s="2" t="n">
        <v>0.15405727662492</v>
      </c>
      <c r="AC334" s="2" t="n">
        <v>0.119084132645374</v>
      </c>
      <c r="AD334" s="2" t="n">
        <v>0.113812983219497</v>
      </c>
      <c r="AE334" s="2" t="n">
        <v>0.0942587420083608</v>
      </c>
      <c r="AF334" s="2" t="n">
        <v>0.0559694708940235</v>
      </c>
      <c r="AG334" s="2" t="n">
        <v>-0.284067295962966</v>
      </c>
      <c r="AH334" s="3" t="b">
        <f aca="false">TRUE()</f>
        <v>1</v>
      </c>
      <c r="AI334" s="3" t="n">
        <v>-0.731392714404193</v>
      </c>
      <c r="AJ334" s="3" t="b">
        <f aca="false">TRUE()</f>
        <v>1</v>
      </c>
      <c r="AK334" s="3" t="n">
        <v>0.128153411844081</v>
      </c>
      <c r="AL334" s="3" t="b">
        <f aca="false">TRUE()</f>
        <v>1</v>
      </c>
      <c r="AM334" s="3" t="n">
        <v>-0.92761288049485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76</v>
      </c>
      <c r="E335" s="2" t="n">
        <v>25</v>
      </c>
      <c r="F335" s="2" t="n">
        <v>17.1027289690524</v>
      </c>
      <c r="G335" s="2" t="n">
        <v>0.808353808353808</v>
      </c>
      <c r="H335" s="2" t="n">
        <v>0.975707926241445</v>
      </c>
      <c r="I335" s="2" t="n">
        <v>0.232719894565483</v>
      </c>
      <c r="J335" s="2" t="n">
        <v>0.440203451588132</v>
      </c>
      <c r="K335" s="2" t="n">
        <v>2.59138501538878</v>
      </c>
      <c r="L335" s="2" t="n">
        <v>0.595</v>
      </c>
      <c r="M335" s="2" t="n">
        <v>0.107</v>
      </c>
      <c r="N335" s="2" t="n">
        <v>6.026</v>
      </c>
      <c r="O335" s="2" t="s">
        <v>41</v>
      </c>
      <c r="P335" s="2" t="n">
        <v>257.4</v>
      </c>
      <c r="Q335" s="2" t="n">
        <v>40.3</v>
      </c>
      <c r="R335" s="2" t="n">
        <v>11.047</v>
      </c>
      <c r="S335" s="2" t="n">
        <v>-1</v>
      </c>
      <c r="T335" s="2" t="n">
        <v>0.179784125766607</v>
      </c>
      <c r="U335" s="2" t="n">
        <v>-0.37896729988351</v>
      </c>
      <c r="V335" s="2" t="n">
        <v>0.0207879410217012</v>
      </c>
      <c r="W335" s="2" t="n">
        <v>0.0207879410217012</v>
      </c>
      <c r="X335" s="2" t="n">
        <v>0.154855513785172</v>
      </c>
      <c r="Y335" s="2" t="n">
        <v>0.05813825988431</v>
      </c>
      <c r="Z335" s="2" t="n">
        <v>0.0940293003603932</v>
      </c>
      <c r="AA335" s="2" t="n">
        <v>0.157089870892061</v>
      </c>
      <c r="AB335" s="2" t="n">
        <v>0.135279049086419</v>
      </c>
      <c r="AC335" s="2" t="n">
        <v>0.119942637612669</v>
      </c>
      <c r="AD335" s="2" t="n">
        <v>0.0722521501410005</v>
      </c>
      <c r="AE335" s="2" t="n">
        <v>0.116929687636099</v>
      </c>
      <c r="AF335" s="2" t="n">
        <v>0.0914835306018765</v>
      </c>
      <c r="AG335" s="2" t="n">
        <v>-1.39771024527714</v>
      </c>
      <c r="AH335" s="3" t="b">
        <f aca="false">TRUE()</f>
        <v>1</v>
      </c>
      <c r="AI335" s="3" t="n">
        <v>-0.960286466963856</v>
      </c>
      <c r="AJ335" s="3" t="b">
        <f aca="false">TRUE()</f>
        <v>1</v>
      </c>
      <c r="AK335" s="3" t="n">
        <v>0.047887777989701</v>
      </c>
      <c r="AL335" s="3" t="b">
        <f aca="false">TRUE()</f>
        <v>1</v>
      </c>
      <c r="AM335" s="3" t="n">
        <v>-1.0327432151444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76</v>
      </c>
      <c r="E336" s="2" t="n">
        <v>26</v>
      </c>
      <c r="F336" s="2" t="n">
        <v>27.8972710309476</v>
      </c>
      <c r="G336" s="2" t="n">
        <v>0.667721518987342</v>
      </c>
      <c r="H336" s="2" t="n">
        <v>0.995924215906905</v>
      </c>
      <c r="I336" s="2" t="n">
        <v>0.0557758222710974</v>
      </c>
      <c r="J336" s="2" t="n">
        <v>0.189629648963353</v>
      </c>
      <c r="K336" s="2" t="n">
        <v>6.05690444831468</v>
      </c>
      <c r="L336" s="2" t="n">
        <v>0.493</v>
      </c>
      <c r="M336" s="2" t="n">
        <v>0.064</v>
      </c>
      <c r="N336" s="2" t="n">
        <v>12.713</v>
      </c>
      <c r="O336" s="2" t="s">
        <v>41</v>
      </c>
      <c r="P336" s="2" t="n">
        <v>358</v>
      </c>
      <c r="Q336" s="2" t="n">
        <v>47</v>
      </c>
      <c r="R336" s="2" t="n">
        <v>15.366</v>
      </c>
      <c r="S336" s="2" t="n">
        <v>-1</v>
      </c>
      <c r="T336" s="2" t="n">
        <v>0.334273978816177</v>
      </c>
      <c r="U336" s="2" t="n">
        <v>1.20431637566897</v>
      </c>
      <c r="V336" s="2" t="n">
        <v>0.0803926135536176</v>
      </c>
      <c r="W336" s="2" t="n">
        <v>0.0335442429616573</v>
      </c>
      <c r="X336" s="2" t="n">
        <v>0.128100239156144</v>
      </c>
      <c r="Y336" s="2" t="n">
        <v>0.135995569369039</v>
      </c>
      <c r="Z336" s="2" t="n">
        <v>0.119913576324647</v>
      </c>
      <c r="AA336" s="2" t="n">
        <v>0.136456447684547</v>
      </c>
      <c r="AB336" s="2" t="n">
        <v>0.184018367482024</v>
      </c>
      <c r="AC336" s="2" t="n">
        <v>0.110580209554548</v>
      </c>
      <c r="AD336" s="2" t="n">
        <v>0.0930412390128785</v>
      </c>
      <c r="AE336" s="2" t="n">
        <v>0.0262304321756789</v>
      </c>
      <c r="AF336" s="2" t="n">
        <v>0.0656639192404939</v>
      </c>
      <c r="AG336" s="2" t="n">
        <v>1.13968643698185</v>
      </c>
      <c r="AH336" s="3" t="b">
        <f aca="false">TRUE()</f>
        <v>1</v>
      </c>
      <c r="AI336" s="3" t="n">
        <v>-2.02152113792229</v>
      </c>
      <c r="AJ336" s="3" t="b">
        <f aca="false">TRUE()</f>
        <v>1</v>
      </c>
      <c r="AK336" s="3" t="n">
        <v>-1.67782334987947</v>
      </c>
      <c r="AL336" s="3" t="b">
        <f aca="false">TRUE()</f>
        <v>1</v>
      </c>
      <c r="AM336" s="3" t="n">
        <v>-0.088447530702350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76</v>
      </c>
      <c r="E337" s="2" t="n">
        <v>27</v>
      </c>
      <c r="F337" s="2" t="n">
        <v>30.3432488842396</v>
      </c>
      <c r="G337" s="2" t="n">
        <v>0.663330300272976</v>
      </c>
      <c r="H337" s="2" t="n">
        <v>0.975283788358676</v>
      </c>
      <c r="I337" s="2" t="n">
        <v>0.128915503904435</v>
      </c>
      <c r="J337" s="2" t="n">
        <v>0.308188696345189</v>
      </c>
      <c r="K337" s="2" t="n">
        <v>5.00793073317712</v>
      </c>
      <c r="L337" s="2" t="n">
        <v>0.656</v>
      </c>
      <c r="M337" s="2" t="n">
        <v>0.124</v>
      </c>
      <c r="N337" s="2" t="n">
        <v>10.738</v>
      </c>
      <c r="O337" s="2" t="s">
        <v>41</v>
      </c>
      <c r="P337" s="2" t="n">
        <v>218</v>
      </c>
      <c r="Q337" s="2" t="n">
        <v>52.4</v>
      </c>
      <c r="R337" s="2" t="n">
        <v>9.356</v>
      </c>
      <c r="S337" s="2" t="n">
        <v>-1</v>
      </c>
      <c r="T337" s="2" t="n">
        <v>0.0858760714115722</v>
      </c>
      <c r="U337" s="2" t="n">
        <v>0.0641893235698263</v>
      </c>
      <c r="V337" s="2" t="n">
        <v>0.0742191557863443</v>
      </c>
      <c r="W337" s="2" t="n">
        <v>0.0742191557863443</v>
      </c>
      <c r="X337" s="2" t="n">
        <v>0.143929451784996</v>
      </c>
      <c r="Y337" s="2" t="n">
        <v>0.125348920667205</v>
      </c>
      <c r="Z337" s="2" t="n">
        <v>0.0895878555530285</v>
      </c>
      <c r="AA337" s="2" t="n">
        <v>0.107929945010674</v>
      </c>
      <c r="AB337" s="2" t="n">
        <v>0.1048568575005</v>
      </c>
      <c r="AC337" s="2" t="n">
        <v>0.0433406350406345</v>
      </c>
      <c r="AD337" s="2" t="n">
        <v>0.084458011752615</v>
      </c>
      <c r="AE337" s="2" t="n">
        <v>0.135055198307102</v>
      </c>
      <c r="AF337" s="2" t="n">
        <v>0.165493124383245</v>
      </c>
      <c r="AG337" s="2" t="n">
        <v>0.371645029024799</v>
      </c>
      <c r="AH337" s="3" t="b">
        <f aca="false">TRUE()</f>
        <v>1</v>
      </c>
      <c r="AI337" s="3" t="n">
        <v>-0.325626516684792</v>
      </c>
      <c r="AJ337" s="3" t="b">
        <f aca="false">TRUE()</f>
        <v>1</v>
      </c>
      <c r="AK337" s="3" t="n">
        <v>0.73014566575193</v>
      </c>
      <c r="AL337" s="3" t="b">
        <f aca="false">TRUE()</f>
        <v>1</v>
      </c>
      <c r="AM337" s="3" t="n">
        <v>-1.402576713822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76</v>
      </c>
      <c r="E338" s="2" t="n">
        <v>28</v>
      </c>
      <c r="F338" s="2" t="n">
        <v>36.0273733851036</v>
      </c>
      <c r="G338" s="2" t="n">
        <v>0.753424657534247</v>
      </c>
      <c r="H338" s="2" t="n">
        <v>0.980509307117527</v>
      </c>
      <c r="I338" s="2" t="n">
        <v>0.174997521767015</v>
      </c>
      <c r="J338" s="2" t="n">
        <v>0.361444718885855</v>
      </c>
      <c r="K338" s="2" t="n">
        <v>4.46037822937874</v>
      </c>
      <c r="L338" s="2" t="n">
        <v>0.693</v>
      </c>
      <c r="M338" s="2" t="n">
        <v>0.124</v>
      </c>
      <c r="N338" s="2" t="n">
        <v>9.5</v>
      </c>
      <c r="O338" s="2" t="s">
        <v>41</v>
      </c>
      <c r="P338" s="2" t="n">
        <v>212.1</v>
      </c>
      <c r="Q338" s="2" t="n">
        <v>52.5</v>
      </c>
      <c r="R338" s="2" t="n">
        <v>9.102</v>
      </c>
      <c r="S338" s="2" t="n">
        <v>-1</v>
      </c>
      <c r="T338" s="2" t="n">
        <v>0.281865005485052</v>
      </c>
      <c r="U338" s="2" t="n">
        <v>0.329789815116481</v>
      </c>
      <c r="V338" s="2" t="n">
        <v>0.135032539303583</v>
      </c>
      <c r="W338" s="2" t="n">
        <v>0.0872722542172597</v>
      </c>
      <c r="X338" s="2" t="n">
        <v>0.230612564647458</v>
      </c>
      <c r="Y338" s="2" t="n">
        <v>0.123679231740187</v>
      </c>
      <c r="Z338" s="2" t="n">
        <v>0.127088174113969</v>
      </c>
      <c r="AA338" s="2" t="n">
        <v>0.072719391887569</v>
      </c>
      <c r="AB338" s="2" t="n">
        <v>0.0612822224971486</v>
      </c>
      <c r="AC338" s="2" t="n">
        <v>0.0270872928444695</v>
      </c>
      <c r="AD338" s="2" t="n">
        <v>0.052719800361338</v>
      </c>
      <c r="AE338" s="2" t="n">
        <v>0.105001582594677</v>
      </c>
      <c r="AF338" s="2" t="n">
        <v>0.199809739313184</v>
      </c>
      <c r="AG338" s="2" t="n">
        <v>-0.0292639640976532</v>
      </c>
      <c r="AH338" s="3" t="b">
        <f aca="false">TRUE()</f>
        <v>1</v>
      </c>
      <c r="AI338" s="3" t="n">
        <v>0.0593311580746398</v>
      </c>
      <c r="AJ338" s="3" t="b">
        <f aca="false">TRUE()</f>
        <v>1</v>
      </c>
      <c r="AK338" s="3" t="n">
        <v>0.73014566575193</v>
      </c>
      <c r="AL338" s="3" t="b">
        <f aca="false">TRUE()</f>
        <v>1</v>
      </c>
      <c r="AM338" s="3" t="n">
        <v>-1.4579578722540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76</v>
      </c>
      <c r="E339" s="2" t="n">
        <v>29</v>
      </c>
      <c r="F339" s="2" t="n">
        <v>18.434948822922</v>
      </c>
      <c r="G339" s="2" t="n">
        <v>0.824281150159745</v>
      </c>
      <c r="H339" s="2" t="n">
        <v>0.994114588111979</v>
      </c>
      <c r="I339" s="2" t="n">
        <v>0.0769912037207044</v>
      </c>
      <c r="J339" s="2" t="n">
        <v>0.249360540711066</v>
      </c>
      <c r="K339" s="2" t="n">
        <v>5.90832060671307</v>
      </c>
      <c r="L339" s="2" t="n">
        <v>0.619</v>
      </c>
      <c r="M339" s="2" t="n">
        <v>0.085</v>
      </c>
      <c r="N339" s="2" t="n">
        <v>12.421</v>
      </c>
      <c r="O339" s="2" t="s">
        <v>41</v>
      </c>
      <c r="P339" s="2" t="n">
        <v>310.4</v>
      </c>
      <c r="Q339" s="2" t="n">
        <v>60.8</v>
      </c>
      <c r="R339" s="2" t="n">
        <v>13.32</v>
      </c>
      <c r="S339" s="2" t="n">
        <v>4.08198526435268E-006</v>
      </c>
      <c r="T339" s="2" t="n">
        <v>-0.638770192505058</v>
      </c>
      <c r="U339" s="2" t="n">
        <v>0.893922615111616</v>
      </c>
      <c r="V339" s="2" t="n">
        <v>0.0656693977784595</v>
      </c>
      <c r="W339" s="2" t="n">
        <v>0.00529734230045298</v>
      </c>
      <c r="X339" s="2" t="n">
        <v>0.143449573453736</v>
      </c>
      <c r="Y339" s="2" t="n">
        <v>0.12654780440639</v>
      </c>
      <c r="Z339" s="2" t="n">
        <v>0.108609587225145</v>
      </c>
      <c r="AA339" s="2" t="n">
        <v>0.131893237962592</v>
      </c>
      <c r="AB339" s="2" t="n">
        <v>0.126218060682845</v>
      </c>
      <c r="AC339" s="2" t="n">
        <v>0.120844632450803</v>
      </c>
      <c r="AD339" s="2" t="n">
        <v>0.113996712516508</v>
      </c>
      <c r="AE339" s="2" t="n">
        <v>0.0865599382687377</v>
      </c>
      <c r="AF339" s="2" t="n">
        <v>0.0418804530332444</v>
      </c>
      <c r="AG339" s="2" t="n">
        <v>1.03089577687613</v>
      </c>
      <c r="AH339" s="3" t="b">
        <f aca="false">TRUE()</f>
        <v>1</v>
      </c>
      <c r="AI339" s="3" t="n">
        <v>-0.710584191444224</v>
      </c>
      <c r="AJ339" s="3" t="b">
        <f aca="false">TRUE()</f>
        <v>1</v>
      </c>
      <c r="AK339" s="3" t="n">
        <v>-0.835034194408477</v>
      </c>
      <c r="AL339" s="3" t="b">
        <f aca="false">TRUE()</f>
        <v>1</v>
      </c>
      <c r="AM339" s="3" t="n">
        <v>-0.53525145296323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76</v>
      </c>
      <c r="E340" s="2" t="n">
        <v>31</v>
      </c>
      <c r="F340" s="2" t="n">
        <v>30.3432488842396</v>
      </c>
      <c r="G340" s="2" t="n">
        <v>0.776608187134503</v>
      </c>
      <c r="H340" s="2" t="n">
        <v>0.991576942242643</v>
      </c>
      <c r="I340" s="2" t="n">
        <v>0.117420980236687</v>
      </c>
      <c r="J340" s="2" t="n">
        <v>0.286660659976702</v>
      </c>
      <c r="K340" s="2" t="n">
        <v>4.89100632786565</v>
      </c>
      <c r="L340" s="2" t="n">
        <v>0.635</v>
      </c>
      <c r="M340" s="2" t="n">
        <v>0.084</v>
      </c>
      <c r="N340" s="2" t="n">
        <v>10.531</v>
      </c>
      <c r="O340" s="2" t="s">
        <v>41</v>
      </c>
      <c r="P340" s="2" t="n">
        <v>360.4</v>
      </c>
      <c r="Q340" s="2" t="n">
        <v>77.3</v>
      </c>
      <c r="R340" s="2" t="n">
        <v>15.468</v>
      </c>
      <c r="S340" s="2" t="n">
        <v>-1</v>
      </c>
      <c r="T340" s="2" t="n">
        <v>0.527615504646214</v>
      </c>
      <c r="U340" s="2" t="n">
        <v>0.0202399217939142</v>
      </c>
      <c r="V340" s="2" t="n">
        <v>0.102321167482376</v>
      </c>
      <c r="W340" s="2" t="n">
        <v>0.0476946397937488</v>
      </c>
      <c r="X340" s="2" t="n">
        <v>0.073296684357459</v>
      </c>
      <c r="Y340" s="2" t="n">
        <v>0.139162790837218</v>
      </c>
      <c r="Z340" s="2" t="n">
        <v>0.135735971044129</v>
      </c>
      <c r="AA340" s="2" t="n">
        <v>0.129318022366113</v>
      </c>
      <c r="AB340" s="2" t="n">
        <v>0.137952151256823</v>
      </c>
      <c r="AC340" s="2" t="n">
        <v>0.0962700626256641</v>
      </c>
      <c r="AD340" s="2" t="n">
        <v>0.0963189350145291</v>
      </c>
      <c r="AE340" s="2" t="n">
        <v>0.09689995289689</v>
      </c>
      <c r="AF340" s="2" t="n">
        <v>0.0950454296011749</v>
      </c>
      <c r="AG340" s="2" t="n">
        <v>0.286034890673346</v>
      </c>
      <c r="AH340" s="3" t="b">
        <f aca="false">TRUE()</f>
        <v>1</v>
      </c>
      <c r="AI340" s="3" t="n">
        <v>-0.544116007764469</v>
      </c>
      <c r="AJ340" s="3" t="b">
        <f aca="false">TRUE()</f>
        <v>1</v>
      </c>
      <c r="AK340" s="3" t="n">
        <v>-0.875167011335667</v>
      </c>
      <c r="AL340" s="3" t="b">
        <f aca="false">TRUE()</f>
        <v>1</v>
      </c>
      <c r="AM340" s="3" t="n">
        <v>-0.065919601848860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76</v>
      </c>
      <c r="E341" s="2" t="n">
        <v>32</v>
      </c>
      <c r="F341" s="2" t="n">
        <v>33.6900675259798</v>
      </c>
      <c r="G341" s="2" t="n">
        <v>0.730533683289589</v>
      </c>
      <c r="H341" s="2" t="n">
        <v>0.992068059671538</v>
      </c>
      <c r="I341" s="2" t="n">
        <v>0.0790567385376161</v>
      </c>
      <c r="J341" s="2" t="n">
        <v>0.240555714537333</v>
      </c>
      <c r="K341" s="2" t="n">
        <v>6.16224179238152</v>
      </c>
      <c r="L341" s="2" t="n">
        <v>0.652</v>
      </c>
      <c r="M341" s="2" t="n">
        <v>0.117</v>
      </c>
      <c r="N341" s="2" t="n">
        <v>12.975</v>
      </c>
      <c r="O341" s="2" t="s">
        <v>41</v>
      </c>
      <c r="P341" s="2" t="n">
        <v>297.8</v>
      </c>
      <c r="Q341" s="2" t="n">
        <v>52.5</v>
      </c>
      <c r="R341" s="2" t="n">
        <v>12.78</v>
      </c>
      <c r="S341" s="2" t="n">
        <v>-1</v>
      </c>
      <c r="T341" s="2" t="n">
        <v>0.509925320586654</v>
      </c>
      <c r="U341" s="2" t="n">
        <v>0.724930385189996</v>
      </c>
      <c r="V341" s="2" t="n">
        <v>0.0793150384063901</v>
      </c>
      <c r="W341" s="2" t="n">
        <v>0.0344546731028474</v>
      </c>
      <c r="X341" s="2" t="n">
        <v>0.148908773610266</v>
      </c>
      <c r="Y341" s="2" t="n">
        <v>0.122379288961111</v>
      </c>
      <c r="Z341" s="2" t="n">
        <v>0.102963842037232</v>
      </c>
      <c r="AA341" s="2" t="n">
        <v>0.151086504213016</v>
      </c>
      <c r="AB341" s="2" t="n">
        <v>0.152573932988232</v>
      </c>
      <c r="AC341" s="2" t="n">
        <v>0.124466742155549</v>
      </c>
      <c r="AD341" s="2" t="n">
        <v>0.0981067678622275</v>
      </c>
      <c r="AE341" s="2" t="n">
        <v>0.0327566685076533</v>
      </c>
      <c r="AF341" s="2" t="n">
        <v>0.066757479664713</v>
      </c>
      <c r="AG341" s="2" t="n">
        <v>1.21681271848924</v>
      </c>
      <c r="AH341" s="3" t="b">
        <f aca="false">TRUE()</f>
        <v>1</v>
      </c>
      <c r="AI341" s="3" t="n">
        <v>-0.36724356260473</v>
      </c>
      <c r="AJ341" s="3" t="b">
        <f aca="false">TRUE()</f>
        <v>1</v>
      </c>
      <c r="AK341" s="3" t="n">
        <v>0.449215947261601</v>
      </c>
      <c r="AL341" s="3" t="b">
        <f aca="false">TRUE()</f>
        <v>1</v>
      </c>
      <c r="AM341" s="3" t="n">
        <v>-0.65352307944405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76</v>
      </c>
      <c r="E342" s="2" t="n">
        <v>33</v>
      </c>
      <c r="F342" s="2" t="n">
        <v>17.1027289690524</v>
      </c>
      <c r="G342" s="2" t="n">
        <v>0.904628330995792</v>
      </c>
      <c r="H342" s="2" t="n">
        <v>0.981508608591464</v>
      </c>
      <c r="I342" s="2" t="n">
        <v>0.171020305363219</v>
      </c>
      <c r="J342" s="2" t="n">
        <v>0.39853692434896</v>
      </c>
      <c r="K342" s="2" t="n">
        <v>4.04820048406811</v>
      </c>
      <c r="L342" s="2" t="n">
        <v>0.739</v>
      </c>
      <c r="M342" s="2" t="n">
        <v>0.111</v>
      </c>
      <c r="N342" s="2" t="n">
        <v>8.81</v>
      </c>
      <c r="O342" s="2" t="s">
        <v>41</v>
      </c>
      <c r="P342" s="2" t="n">
        <v>347.5</v>
      </c>
      <c r="Q342" s="2" t="n">
        <v>62.9</v>
      </c>
      <c r="R342" s="2" t="n">
        <v>14.915</v>
      </c>
      <c r="S342" s="2" t="n">
        <v>-1</v>
      </c>
      <c r="T342" s="2" t="n">
        <v>0.266520653561946</v>
      </c>
      <c r="U342" s="2" t="n">
        <v>1.70105994047693</v>
      </c>
      <c r="V342" s="2" t="n">
        <v>0.110371054745017</v>
      </c>
      <c r="W342" s="2" t="n">
        <v>0.056688672382874</v>
      </c>
      <c r="X342" s="2" t="n">
        <v>0.256533267531542</v>
      </c>
      <c r="Y342" s="2" t="n">
        <v>0.144218615822464</v>
      </c>
      <c r="Z342" s="2" t="n">
        <v>0.0915399255515677</v>
      </c>
      <c r="AA342" s="2" t="n">
        <v>0.0950520018754107</v>
      </c>
      <c r="AB342" s="2" t="n">
        <v>0.0700201638454269</v>
      </c>
      <c r="AC342" s="2" t="n">
        <v>0.0327385118366067</v>
      </c>
      <c r="AD342" s="2" t="n">
        <v>0.0503422121202931</v>
      </c>
      <c r="AE342" s="2" t="n">
        <v>0.123622328899274</v>
      </c>
      <c r="AF342" s="2" t="n">
        <v>0.135932972517414</v>
      </c>
      <c r="AG342" s="2" t="n">
        <v>-0.331053771857927</v>
      </c>
      <c r="AH342" s="3" t="b">
        <f aca="false">TRUE()</f>
        <v>1</v>
      </c>
      <c r="AI342" s="3" t="n">
        <v>0.537927186153934</v>
      </c>
      <c r="AJ342" s="3" t="b">
        <f aca="false">TRUE()</f>
        <v>1</v>
      </c>
      <c r="AK342" s="3" t="n">
        <v>0.208419045698461</v>
      </c>
      <c r="AL342" s="3" t="b">
        <f aca="false">TRUE()</f>
        <v>1</v>
      </c>
      <c r="AM342" s="3" t="n">
        <v>-0.18700721943636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6</v>
      </c>
      <c r="E343" s="2" t="n">
        <v>34</v>
      </c>
      <c r="F343" s="2" t="n">
        <v>31.7594800848128</v>
      </c>
      <c r="G343" s="2" t="n">
        <v>0.837053571428571</v>
      </c>
      <c r="H343" s="2" t="n">
        <v>0.981342823762725</v>
      </c>
      <c r="I343" s="2" t="n">
        <v>0.176577229761718</v>
      </c>
      <c r="J343" s="2" t="n">
        <v>0.38406110613516</v>
      </c>
      <c r="K343" s="2" t="n">
        <v>4.56505353778853</v>
      </c>
      <c r="L343" s="2" t="n">
        <v>0.765</v>
      </c>
      <c r="M343" s="2" t="n">
        <v>0.115</v>
      </c>
      <c r="N343" s="2" t="n">
        <v>9.797</v>
      </c>
      <c r="O343" s="2" t="s">
        <v>41</v>
      </c>
      <c r="P343" s="2" t="n">
        <v>340.6</v>
      </c>
      <c r="Q343" s="2" t="n">
        <v>74.9</v>
      </c>
      <c r="R343" s="2" t="n">
        <v>14.617</v>
      </c>
      <c r="S343" s="2" t="n">
        <v>-1</v>
      </c>
      <c r="T343" s="2" t="n">
        <v>1.09357173848346</v>
      </c>
      <c r="U343" s="2" t="n">
        <v>2.55161036411086</v>
      </c>
      <c r="V343" s="2" t="n">
        <v>0.115313850692779</v>
      </c>
      <c r="W343" s="2" t="n">
        <v>0.084607235360106</v>
      </c>
      <c r="X343" s="2" t="n">
        <v>0.106909548055423</v>
      </c>
      <c r="Y343" s="2" t="n">
        <v>0.0729338172080979</v>
      </c>
      <c r="Z343" s="2" t="n">
        <v>0.0912086021911382</v>
      </c>
      <c r="AA343" s="2" t="n">
        <v>0.167643224827533</v>
      </c>
      <c r="AB343" s="2" t="n">
        <v>0.203816941279031</v>
      </c>
      <c r="AC343" s="2" t="n">
        <v>0.0785640615429746</v>
      </c>
      <c r="AD343" s="2" t="n">
        <v>0.0455835545866348</v>
      </c>
      <c r="AE343" s="2" t="n">
        <v>0.0728740252019315</v>
      </c>
      <c r="AF343" s="2" t="n">
        <v>0.160466225107236</v>
      </c>
      <c r="AG343" s="2" t="n">
        <v>0.0473775857231116</v>
      </c>
      <c r="AH343" s="3" t="b">
        <f aca="false">TRUE()</f>
        <v>1</v>
      </c>
      <c r="AI343" s="3" t="n">
        <v>0.808437984633536</v>
      </c>
      <c r="AJ343" s="3" t="b">
        <f aca="false">TRUE()</f>
        <v>1</v>
      </c>
      <c r="AK343" s="3" t="n">
        <v>0.368950313407221</v>
      </c>
      <c r="AL343" s="3" t="b">
        <f aca="false">TRUE()</f>
        <v>1</v>
      </c>
      <c r="AM343" s="3" t="n">
        <v>-0.25177501489015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77</v>
      </c>
      <c r="E344" s="2" t="n">
        <v>0</v>
      </c>
      <c r="F344" s="2" t="n">
        <v>45</v>
      </c>
      <c r="G344" s="2" t="n">
        <v>0.685672514619883</v>
      </c>
      <c r="H344" s="2" t="n">
        <v>0.968189441184388</v>
      </c>
      <c r="I344" s="2" t="n">
        <v>0.154222455186155</v>
      </c>
      <c r="J344" s="2" t="n">
        <v>0.389481095291306</v>
      </c>
      <c r="K344" s="2" t="n">
        <v>3.63251395299077</v>
      </c>
      <c r="L344" s="2" t="n">
        <v>0.603</v>
      </c>
      <c r="M344" s="2" t="n">
        <v>0.097</v>
      </c>
      <c r="N344" s="2" t="n">
        <v>7.883</v>
      </c>
      <c r="O344" s="2" t="s">
        <v>41</v>
      </c>
      <c r="P344" s="2" t="n">
        <v>193.6</v>
      </c>
      <c r="Q344" s="2" t="n">
        <v>47.7</v>
      </c>
      <c r="R344" s="2" t="n">
        <v>8.307</v>
      </c>
      <c r="S344" s="2" t="n">
        <v>0.896521488250378</v>
      </c>
      <c r="T344" s="2" t="n">
        <v>0.204008745401314</v>
      </c>
      <c r="U344" s="2" t="n">
        <v>0.423325058736435</v>
      </c>
      <c r="V344" s="2" t="n">
        <v>0.0738227843249478</v>
      </c>
      <c r="W344" s="2" t="n">
        <v>0.00320526527221554</v>
      </c>
      <c r="X344" s="2" t="n">
        <v>0.120412729816433</v>
      </c>
      <c r="Y344" s="2" t="n">
        <v>0.131715431366569</v>
      </c>
      <c r="Z344" s="2" t="n">
        <v>0.116745716921699</v>
      </c>
      <c r="AA344" s="2" t="n">
        <v>0.115929741324985</v>
      </c>
      <c r="AB344" s="2" t="n">
        <v>0.109855431618128</v>
      </c>
      <c r="AC344" s="2" t="n">
        <v>0.110424826193005</v>
      </c>
      <c r="AD344" s="2" t="n">
        <v>0.121503621825994</v>
      </c>
      <c r="AE344" s="2" t="n">
        <v>0.111686315243434</v>
      </c>
      <c r="AF344" s="2" t="n">
        <v>0.0617261856897542</v>
      </c>
      <c r="AG344" s="2" t="n">
        <v>-0.635412655202829</v>
      </c>
      <c r="AH344" s="3" t="b">
        <f aca="false">TRUE()</f>
        <v>1</v>
      </c>
      <c r="AI344" s="3" t="n">
        <v>-0.877052375123979</v>
      </c>
      <c r="AJ344" s="3" t="b">
        <f aca="false">TRUE()</f>
        <v>1</v>
      </c>
      <c r="AK344" s="3" t="n">
        <v>-0.353440391282198</v>
      </c>
      <c r="AL344" s="3" t="b">
        <f aca="false">TRUE()</f>
        <v>1</v>
      </c>
      <c r="AM344" s="3" t="n">
        <v>-1.6316106571664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79</v>
      </c>
      <c r="E345" s="2" t="n">
        <v>0</v>
      </c>
      <c r="F345" s="2" t="n">
        <v>21.3706222693432</v>
      </c>
      <c r="G345" s="2" t="n">
        <v>0.815815815815816</v>
      </c>
      <c r="H345" s="2" t="n">
        <v>0.989731978313175</v>
      </c>
      <c r="I345" s="2" t="n">
        <v>0.122803577391616</v>
      </c>
      <c r="J345" s="2" t="n">
        <v>0.319806994973208</v>
      </c>
      <c r="K345" s="2" t="n">
        <v>5.17883133856227</v>
      </c>
      <c r="L345" s="2" t="n">
        <v>0.697</v>
      </c>
      <c r="M345" s="2" t="n">
        <v>0.087</v>
      </c>
      <c r="N345" s="2" t="n">
        <v>11.108</v>
      </c>
      <c r="O345" s="2" t="s">
        <v>41</v>
      </c>
      <c r="P345" s="2" t="n">
        <v>361.5</v>
      </c>
      <c r="Q345" s="2" t="n">
        <v>69</v>
      </c>
      <c r="R345" s="2" t="n">
        <v>15.516</v>
      </c>
      <c r="S345" s="2" t="n">
        <v>-1</v>
      </c>
      <c r="T345" s="2" t="n">
        <v>0.261117285114825</v>
      </c>
      <c r="U345" s="2" t="n">
        <v>1.0276658551794</v>
      </c>
      <c r="V345" s="2" t="n">
        <v>0.0464785830513071</v>
      </c>
      <c r="W345" s="2" t="n">
        <v>0.0464785830513071</v>
      </c>
      <c r="X345" s="2" t="n">
        <v>0.0570040875662385</v>
      </c>
      <c r="Y345" s="2" t="n">
        <v>0.108546010219805</v>
      </c>
      <c r="Z345" s="2" t="n">
        <v>0.122322127188298</v>
      </c>
      <c r="AA345" s="2" t="n">
        <v>0.149600677686957</v>
      </c>
      <c r="AB345" s="2" t="n">
        <v>0.133104023937136</v>
      </c>
      <c r="AC345" s="2" t="n">
        <v>0.118975477555325</v>
      </c>
      <c r="AD345" s="2" t="n">
        <v>0.10721800034798</v>
      </c>
      <c r="AE345" s="2" t="n">
        <v>0.0969463469534751</v>
      </c>
      <c r="AF345" s="2" t="n">
        <v>0.106283248544786</v>
      </c>
      <c r="AG345" s="2" t="n">
        <v>0.496775658788487</v>
      </c>
      <c r="AH345" s="3" t="b">
        <f aca="false">TRUE()</f>
        <v>1</v>
      </c>
      <c r="AI345" s="3" t="n">
        <v>0.100948203994578</v>
      </c>
      <c r="AJ345" s="3" t="b">
        <f aca="false">TRUE()</f>
        <v>1</v>
      </c>
      <c r="AK345" s="3" t="n">
        <v>-0.754768560554098</v>
      </c>
      <c r="AL345" s="3" t="b">
        <f aca="false">TRUE()</f>
        <v>1</v>
      </c>
      <c r="AM345" s="3" t="n">
        <v>-0.055594301124343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81</v>
      </c>
      <c r="E346" s="2" t="n">
        <v>0</v>
      </c>
      <c r="F346" s="2" t="n">
        <v>17.1027289690524</v>
      </c>
      <c r="G346" s="2" t="n">
        <v>0.847866419294991</v>
      </c>
      <c r="H346" s="2" t="n">
        <v>0.988379526777022</v>
      </c>
      <c r="I346" s="2" t="n">
        <v>0.129621401635992</v>
      </c>
      <c r="J346" s="2" t="n">
        <v>0.325231132478926</v>
      </c>
      <c r="K346" s="2" t="n">
        <v>5.38448862291647</v>
      </c>
      <c r="L346" s="2" t="n">
        <v>0.787</v>
      </c>
      <c r="M346" s="2" t="n">
        <v>0.1</v>
      </c>
      <c r="N346" s="2" t="n">
        <v>11.577</v>
      </c>
      <c r="O346" s="2" t="s">
        <v>41</v>
      </c>
      <c r="P346" s="2" t="n">
        <v>381.5</v>
      </c>
      <c r="Q346" s="2" t="n">
        <v>81.9</v>
      </c>
      <c r="R346" s="2" t="n">
        <v>16.373</v>
      </c>
      <c r="S346" s="2" t="n">
        <v>0.645278556170927</v>
      </c>
      <c r="T346" s="2" t="n">
        <v>-0.938083996529914</v>
      </c>
      <c r="U346" s="2" t="n">
        <v>1.82845796146609</v>
      </c>
      <c r="V346" s="2" t="n">
        <v>0.0381156566216827</v>
      </c>
      <c r="W346" s="2" t="n">
        <v>0.0381156566216827</v>
      </c>
      <c r="X346" s="2" t="n">
        <v>0.0328080540488455</v>
      </c>
      <c r="Y346" s="2" t="n">
        <v>0.102681577531476</v>
      </c>
      <c r="Z346" s="2" t="n">
        <v>0.145468152960522</v>
      </c>
      <c r="AA346" s="2" t="n">
        <v>0.139964090662966</v>
      </c>
      <c r="AB346" s="2" t="n">
        <v>0.135369000082581</v>
      </c>
      <c r="AC346" s="2" t="n">
        <v>0.125260075387064</v>
      </c>
      <c r="AD346" s="2" t="n">
        <v>0.110419118128806</v>
      </c>
      <c r="AE346" s="2" t="n">
        <v>0.111429640769865</v>
      </c>
      <c r="AF346" s="2" t="n">
        <v>0.0966002904278754</v>
      </c>
      <c r="AG346" s="2" t="n">
        <v>0.647354560769184</v>
      </c>
      <c r="AH346" s="3" t="b">
        <f aca="false">TRUE()</f>
        <v>1</v>
      </c>
      <c r="AI346" s="3" t="n">
        <v>1.0373317371932</v>
      </c>
      <c r="AJ346" s="3" t="b">
        <f aca="false">TRUE()</f>
        <v>1</v>
      </c>
      <c r="AK346" s="3" t="n">
        <v>-0.233041940500628</v>
      </c>
      <c r="AL346" s="3" t="b">
        <f aca="false">TRUE()</f>
        <v>1</v>
      </c>
      <c r="AM346" s="3" t="n">
        <v>0.13213843932140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82</v>
      </c>
      <c r="E347" s="2" t="n">
        <v>1</v>
      </c>
      <c r="F347" s="2" t="n">
        <v>24.2277453179541</v>
      </c>
      <c r="G347" s="2" t="n">
        <v>0.781350482315113</v>
      </c>
      <c r="H347" s="2" t="n">
        <v>0.986731254628429</v>
      </c>
      <c r="I347" s="2" t="n">
        <v>0.20143047485068</v>
      </c>
      <c r="J347" s="2" t="n">
        <v>0.358001355436204</v>
      </c>
      <c r="K347" s="2" t="n">
        <v>4.67505192853237</v>
      </c>
      <c r="L347" s="2" t="n">
        <v>0.726</v>
      </c>
      <c r="M347" s="2" t="n">
        <v>0.1</v>
      </c>
      <c r="N347" s="2" t="n">
        <v>10.142</v>
      </c>
      <c r="O347" s="2" t="s">
        <v>41</v>
      </c>
      <c r="P347" s="2" t="n">
        <v>504.6</v>
      </c>
      <c r="Q347" s="2" t="n">
        <v>124.2</v>
      </c>
      <c r="R347" s="2" t="n">
        <v>21.655</v>
      </c>
      <c r="S347" s="2" t="n">
        <v>0.869513086599294</v>
      </c>
      <c r="T347" s="2" t="n">
        <v>-0.0973620170872144</v>
      </c>
      <c r="U347" s="2" t="n">
        <v>1.22082375963242</v>
      </c>
      <c r="V347" s="2" t="n">
        <v>0.11653377124126</v>
      </c>
      <c r="W347" s="2" t="n">
        <v>0.00204942874798264</v>
      </c>
      <c r="X347" s="2" t="n">
        <v>0.0959068781535908</v>
      </c>
      <c r="Y347" s="2" t="n">
        <v>0.107203619467194</v>
      </c>
      <c r="Z347" s="2" t="n">
        <v>0.124344769449682</v>
      </c>
      <c r="AA347" s="2" t="n">
        <v>0.140902326692248</v>
      </c>
      <c r="AB347" s="2" t="n">
        <v>0.172243054485637</v>
      </c>
      <c r="AC347" s="2" t="n">
        <v>0.12780637407273</v>
      </c>
      <c r="AD347" s="2" t="n">
        <v>0.11041926314509</v>
      </c>
      <c r="AE347" s="2" t="n">
        <v>0.0947138230051758</v>
      </c>
      <c r="AF347" s="2" t="n">
        <v>0.0264598915286514</v>
      </c>
      <c r="AG347" s="2" t="n">
        <v>0.127916609419084</v>
      </c>
      <c r="AH347" s="3" t="b">
        <f aca="false">TRUE()</f>
        <v>1</v>
      </c>
      <c r="AI347" s="3" t="n">
        <v>0.402671786914134</v>
      </c>
      <c r="AJ347" s="3" t="b">
        <f aca="false">TRUE()</f>
        <v>1</v>
      </c>
      <c r="AK347" s="3" t="n">
        <v>-0.233041940500628</v>
      </c>
      <c r="AL347" s="3" t="b">
        <f aca="false">TRUE()</f>
        <v>1</v>
      </c>
      <c r="AM347" s="3" t="n">
        <v>1.28763345676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82</v>
      </c>
      <c r="E348" s="2" t="n">
        <v>2</v>
      </c>
      <c r="F348" s="2" t="n">
        <v>23.6293777306568</v>
      </c>
      <c r="G348" s="2" t="n">
        <v>0.743147208121827</v>
      </c>
      <c r="H348" s="2" t="n">
        <v>0.977760464344162</v>
      </c>
      <c r="I348" s="2" t="n">
        <v>0.179164042050392</v>
      </c>
      <c r="J348" s="2" t="n">
        <v>0.375524783799993</v>
      </c>
      <c r="K348" s="2" t="n">
        <v>4.50828677567268</v>
      </c>
      <c r="L348" s="2" t="n">
        <v>0.717</v>
      </c>
      <c r="M348" s="2" t="n">
        <v>0.102</v>
      </c>
      <c r="N348" s="2" t="n">
        <v>9.803</v>
      </c>
      <c r="O348" s="2" t="s">
        <v>41</v>
      </c>
      <c r="P348" s="2" t="n">
        <v>491.7</v>
      </c>
      <c r="Q348" s="2" t="n">
        <v>113.2</v>
      </c>
      <c r="R348" s="2" t="n">
        <v>21.102</v>
      </c>
      <c r="S348" s="2" t="n">
        <v>0.931178567130406</v>
      </c>
      <c r="T348" s="2" t="n">
        <v>-0.0573808221093075</v>
      </c>
      <c r="U348" s="2" t="n">
        <v>1.37377209875674</v>
      </c>
      <c r="V348" s="2" t="n">
        <v>0.0753815526903193</v>
      </c>
      <c r="W348" s="2" t="n">
        <v>0.0753815526903193</v>
      </c>
      <c r="X348" s="2" t="n">
        <v>0.0568549762437911</v>
      </c>
      <c r="Y348" s="2" t="n">
        <v>0.0948701753193735</v>
      </c>
      <c r="Z348" s="2" t="n">
        <v>0.121245053577454</v>
      </c>
      <c r="AA348" s="2" t="n">
        <v>0.14433988697877</v>
      </c>
      <c r="AB348" s="2" t="n">
        <v>0.163031719372879</v>
      </c>
      <c r="AC348" s="2" t="n">
        <v>0.106502932159274</v>
      </c>
      <c r="AD348" s="2" t="n">
        <v>0.105565055034135</v>
      </c>
      <c r="AE348" s="2" t="n">
        <v>0.0949646412463613</v>
      </c>
      <c r="AF348" s="2" t="n">
        <v>0.112625560067962</v>
      </c>
      <c r="AG348" s="2" t="n">
        <v>0.00581389039743892</v>
      </c>
      <c r="AH348" s="3" t="b">
        <f aca="false">TRUE()</f>
        <v>1</v>
      </c>
      <c r="AI348" s="3" t="n">
        <v>0.309033433594272</v>
      </c>
      <c r="AJ348" s="3" t="b">
        <f aca="false">TRUE()</f>
        <v>1</v>
      </c>
      <c r="AK348" s="3" t="n">
        <v>-0.152776306646249</v>
      </c>
      <c r="AL348" s="3" t="b">
        <f aca="false">TRUE()</f>
        <v>1</v>
      </c>
      <c r="AM348" s="3" t="n">
        <v>1.1665458391774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82</v>
      </c>
      <c r="E349" s="2" t="n">
        <v>4</v>
      </c>
      <c r="F349" s="2" t="n">
        <v>24.2277453179541</v>
      </c>
      <c r="G349" s="2" t="n">
        <v>0.814126394052045</v>
      </c>
      <c r="H349" s="2" t="n">
        <v>0.971406747235171</v>
      </c>
      <c r="I349" s="2" t="n">
        <v>0.189343227906519</v>
      </c>
      <c r="J349" s="2" t="n">
        <v>0.438890514153455</v>
      </c>
      <c r="K349" s="2" t="n">
        <v>3.9029430320547</v>
      </c>
      <c r="L349" s="2" t="n">
        <v>0.763</v>
      </c>
      <c r="M349" s="2" t="n">
        <v>0.115</v>
      </c>
      <c r="N349" s="2" t="n">
        <v>8.633</v>
      </c>
      <c r="O349" s="2" t="s">
        <v>41</v>
      </c>
      <c r="P349" s="2" t="n">
        <v>544.1</v>
      </c>
      <c r="Q349" s="2" t="n">
        <v>168.6</v>
      </c>
      <c r="R349" s="2" t="n">
        <v>23.351</v>
      </c>
      <c r="S349" s="2" t="n">
        <v>0.864614501945916</v>
      </c>
      <c r="T349" s="2" t="n">
        <v>0.501684885791998</v>
      </c>
      <c r="U349" s="2" t="n">
        <v>0.992685130043602</v>
      </c>
      <c r="V349" s="2" t="n">
        <v>0.201351358613971</v>
      </c>
      <c r="W349" s="2" t="n">
        <v>0.0669409000528218</v>
      </c>
      <c r="X349" s="2" t="n">
        <v>0.100703985111854</v>
      </c>
      <c r="Y349" s="2" t="n">
        <v>0.103858779203874</v>
      </c>
      <c r="Z349" s="2" t="n">
        <v>0.119931345051807</v>
      </c>
      <c r="AA349" s="2" t="n">
        <v>0.153389429885876</v>
      </c>
      <c r="AB349" s="2" t="n">
        <v>0.175604860474514</v>
      </c>
      <c r="AC349" s="2" t="n">
        <v>0.12268218797388</v>
      </c>
      <c r="AD349" s="2" t="n">
        <v>0.0864593031009027</v>
      </c>
      <c r="AE349" s="2" t="n">
        <v>0.0913371748412141</v>
      </c>
      <c r="AF349" s="2" t="n">
        <v>0.0460329343560783</v>
      </c>
      <c r="AG349" s="2" t="n">
        <v>-0.437408903879515</v>
      </c>
      <c r="AH349" s="3" t="b">
        <f aca="false">TRUE()</f>
        <v>1</v>
      </c>
      <c r="AI349" s="3" t="n">
        <v>0.787629461673566</v>
      </c>
      <c r="AJ349" s="3" t="b">
        <f aca="false">TRUE()</f>
        <v>1</v>
      </c>
      <c r="AK349" s="3" t="n">
        <v>0.368950313407221</v>
      </c>
      <c r="AL349" s="3" t="b">
        <f aca="false">TRUE()</f>
        <v>1</v>
      </c>
      <c r="AM349" s="3" t="n">
        <v>1.6584056191453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84</v>
      </c>
      <c r="E350" s="2" t="n">
        <v>0</v>
      </c>
      <c r="F350" s="2" t="n">
        <v>36.0273733851036</v>
      </c>
      <c r="G350" s="2" t="n">
        <v>0.879910213243547</v>
      </c>
      <c r="H350" s="2" t="n">
        <v>0.984059637558346</v>
      </c>
      <c r="I350" s="2" t="n">
        <v>0.148367984998866</v>
      </c>
      <c r="J350" s="2" t="n">
        <v>0.384245003391489</v>
      </c>
      <c r="K350" s="2" t="n">
        <v>4.53719713549655</v>
      </c>
      <c r="L350" s="2" t="n">
        <v>0.811</v>
      </c>
      <c r="M350" s="2" t="n">
        <v>0.112</v>
      </c>
      <c r="N350" s="2" t="n">
        <v>9.909</v>
      </c>
      <c r="O350" s="2" t="s">
        <v>41</v>
      </c>
      <c r="P350" s="2" t="n">
        <v>517.9</v>
      </c>
      <c r="Q350" s="2" t="n">
        <v>97</v>
      </c>
      <c r="R350" s="2" t="n">
        <v>22.228</v>
      </c>
      <c r="S350" s="2" t="n">
        <v>0.656957330117339</v>
      </c>
      <c r="T350" s="2" t="n">
        <v>-0.243915730604715</v>
      </c>
      <c r="U350" s="2" t="n">
        <v>0.573004183218421</v>
      </c>
      <c r="V350" s="2" t="n">
        <v>0.00827372444265251</v>
      </c>
      <c r="W350" s="2" t="n">
        <v>0.00827372444265251</v>
      </c>
      <c r="X350" s="2" t="n">
        <v>0.0707888853758932</v>
      </c>
      <c r="Y350" s="2" t="n">
        <v>0.0686486880994049</v>
      </c>
      <c r="Z350" s="2" t="n">
        <v>0.122329929313199</v>
      </c>
      <c r="AA350" s="2" t="n">
        <v>0.133654104294088</v>
      </c>
      <c r="AB350" s="2" t="n">
        <v>0.201590801271484</v>
      </c>
      <c r="AC350" s="2" t="n">
        <v>0.129637625582293</v>
      </c>
      <c r="AD350" s="2" t="n">
        <v>0.0954918908873073</v>
      </c>
      <c r="AE350" s="2" t="n">
        <v>0.105660202184619</v>
      </c>
      <c r="AF350" s="2" t="n">
        <v>0.0721978729917118</v>
      </c>
      <c r="AG350" s="2" t="n">
        <v>0.0269815832988367</v>
      </c>
      <c r="AH350" s="3" t="b">
        <f aca="false">TRUE()</f>
        <v>1</v>
      </c>
      <c r="AI350" s="3" t="n">
        <v>1.28703401271283</v>
      </c>
      <c r="AJ350" s="3" t="b">
        <f aca="false">TRUE()</f>
        <v>1</v>
      </c>
      <c r="AK350" s="3" t="n">
        <v>0.248551862625651</v>
      </c>
      <c r="AL350" s="3" t="b">
        <f aca="false">TRUE()</f>
        <v>1</v>
      </c>
      <c r="AM350" s="3" t="n">
        <v>1.4124757291614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85</v>
      </c>
      <c r="E351" s="2" t="n">
        <v>0</v>
      </c>
      <c r="F351" s="2" t="n">
        <v>18.434948822922</v>
      </c>
      <c r="G351" s="2" t="n">
        <v>0.777021919879063</v>
      </c>
      <c r="H351" s="2" t="n">
        <v>0.982205401178162</v>
      </c>
      <c r="I351" s="2" t="n">
        <v>0.126243272761164</v>
      </c>
      <c r="J351" s="2" t="n">
        <v>0.34997394044423</v>
      </c>
      <c r="K351" s="2" t="n">
        <v>5.59214711475806</v>
      </c>
      <c r="L351" s="2" t="n">
        <v>0.825</v>
      </c>
      <c r="M351" s="2" t="n">
        <v>0.115</v>
      </c>
      <c r="N351" s="2" t="n">
        <v>11.991</v>
      </c>
      <c r="O351" s="2" t="s">
        <v>41</v>
      </c>
      <c r="P351" s="2" t="n">
        <v>415.3</v>
      </c>
      <c r="Q351" s="2" t="n">
        <v>78.5</v>
      </c>
      <c r="R351" s="2" t="n">
        <v>17.823</v>
      </c>
      <c r="S351" s="2" t="n">
        <v>0.829794872961589</v>
      </c>
      <c r="T351" s="2" t="n">
        <v>-0.465334900396552</v>
      </c>
      <c r="U351" s="2" t="n">
        <v>0.67922199338186</v>
      </c>
      <c r="V351" s="2" t="n">
        <v>0.119560487636737</v>
      </c>
      <c r="W351" s="2" t="n">
        <v>0.0775497396358186</v>
      </c>
      <c r="X351" s="2" t="n">
        <v>0.0746043839072803</v>
      </c>
      <c r="Y351" s="2" t="n">
        <v>0.115918853099115</v>
      </c>
      <c r="Z351" s="2" t="n">
        <v>0.121016321264009</v>
      </c>
      <c r="AA351" s="2" t="n">
        <v>0.153867634915557</v>
      </c>
      <c r="AB351" s="2" t="n">
        <v>0.120746874460991</v>
      </c>
      <c r="AC351" s="2" t="n">
        <v>0.107165901427197</v>
      </c>
      <c r="AD351" s="2" t="n">
        <v>0.0784492552488316</v>
      </c>
      <c r="AE351" s="2" t="n">
        <v>0.096289898819631</v>
      </c>
      <c r="AF351" s="2" t="n">
        <v>0.131940876857388</v>
      </c>
      <c r="AG351" s="2" t="n">
        <v>0.7993987141609</v>
      </c>
      <c r="AH351" s="3" t="b">
        <f aca="false">TRUE()</f>
        <v>1</v>
      </c>
      <c r="AI351" s="3" t="n">
        <v>1.43269367343261</v>
      </c>
      <c r="AJ351" s="3" t="b">
        <f aca="false">TRUE()</f>
        <v>1</v>
      </c>
      <c r="AK351" s="3" t="n">
        <v>0.368950313407221</v>
      </c>
      <c r="AL351" s="3" t="b">
        <f aca="false">TRUE()</f>
        <v>1</v>
      </c>
      <c r="AM351" s="3" t="n">
        <v>0.44940677067472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87</v>
      </c>
      <c r="E352" s="2" t="n">
        <v>1</v>
      </c>
      <c r="F352" s="2" t="n">
        <v>18.434948822922</v>
      </c>
      <c r="G352" s="2" t="n">
        <v>0.687199230028874</v>
      </c>
      <c r="H352" s="2" t="n">
        <v>0.98982192526493</v>
      </c>
      <c r="I352" s="2" t="n">
        <v>0.090169910230203</v>
      </c>
      <c r="J352" s="2" t="n">
        <v>0.273407637806187</v>
      </c>
      <c r="K352" s="2" t="n">
        <v>5.34651920305055</v>
      </c>
      <c r="L352" s="2" t="n">
        <v>0.633</v>
      </c>
      <c r="M352" s="2" t="n">
        <v>0.099</v>
      </c>
      <c r="N352" s="2" t="n">
        <v>11.39</v>
      </c>
      <c r="O352" s="2" t="s">
        <v>41</v>
      </c>
      <c r="P352" s="2" t="n">
        <v>437.2</v>
      </c>
      <c r="Q352" s="2" t="n">
        <v>93.6</v>
      </c>
      <c r="R352" s="2" t="n">
        <v>18.766</v>
      </c>
      <c r="S352" s="2" t="n">
        <v>-1</v>
      </c>
      <c r="T352" s="2" t="n">
        <v>-0.880003656176492</v>
      </c>
      <c r="U352" s="2" t="n">
        <v>2.40216046669992</v>
      </c>
      <c r="V352" s="2" t="n">
        <v>0.11392103419302</v>
      </c>
      <c r="W352" s="2" t="n">
        <v>0.0232070945896387</v>
      </c>
      <c r="X352" s="2" t="n">
        <v>0.10460544976068</v>
      </c>
      <c r="Y352" s="2" t="n">
        <v>0.118065999887859</v>
      </c>
      <c r="Z352" s="2" t="n">
        <v>0.125541505224704</v>
      </c>
      <c r="AA352" s="2" t="n">
        <v>0.133590872443896</v>
      </c>
      <c r="AB352" s="2" t="n">
        <v>0.148333063750452</v>
      </c>
      <c r="AC352" s="2" t="n">
        <v>0.126272129056262</v>
      </c>
      <c r="AD352" s="2" t="n">
        <v>0.113439502560506</v>
      </c>
      <c r="AE352" s="2" t="n">
        <v>0.0989687014469345</v>
      </c>
      <c r="AF352" s="2" t="n">
        <v>0.0311827758687061</v>
      </c>
      <c r="AG352" s="2" t="n">
        <v>0.619553972182169</v>
      </c>
      <c r="AH352" s="3" t="b">
        <f aca="false">TRUE()</f>
        <v>1</v>
      </c>
      <c r="AI352" s="3" t="n">
        <v>-0.564924530724439</v>
      </c>
      <c r="AJ352" s="3" t="b">
        <f aca="false">TRUE()</f>
        <v>1</v>
      </c>
      <c r="AK352" s="3" t="n">
        <v>-0.273174757427818</v>
      </c>
      <c r="AL352" s="3" t="b">
        <f aca="false">TRUE()</f>
        <v>1</v>
      </c>
      <c r="AM352" s="3" t="n">
        <v>0.65497412146281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87</v>
      </c>
      <c r="E353" s="2" t="n">
        <v>2</v>
      </c>
      <c r="F353" s="2" t="n">
        <v>24.2277453179541</v>
      </c>
      <c r="G353" s="2" t="n">
        <v>0.691090757701915</v>
      </c>
      <c r="H353" s="2" t="n">
        <v>0.996071325343942</v>
      </c>
      <c r="I353" s="2" t="n">
        <v>0.0652338779092707</v>
      </c>
      <c r="J353" s="2" t="n">
        <v>0.194076746189971</v>
      </c>
      <c r="K353" s="2" t="n">
        <v>6.73681558975314</v>
      </c>
      <c r="L353" s="2" t="n">
        <v>0.578</v>
      </c>
      <c r="M353" s="2" t="n">
        <v>0.114</v>
      </c>
      <c r="N353" s="2" t="n">
        <v>14.31</v>
      </c>
      <c r="O353" s="2" t="s">
        <v>41</v>
      </c>
      <c r="P353" s="2" t="n">
        <v>453.6</v>
      </c>
      <c r="Q353" s="2" t="n">
        <v>94</v>
      </c>
      <c r="R353" s="2" t="n">
        <v>19.468</v>
      </c>
      <c r="S353" s="2" t="n">
        <v>-1</v>
      </c>
      <c r="T353" s="2" t="n">
        <v>0.226030063937357</v>
      </c>
      <c r="U353" s="2" t="n">
        <v>0.210915554666749</v>
      </c>
      <c r="V353" s="2" t="n">
        <v>0.202784613664174</v>
      </c>
      <c r="W353" s="2" t="n">
        <v>0.0800048015154719</v>
      </c>
      <c r="X353" s="2" t="n">
        <v>0.113465382313065</v>
      </c>
      <c r="Y353" s="2" t="n">
        <v>0.150970086207252</v>
      </c>
      <c r="Z353" s="2" t="n">
        <v>0.145737470585826</v>
      </c>
      <c r="AA353" s="2" t="n">
        <v>0.164873224288454</v>
      </c>
      <c r="AB353" s="2" t="n">
        <v>0.136871021291798</v>
      </c>
      <c r="AC353" s="2" t="n">
        <v>0.117668772288591</v>
      </c>
      <c r="AD353" s="2" t="n">
        <v>0.0810020806852048</v>
      </c>
      <c r="AE353" s="2" t="n">
        <v>0.0468910191828184</v>
      </c>
      <c r="AF353" s="2" t="n">
        <v>0.0425209431569907</v>
      </c>
      <c r="AG353" s="2" t="n">
        <v>1.63750626108259</v>
      </c>
      <c r="AH353" s="3" t="b">
        <f aca="false">TRUE()</f>
        <v>1</v>
      </c>
      <c r="AI353" s="3" t="n">
        <v>-1.1371589121236</v>
      </c>
      <c r="AJ353" s="3" t="b">
        <f aca="false">TRUE()</f>
        <v>1</v>
      </c>
      <c r="AK353" s="3" t="n">
        <v>0.328817496480031</v>
      </c>
      <c r="AL353" s="3" t="b">
        <f aca="false">TRUE()</f>
        <v>1</v>
      </c>
      <c r="AM353" s="3" t="n">
        <v>0.80891496862833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87</v>
      </c>
      <c r="E354" s="2" t="n">
        <v>4</v>
      </c>
      <c r="F354" s="2" t="n">
        <v>40.7321066997092</v>
      </c>
      <c r="G354" s="2" t="n">
        <v>0.650053022269353</v>
      </c>
      <c r="H354" s="2" t="n">
        <v>0.987774947457471</v>
      </c>
      <c r="I354" s="2" t="n">
        <v>0.108402200128147</v>
      </c>
      <c r="J354" s="2" t="n">
        <v>0.275561653880303</v>
      </c>
      <c r="K354" s="2" t="n">
        <v>4.81390127696799</v>
      </c>
      <c r="L354" s="2" t="n">
        <v>0.598</v>
      </c>
      <c r="M354" s="2" t="n">
        <v>0.101</v>
      </c>
      <c r="N354" s="2" t="n">
        <v>10.344</v>
      </c>
      <c r="O354" s="2" t="s">
        <v>41</v>
      </c>
      <c r="P354" s="2" t="n">
        <v>471.8</v>
      </c>
      <c r="Q354" s="2" t="n">
        <v>110</v>
      </c>
      <c r="R354" s="2" t="n">
        <v>20.25</v>
      </c>
      <c r="S354" s="2" t="n">
        <v>-1</v>
      </c>
      <c r="T354" s="2" t="n">
        <v>-1.27854763148865</v>
      </c>
      <c r="U354" s="2" t="n">
        <v>2.64158921624832</v>
      </c>
      <c r="V354" s="2" t="n">
        <v>0.0845328383492576</v>
      </c>
      <c r="W354" s="2" t="n">
        <v>0.0389190995533438</v>
      </c>
      <c r="X354" s="2" t="n">
        <v>0.139433385223551</v>
      </c>
      <c r="Y354" s="2" t="n">
        <v>0.109640170810728</v>
      </c>
      <c r="Z354" s="2" t="n">
        <v>0.110197906241719</v>
      </c>
      <c r="AA354" s="2" t="n">
        <v>0.132490653753221</v>
      </c>
      <c r="AB354" s="2" t="n">
        <v>0.146353620023113</v>
      </c>
      <c r="AC354" s="2" t="n">
        <v>0.142950121851403</v>
      </c>
      <c r="AD354" s="2" t="n">
        <v>0.115128931621038</v>
      </c>
      <c r="AE354" s="2" t="n">
        <v>0.0836489201531126</v>
      </c>
      <c r="AF354" s="2" t="n">
        <v>0.0201562903221145</v>
      </c>
      <c r="AG354" s="2" t="n">
        <v>0.2295798327463</v>
      </c>
      <c r="AH354" s="3" t="b">
        <f aca="false">TRUE()</f>
        <v>1</v>
      </c>
      <c r="AI354" s="3" t="n">
        <v>-0.929073682523902</v>
      </c>
      <c r="AJ354" s="3" t="b">
        <f aca="false">TRUE()</f>
        <v>1</v>
      </c>
      <c r="AK354" s="3" t="n">
        <v>-0.192909123573438</v>
      </c>
      <c r="AL354" s="3" t="b">
        <f aca="false">TRUE()</f>
        <v>1</v>
      </c>
      <c r="AM354" s="3" t="n">
        <v>0.97975176243396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7</v>
      </c>
      <c r="E355" s="2" t="n">
        <v>5</v>
      </c>
      <c r="F355" s="2" t="n">
        <v>26.565051177078</v>
      </c>
      <c r="G355" s="2" t="n">
        <v>0.77158273381295</v>
      </c>
      <c r="H355" s="2" t="n">
        <v>0.983951692363846</v>
      </c>
      <c r="I355" s="2" t="n">
        <v>0.129068942507416</v>
      </c>
      <c r="J355" s="2" t="n">
        <v>0.356845963318188</v>
      </c>
      <c r="K355" s="2" t="n">
        <v>3.49804302454205</v>
      </c>
      <c r="L355" s="2" t="n">
        <v>0.605</v>
      </c>
      <c r="M355" s="2" t="n">
        <v>0.11</v>
      </c>
      <c r="N355" s="2" t="n">
        <v>7.694</v>
      </c>
      <c r="O355" s="2" t="s">
        <v>41</v>
      </c>
      <c r="P355" s="2" t="n">
        <v>407.4</v>
      </c>
      <c r="Q355" s="2" t="n">
        <v>63.8</v>
      </c>
      <c r="R355" s="2" t="n">
        <v>17.484</v>
      </c>
      <c r="S355" s="2" t="n">
        <v>-1</v>
      </c>
      <c r="T355" s="2" t="n">
        <v>-0.678032034615474</v>
      </c>
      <c r="U355" s="2" t="n">
        <v>2.58411523719315</v>
      </c>
      <c r="V355" s="2" t="n">
        <v>0.0443030890973081</v>
      </c>
      <c r="W355" s="2" t="n">
        <v>0.0402833389553663</v>
      </c>
      <c r="X355" s="2" t="n">
        <v>0.116435367703336</v>
      </c>
      <c r="Y355" s="2" t="n">
        <v>0.11824472956692</v>
      </c>
      <c r="Z355" s="2" t="n">
        <v>0.107685600811436</v>
      </c>
      <c r="AA355" s="2" t="n">
        <v>0.120830267194688</v>
      </c>
      <c r="AB355" s="2" t="n">
        <v>0.144409647273346</v>
      </c>
      <c r="AC355" s="2" t="n">
        <v>0.124339956778665</v>
      </c>
      <c r="AD355" s="2" t="n">
        <v>0.114024802774073</v>
      </c>
      <c r="AE355" s="2" t="n">
        <v>0.0997661823739239</v>
      </c>
      <c r="AF355" s="2" t="n">
        <v>0.0542634455236122</v>
      </c>
      <c r="AG355" s="2" t="n">
        <v>-0.733870070984216</v>
      </c>
      <c r="AH355" s="3" t="b">
        <f aca="false">TRUE()</f>
        <v>1</v>
      </c>
      <c r="AI355" s="3" t="n">
        <v>-0.856243852164009</v>
      </c>
      <c r="AJ355" s="3" t="b">
        <f aca="false">TRUE()</f>
        <v>1</v>
      </c>
      <c r="AK355" s="3" t="n">
        <v>0.168286228771271</v>
      </c>
      <c r="AL355" s="3" t="b">
        <f aca="false">TRUE()</f>
        <v>1</v>
      </c>
      <c r="AM355" s="3" t="n">
        <v>0.37525233819865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90</v>
      </c>
      <c r="E356" s="2" t="n">
        <v>0</v>
      </c>
      <c r="F356" s="2" t="n">
        <v>27.8972710309476</v>
      </c>
      <c r="G356" s="2" t="n">
        <v>0.907643312101911</v>
      </c>
      <c r="H356" s="2" t="n">
        <v>0.964871350685356</v>
      </c>
      <c r="I356" s="2" t="n">
        <v>0.238575457100277</v>
      </c>
      <c r="J356" s="2" t="n">
        <v>0.530632467024608</v>
      </c>
      <c r="K356" s="2" t="n">
        <v>3.27355922767658</v>
      </c>
      <c r="L356" s="2" t="n">
        <v>0.853</v>
      </c>
      <c r="M356" s="2" t="n">
        <v>0.157</v>
      </c>
      <c r="N356" s="2" t="n">
        <v>7.276</v>
      </c>
      <c r="O356" s="2" t="s">
        <v>41</v>
      </c>
      <c r="P356" s="2" t="n">
        <v>359</v>
      </c>
      <c r="Q356" s="2" t="n">
        <v>77.5</v>
      </c>
      <c r="R356" s="2" t="n">
        <v>15.408</v>
      </c>
      <c r="S356" s="2" t="n">
        <v>0.677395558082891</v>
      </c>
      <c r="T356" s="2" t="n">
        <v>-0.807994924082902</v>
      </c>
      <c r="U356" s="2" t="n">
        <v>0.87525764409501</v>
      </c>
      <c r="V356" s="2" t="n">
        <v>0.0273318245215608</v>
      </c>
      <c r="W356" s="2" t="n">
        <v>0.0273318245215608</v>
      </c>
      <c r="X356" s="2" t="n">
        <v>0.0734841547885599</v>
      </c>
      <c r="Y356" s="2" t="n">
        <v>0.110596465482542</v>
      </c>
      <c r="Z356" s="2" t="n">
        <v>0.120448578847846</v>
      </c>
      <c r="AA356" s="2" t="n">
        <v>0.137148419398155</v>
      </c>
      <c r="AB356" s="2" t="n">
        <v>0.139244793204975</v>
      </c>
      <c r="AC356" s="2" t="n">
        <v>0.124619798495125</v>
      </c>
      <c r="AD356" s="2" t="n">
        <v>0.117565131092226</v>
      </c>
      <c r="AE356" s="2" t="n">
        <v>0.112175520439535</v>
      </c>
      <c r="AF356" s="2" t="n">
        <v>0.064717138251035</v>
      </c>
      <c r="AG356" s="2" t="n">
        <v>-0.898233437692115</v>
      </c>
      <c r="AH356" s="3" t="b">
        <f aca="false">TRUE()</f>
        <v>1</v>
      </c>
      <c r="AI356" s="3" t="n">
        <v>1.72401299487218</v>
      </c>
      <c r="AJ356" s="3" t="b">
        <f aca="false">TRUE()</f>
        <v>1</v>
      </c>
      <c r="AK356" s="3" t="n">
        <v>2.0545286243492</v>
      </c>
      <c r="AL356" s="3" t="b">
        <f aca="false">TRUE()</f>
        <v>1</v>
      </c>
      <c r="AM356" s="3" t="n">
        <v>-0.079060893680062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91</v>
      </c>
      <c r="E357" s="2" t="n">
        <v>0</v>
      </c>
      <c r="F357" s="2" t="n">
        <v>26.565051177078</v>
      </c>
      <c r="G357" s="2" t="n">
        <v>0.619322278298486</v>
      </c>
      <c r="H357" s="2" t="n">
        <v>0.969145630490147</v>
      </c>
      <c r="I357" s="2" t="n">
        <v>0.133509859488221</v>
      </c>
      <c r="J357" s="2" t="n">
        <v>0.308704723430934</v>
      </c>
      <c r="K357" s="2" t="n">
        <v>5.45481877365345</v>
      </c>
      <c r="L357" s="2" t="n">
        <v>0.728</v>
      </c>
      <c r="M357" s="2" t="n">
        <v>0.107</v>
      </c>
      <c r="N357" s="2" t="n">
        <v>11.753</v>
      </c>
      <c r="O357" s="2" t="s">
        <v>41</v>
      </c>
      <c r="P357" s="2" t="n">
        <v>472.2</v>
      </c>
      <c r="Q357" s="2" t="n">
        <v>113.4</v>
      </c>
      <c r="R357" s="2" t="n">
        <v>20.266</v>
      </c>
      <c r="S357" s="2" t="n">
        <v>0.931542866792474</v>
      </c>
      <c r="T357" s="2" t="n">
        <v>1.22945085814763</v>
      </c>
      <c r="U357" s="2" t="n">
        <v>3.43151109108531</v>
      </c>
      <c r="V357" s="2" t="n">
        <v>0.117373313791755</v>
      </c>
      <c r="W357" s="2" t="n">
        <v>0.0833005117946494</v>
      </c>
      <c r="X357" s="2" t="n">
        <v>0.0771613871104602</v>
      </c>
      <c r="Y357" s="2" t="n">
        <v>0.0839906125113422</v>
      </c>
      <c r="Z357" s="2" t="n">
        <v>0.111525087873216</v>
      </c>
      <c r="AA357" s="2" t="n">
        <v>0.152440100870557</v>
      </c>
      <c r="AB357" s="2" t="n">
        <v>0.206625687184581</v>
      </c>
      <c r="AC357" s="2" t="n">
        <v>0.116555825715593</v>
      </c>
      <c r="AD357" s="2" t="n">
        <v>0.0930956338665574</v>
      </c>
      <c r="AE357" s="2" t="n">
        <v>0.0980738469209193</v>
      </c>
      <c r="AF357" s="2" t="n">
        <v>0.0605318179467735</v>
      </c>
      <c r="AG357" s="2" t="n">
        <v>0.698849147539432</v>
      </c>
      <c r="AH357" s="3" t="b">
        <f aca="false">TRUE()</f>
        <v>1</v>
      </c>
      <c r="AI357" s="3" t="n">
        <v>0.423480309874103</v>
      </c>
      <c r="AJ357" s="3" t="b">
        <f aca="false">TRUE()</f>
        <v>1</v>
      </c>
      <c r="AK357" s="3" t="n">
        <v>0.047887777989701</v>
      </c>
      <c r="AL357" s="3" t="b">
        <f aca="false">TRUE()</f>
        <v>1</v>
      </c>
      <c r="AM357" s="3" t="n">
        <v>0.9835064172428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92</v>
      </c>
      <c r="E358" s="2" t="n">
        <v>0</v>
      </c>
      <c r="F358" s="2" t="n">
        <v>26.565051177078</v>
      </c>
      <c r="G358" s="2" t="n">
        <v>0.834608030592734</v>
      </c>
      <c r="H358" s="2" t="n">
        <v>0.98795702304702</v>
      </c>
      <c r="I358" s="2" t="n">
        <v>0.13154297308329</v>
      </c>
      <c r="J358" s="2" t="n">
        <v>0.340334514589494</v>
      </c>
      <c r="K358" s="2" t="n">
        <v>5.11302231809855</v>
      </c>
      <c r="L358" s="2" t="n">
        <v>0.795</v>
      </c>
      <c r="M358" s="2" t="n">
        <v>0.104</v>
      </c>
      <c r="N358" s="2" t="n">
        <v>11.038</v>
      </c>
      <c r="O358" s="2" t="s">
        <v>41</v>
      </c>
      <c r="P358" s="2" t="n">
        <v>610.8</v>
      </c>
      <c r="Q358" s="2" t="n">
        <v>102.6</v>
      </c>
      <c r="R358" s="2" t="n">
        <v>26.217</v>
      </c>
      <c r="S358" s="2" t="n">
        <v>0.663729272771297</v>
      </c>
      <c r="T358" s="2" t="n">
        <v>-1.24294187234133</v>
      </c>
      <c r="U358" s="2" t="n">
        <v>2.12631600680254</v>
      </c>
      <c r="V358" s="2" t="n">
        <v>0.0846248715181109</v>
      </c>
      <c r="W358" s="2" t="n">
        <v>0.033002742913369</v>
      </c>
      <c r="X358" s="2" t="n">
        <v>0.0938573338598091</v>
      </c>
      <c r="Y358" s="2" t="n">
        <v>0.123011995030355</v>
      </c>
      <c r="Z358" s="2" t="n">
        <v>0.124613330267145</v>
      </c>
      <c r="AA358" s="2" t="n">
        <v>0.134667059574757</v>
      </c>
      <c r="AB358" s="2" t="n">
        <v>0.130579341607597</v>
      </c>
      <c r="AC358" s="2" t="n">
        <v>0.123403802329141</v>
      </c>
      <c r="AD358" s="2" t="n">
        <v>0.113467480495416</v>
      </c>
      <c r="AE358" s="2" t="n">
        <v>0.106277802940415</v>
      </c>
      <c r="AF358" s="2" t="n">
        <v>0.0501218538953656</v>
      </c>
      <c r="AG358" s="2" t="n">
        <v>0.448591369703033</v>
      </c>
      <c r="AH358" s="3" t="b">
        <f aca="false">TRUE()</f>
        <v>1</v>
      </c>
      <c r="AI358" s="3" t="n">
        <v>1.12056582903308</v>
      </c>
      <c r="AJ358" s="3" t="b">
        <f aca="false">TRUE()</f>
        <v>1</v>
      </c>
      <c r="AK358" s="3" t="n">
        <v>-0.0725106727918689</v>
      </c>
      <c r="AL358" s="3" t="b">
        <f aca="false">TRUE()</f>
        <v>1</v>
      </c>
      <c r="AM358" s="3" t="n">
        <v>2.2844943085319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93</v>
      </c>
      <c r="E359" s="2" t="n">
        <v>1</v>
      </c>
      <c r="F359" s="2" t="n">
        <v>24.2277453179541</v>
      </c>
      <c r="G359" s="2" t="n">
        <v>0.877403846153846</v>
      </c>
      <c r="H359" s="2" t="n">
        <v>0.972596486294068</v>
      </c>
      <c r="I359" s="2" t="n">
        <v>0.213375773107592</v>
      </c>
      <c r="J359" s="2" t="n">
        <v>0.480128000036142</v>
      </c>
      <c r="K359" s="2" t="n">
        <v>2.72936980529394</v>
      </c>
      <c r="L359" s="2" t="n">
        <v>0.617</v>
      </c>
      <c r="M359" s="2" t="n">
        <v>0.086</v>
      </c>
      <c r="N359" s="2" t="n">
        <v>6.135</v>
      </c>
      <c r="O359" s="2" t="s">
        <v>41</v>
      </c>
      <c r="P359" s="2" t="n">
        <v>278.4</v>
      </c>
      <c r="Q359" s="2" t="n">
        <v>43.6</v>
      </c>
      <c r="R359" s="2" t="n">
        <v>11.95</v>
      </c>
      <c r="S359" s="2" t="n">
        <v>0.823694177003845</v>
      </c>
      <c r="T359" s="2" t="n">
        <v>-0.132856650401057</v>
      </c>
      <c r="U359" s="2" t="n">
        <v>0.52019272592152</v>
      </c>
      <c r="V359" s="2" t="n">
        <v>0.0102473015120309</v>
      </c>
      <c r="W359" s="2" t="n">
        <v>0.0350274370601342</v>
      </c>
      <c r="X359" s="2" t="n">
        <v>0.13084451775014</v>
      </c>
      <c r="Y359" s="2" t="n">
        <v>0.104783760161693</v>
      </c>
      <c r="Z359" s="2" t="n">
        <v>0.120625718615083</v>
      </c>
      <c r="AA359" s="2" t="n">
        <v>0.105122567784173</v>
      </c>
      <c r="AB359" s="2" t="n">
        <v>0.112195158889414</v>
      </c>
      <c r="AC359" s="2" t="n">
        <v>0.127632450475972</v>
      </c>
      <c r="AD359" s="2" t="n">
        <v>0.115723672386904</v>
      </c>
      <c r="AE359" s="2" t="n">
        <v>0.102435693156618</v>
      </c>
      <c r="AF359" s="2" t="n">
        <v>0.080636460780003</v>
      </c>
      <c r="AG359" s="2" t="n">
        <v>-1.29668003757406</v>
      </c>
      <c r="AH359" s="3" t="b">
        <f aca="false">TRUE()</f>
        <v>1</v>
      </c>
      <c r="AI359" s="3" t="n">
        <v>-0.731392714404193</v>
      </c>
      <c r="AJ359" s="3" t="b">
        <f aca="false">TRUE()</f>
        <v>1</v>
      </c>
      <c r="AK359" s="3" t="n">
        <v>-0.794901377481288</v>
      </c>
      <c r="AL359" s="3" t="b">
        <f aca="false">TRUE()</f>
        <v>1</v>
      </c>
      <c r="AM359" s="3" t="n">
        <v>-0.83562383767643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93</v>
      </c>
      <c r="E360" s="2" t="n">
        <v>2</v>
      </c>
      <c r="F360" s="2" t="n">
        <v>24.2277453179541</v>
      </c>
      <c r="G360" s="2" t="n">
        <v>0.832740213523132</v>
      </c>
      <c r="H360" s="2" t="n">
        <v>0.987846151217204</v>
      </c>
      <c r="I360" s="2" t="n">
        <v>0.129313391262165</v>
      </c>
      <c r="J360" s="2" t="n">
        <v>0.338129462992267</v>
      </c>
      <c r="K360" s="2" t="n">
        <v>3.77433096568836</v>
      </c>
      <c r="L360" s="2" t="n">
        <v>0.574</v>
      </c>
      <c r="M360" s="2" t="n">
        <v>0.095</v>
      </c>
      <c r="N360" s="2" t="n">
        <v>8.165</v>
      </c>
      <c r="O360" s="2" t="s">
        <v>41</v>
      </c>
      <c r="P360" s="2" t="n">
        <v>161.6</v>
      </c>
      <c r="Q360" s="2" t="n">
        <v>55.1</v>
      </c>
      <c r="R360" s="2" t="n">
        <v>6.937</v>
      </c>
      <c r="S360" s="2" t="n">
        <v>0.847298510786542</v>
      </c>
      <c r="T360" s="2" t="n">
        <v>0.0444720571582321</v>
      </c>
      <c r="U360" s="2" t="n">
        <v>-0.550448210126298</v>
      </c>
      <c r="V360" s="2" t="n">
        <v>0.252992973601108</v>
      </c>
      <c r="W360" s="2" t="n">
        <v>0.122691212052129</v>
      </c>
      <c r="X360" s="2" t="n">
        <v>0.0585411460034332</v>
      </c>
      <c r="Y360" s="2" t="n">
        <v>0.159684352604183</v>
      </c>
      <c r="Z360" s="2" t="n">
        <v>0.174842450133519</v>
      </c>
      <c r="AA360" s="2" t="n">
        <v>0.129217192858704</v>
      </c>
      <c r="AB360" s="2" t="n">
        <v>0.133480897973122</v>
      </c>
      <c r="AC360" s="2" t="n">
        <v>0.0785474498879508</v>
      </c>
      <c r="AD360" s="2" t="n">
        <v>0.0769608472732959</v>
      </c>
      <c r="AE360" s="2" t="n">
        <v>0.101307187877507</v>
      </c>
      <c r="AF360" s="2" t="n">
        <v>0.0874184753882847</v>
      </c>
      <c r="AG360" s="2" t="n">
        <v>-0.531576556611708</v>
      </c>
      <c r="AH360" s="3" t="b">
        <f aca="false">TRUE()</f>
        <v>1</v>
      </c>
      <c r="AI360" s="3" t="n">
        <v>-1.17877595804353</v>
      </c>
      <c r="AJ360" s="3" t="b">
        <f aca="false">TRUE()</f>
        <v>1</v>
      </c>
      <c r="AK360" s="3" t="n">
        <v>-0.433706025136578</v>
      </c>
      <c r="AL360" s="3" t="b">
        <f aca="false">TRUE()</f>
        <v>1</v>
      </c>
      <c r="AM360" s="3" t="n">
        <v>-1.9319830418796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94</v>
      </c>
      <c r="E361" s="2" t="n">
        <v>0</v>
      </c>
      <c r="F361" s="2" t="n">
        <v>18.434948822922</v>
      </c>
      <c r="G361" s="2" t="n">
        <v>0.774373259052925</v>
      </c>
      <c r="H361" s="2" t="n">
        <v>0.990033249623364</v>
      </c>
      <c r="I361" s="2" t="n">
        <v>0.136558870924527</v>
      </c>
      <c r="J361" s="2" t="n">
        <v>0.28279340347079</v>
      </c>
      <c r="K361" s="2" t="n">
        <v>6.65644393549403</v>
      </c>
      <c r="L361" s="2" t="n">
        <v>0.774</v>
      </c>
      <c r="M361" s="2" t="n">
        <v>0.137</v>
      </c>
      <c r="N361" s="2" t="n">
        <v>14.076</v>
      </c>
      <c r="O361" s="2" t="s">
        <v>41</v>
      </c>
      <c r="P361" s="2" t="n">
        <v>382.8</v>
      </c>
      <c r="Q361" s="2" t="n">
        <v>60</v>
      </c>
      <c r="R361" s="2" t="n">
        <v>16.431</v>
      </c>
      <c r="S361" s="2" t="n">
        <v>-1</v>
      </c>
      <c r="T361" s="2" t="n">
        <v>-0.173679864678153</v>
      </c>
      <c r="U361" s="2" t="n">
        <v>-0.164967235606594</v>
      </c>
      <c r="V361" s="2" t="n">
        <v>0.13248073683064</v>
      </c>
      <c r="W361" s="2" t="n">
        <v>0.0639088973796227</v>
      </c>
      <c r="X361" s="2" t="n">
        <v>0.0923744125012279</v>
      </c>
      <c r="Y361" s="2" t="n">
        <v>0.13171674346472</v>
      </c>
      <c r="Z361" s="2" t="n">
        <v>0.156163273430865</v>
      </c>
      <c r="AA361" s="2" t="n">
        <v>0.148233699733952</v>
      </c>
      <c r="AB361" s="2" t="n">
        <v>0.110575323966165</v>
      </c>
      <c r="AC361" s="2" t="n">
        <v>0.110509458884965</v>
      </c>
      <c r="AD361" s="2" t="n">
        <v>0.0697222422974601</v>
      </c>
      <c r="AE361" s="2" t="n">
        <v>0.0808390726620155</v>
      </c>
      <c r="AF361" s="2" t="n">
        <v>0.0998657730586287</v>
      </c>
      <c r="AG361" s="2" t="n">
        <v>1.57865944956939</v>
      </c>
      <c r="AH361" s="3" t="b">
        <f aca="false">TRUE()</f>
        <v>1</v>
      </c>
      <c r="AI361" s="3" t="n">
        <v>0.902076337953398</v>
      </c>
      <c r="AJ361" s="3" t="b">
        <f aca="false">TRUE()</f>
        <v>1</v>
      </c>
      <c r="AK361" s="3" t="n">
        <v>1.2518722858054</v>
      </c>
      <c r="AL361" s="3" t="b">
        <f aca="false">TRUE()</f>
        <v>1</v>
      </c>
      <c r="AM361" s="3" t="n">
        <v>0.1443410674503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95</v>
      </c>
      <c r="E362" s="2" t="n">
        <v>1</v>
      </c>
      <c r="F362" s="2" t="n">
        <v>15.2551187030578</v>
      </c>
      <c r="G362" s="2" t="n">
        <v>0.911764705882353</v>
      </c>
      <c r="H362" s="2" t="n">
        <v>0.972032181520067</v>
      </c>
      <c r="I362" s="2" t="n">
        <v>0.273340899493006</v>
      </c>
      <c r="J362" s="2" t="n">
        <v>0.485260703215912</v>
      </c>
      <c r="K362" s="2" t="n">
        <v>3.49467416440084</v>
      </c>
      <c r="L362" s="2" t="n">
        <v>0.837</v>
      </c>
      <c r="M362" s="2" t="n">
        <v>0.124</v>
      </c>
      <c r="N362" s="2" t="n">
        <v>7.872</v>
      </c>
      <c r="O362" s="2" t="s">
        <v>41</v>
      </c>
      <c r="P362" s="2" t="n">
        <v>366</v>
      </c>
      <c r="Q362" s="2" t="n">
        <v>74.9</v>
      </c>
      <c r="R362" s="2" t="n">
        <v>15.706</v>
      </c>
      <c r="S362" s="2" t="n">
        <v>0.697540682660088</v>
      </c>
      <c r="T362" s="2" t="n">
        <v>-0.953937623685911</v>
      </c>
      <c r="U362" s="2" t="n">
        <v>1.30760078207135</v>
      </c>
      <c r="V362" s="2" t="n">
        <v>0.167198835852031</v>
      </c>
      <c r="W362" s="2" t="n">
        <v>0.0217852343740043</v>
      </c>
      <c r="X362" s="2" t="n">
        <v>0.143798103616404</v>
      </c>
      <c r="Y362" s="2" t="n">
        <v>0.115020906555589</v>
      </c>
      <c r="Z362" s="2" t="n">
        <v>0.130478185971974</v>
      </c>
      <c r="AA362" s="2" t="n">
        <v>0.121415296495656</v>
      </c>
      <c r="AB362" s="2" t="n">
        <v>0.125660846129274</v>
      </c>
      <c r="AC362" s="2" t="n">
        <v>0.107466824356606</v>
      </c>
      <c r="AD362" s="2" t="n">
        <v>0.108433802913433</v>
      </c>
      <c r="AE362" s="2" t="n">
        <v>0.0940301049434306</v>
      </c>
      <c r="AF362" s="2" t="n">
        <v>0.0536959290176338</v>
      </c>
      <c r="AG362" s="2" t="n">
        <v>-0.736336695313054</v>
      </c>
      <c r="AH362" s="3" t="b">
        <f aca="false">TRUE()</f>
        <v>1</v>
      </c>
      <c r="AI362" s="3" t="n">
        <v>1.55754481119243</v>
      </c>
      <c r="AJ362" s="3" t="b">
        <f aca="false">TRUE()</f>
        <v>1</v>
      </c>
      <c r="AK362" s="3" t="n">
        <v>0.73014566575193</v>
      </c>
      <c r="AL362" s="3" t="b">
        <f aca="false">TRUE()</f>
        <v>1</v>
      </c>
      <c r="AM362" s="3" t="n">
        <v>-0.013354434524050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95</v>
      </c>
      <c r="E363" s="2" t="n">
        <v>2</v>
      </c>
      <c r="F363" s="2" t="n">
        <v>21.3706222693432</v>
      </c>
      <c r="G363" s="2" t="n">
        <v>0.841983852364475</v>
      </c>
      <c r="H363" s="2" t="n">
        <v>0.981120452627445</v>
      </c>
      <c r="I363" s="2" t="n">
        <v>0.229497498186832</v>
      </c>
      <c r="J363" s="2" t="n">
        <v>0.412440613100014</v>
      </c>
      <c r="K363" s="2" t="n">
        <v>4.26881512214601</v>
      </c>
      <c r="L363" s="2" t="n">
        <v>0.778</v>
      </c>
      <c r="M363" s="2" t="n">
        <v>0.083</v>
      </c>
      <c r="N363" s="2" t="n">
        <v>9.449</v>
      </c>
      <c r="O363" s="2" t="s">
        <v>41</v>
      </c>
      <c r="P363" s="2" t="n">
        <v>420.3</v>
      </c>
      <c r="Q363" s="2" t="n">
        <v>85.9</v>
      </c>
      <c r="R363" s="2" t="n">
        <v>18.039</v>
      </c>
      <c r="S363" s="2" t="n">
        <v>-1</v>
      </c>
      <c r="T363" s="2" t="n">
        <v>-0.487847151514773</v>
      </c>
      <c r="U363" s="2" t="n">
        <v>0.477752555231266</v>
      </c>
      <c r="V363" s="2" t="n">
        <v>0.178290228165092</v>
      </c>
      <c r="W363" s="2" t="n">
        <v>0.0707874337839966</v>
      </c>
      <c r="X363" s="2" t="n">
        <v>0.129611811631124</v>
      </c>
      <c r="Y363" s="2" t="n">
        <v>0.137157853556714</v>
      </c>
      <c r="Z363" s="2" t="n">
        <v>0.130960650089196</v>
      </c>
      <c r="AA363" s="2" t="n">
        <v>0.131354256695978</v>
      </c>
      <c r="AB363" s="2" t="n">
        <v>0.119204458842322</v>
      </c>
      <c r="AC363" s="2" t="n">
        <v>0.120540308032935</v>
      </c>
      <c r="AD363" s="2" t="n">
        <v>0.0904691748405995</v>
      </c>
      <c r="AE363" s="2" t="n">
        <v>0.0835386545774891</v>
      </c>
      <c r="AF363" s="2" t="n">
        <v>0.0571628317336434</v>
      </c>
      <c r="AG363" s="2" t="n">
        <v>-0.169523339969969</v>
      </c>
      <c r="AH363" s="3" t="b">
        <f aca="false">TRUE()</f>
        <v>1</v>
      </c>
      <c r="AI363" s="3" t="n">
        <v>0.943693383873336</v>
      </c>
      <c r="AJ363" s="3" t="b">
        <f aca="false">TRUE()</f>
        <v>1</v>
      </c>
      <c r="AK363" s="3" t="n">
        <v>-0.915299828262857</v>
      </c>
      <c r="AL363" s="3" t="b">
        <f aca="false">TRUE()</f>
        <v>1</v>
      </c>
      <c r="AM363" s="3" t="n">
        <v>0.4963399557861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95</v>
      </c>
      <c r="E364" s="2" t="n">
        <v>3</v>
      </c>
      <c r="F364" s="2" t="n">
        <v>26.565051177078</v>
      </c>
      <c r="G364" s="2" t="n">
        <v>0.844594594594595</v>
      </c>
      <c r="H364" s="2" t="n">
        <v>0.987104334413966</v>
      </c>
      <c r="I364" s="2" t="n">
        <v>0.159154943091895</v>
      </c>
      <c r="J364" s="2" t="n">
        <v>0.367319736925297</v>
      </c>
      <c r="K364" s="2" t="n">
        <v>4.13935676989189</v>
      </c>
      <c r="L364" s="2" t="n">
        <v>0.707</v>
      </c>
      <c r="M364" s="2" t="n">
        <v>0.094</v>
      </c>
      <c r="N364" s="2" t="n">
        <v>9.117</v>
      </c>
      <c r="O364" s="2" t="s">
        <v>41</v>
      </c>
      <c r="P364" s="2" t="n">
        <v>300.8</v>
      </c>
      <c r="Q364" s="2" t="n">
        <v>54.9</v>
      </c>
      <c r="R364" s="2" t="n">
        <v>12.908</v>
      </c>
      <c r="S364" s="2" t="n">
        <v>0.845264832740998</v>
      </c>
      <c r="T364" s="2" t="n">
        <v>-0.0324411656761891</v>
      </c>
      <c r="U364" s="2" t="n">
        <v>0.0511558978260847</v>
      </c>
      <c r="V364" s="2" t="n">
        <v>0.153877913039462</v>
      </c>
      <c r="W364" s="2" t="n">
        <v>0.0672401639196369</v>
      </c>
      <c r="X364" s="2" t="n">
        <v>0.134111350197459</v>
      </c>
      <c r="Y364" s="2" t="n">
        <v>0.144827089436255</v>
      </c>
      <c r="Z364" s="2" t="n">
        <v>0.168701026109482</v>
      </c>
      <c r="AA364" s="2" t="n">
        <v>0.137023311971419</v>
      </c>
      <c r="AB364" s="2" t="n">
        <v>0.128158779007609</v>
      </c>
      <c r="AC364" s="2" t="n">
        <v>0.107896529861718</v>
      </c>
      <c r="AD364" s="2" t="n">
        <v>0.0387912689740047</v>
      </c>
      <c r="AE364" s="2" t="n">
        <v>0.0315755326748471</v>
      </c>
      <c r="AF364" s="2" t="n">
        <v>0.108915111767207</v>
      </c>
      <c r="AG364" s="2" t="n">
        <v>-0.264310629396012</v>
      </c>
      <c r="AH364" s="3" t="b">
        <f aca="false">TRUE()</f>
        <v>1</v>
      </c>
      <c r="AI364" s="3" t="n">
        <v>0.204990818794425</v>
      </c>
      <c r="AJ364" s="3" t="b">
        <f aca="false">TRUE()</f>
        <v>1</v>
      </c>
      <c r="AK364" s="3" t="n">
        <v>-0.473838842063768</v>
      </c>
      <c r="AL364" s="3" t="b">
        <f aca="false">TRUE()</f>
        <v>1</v>
      </c>
      <c r="AM364" s="3" t="n">
        <v>-0.62536316837719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97</v>
      </c>
      <c r="E365" s="2" t="n">
        <v>0</v>
      </c>
      <c r="F365" s="2" t="n">
        <v>33.6900675259798</v>
      </c>
      <c r="G365" s="2" t="n">
        <v>0.791390728476821</v>
      </c>
      <c r="H365" s="2" t="n">
        <v>0.957493415831712</v>
      </c>
      <c r="I365" s="2" t="n">
        <v>0.297172120304398</v>
      </c>
      <c r="J365" s="2" t="n">
        <v>0.48918212187584</v>
      </c>
      <c r="K365" s="2" t="n">
        <v>3.14053380784238</v>
      </c>
      <c r="L365" s="2" t="n">
        <v>0.661</v>
      </c>
      <c r="M365" s="2" t="n">
        <v>0.161</v>
      </c>
      <c r="N365" s="2" t="n">
        <v>7.007</v>
      </c>
      <c r="O365" s="2" t="s">
        <v>41</v>
      </c>
      <c r="P365" s="2" t="n">
        <v>440.4</v>
      </c>
      <c r="Q365" s="2" t="n">
        <v>127.4</v>
      </c>
      <c r="R365" s="2" t="n">
        <v>18.903</v>
      </c>
      <c r="S365" s="2" t="n">
        <v>0.703531106847431</v>
      </c>
      <c r="T365" s="2" t="n">
        <v>-0.715422940834242</v>
      </c>
      <c r="U365" s="2" t="n">
        <v>-0.318000714511287</v>
      </c>
      <c r="V365" s="2" t="n">
        <v>0.0756922535443898</v>
      </c>
      <c r="W365" s="2" t="n">
        <v>0.0206563198884118</v>
      </c>
      <c r="X365" s="2" t="n">
        <v>0.0896566634729381</v>
      </c>
      <c r="Y365" s="2" t="n">
        <v>0.128056889569298</v>
      </c>
      <c r="Z365" s="2" t="n">
        <v>0.134705008200688</v>
      </c>
      <c r="AA365" s="2" t="n">
        <v>0.12083971900729</v>
      </c>
      <c r="AB365" s="2" t="n">
        <v>0.145764276183724</v>
      </c>
      <c r="AC365" s="2" t="n">
        <v>0.141698060942993</v>
      </c>
      <c r="AD365" s="2" t="n">
        <v>0.127583453167572</v>
      </c>
      <c r="AE365" s="2" t="n">
        <v>0.0823217533721742</v>
      </c>
      <c r="AF365" s="2" t="n">
        <v>0.029374176083322</v>
      </c>
      <c r="AG365" s="2" t="n">
        <v>-0.995632475693884</v>
      </c>
      <c r="AH365" s="3" t="b">
        <f aca="false">TRUE()</f>
        <v>1</v>
      </c>
      <c r="AI365" s="3" t="n">
        <v>-0.273605209284868</v>
      </c>
      <c r="AJ365" s="3" t="b">
        <f aca="false">TRUE()</f>
        <v>1</v>
      </c>
      <c r="AK365" s="3" t="n">
        <v>2.21505989205796</v>
      </c>
      <c r="AL365" s="3" t="b">
        <f aca="false">TRUE()</f>
        <v>1</v>
      </c>
      <c r="AM365" s="3" t="n">
        <v>0.68501135993413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00</v>
      </c>
      <c r="E366" s="2" t="n">
        <v>1</v>
      </c>
      <c r="F366" s="2" t="n">
        <v>16.504361381755</v>
      </c>
      <c r="G366" s="2" t="n">
        <v>0.881199538638985</v>
      </c>
      <c r="H366" s="2" t="n">
        <v>0.978815516993714</v>
      </c>
      <c r="I366" s="2" t="n">
        <v>0.240186422759917</v>
      </c>
      <c r="J366" s="2" t="n">
        <v>0.437917634004655</v>
      </c>
      <c r="K366" s="2" t="n">
        <v>4.28408814327071</v>
      </c>
      <c r="L366" s="2" t="n">
        <v>0.827</v>
      </c>
      <c r="M366" s="2" t="n">
        <v>0.118</v>
      </c>
      <c r="N366" s="2" t="n">
        <v>9.371</v>
      </c>
      <c r="O366" s="2" t="s">
        <v>41</v>
      </c>
      <c r="P366" s="2" t="n">
        <v>329.9</v>
      </c>
      <c r="Q366" s="2" t="n">
        <v>51.5</v>
      </c>
      <c r="R366" s="2" t="n">
        <v>14.158</v>
      </c>
      <c r="S366" s="2" t="n">
        <v>0.671214808522238</v>
      </c>
      <c r="T366" s="2" t="n">
        <v>-0.495066944282023</v>
      </c>
      <c r="U366" s="2" t="n">
        <v>0.644914046275269</v>
      </c>
      <c r="V366" s="2" t="n">
        <v>0.0786667881041646</v>
      </c>
      <c r="W366" s="2" t="n">
        <v>0.0181650984995206</v>
      </c>
      <c r="X366" s="2" t="n">
        <v>0.112078165712455</v>
      </c>
      <c r="Y366" s="2" t="n">
        <v>0.116502529718319</v>
      </c>
      <c r="Z366" s="2" t="n">
        <v>0.137029189415788</v>
      </c>
      <c r="AA366" s="2" t="n">
        <v>0.122284818219611</v>
      </c>
      <c r="AB366" s="2" t="n">
        <v>0.117320112282114</v>
      </c>
      <c r="AC366" s="2" t="n">
        <v>0.108127782141179</v>
      </c>
      <c r="AD366" s="2" t="n">
        <v>0.115388884977073</v>
      </c>
      <c r="AE366" s="2" t="n">
        <v>0.10909153114821</v>
      </c>
      <c r="AF366" s="2" t="n">
        <v>0.0621769863852496</v>
      </c>
      <c r="AG366" s="2" t="n">
        <v>-0.158340683551514</v>
      </c>
      <c r="AH366" s="3" t="b">
        <f aca="false">TRUE()</f>
        <v>1</v>
      </c>
      <c r="AI366" s="3" t="n">
        <v>1.45350219639258</v>
      </c>
      <c r="AJ366" s="3" t="b">
        <f aca="false">TRUE()</f>
        <v>1</v>
      </c>
      <c r="AK366" s="3" t="n">
        <v>0.48934876418879</v>
      </c>
      <c r="AL366" s="3" t="b">
        <f aca="false">TRUE()</f>
        <v>1</v>
      </c>
      <c r="AM366" s="3" t="n">
        <v>-0.35221203102862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00</v>
      </c>
      <c r="E367" s="2" t="n">
        <v>2</v>
      </c>
      <c r="F367" s="2" t="n">
        <v>11.3099324740202</v>
      </c>
      <c r="G367" s="2" t="n">
        <v>0.926401869158879</v>
      </c>
      <c r="H367" s="2" t="n">
        <v>0.980603891982634</v>
      </c>
      <c r="I367" s="2" t="n">
        <v>0.286190181115358</v>
      </c>
      <c r="J367" s="2" t="n">
        <v>0.446580480052934</v>
      </c>
      <c r="K367" s="2" t="n">
        <v>4.31768665874463</v>
      </c>
      <c r="L367" s="2" t="n">
        <v>0.86</v>
      </c>
      <c r="M367" s="2" t="n">
        <v>0.12</v>
      </c>
      <c r="N367" s="2" t="n">
        <v>9.507</v>
      </c>
      <c r="O367" s="2" t="s">
        <v>41</v>
      </c>
      <c r="P367" s="2" t="n">
        <v>344.1</v>
      </c>
      <c r="Q367" s="2" t="n">
        <v>48.3</v>
      </c>
      <c r="R367" s="2" t="n">
        <v>14.769</v>
      </c>
      <c r="S367" s="2" t="n">
        <v>0.716601187443008</v>
      </c>
      <c r="T367" s="2" t="n">
        <v>-0.667209172111696</v>
      </c>
      <c r="U367" s="2" t="n">
        <v>1.00958488388752</v>
      </c>
      <c r="V367" s="2" t="n">
        <v>0.0664333981611639</v>
      </c>
      <c r="W367" s="2" t="n">
        <v>0.00921568010996321</v>
      </c>
      <c r="X367" s="2" t="n">
        <v>0.143356566511774</v>
      </c>
      <c r="Y367" s="2" t="n">
        <v>0.108425188769311</v>
      </c>
      <c r="Z367" s="2" t="n">
        <v>0.119068555000166</v>
      </c>
      <c r="AA367" s="2" t="n">
        <v>0.122905426377393</v>
      </c>
      <c r="AB367" s="2" t="n">
        <v>0.112857133077245</v>
      </c>
      <c r="AC367" s="2" t="n">
        <v>0.109849370534157</v>
      </c>
      <c r="AD367" s="2" t="n">
        <v>0.103623337736054</v>
      </c>
      <c r="AE367" s="2" t="n">
        <v>0.106550076190659</v>
      </c>
      <c r="AF367" s="2" t="n">
        <v>0.0733643458032411</v>
      </c>
      <c r="AG367" s="2" t="n">
        <v>-0.133740399714592</v>
      </c>
      <c r="AH367" s="3" t="b">
        <f aca="false">TRUE()</f>
        <v>1</v>
      </c>
      <c r="AI367" s="3" t="n">
        <v>1.79684282523208</v>
      </c>
      <c r="AJ367" s="3" t="b">
        <f aca="false">TRUE()</f>
        <v>1</v>
      </c>
      <c r="AK367" s="3" t="n">
        <v>0.56961439804317</v>
      </c>
      <c r="AL367" s="3" t="b">
        <f aca="false">TRUE()</f>
        <v>1</v>
      </c>
      <c r="AM367" s="3" t="n">
        <v>-0.21892178531214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01</v>
      </c>
      <c r="E368" s="2" t="n">
        <v>0</v>
      </c>
      <c r="F368" s="2" t="n">
        <v>29.7448812969422</v>
      </c>
      <c r="G368" s="2" t="n">
        <v>0.822857142857143</v>
      </c>
      <c r="H368" s="2" t="n">
        <v>0.981047272000754</v>
      </c>
      <c r="I368" s="2" t="n">
        <v>0.156668147106084</v>
      </c>
      <c r="J368" s="2" t="n">
        <v>0.390411795768192</v>
      </c>
      <c r="K368" s="2" t="n">
        <v>5.13905970639001</v>
      </c>
      <c r="L368" s="2" t="n">
        <v>0.875</v>
      </c>
      <c r="M368" s="2" t="n">
        <v>0.118</v>
      </c>
      <c r="N368" s="2" t="n">
        <v>11.183</v>
      </c>
      <c r="O368" s="2" t="s">
        <v>41</v>
      </c>
      <c r="P368" s="2" t="n">
        <v>472.8</v>
      </c>
      <c r="Q368" s="2" t="n">
        <v>88.8</v>
      </c>
      <c r="R368" s="2" t="n">
        <v>20.291</v>
      </c>
      <c r="S368" s="2" t="n">
        <v>-1</v>
      </c>
      <c r="T368" s="2" t="n">
        <v>-0.176842664663263</v>
      </c>
      <c r="U368" s="2" t="n">
        <v>1.49851077064697</v>
      </c>
      <c r="V368" s="2" t="n">
        <v>0.0163222064680051</v>
      </c>
      <c r="W368" s="2" t="n">
        <v>0.0163222064680051</v>
      </c>
      <c r="X368" s="2" t="n">
        <v>0.0907276668492888</v>
      </c>
      <c r="Y368" s="2" t="n">
        <v>0.105695187379279</v>
      </c>
      <c r="Z368" s="2" t="n">
        <v>0.10238684588962</v>
      </c>
      <c r="AA368" s="2" t="n">
        <v>0.128388058211321</v>
      </c>
      <c r="AB368" s="2" t="n">
        <v>0.149217559361113</v>
      </c>
      <c r="AC368" s="2" t="n">
        <v>0.118091390117614</v>
      </c>
      <c r="AD368" s="2" t="n">
        <v>0.113058973855818</v>
      </c>
      <c r="AE368" s="2" t="n">
        <v>0.119007049212439</v>
      </c>
      <c r="AF368" s="2" t="n">
        <v>0.0734272691235088</v>
      </c>
      <c r="AG368" s="2" t="n">
        <v>0.467655519809294</v>
      </c>
      <c r="AH368" s="3" t="b">
        <f aca="false">TRUE()</f>
        <v>1</v>
      </c>
      <c r="AI368" s="3" t="n">
        <v>1.95290674743185</v>
      </c>
      <c r="AJ368" s="3" t="b">
        <f aca="false">TRUE()</f>
        <v>1</v>
      </c>
      <c r="AK368" s="3" t="n">
        <v>0.48934876418879</v>
      </c>
      <c r="AL368" s="3" t="b">
        <f aca="false">TRUE()</f>
        <v>1</v>
      </c>
      <c r="AM368" s="3" t="n">
        <v>0.98913839945625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03</v>
      </c>
      <c r="E369" s="2" t="n">
        <v>0</v>
      </c>
      <c r="F369" s="2" t="n">
        <v>18.434948822922</v>
      </c>
      <c r="G369" s="2" t="n">
        <v>0.754291845493562</v>
      </c>
      <c r="H369" s="2" t="n">
        <v>0.990608422965938</v>
      </c>
      <c r="I369" s="2" t="n">
        <v>0.101300067898237</v>
      </c>
      <c r="J369" s="2" t="n">
        <v>0.277322400998452</v>
      </c>
      <c r="K369" s="2" t="n">
        <v>7.44074224059063</v>
      </c>
      <c r="L369" s="2" t="n">
        <v>0.828</v>
      </c>
      <c r="M369" s="2" t="n">
        <v>0.12</v>
      </c>
      <c r="N369" s="2" t="n">
        <v>15.761</v>
      </c>
      <c r="O369" s="2" t="s">
        <v>41</v>
      </c>
      <c r="P369" s="2" t="n">
        <v>396.1</v>
      </c>
      <c r="Q369" s="2" t="n">
        <v>64.1</v>
      </c>
      <c r="R369" s="2" t="n">
        <v>16.999</v>
      </c>
      <c r="S369" s="2" t="n">
        <v>0.830022293484393</v>
      </c>
      <c r="T369" s="2" t="n">
        <v>-0.982389481947418</v>
      </c>
      <c r="U369" s="2" t="n">
        <v>1.91624304795815</v>
      </c>
      <c r="V369" s="2" t="n">
        <v>0.0176754933307396</v>
      </c>
      <c r="W369" s="2" t="n">
        <v>0.000272394841559498</v>
      </c>
      <c r="X369" s="2" t="n">
        <v>0.0851899497777463</v>
      </c>
      <c r="Y369" s="2" t="n">
        <v>0.114776236397719</v>
      </c>
      <c r="Z369" s="2" t="n">
        <v>0.123872781186499</v>
      </c>
      <c r="AA369" s="2" t="n">
        <v>0.131866067577431</v>
      </c>
      <c r="AB369" s="2" t="n">
        <v>0.120635719960363</v>
      </c>
      <c r="AC369" s="2" t="n">
        <v>0.125743362602919</v>
      </c>
      <c r="AD369" s="2" t="n">
        <v>0.122108425739656</v>
      </c>
      <c r="AE369" s="2" t="n">
        <v>0.119495646655014</v>
      </c>
      <c r="AF369" s="2" t="n">
        <v>0.0563118101026524</v>
      </c>
      <c r="AG369" s="2" t="n">
        <v>2.15290984861369</v>
      </c>
      <c r="AH369" s="3" t="b">
        <f aca="false">TRUE()</f>
        <v>1</v>
      </c>
      <c r="AI369" s="3" t="n">
        <v>1.46390645787257</v>
      </c>
      <c r="AJ369" s="3" t="b">
        <f aca="false">TRUE()</f>
        <v>1</v>
      </c>
      <c r="AK369" s="3" t="n">
        <v>0.56961439804317</v>
      </c>
      <c r="AL369" s="3" t="b">
        <f aca="false">TRUE()</f>
        <v>1</v>
      </c>
      <c r="AM369" s="3" t="n">
        <v>0.26918333984680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04</v>
      </c>
      <c r="E370" s="2" t="n">
        <v>1</v>
      </c>
      <c r="F370" s="2" t="n">
        <v>26.565051177078</v>
      </c>
      <c r="G370" s="2" t="n">
        <v>0.762368207623682</v>
      </c>
      <c r="H370" s="2" t="n">
        <v>0.995396073328701</v>
      </c>
      <c r="I370" s="2" t="n">
        <v>0.063601082583221</v>
      </c>
      <c r="J370" s="2" t="n">
        <v>0.217030815750131</v>
      </c>
      <c r="K370" s="2" t="n">
        <v>6.9131183188754</v>
      </c>
      <c r="L370" s="2" t="n">
        <v>0.607</v>
      </c>
      <c r="M370" s="2" t="n">
        <v>0.073</v>
      </c>
      <c r="N370" s="2" t="n">
        <v>14.452</v>
      </c>
      <c r="O370" s="2" t="s">
        <v>41</v>
      </c>
      <c r="P370" s="2" t="n">
        <v>514.7</v>
      </c>
      <c r="Q370" s="2" t="n">
        <v>119.9</v>
      </c>
      <c r="R370" s="2" t="n">
        <v>22.092</v>
      </c>
      <c r="S370" s="2" t="n">
        <v>0.901221614352903</v>
      </c>
      <c r="T370" s="2" t="n">
        <v>-0.890750541164844</v>
      </c>
      <c r="U370" s="2" t="n">
        <v>0.8276290678935</v>
      </c>
      <c r="V370" s="2" t="n">
        <v>0.022292015897621</v>
      </c>
      <c r="W370" s="2" t="n">
        <v>0.00288091108303756</v>
      </c>
      <c r="X370" s="2" t="n">
        <v>0.111217220646771</v>
      </c>
      <c r="Y370" s="2" t="n">
        <v>0.117486941104911</v>
      </c>
      <c r="Z370" s="2" t="n">
        <v>0.112143985408153</v>
      </c>
      <c r="AA370" s="2" t="n">
        <v>0.134882881804414</v>
      </c>
      <c r="AB370" s="2" t="n">
        <v>0.12704983351952</v>
      </c>
      <c r="AC370" s="2" t="n">
        <v>0.129547707114784</v>
      </c>
      <c r="AD370" s="2" t="n">
        <v>0.130914537804769</v>
      </c>
      <c r="AE370" s="2" t="n">
        <v>0.105523258600191</v>
      </c>
      <c r="AF370" s="2" t="n">
        <v>0.031233633996486</v>
      </c>
      <c r="AG370" s="2" t="n">
        <v>1.76659223754481</v>
      </c>
      <c r="AH370" s="3" t="b">
        <f aca="false">TRUE()</f>
        <v>1</v>
      </c>
      <c r="AI370" s="3" t="n">
        <v>-0.83543532920404</v>
      </c>
      <c r="AJ370" s="3" t="b">
        <f aca="false">TRUE()</f>
        <v>1</v>
      </c>
      <c r="AK370" s="3" t="n">
        <v>-1.31662799753476</v>
      </c>
      <c r="AL370" s="3" t="b">
        <f aca="false">TRUE()</f>
        <v>1</v>
      </c>
      <c r="AM370" s="3" t="n">
        <v>1.382438490690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04</v>
      </c>
      <c r="E371" s="2" t="n">
        <v>2</v>
      </c>
      <c r="F371" s="2" t="n">
        <v>18.434948822922</v>
      </c>
      <c r="G371" s="2" t="n">
        <v>0.835443037974684</v>
      </c>
      <c r="H371" s="2" t="n">
        <v>0.988033943626651</v>
      </c>
      <c r="I371" s="2" t="n">
        <v>0.117647333933529</v>
      </c>
      <c r="J371" s="2" t="n">
        <v>0.346201735652431</v>
      </c>
      <c r="K371" s="2" t="n">
        <v>3.66344657418113</v>
      </c>
      <c r="L371" s="2" t="n">
        <v>0.59</v>
      </c>
      <c r="M371" s="2" t="n">
        <v>0.078</v>
      </c>
      <c r="N371" s="2" t="n">
        <v>7.944</v>
      </c>
      <c r="O371" s="2" t="s">
        <v>41</v>
      </c>
      <c r="P371" s="2" t="n">
        <v>590.4</v>
      </c>
      <c r="Q371" s="2" t="n">
        <v>84.2</v>
      </c>
      <c r="R371" s="2" t="n">
        <v>25.338</v>
      </c>
      <c r="S371" s="2" t="n">
        <v>-1</v>
      </c>
      <c r="T371" s="2" t="n">
        <v>0.330996050463602</v>
      </c>
      <c r="U371" s="2" t="n">
        <v>-0.274095280691731</v>
      </c>
      <c r="V371" s="2" t="n">
        <v>0.0367078698664985</v>
      </c>
      <c r="W371" s="2" t="n">
        <v>0.00493899476258797</v>
      </c>
      <c r="X371" s="2" t="n">
        <v>0.128532934136469</v>
      </c>
      <c r="Y371" s="2" t="n">
        <v>0.109949447149771</v>
      </c>
      <c r="Z371" s="2" t="n">
        <v>0.144823513413394</v>
      </c>
      <c r="AA371" s="2" t="n">
        <v>0.136479114052425</v>
      </c>
      <c r="AB371" s="2" t="n">
        <v>0.0797080769895199</v>
      </c>
      <c r="AC371" s="2" t="n">
        <v>0.104653768818311</v>
      </c>
      <c r="AD371" s="2" t="n">
        <v>0.153647061679043</v>
      </c>
      <c r="AE371" s="2" t="n">
        <v>0.0851943231899018</v>
      </c>
      <c r="AF371" s="2" t="n">
        <v>0.0570117605711647</v>
      </c>
      <c r="AG371" s="2" t="n">
        <v>-0.612764295584271</v>
      </c>
      <c r="AH371" s="3" t="b">
        <f aca="false">TRUE()</f>
        <v>1</v>
      </c>
      <c r="AI371" s="3" t="n">
        <v>-1.01230777436378</v>
      </c>
      <c r="AJ371" s="3" t="b">
        <f aca="false">TRUE()</f>
        <v>1</v>
      </c>
      <c r="AK371" s="3" t="n">
        <v>-1.11596391289881</v>
      </c>
      <c r="AL371" s="3" t="b">
        <f aca="false">TRUE()</f>
        <v>1</v>
      </c>
      <c r="AM371" s="3" t="n">
        <v>2.0930069132772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04</v>
      </c>
      <c r="E372" s="2" t="n">
        <v>3</v>
      </c>
      <c r="F372" s="2" t="n">
        <v>21.3706222693432</v>
      </c>
      <c r="G372" s="2" t="n">
        <v>0.720819112627986</v>
      </c>
      <c r="H372" s="2" t="n">
        <v>0.988495148495788</v>
      </c>
      <c r="I372" s="2" t="n">
        <v>0.107718391222587</v>
      </c>
      <c r="J372" s="2" t="n">
        <v>0.283349526903369</v>
      </c>
      <c r="K372" s="2" t="n">
        <v>6.29460895573869</v>
      </c>
      <c r="L372" s="2" t="n">
        <v>0.763</v>
      </c>
      <c r="M372" s="2" t="n">
        <v>0.089</v>
      </c>
      <c r="N372" s="2" t="n">
        <v>13.398</v>
      </c>
      <c r="O372" s="2" t="s">
        <v>41</v>
      </c>
      <c r="P372" s="2" t="n">
        <v>331.1</v>
      </c>
      <c r="Q372" s="2" t="n">
        <v>72</v>
      </c>
      <c r="R372" s="2" t="n">
        <v>14.211</v>
      </c>
      <c r="S372" s="2" t="n">
        <v>-1</v>
      </c>
      <c r="T372" s="2" t="n">
        <v>-0.262359097408401</v>
      </c>
      <c r="U372" s="2" t="n">
        <v>2.33135435871485</v>
      </c>
      <c r="V372" s="2" t="n">
        <v>0.114724350766844</v>
      </c>
      <c r="W372" s="2" t="n">
        <v>0.0442319880649846</v>
      </c>
      <c r="X372" s="2" t="n">
        <v>0.086848725560289</v>
      </c>
      <c r="Y372" s="2" t="n">
        <v>0.116183784642254</v>
      </c>
      <c r="Z372" s="2" t="n">
        <v>0.155301343749789</v>
      </c>
      <c r="AA372" s="2" t="n">
        <v>0.126644582718523</v>
      </c>
      <c r="AB372" s="2" t="n">
        <v>0.122167802241004</v>
      </c>
      <c r="AC372" s="2" t="n">
        <v>0.12050403681933</v>
      </c>
      <c r="AD372" s="2" t="n">
        <v>0.11670672129719</v>
      </c>
      <c r="AE372" s="2" t="n">
        <v>0.108133797210405</v>
      </c>
      <c r="AF372" s="2" t="n">
        <v>0.0475092057612166</v>
      </c>
      <c r="AG372" s="2" t="n">
        <v>1.31372979185822</v>
      </c>
      <c r="AH372" s="3" t="b">
        <f aca="false">TRUE()</f>
        <v>1</v>
      </c>
      <c r="AI372" s="3" t="n">
        <v>0.787629461673566</v>
      </c>
      <c r="AJ372" s="3" t="b">
        <f aca="false">TRUE()</f>
        <v>1</v>
      </c>
      <c r="AK372" s="3" t="n">
        <v>-0.674502926699718</v>
      </c>
      <c r="AL372" s="3" t="b">
        <f aca="false">TRUE()</f>
        <v>1</v>
      </c>
      <c r="AM372" s="3" t="n">
        <v>-0.34094806660188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05</v>
      </c>
      <c r="E373" s="2" t="n">
        <v>0</v>
      </c>
      <c r="F373" s="2" t="n">
        <v>18.9246444160512</v>
      </c>
      <c r="G373" s="2" t="n">
        <v>0.877076411960133</v>
      </c>
      <c r="H373" s="2" t="n">
        <v>0.972793805803506</v>
      </c>
      <c r="I373" s="2" t="n">
        <v>0.173623574282068</v>
      </c>
      <c r="J373" s="2" t="n">
        <v>0.486613948931076</v>
      </c>
      <c r="K373" s="2" t="n">
        <v>3.32086883864171</v>
      </c>
      <c r="L373" s="2" t="n">
        <v>0.759</v>
      </c>
      <c r="M373" s="2" t="n">
        <v>0.117</v>
      </c>
      <c r="N373" s="2" t="n">
        <v>7.373</v>
      </c>
      <c r="O373" s="2" t="s">
        <v>41</v>
      </c>
      <c r="P373" s="2" t="n">
        <v>361.4</v>
      </c>
      <c r="Q373" s="2" t="n">
        <v>57.8</v>
      </c>
      <c r="R373" s="2" t="n">
        <v>15.512</v>
      </c>
      <c r="S373" s="2" t="n">
        <v>0.00574691065471396</v>
      </c>
      <c r="T373" s="2" t="n">
        <v>-0.693802171755918</v>
      </c>
      <c r="U373" s="2" t="n">
        <v>0.986920514908429</v>
      </c>
      <c r="V373" s="2" t="n">
        <v>0.180110051387442</v>
      </c>
      <c r="W373" s="2" t="n">
        <v>0.0780244169464642</v>
      </c>
      <c r="X373" s="2" t="n">
        <v>0.143827683928953</v>
      </c>
      <c r="Y373" s="2" t="n">
        <v>0.136130546585675</v>
      </c>
      <c r="Z373" s="2" t="n">
        <v>0.130953620736147</v>
      </c>
      <c r="AA373" s="2" t="n">
        <v>0.121234477475298</v>
      </c>
      <c r="AB373" s="2" t="n">
        <v>0.101074731820338</v>
      </c>
      <c r="AC373" s="2" t="n">
        <v>0.101829880780113</v>
      </c>
      <c r="AD373" s="2" t="n">
        <v>0.100405809137232</v>
      </c>
      <c r="AE373" s="2" t="n">
        <v>0.0990314869581372</v>
      </c>
      <c r="AF373" s="2" t="n">
        <v>0.0655117625781073</v>
      </c>
      <c r="AG373" s="2" t="n">
        <v>-0.863594113854728</v>
      </c>
      <c r="AH373" s="3" t="b">
        <f aca="false">TRUE()</f>
        <v>1</v>
      </c>
      <c r="AI373" s="3" t="n">
        <v>0.746012415753628</v>
      </c>
      <c r="AJ373" s="3" t="b">
        <f aca="false">TRUE()</f>
        <v>1</v>
      </c>
      <c r="AK373" s="3" t="n">
        <v>0.449215947261601</v>
      </c>
      <c r="AL373" s="3" t="b">
        <f aca="false">TRUE()</f>
        <v>1</v>
      </c>
      <c r="AM373" s="3" t="n">
        <v>-0.056532964826572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06</v>
      </c>
      <c r="E374" s="2" t="n">
        <v>2</v>
      </c>
      <c r="F374" s="2" t="n">
        <v>24.2277453179541</v>
      </c>
      <c r="G374" s="2" t="n">
        <v>0.817155756207675</v>
      </c>
      <c r="H374" s="2" t="n">
        <v>0.990041582354047</v>
      </c>
      <c r="I374" s="2" t="n">
        <v>0.137013292269361</v>
      </c>
      <c r="J374" s="2" t="n">
        <v>0.317277365000778</v>
      </c>
      <c r="K374" s="2" t="n">
        <v>4.91789906889938</v>
      </c>
      <c r="L374" s="2" t="n">
        <v>0.642</v>
      </c>
      <c r="M374" s="2" t="n">
        <v>0.089</v>
      </c>
      <c r="N374" s="2" t="n">
        <v>10.515</v>
      </c>
      <c r="O374" s="2" t="s">
        <v>41</v>
      </c>
      <c r="P374" s="2" t="n">
        <v>403.4</v>
      </c>
      <c r="Q374" s="2" t="n">
        <v>75.9</v>
      </c>
      <c r="R374" s="2" t="n">
        <v>17.314</v>
      </c>
      <c r="S374" s="2" t="n">
        <v>0.813386515683031</v>
      </c>
      <c r="T374" s="2" t="n">
        <v>-0.680034452448552</v>
      </c>
      <c r="U374" s="2" t="n">
        <v>0.353461997444375</v>
      </c>
      <c r="V374" s="2" t="n">
        <v>0.146693190432758</v>
      </c>
      <c r="W374" s="2" t="n">
        <v>0.0147109449699768</v>
      </c>
      <c r="X374" s="2" t="n">
        <v>0.139795416450462</v>
      </c>
      <c r="Y374" s="2" t="n">
        <v>0.116798894407849</v>
      </c>
      <c r="Z374" s="2" t="n">
        <v>0.124704078776612</v>
      </c>
      <c r="AA374" s="2" t="n">
        <v>0.134980634128102</v>
      </c>
      <c r="AB374" s="2" t="n">
        <v>0.13169601249141</v>
      </c>
      <c r="AC374" s="2" t="n">
        <v>0.125951363109857</v>
      </c>
      <c r="AD374" s="2" t="n">
        <v>0.100929802710184</v>
      </c>
      <c r="AE374" s="2" t="n">
        <v>0.0780038798599029</v>
      </c>
      <c r="AF374" s="2" t="n">
        <v>0.0471399180656218</v>
      </c>
      <c r="AG374" s="2" t="n">
        <v>0.305725316076105</v>
      </c>
      <c r="AH374" s="3" t="b">
        <f aca="false">TRUE()</f>
        <v>1</v>
      </c>
      <c r="AI374" s="3" t="n">
        <v>-0.471286177404577</v>
      </c>
      <c r="AJ374" s="3" t="b">
        <f aca="false">TRUE()</f>
        <v>1</v>
      </c>
      <c r="AK374" s="3" t="n">
        <v>-0.674502926699718</v>
      </c>
      <c r="AL374" s="3" t="b">
        <f aca="false">TRUE()</f>
        <v>1</v>
      </c>
      <c r="AM374" s="3" t="n">
        <v>0.33770579010950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07</v>
      </c>
      <c r="E375" s="2" t="n">
        <v>1</v>
      </c>
      <c r="F375" s="2" t="n">
        <v>24.2277453179541</v>
      </c>
      <c r="G375" s="2" t="n">
        <v>0.752558139534884</v>
      </c>
      <c r="H375" s="2" t="n">
        <v>0.99468258448744</v>
      </c>
      <c r="I375" s="2" t="n">
        <v>0.0846524319272474</v>
      </c>
      <c r="J375" s="2" t="n">
        <v>0.233739757403186</v>
      </c>
      <c r="K375" s="2" t="n">
        <v>6.06705531687297</v>
      </c>
      <c r="L375" s="2" t="n">
        <v>0.597</v>
      </c>
      <c r="M375" s="2" t="n">
        <v>0.084</v>
      </c>
      <c r="N375" s="2" t="n">
        <v>12.844</v>
      </c>
      <c r="O375" s="2" t="s">
        <v>41</v>
      </c>
      <c r="P375" s="2" t="n">
        <v>285.2</v>
      </c>
      <c r="Q375" s="2" t="n">
        <v>110.7</v>
      </c>
      <c r="R375" s="2" t="n">
        <v>12.241</v>
      </c>
      <c r="S375" s="2" t="n">
        <v>0.000242184208095846</v>
      </c>
      <c r="T375" s="2" t="n">
        <v>0.54583631448427</v>
      </c>
      <c r="U375" s="2" t="n">
        <v>0.176258878850752</v>
      </c>
      <c r="V375" s="2" t="n">
        <v>0.329476501822842</v>
      </c>
      <c r="W375" s="2" t="n">
        <v>0.120430573830453</v>
      </c>
      <c r="X375" s="2" t="n">
        <v>0.131903394737987</v>
      </c>
      <c r="Y375" s="2" t="n">
        <v>0.15866180762787</v>
      </c>
      <c r="Z375" s="2" t="n">
        <v>0.165174947012523</v>
      </c>
      <c r="AA375" s="2" t="n">
        <v>0.116066822671872</v>
      </c>
      <c r="AB375" s="2" t="n">
        <v>0.13888292456276</v>
      </c>
      <c r="AC375" s="2" t="n">
        <v>0.0907458951317915</v>
      </c>
      <c r="AD375" s="2" t="n">
        <v>0.0701360301492712</v>
      </c>
      <c r="AE375" s="2" t="n">
        <v>0.0753473984023591</v>
      </c>
      <c r="AF375" s="2" t="n">
        <v>0.053080779703566</v>
      </c>
      <c r="AG375" s="2" t="n">
        <v>1.14711873701662</v>
      </c>
      <c r="AH375" s="3" t="b">
        <f aca="false">TRUE()</f>
        <v>1</v>
      </c>
      <c r="AI375" s="3" t="n">
        <v>-0.939477944003887</v>
      </c>
      <c r="AJ375" s="3" t="b">
        <f aca="false">TRUE()</f>
        <v>1</v>
      </c>
      <c r="AK375" s="3" t="n">
        <v>-0.875167011335667</v>
      </c>
      <c r="AL375" s="3" t="b">
        <f aca="false">TRUE()</f>
        <v>1</v>
      </c>
      <c r="AM375" s="3" t="n">
        <v>-0.77179470592487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07</v>
      </c>
      <c r="E376" s="2" t="n">
        <v>2</v>
      </c>
      <c r="F376" s="2" t="n">
        <v>21.3706222693432</v>
      </c>
      <c r="G376" s="2" t="n">
        <v>0.862222222222222</v>
      </c>
      <c r="H376" s="2" t="n">
        <v>0.987302659248164</v>
      </c>
      <c r="I376" s="2" t="n">
        <v>0.162398732201592</v>
      </c>
      <c r="J376" s="2" t="n">
        <v>0.34942883724875</v>
      </c>
      <c r="K376" s="2" t="n">
        <v>3.39185724390766</v>
      </c>
      <c r="L376" s="2" t="n">
        <v>0.534</v>
      </c>
      <c r="M376" s="2" t="n">
        <v>0.076</v>
      </c>
      <c r="N376" s="2" t="n">
        <v>7.267</v>
      </c>
      <c r="O376" s="2" t="s">
        <v>41</v>
      </c>
      <c r="P376" s="2" t="n">
        <v>422.2</v>
      </c>
      <c r="Q376" s="2" t="n">
        <v>84.3</v>
      </c>
      <c r="R376" s="2" t="n">
        <v>18.121</v>
      </c>
      <c r="S376" s="2" t="n">
        <v>-1</v>
      </c>
      <c r="T376" s="2" t="n">
        <v>-0.0710065654454836</v>
      </c>
      <c r="U376" s="2" t="n">
        <v>-0.251548448296894</v>
      </c>
      <c r="V376" s="2" t="n">
        <v>0.00748207984095728</v>
      </c>
      <c r="W376" s="2" t="n">
        <v>0.00748207984095728</v>
      </c>
      <c r="X376" s="2" t="n">
        <v>0.130449726495759</v>
      </c>
      <c r="Y376" s="2" t="n">
        <v>0.132243850522125</v>
      </c>
      <c r="Z376" s="2" t="n">
        <v>0.158256702597588</v>
      </c>
      <c r="AA376" s="2" t="n">
        <v>0.0774134176665438</v>
      </c>
      <c r="AB376" s="2" t="n">
        <v>0.0115080870523609</v>
      </c>
      <c r="AC376" s="2" t="n">
        <v>0.0816677928952354</v>
      </c>
      <c r="AD376" s="2" t="n">
        <v>0.152047268044872</v>
      </c>
      <c r="AE376" s="2" t="n">
        <v>0.138949337118995</v>
      </c>
      <c r="AF376" s="2" t="n">
        <v>0.117463817606521</v>
      </c>
      <c r="AG376" s="2" t="n">
        <v>-0.811617563878031</v>
      </c>
      <c r="AH376" s="3" t="b">
        <f aca="false">TRUE()</f>
        <v>1</v>
      </c>
      <c r="AI376" s="3" t="n">
        <v>-1.59494641724292</v>
      </c>
      <c r="AJ376" s="3" t="b">
        <f aca="false">TRUE()</f>
        <v>1</v>
      </c>
      <c r="AK376" s="3" t="n">
        <v>-1.19622954675319</v>
      </c>
      <c r="AL376" s="3" t="b">
        <f aca="false">TRUE()</f>
        <v>1</v>
      </c>
      <c r="AM376" s="3" t="n">
        <v>0.51417456612850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07</v>
      </c>
      <c r="E377" s="2" t="n">
        <v>4</v>
      </c>
      <c r="F377" s="2" t="n">
        <v>16.504361381755</v>
      </c>
      <c r="G377" s="2" t="n">
        <v>0.880829015544042</v>
      </c>
      <c r="H377" s="2" t="n">
        <v>0.967421651148062</v>
      </c>
      <c r="I377" s="2" t="n">
        <v>0.299793244605232</v>
      </c>
      <c r="J377" s="2" t="n">
        <v>0.533914044154335</v>
      </c>
      <c r="K377" s="2" t="n">
        <v>1.70881571429843</v>
      </c>
      <c r="L377" s="2" t="n">
        <v>0.463</v>
      </c>
      <c r="M377" s="2" t="n">
        <v>0.071</v>
      </c>
      <c r="N377" s="2" t="n">
        <v>3.946</v>
      </c>
      <c r="O377" s="2" t="s">
        <v>41</v>
      </c>
      <c r="P377" s="2" t="n">
        <v>615.6</v>
      </c>
      <c r="Q377" s="2" t="n">
        <v>97.5</v>
      </c>
      <c r="R377" s="2" t="n">
        <v>26.419</v>
      </c>
      <c r="S377" s="2" t="n">
        <v>-1</v>
      </c>
      <c r="T377" s="2" t="n">
        <v>0.410418226879267</v>
      </c>
      <c r="U377" s="2" t="n">
        <v>-0.716693126468587</v>
      </c>
      <c r="V377" s="2" t="n">
        <v>0.0371340301885792</v>
      </c>
      <c r="W377" s="2" t="n">
        <v>0.0371340301885792</v>
      </c>
      <c r="X377" s="2" t="n">
        <v>0.06027001826237</v>
      </c>
      <c r="Y377" s="2" t="n">
        <v>0.0646469940574968</v>
      </c>
      <c r="Z377" s="2" t="n">
        <v>0.167965145169164</v>
      </c>
      <c r="AA377" s="2" t="n">
        <v>0.206528287519945</v>
      </c>
      <c r="AB377" s="2" t="n">
        <v>0.154186039864078</v>
      </c>
      <c r="AC377" s="2" t="n">
        <v>0.1626660264338</v>
      </c>
      <c r="AD377" s="2" t="n">
        <v>0.0936854981714805</v>
      </c>
      <c r="AE377" s="2" t="n">
        <v>0.0620254300340768</v>
      </c>
      <c r="AF377" s="2" t="n">
        <v>0.0280265604875885</v>
      </c>
      <c r="AG377" s="2" t="n">
        <v>-2.0439130612745</v>
      </c>
      <c r="AH377" s="3" t="b">
        <f aca="false">TRUE()</f>
        <v>1</v>
      </c>
      <c r="AI377" s="3" t="n">
        <v>-2.33364898232183</v>
      </c>
      <c r="AJ377" s="3" t="b">
        <f aca="false">TRUE()</f>
        <v>1</v>
      </c>
      <c r="AK377" s="3" t="n">
        <v>-1.39689363138914</v>
      </c>
      <c r="AL377" s="3" t="b">
        <f aca="false">TRUE()</f>
        <v>1</v>
      </c>
      <c r="AM377" s="3" t="n">
        <v>2.3295501662389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07</v>
      </c>
      <c r="E378" s="2" t="n">
        <v>5</v>
      </c>
      <c r="F378" s="2" t="n">
        <v>45</v>
      </c>
      <c r="G378" s="2" t="n">
        <v>0.757785467128028</v>
      </c>
      <c r="H378" s="2" t="n">
        <v>0.981140079183358</v>
      </c>
      <c r="I378" s="2" t="n">
        <v>0.137698498912099</v>
      </c>
      <c r="J378" s="2" t="n">
        <v>0.3626528091134</v>
      </c>
      <c r="K378" s="2" t="n">
        <v>3.53114959091285</v>
      </c>
      <c r="L378" s="2" t="n">
        <v>0.577</v>
      </c>
      <c r="M378" s="2" t="n">
        <v>0.117</v>
      </c>
      <c r="N378" s="2" t="n">
        <v>7.711</v>
      </c>
      <c r="O378" s="2" t="s">
        <v>41</v>
      </c>
      <c r="P378" s="2" t="n">
        <v>314.2</v>
      </c>
      <c r="Q378" s="2" t="n">
        <v>116.5</v>
      </c>
      <c r="R378" s="2" t="n">
        <v>13.483</v>
      </c>
      <c r="S378" s="2" t="n">
        <v>0.821960786901634</v>
      </c>
      <c r="T378" s="2" t="n">
        <v>-0.562867203927356</v>
      </c>
      <c r="U378" s="2" t="n">
        <v>-0.211157280160292</v>
      </c>
      <c r="V378" s="2" t="n">
        <v>0.212477870564561</v>
      </c>
      <c r="W378" s="2" t="n">
        <v>0.158463500757751</v>
      </c>
      <c r="X378" s="2" t="n">
        <v>0.135422028463888</v>
      </c>
      <c r="Y378" s="2" t="n">
        <v>0.148657406564782</v>
      </c>
      <c r="Z378" s="2" t="n">
        <v>0.172617767467244</v>
      </c>
      <c r="AA378" s="2" t="n">
        <v>0.159121391960707</v>
      </c>
      <c r="AB378" s="2" t="n">
        <v>0.0657683621341924</v>
      </c>
      <c r="AC378" s="2" t="n">
        <v>0.0227155865899435</v>
      </c>
      <c r="AD378" s="2" t="n">
        <v>0.0280084884084471</v>
      </c>
      <c r="AE378" s="2" t="n">
        <v>0.103683796547088</v>
      </c>
      <c r="AF378" s="2" t="n">
        <v>0.164005171863709</v>
      </c>
      <c r="AG378" s="2" t="n">
        <v>-0.709629984239321</v>
      </c>
      <c r="AH378" s="3" t="b">
        <f aca="false">TRUE()</f>
        <v>1</v>
      </c>
      <c r="AI378" s="3" t="n">
        <v>-1.14756317360358</v>
      </c>
      <c r="AJ378" s="3" t="b">
        <f aca="false">TRUE()</f>
        <v>1</v>
      </c>
      <c r="AK378" s="3" t="n">
        <v>0.449215947261601</v>
      </c>
      <c r="AL378" s="3" t="b">
        <f aca="false">TRUE()</f>
        <v>1</v>
      </c>
      <c r="AM378" s="3" t="n">
        <v>-0.49958223227854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07</v>
      </c>
      <c r="E379" s="2" t="n">
        <v>6</v>
      </c>
      <c r="F379" s="2" t="n">
        <v>15.2551187030578</v>
      </c>
      <c r="G379" s="2" t="n">
        <v>0.823008849557522</v>
      </c>
      <c r="H379" s="2" t="n">
        <v>0.98810584331967</v>
      </c>
      <c r="I379" s="2" t="n">
        <v>0.13401004714845</v>
      </c>
      <c r="J379" s="2" t="n">
        <v>0.324133612558741</v>
      </c>
      <c r="K379" s="2" t="n">
        <v>3.87692014690551</v>
      </c>
      <c r="L379" s="2" t="n">
        <v>0.616</v>
      </c>
      <c r="M379" s="2" t="n">
        <v>0.12</v>
      </c>
      <c r="N379" s="2" t="n">
        <v>8.386</v>
      </c>
      <c r="O379" s="2" t="s">
        <v>41</v>
      </c>
      <c r="P379" s="2" t="n">
        <v>417.6</v>
      </c>
      <c r="Q379" s="2" t="n">
        <v>133</v>
      </c>
      <c r="R379" s="2" t="n">
        <v>17.924</v>
      </c>
      <c r="S379" s="2" t="n">
        <v>-1</v>
      </c>
      <c r="T379" s="2" t="n">
        <v>-0.691544698840039</v>
      </c>
      <c r="U379" s="2" t="n">
        <v>0.219826279727349</v>
      </c>
      <c r="V379" s="2" t="n">
        <v>0.339144993718768</v>
      </c>
      <c r="W379" s="2" t="n">
        <v>0.0782366551123366</v>
      </c>
      <c r="X379" s="2" t="n">
        <v>0.163136778296052</v>
      </c>
      <c r="Y379" s="2" t="n">
        <v>0.138267627852093</v>
      </c>
      <c r="Z379" s="2" t="n">
        <v>0.143314781663029</v>
      </c>
      <c r="AA379" s="2" t="n">
        <v>0.132903644829834</v>
      </c>
      <c r="AB379" s="2" t="n">
        <v>0.124769143027642</v>
      </c>
      <c r="AC379" s="2" t="n">
        <v>0.11529984389101</v>
      </c>
      <c r="AD379" s="2" t="n">
        <v>0.0916285235128678</v>
      </c>
      <c r="AE379" s="2" t="n">
        <v>0.070309935893721</v>
      </c>
      <c r="AF379" s="2" t="n">
        <v>0.0203697210337505</v>
      </c>
      <c r="AG379" s="2" t="n">
        <v>-0.45646243502206</v>
      </c>
      <c r="AH379" s="3" t="b">
        <f aca="false">TRUE()</f>
        <v>1</v>
      </c>
      <c r="AI379" s="3" t="n">
        <v>-0.741796975884178</v>
      </c>
      <c r="AJ379" s="3" t="b">
        <f aca="false">TRUE()</f>
        <v>1</v>
      </c>
      <c r="AK379" s="3" t="n">
        <v>0.56961439804317</v>
      </c>
      <c r="AL379" s="3" t="b">
        <f aca="false">TRUE()</f>
        <v>1</v>
      </c>
      <c r="AM379" s="3" t="n">
        <v>0.47099603582598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07</v>
      </c>
      <c r="E380" s="2" t="n">
        <v>7</v>
      </c>
      <c r="F380" s="2" t="n">
        <v>26.565051177078</v>
      </c>
      <c r="G380" s="2" t="n">
        <v>0.757575757575758</v>
      </c>
      <c r="H380" s="2" t="n">
        <v>0.994497756863286</v>
      </c>
      <c r="I380" s="2" t="n">
        <v>0.110524266036038</v>
      </c>
      <c r="J380" s="2" t="n">
        <v>0.248939938608453</v>
      </c>
      <c r="K380" s="2" t="n">
        <v>5.22665546000658</v>
      </c>
      <c r="L380" s="2" t="n">
        <v>0.536</v>
      </c>
      <c r="M380" s="2" t="n">
        <v>0.087</v>
      </c>
      <c r="N380" s="2" t="n">
        <v>11.112</v>
      </c>
      <c r="O380" s="2" t="s">
        <v>41</v>
      </c>
      <c r="P380" s="2" t="n">
        <v>448.8</v>
      </c>
      <c r="Q380" s="2" t="n">
        <v>100.4</v>
      </c>
      <c r="R380" s="2" t="n">
        <v>19.264</v>
      </c>
      <c r="S380" s="2" t="n">
        <v>-1</v>
      </c>
      <c r="T380" s="2" t="n">
        <v>-0.333030735766266</v>
      </c>
      <c r="U380" s="2" t="n">
        <v>0.160020787353226</v>
      </c>
      <c r="V380" s="2" t="n">
        <v>0.0411394837247521</v>
      </c>
      <c r="W380" s="2" t="n">
        <v>0.00996219342505811</v>
      </c>
      <c r="X380" s="2" t="n">
        <v>0.055611702243304</v>
      </c>
      <c r="Y380" s="2" t="n">
        <v>0.0919815176107886</v>
      </c>
      <c r="Z380" s="2" t="n">
        <v>0.133940246951377</v>
      </c>
      <c r="AA380" s="2" t="n">
        <v>0.141014730508494</v>
      </c>
      <c r="AB380" s="2" t="n">
        <v>0.171151200137694</v>
      </c>
      <c r="AC380" s="2" t="n">
        <v>0.141400893757797</v>
      </c>
      <c r="AD380" s="2" t="n">
        <v>0.0949070344192909</v>
      </c>
      <c r="AE380" s="2" t="n">
        <v>0.0960575004326366</v>
      </c>
      <c r="AF380" s="2" t="n">
        <v>0.0739351739386172</v>
      </c>
      <c r="AG380" s="2" t="n">
        <v>0.531791698788674</v>
      </c>
      <c r="AH380" s="3" t="b">
        <f aca="false">TRUE()</f>
        <v>1</v>
      </c>
      <c r="AI380" s="3" t="n">
        <v>-1.57413789428295</v>
      </c>
      <c r="AJ380" s="3" t="b">
        <f aca="false">TRUE()</f>
        <v>1</v>
      </c>
      <c r="AK380" s="3" t="n">
        <v>-0.754768560554098</v>
      </c>
      <c r="AL380" s="3" t="b">
        <f aca="false">TRUE()</f>
        <v>1</v>
      </c>
      <c r="AM380" s="3" t="n">
        <v>0.76385911092135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07</v>
      </c>
      <c r="E381" s="2" t="n">
        <v>8</v>
      </c>
      <c r="F381" s="2" t="n">
        <v>18.434948822922</v>
      </c>
      <c r="G381" s="2" t="n">
        <v>0.792920353982301</v>
      </c>
      <c r="H381" s="2" t="n">
        <v>0.979213139705941</v>
      </c>
      <c r="I381" s="2" t="n">
        <v>0.197510843504624</v>
      </c>
      <c r="J381" s="2" t="n">
        <v>0.395578547625214</v>
      </c>
      <c r="K381" s="2" t="n">
        <v>3.34041060832218</v>
      </c>
      <c r="L381" s="2" t="n">
        <v>0.619</v>
      </c>
      <c r="M381" s="2" t="n">
        <v>0.067</v>
      </c>
      <c r="N381" s="2" t="n">
        <v>7.396</v>
      </c>
      <c r="O381" s="2" t="s">
        <v>41</v>
      </c>
      <c r="P381" s="2" t="n">
        <v>481.9</v>
      </c>
      <c r="Q381" s="2" t="n">
        <v>67.9</v>
      </c>
      <c r="R381" s="2" t="n">
        <v>20.681</v>
      </c>
      <c r="S381" s="2" t="n">
        <v>-1</v>
      </c>
      <c r="T381" s="2" t="n">
        <v>-0.199019671722389</v>
      </c>
      <c r="U381" s="2" t="n">
        <v>-0.00811399624916387</v>
      </c>
      <c r="V381" s="2" t="n">
        <v>0.111507703089372</v>
      </c>
      <c r="W381" s="2" t="n">
        <v>0.0484045648960064</v>
      </c>
      <c r="X381" s="2" t="n">
        <v>0.155023846978009</v>
      </c>
      <c r="Y381" s="2" t="n">
        <v>0.209217837410775</v>
      </c>
      <c r="Z381" s="2" t="n">
        <v>0.16721763803143</v>
      </c>
      <c r="AA381" s="2" t="n">
        <v>0.127439384018703</v>
      </c>
      <c r="AB381" s="2" t="n">
        <v>0.040034781036717</v>
      </c>
      <c r="AC381" s="2" t="n">
        <v>0.0881825695358056</v>
      </c>
      <c r="AD381" s="2" t="n">
        <v>0.0849212453748799</v>
      </c>
      <c r="AE381" s="2" t="n">
        <v>0.0705284004209894</v>
      </c>
      <c r="AF381" s="2" t="n">
        <v>0.0574342971926911</v>
      </c>
      <c r="AG381" s="2" t="n">
        <v>-0.849285949519651</v>
      </c>
      <c r="AH381" s="3" t="b">
        <f aca="false">TRUE()</f>
        <v>1</v>
      </c>
      <c r="AI381" s="3" t="n">
        <v>-0.710584191444224</v>
      </c>
      <c r="AJ381" s="3" t="b">
        <f aca="false">TRUE()</f>
        <v>1</v>
      </c>
      <c r="AK381" s="3" t="n">
        <v>-1.5574248990979</v>
      </c>
      <c r="AL381" s="3" t="b">
        <f aca="false">TRUE()</f>
        <v>1</v>
      </c>
      <c r="AM381" s="3" t="n">
        <v>1.0745567963590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07</v>
      </c>
      <c r="E382" s="2" t="n">
        <v>9</v>
      </c>
      <c r="F382" s="2" t="n">
        <v>18.434948822922</v>
      </c>
      <c r="G382" s="2" t="n">
        <v>0.901754385964912</v>
      </c>
      <c r="H382" s="2" t="n">
        <v>0.98116106003298</v>
      </c>
      <c r="I382" s="2" t="n">
        <v>0.194543735432186</v>
      </c>
      <c r="J382" s="2" t="n">
        <v>0.414911762781994</v>
      </c>
      <c r="K382" s="2" t="n">
        <v>2.45911000002765</v>
      </c>
      <c r="L382" s="2" t="n">
        <v>0.535</v>
      </c>
      <c r="M382" s="2" t="n">
        <v>0.114</v>
      </c>
      <c r="N382" s="2" t="n">
        <v>5.305</v>
      </c>
      <c r="O382" s="2" t="s">
        <v>41</v>
      </c>
      <c r="P382" s="2" t="n">
        <v>419.4</v>
      </c>
      <c r="Q382" s="2" t="n">
        <v>60.8</v>
      </c>
      <c r="R382" s="2" t="n">
        <v>18</v>
      </c>
      <c r="S382" s="2" t="n">
        <v>-1</v>
      </c>
      <c r="T382" s="2" t="n">
        <v>0.239457953738957</v>
      </c>
      <c r="U382" s="2" t="n">
        <v>0.333211058402862</v>
      </c>
      <c r="V382" s="2" t="n">
        <v>0.154904973731617</v>
      </c>
      <c r="W382" s="2" t="n">
        <v>0.0555950382887869</v>
      </c>
      <c r="X382" s="2" t="n">
        <v>0.171063027002603</v>
      </c>
      <c r="Y382" s="2" t="n">
        <v>0.140355717749079</v>
      </c>
      <c r="Z382" s="2" t="n">
        <v>0.14032249261048</v>
      </c>
      <c r="AA382" s="2" t="n">
        <v>0.135453846326074</v>
      </c>
      <c r="AB382" s="2" t="n">
        <v>0.12705445398937</v>
      </c>
      <c r="AC382" s="2" t="n">
        <v>0.0924689691977346</v>
      </c>
      <c r="AD382" s="2" t="n">
        <v>0.0741121081090088</v>
      </c>
      <c r="AE382" s="2" t="n">
        <v>0.0605796910760737</v>
      </c>
      <c r="AF382" s="2" t="n">
        <v>0.0585896939395765</v>
      </c>
      <c r="AG382" s="2" t="n">
        <v>-1.49455984938966</v>
      </c>
      <c r="AH382" s="3" t="b">
        <f aca="false">TRUE()</f>
        <v>1</v>
      </c>
      <c r="AI382" s="3" t="n">
        <v>-1.58454215576293</v>
      </c>
      <c r="AJ382" s="3" t="b">
        <f aca="false">TRUE()</f>
        <v>1</v>
      </c>
      <c r="AK382" s="3" t="n">
        <v>0.328817496480031</v>
      </c>
      <c r="AL382" s="3" t="b">
        <f aca="false">TRUE()</f>
        <v>1</v>
      </c>
      <c r="AM382" s="3" t="n">
        <v>0.48789198246610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07</v>
      </c>
      <c r="E383" s="2" t="n">
        <v>11</v>
      </c>
      <c r="F383" s="2" t="n">
        <v>26.565051177078</v>
      </c>
      <c r="G383" s="2" t="n">
        <v>0.880459770114943</v>
      </c>
      <c r="H383" s="2" t="n">
        <v>0.980137077137842</v>
      </c>
      <c r="I383" s="2" t="n">
        <v>0.210921602782685</v>
      </c>
      <c r="J383" s="2" t="n">
        <v>0.42266168346658</v>
      </c>
      <c r="K383" s="2" t="n">
        <v>3.05149643802639</v>
      </c>
      <c r="L383" s="2" t="n">
        <v>0.559</v>
      </c>
      <c r="M383" s="2" t="n">
        <v>0.113</v>
      </c>
      <c r="N383" s="2" t="n">
        <v>6.639</v>
      </c>
      <c r="O383" s="2" t="s">
        <v>41</v>
      </c>
      <c r="P383" s="2" t="n">
        <v>394.6</v>
      </c>
      <c r="Q383" s="2" t="n">
        <v>104.4</v>
      </c>
      <c r="R383" s="2" t="n">
        <v>16.934</v>
      </c>
      <c r="S383" s="2" t="n">
        <v>-1</v>
      </c>
      <c r="T383" s="2" t="n">
        <v>0.985230353311233</v>
      </c>
      <c r="U383" s="2" t="n">
        <v>1.20807330149188</v>
      </c>
      <c r="V383" s="2" t="n">
        <v>0.315572866888389</v>
      </c>
      <c r="W383" s="2" t="n">
        <v>0.123194794564985</v>
      </c>
      <c r="X383" s="2" t="n">
        <v>0.293942699934032</v>
      </c>
      <c r="Y383" s="2" t="n">
        <v>0.165933657959291</v>
      </c>
      <c r="Z383" s="2" t="n">
        <v>0.153256129348042</v>
      </c>
      <c r="AA383" s="2" t="n">
        <v>0.131892243242782</v>
      </c>
      <c r="AB383" s="2" t="n">
        <v>0.084554561908937</v>
      </c>
      <c r="AC383" s="2" t="n">
        <v>0.058784326440265</v>
      </c>
      <c r="AD383" s="2" t="n">
        <v>0.0236717705702263</v>
      </c>
      <c r="AE383" s="2" t="n">
        <v>0.0508364643983175</v>
      </c>
      <c r="AF383" s="2" t="n">
        <v>0.0371281461981069</v>
      </c>
      <c r="AG383" s="2" t="n">
        <v>-1.06082418249017</v>
      </c>
      <c r="AH383" s="3" t="b">
        <f aca="false">TRUE()</f>
        <v>1</v>
      </c>
      <c r="AI383" s="3" t="n">
        <v>-1.3348398802433</v>
      </c>
      <c r="AJ383" s="3" t="b">
        <f aca="false">TRUE()</f>
        <v>1</v>
      </c>
      <c r="AK383" s="3" t="n">
        <v>0.288684679552841</v>
      </c>
      <c r="AL383" s="3" t="b">
        <f aca="false">TRUE()</f>
        <v>1</v>
      </c>
      <c r="AM383" s="3" t="n">
        <v>0.25510338431337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07</v>
      </c>
      <c r="E384" s="2" t="n">
        <v>12</v>
      </c>
      <c r="F384" s="2" t="n">
        <v>21.3706222693432</v>
      </c>
      <c r="G384" s="2" t="n">
        <v>0.880837359098229</v>
      </c>
      <c r="H384" s="2" t="n">
        <v>0.980300650985045</v>
      </c>
      <c r="I384" s="2" t="n">
        <v>0.228948728129564</v>
      </c>
      <c r="J384" s="2" t="n">
        <v>0.430453437667723</v>
      </c>
      <c r="K384" s="2" t="n">
        <v>3.55645843972234</v>
      </c>
      <c r="L384" s="2" t="n">
        <v>0.683</v>
      </c>
      <c r="M384" s="2" t="n">
        <v>0.085</v>
      </c>
      <c r="N384" s="2" t="n">
        <v>7.884</v>
      </c>
      <c r="O384" s="2" t="s">
        <v>41</v>
      </c>
      <c r="P384" s="2" t="n">
        <v>313.1</v>
      </c>
      <c r="Q384" s="2" t="n">
        <v>78.7</v>
      </c>
      <c r="R384" s="2" t="n">
        <v>13.438</v>
      </c>
      <c r="S384" s="2" t="n">
        <v>0.00683625119114931</v>
      </c>
      <c r="T384" s="2" t="n">
        <v>1.54276795389782</v>
      </c>
      <c r="U384" s="2" t="n">
        <v>4.65406119654917</v>
      </c>
      <c r="V384" s="2" t="n">
        <v>0.109098622870631</v>
      </c>
      <c r="W384" s="2" t="n">
        <v>0.0208206500186412</v>
      </c>
      <c r="X384" s="2" t="n">
        <v>0.311969963081983</v>
      </c>
      <c r="Y384" s="2" t="n">
        <v>0.152288018192763</v>
      </c>
      <c r="Z384" s="2" t="n">
        <v>0.0785923068848241</v>
      </c>
      <c r="AA384" s="2" t="n">
        <v>0.0429356552333091</v>
      </c>
      <c r="AB384" s="2" t="n">
        <v>0.0755953421419123</v>
      </c>
      <c r="AC384" s="2" t="n">
        <v>0.0908823073248886</v>
      </c>
      <c r="AD384" s="2" t="n">
        <v>0.0923613352826477</v>
      </c>
      <c r="AE384" s="2" t="n">
        <v>0.0782908162421811</v>
      </c>
      <c r="AF384" s="2" t="n">
        <v>0.077084255615492</v>
      </c>
      <c r="AG384" s="2" t="n">
        <v>-0.691099258833233</v>
      </c>
      <c r="AH384" s="3" t="b">
        <f aca="false">TRUE()</f>
        <v>1</v>
      </c>
      <c r="AI384" s="3" t="n">
        <v>-0.0447114567252057</v>
      </c>
      <c r="AJ384" s="3" t="b">
        <f aca="false">TRUE()</f>
        <v>1</v>
      </c>
      <c r="AK384" s="3" t="n">
        <v>-0.835034194408477</v>
      </c>
      <c r="AL384" s="3" t="b">
        <f aca="false">TRUE()</f>
        <v>1</v>
      </c>
      <c r="AM384" s="3" t="n">
        <v>-0.50990753300305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08</v>
      </c>
      <c r="E385" s="2" t="n">
        <v>2</v>
      </c>
      <c r="F385" s="2" t="n">
        <v>24.2277453179541</v>
      </c>
      <c r="G385" s="2" t="n">
        <v>0.820668693009119</v>
      </c>
      <c r="H385" s="2" t="n">
        <v>0.992371716076963</v>
      </c>
      <c r="I385" s="2" t="n">
        <v>0.134147246518663</v>
      </c>
      <c r="J385" s="2" t="n">
        <v>0.292796857322341</v>
      </c>
      <c r="K385" s="2" t="n">
        <v>5.4533360647617</v>
      </c>
      <c r="L385" s="2" t="n">
        <v>0.682</v>
      </c>
      <c r="M385" s="2" t="n">
        <v>0.092</v>
      </c>
      <c r="N385" s="2" t="n">
        <v>11.704</v>
      </c>
      <c r="O385" s="2" t="s">
        <v>41</v>
      </c>
      <c r="P385" s="2" t="n">
        <v>387.4</v>
      </c>
      <c r="Q385" s="2" t="n">
        <v>90.1</v>
      </c>
      <c r="R385" s="2" t="n">
        <v>16.629</v>
      </c>
      <c r="S385" s="2" t="n">
        <v>-1</v>
      </c>
      <c r="T385" s="2" t="n">
        <v>0.139380697432357</v>
      </c>
      <c r="U385" s="2" t="n">
        <v>0.0781209188103946</v>
      </c>
      <c r="V385" s="2" t="n">
        <v>0.0423034437829122</v>
      </c>
      <c r="W385" s="2" t="n">
        <v>0.0187906340311367</v>
      </c>
      <c r="X385" s="2" t="n">
        <v>0.0622509924053607</v>
      </c>
      <c r="Y385" s="2" t="n">
        <v>0.106905432064583</v>
      </c>
      <c r="Z385" s="2" t="n">
        <v>0.136524649031652</v>
      </c>
      <c r="AA385" s="2" t="n">
        <v>0.144040637552686</v>
      </c>
      <c r="AB385" s="2" t="n">
        <v>0.123571903206785</v>
      </c>
      <c r="AC385" s="2" t="n">
        <v>0.120206811210944</v>
      </c>
      <c r="AD385" s="2" t="n">
        <v>0.129145661371461</v>
      </c>
      <c r="AE385" s="2" t="n">
        <v>0.0957413421568508</v>
      </c>
      <c r="AF385" s="2" t="n">
        <v>0.0816125709996786</v>
      </c>
      <c r="AG385" s="2" t="n">
        <v>0.69776353232489</v>
      </c>
      <c r="AH385" s="3" t="b">
        <f aca="false">TRUE()</f>
        <v>1</v>
      </c>
      <c r="AI385" s="3" t="n">
        <v>-0.0551157182051903</v>
      </c>
      <c r="AJ385" s="3" t="b">
        <f aca="false">TRUE()</f>
        <v>1</v>
      </c>
      <c r="AK385" s="3" t="n">
        <v>-0.554104475918148</v>
      </c>
      <c r="AL385" s="3" t="b">
        <f aca="false">TRUE()</f>
        <v>1</v>
      </c>
      <c r="AM385" s="3" t="n">
        <v>0.18751959775290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09</v>
      </c>
      <c r="E386" s="2" t="n">
        <v>1</v>
      </c>
      <c r="F386" s="2" t="n">
        <v>31.7594800848128</v>
      </c>
      <c r="G386" s="2" t="n">
        <v>0.824427480916031</v>
      </c>
      <c r="H386" s="2" t="n">
        <v>0.974087509453782</v>
      </c>
      <c r="I386" s="2" t="n">
        <v>0.252543380773917</v>
      </c>
      <c r="J386" s="2" t="n">
        <v>0.460559341699808</v>
      </c>
      <c r="K386" s="2" t="n">
        <v>3.03253426560969</v>
      </c>
      <c r="L386" s="2" t="n">
        <v>0.673</v>
      </c>
      <c r="M386" s="2" t="n">
        <v>0.106</v>
      </c>
      <c r="N386" s="2" t="n">
        <v>6.781</v>
      </c>
      <c r="O386" s="2" t="s">
        <v>41</v>
      </c>
      <c r="P386" s="2" t="n">
        <v>551.9</v>
      </c>
      <c r="Q386" s="2" t="n">
        <v>104.7</v>
      </c>
      <c r="R386" s="2" t="n">
        <v>23.685</v>
      </c>
      <c r="S386" s="2" t="n">
        <v>0.907032179735791</v>
      </c>
      <c r="T386" s="2" t="n">
        <v>-0.894392806033431</v>
      </c>
      <c r="U386" s="2" t="n">
        <v>0.685932190050656</v>
      </c>
      <c r="V386" s="2" t="n">
        <v>0.00757973360783681</v>
      </c>
      <c r="W386" s="2" t="n">
        <v>0.00757973360783681</v>
      </c>
      <c r="X386" s="2" t="n">
        <v>0.0840138323810745</v>
      </c>
      <c r="Y386" s="2" t="n">
        <v>0.0983885242127017</v>
      </c>
      <c r="Z386" s="2" t="n">
        <v>0.128422997219135</v>
      </c>
      <c r="AA386" s="2" t="n">
        <v>0.129424705103538</v>
      </c>
      <c r="AB386" s="2" t="n">
        <v>0.136152221951415</v>
      </c>
      <c r="AC386" s="2" t="n">
        <v>0.139566993298124</v>
      </c>
      <c r="AD386" s="2" t="n">
        <v>0.116674344927451</v>
      </c>
      <c r="AE386" s="2" t="n">
        <v>0.0999434740591808</v>
      </c>
      <c r="AF386" s="2" t="n">
        <v>0.067412906847381</v>
      </c>
      <c r="AG386" s="2" t="n">
        <v>-1.07470797518267</v>
      </c>
      <c r="AH386" s="3" t="b">
        <f aca="false">TRUE()</f>
        <v>1</v>
      </c>
      <c r="AI386" s="3" t="n">
        <v>-0.148754071525052</v>
      </c>
      <c r="AJ386" s="3" t="b">
        <f aca="false">TRUE()</f>
        <v>1</v>
      </c>
      <c r="AK386" s="3" t="n">
        <v>0.00775496106251107</v>
      </c>
      <c r="AL386" s="3" t="b">
        <f aca="false">TRUE()</f>
        <v>1</v>
      </c>
      <c r="AM386" s="3" t="n">
        <v>1.7316213879191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09</v>
      </c>
      <c r="E387" s="2" t="n">
        <v>2</v>
      </c>
      <c r="F387" s="2" t="n">
        <v>24.2277453179541</v>
      </c>
      <c r="G387" s="2" t="n">
        <v>0.78793256433008</v>
      </c>
      <c r="H387" s="2" t="n">
        <v>0.993038788069766</v>
      </c>
      <c r="I387" s="2" t="n">
        <v>0.109050609155558</v>
      </c>
      <c r="J387" s="2" t="n">
        <v>0.267967085782249</v>
      </c>
      <c r="K387" s="2" t="n">
        <v>5.9448278400803</v>
      </c>
      <c r="L387" s="2" t="n">
        <v>0.708</v>
      </c>
      <c r="M387" s="2" t="n">
        <v>0.088</v>
      </c>
      <c r="N387" s="2" t="n">
        <v>12.639</v>
      </c>
      <c r="O387" s="2" t="s">
        <v>41</v>
      </c>
      <c r="P387" s="2" t="n">
        <v>405.9</v>
      </c>
      <c r="Q387" s="2" t="n">
        <v>92.6</v>
      </c>
      <c r="R387" s="2" t="n">
        <v>17.421</v>
      </c>
      <c r="S387" s="2" t="n">
        <v>0.90625741832181</v>
      </c>
      <c r="T387" s="2" t="n">
        <v>-0.108518377759155</v>
      </c>
      <c r="U387" s="2" t="n">
        <v>0.847662232399487</v>
      </c>
      <c r="V387" s="2" t="n">
        <v>0.0984292434450722</v>
      </c>
      <c r="W387" s="2" t="n">
        <v>0.0263817213112092</v>
      </c>
      <c r="X387" s="2" t="n">
        <v>0.10162803356499</v>
      </c>
      <c r="Y387" s="2" t="n">
        <v>0.114710314701799</v>
      </c>
      <c r="Z387" s="2" t="n">
        <v>0.114054223832043</v>
      </c>
      <c r="AA387" s="2" t="n">
        <v>0.145353626230577</v>
      </c>
      <c r="AB387" s="2" t="n">
        <v>0.148278473581462</v>
      </c>
      <c r="AC387" s="2" t="n">
        <v>0.135281839878771</v>
      </c>
      <c r="AD387" s="2" t="n">
        <v>0.110831879486429</v>
      </c>
      <c r="AE387" s="2" t="n">
        <v>0.0828510515400985</v>
      </c>
      <c r="AF387" s="2" t="n">
        <v>0.0470105571838306</v>
      </c>
      <c r="AG387" s="2" t="n">
        <v>1.05762577640934</v>
      </c>
      <c r="AH387" s="3" t="b">
        <f aca="false">TRUE()</f>
        <v>1</v>
      </c>
      <c r="AI387" s="3" t="n">
        <v>0.21539508027441</v>
      </c>
      <c r="AJ387" s="3" t="b">
        <f aca="false">TRUE()</f>
        <v>1</v>
      </c>
      <c r="AK387" s="3" t="n">
        <v>-0.714635743626908</v>
      </c>
      <c r="AL387" s="3" t="b">
        <f aca="false">TRUE()</f>
        <v>1</v>
      </c>
      <c r="AM387" s="3" t="n">
        <v>0.3611723826652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10</v>
      </c>
      <c r="E388" s="2" t="n">
        <v>0</v>
      </c>
      <c r="F388" s="2" t="n">
        <v>17.1027289690524</v>
      </c>
      <c r="G388" s="2" t="n">
        <v>0.900837988826816</v>
      </c>
      <c r="H388" s="2" t="n">
        <v>0.974354759779416</v>
      </c>
      <c r="I388" s="2" t="n">
        <v>0.244271120271916</v>
      </c>
      <c r="J388" s="2" t="n">
        <v>0.469460308758153</v>
      </c>
      <c r="K388" s="2" t="n">
        <v>3.6392611399805</v>
      </c>
      <c r="L388" s="2" t="n">
        <v>0.817</v>
      </c>
      <c r="M388" s="2" t="n">
        <v>0.119</v>
      </c>
      <c r="N388" s="2" t="n">
        <v>8.139</v>
      </c>
      <c r="O388" s="2" t="s">
        <v>41</v>
      </c>
      <c r="P388" s="2" t="n">
        <v>441.5</v>
      </c>
      <c r="Q388" s="2" t="n">
        <v>90.5</v>
      </c>
      <c r="R388" s="2" t="n">
        <v>18.95</v>
      </c>
      <c r="S388" s="2" t="n">
        <v>0.661116199740592</v>
      </c>
      <c r="T388" s="2" t="n">
        <v>-0.866983231609354</v>
      </c>
      <c r="U388" s="2" t="n">
        <v>0.83804400341318</v>
      </c>
      <c r="V388" s="2" t="n">
        <v>0.0722731174476063</v>
      </c>
      <c r="W388" s="2" t="n">
        <v>0.0334445904175555</v>
      </c>
      <c r="X388" s="2" t="n">
        <v>0.0759983838771629</v>
      </c>
      <c r="Y388" s="2" t="n">
        <v>0.115066038951947</v>
      </c>
      <c r="Z388" s="2" t="n">
        <v>0.128609005205609</v>
      </c>
      <c r="AA388" s="2" t="n">
        <v>0.141825837697918</v>
      </c>
      <c r="AB388" s="2" t="n">
        <v>0.138529030617706</v>
      </c>
      <c r="AC388" s="2" t="n">
        <v>0.122759246588512</v>
      </c>
      <c r="AD388" s="2" t="n">
        <v>0.107032161582082</v>
      </c>
      <c r="AE388" s="2" t="n">
        <v>0.114075353265982</v>
      </c>
      <c r="AF388" s="2" t="n">
        <v>0.0561049422130806</v>
      </c>
      <c r="AG388" s="2" t="n">
        <v>-0.630472475176806</v>
      </c>
      <c r="AH388" s="3" t="b">
        <f aca="false">TRUE()</f>
        <v>1</v>
      </c>
      <c r="AI388" s="3" t="n">
        <v>1.34945958159274</v>
      </c>
      <c r="AJ388" s="3" t="b">
        <f aca="false">TRUE()</f>
        <v>1</v>
      </c>
      <c r="AK388" s="3" t="n">
        <v>0.52948158111598</v>
      </c>
      <c r="AL388" s="3" t="b">
        <f aca="false">TRUE()</f>
        <v>1</v>
      </c>
      <c r="AM388" s="3" t="n">
        <v>0.69533666065865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11</v>
      </c>
      <c r="E389" s="2" t="n">
        <v>0</v>
      </c>
      <c r="F389" s="2" t="n">
        <v>24.2277453179541</v>
      </c>
      <c r="G389" s="2" t="n">
        <v>0.723658051689861</v>
      </c>
      <c r="H389" s="2" t="n">
        <v>0.984789516180003</v>
      </c>
      <c r="I389" s="2" t="n">
        <v>0.153209651002843</v>
      </c>
      <c r="J389" s="2" t="n">
        <v>0.320708533211675</v>
      </c>
      <c r="K389" s="2" t="n">
        <v>4.95762884101919</v>
      </c>
      <c r="L389" s="2" t="n">
        <v>0.673</v>
      </c>
      <c r="M389" s="2" t="n">
        <v>0.086</v>
      </c>
      <c r="N389" s="2" t="n">
        <v>10.626</v>
      </c>
      <c r="O389" s="2" t="s">
        <v>41</v>
      </c>
      <c r="P389" s="2" t="n">
        <v>503.4</v>
      </c>
      <c r="Q389" s="2" t="n">
        <v>72.4</v>
      </c>
      <c r="R389" s="2" t="n">
        <v>21.605</v>
      </c>
      <c r="S389" s="2" t="n">
        <v>-1</v>
      </c>
      <c r="T389" s="2" t="n">
        <v>0.17976036486115</v>
      </c>
      <c r="U389" s="2" t="n">
        <v>0.366921513421366</v>
      </c>
      <c r="V389" s="2" t="n">
        <v>0.0853311791351205</v>
      </c>
      <c r="W389" s="2" t="n">
        <v>0.0296988036345337</v>
      </c>
      <c r="X389" s="2" t="n">
        <v>0.0904839642803575</v>
      </c>
      <c r="Y389" s="2" t="n">
        <v>0.104290484239613</v>
      </c>
      <c r="Z389" s="2" t="n">
        <v>0.129986409337619</v>
      </c>
      <c r="AA389" s="2" t="n">
        <v>0.1503745552781</v>
      </c>
      <c r="AB389" s="2" t="n">
        <v>0.141952795028132</v>
      </c>
      <c r="AC389" s="2" t="n">
        <v>0.127885099385016</v>
      </c>
      <c r="AD389" s="2" t="n">
        <v>0.10155748844886</v>
      </c>
      <c r="AE389" s="2" t="n">
        <v>0.0920848581310334</v>
      </c>
      <c r="AF389" s="2" t="n">
        <v>0.0613843458712696</v>
      </c>
      <c r="AG389" s="2" t="n">
        <v>0.334814805809133</v>
      </c>
      <c r="AH389" s="3" t="b">
        <f aca="false">TRUE()</f>
        <v>1</v>
      </c>
      <c r="AI389" s="3" t="n">
        <v>-0.148754071525052</v>
      </c>
      <c r="AJ389" s="3" t="b">
        <f aca="false">TRUE()</f>
        <v>1</v>
      </c>
      <c r="AK389" s="3" t="n">
        <v>-0.794901377481288</v>
      </c>
      <c r="AL389" s="3" t="b">
        <f aca="false">TRUE()</f>
        <v>1</v>
      </c>
      <c r="AM389" s="3" t="n">
        <v>1.2763694923382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12</v>
      </c>
      <c r="E390" s="2" t="n">
        <v>1</v>
      </c>
      <c r="F390" s="2" t="n">
        <v>18.9246444160512</v>
      </c>
      <c r="G390" s="2" t="n">
        <v>0.703442879499218</v>
      </c>
      <c r="H390" s="2" t="n">
        <v>0.99618811662337</v>
      </c>
      <c r="I390" s="2" t="n">
        <v>0.056104418719582</v>
      </c>
      <c r="J390" s="2" t="n">
        <v>0.196955303079551</v>
      </c>
      <c r="K390" s="2" t="n">
        <v>7.20951866167644</v>
      </c>
      <c r="L390" s="2" t="n">
        <v>0.566</v>
      </c>
      <c r="M390" s="2" t="n">
        <v>0.07</v>
      </c>
      <c r="N390" s="2" t="n">
        <v>15.069</v>
      </c>
      <c r="O390" s="2" t="s">
        <v>41</v>
      </c>
      <c r="P390" s="2" t="n">
        <v>418</v>
      </c>
      <c r="Q390" s="2" t="n">
        <v>112.9</v>
      </c>
      <c r="R390" s="2" t="n">
        <v>17.938</v>
      </c>
      <c r="S390" s="2" t="n">
        <v>0.937215873065991</v>
      </c>
      <c r="T390" s="2" t="n">
        <v>-0.860987522880941</v>
      </c>
      <c r="U390" s="2" t="n">
        <v>0.275048895859523</v>
      </c>
      <c r="V390" s="2" t="n">
        <v>0.067942151934969</v>
      </c>
      <c r="W390" s="2" t="n">
        <v>0.0278987337514705</v>
      </c>
      <c r="X390" s="2" t="n">
        <v>0.0540456052778545</v>
      </c>
      <c r="Y390" s="2" t="n">
        <v>0.106627383829981</v>
      </c>
      <c r="Z390" s="2" t="n">
        <v>0.143100327707708</v>
      </c>
      <c r="AA390" s="2" t="n">
        <v>0.144885846681028</v>
      </c>
      <c r="AB390" s="2" t="n">
        <v>0.146805274935437</v>
      </c>
      <c r="AC390" s="2" t="n">
        <v>0.130210829798536</v>
      </c>
      <c r="AD390" s="2" t="n">
        <v>0.118953734238456</v>
      </c>
      <c r="AE390" s="2" t="n">
        <v>0.10612895246232</v>
      </c>
      <c r="AF390" s="2" t="n">
        <v>0.0492420450686787</v>
      </c>
      <c r="AG390" s="2" t="n">
        <v>1.98361172365654</v>
      </c>
      <c r="AH390" s="3" t="b">
        <f aca="false">TRUE()</f>
        <v>1</v>
      </c>
      <c r="AI390" s="3" t="n">
        <v>-1.26201004988341</v>
      </c>
      <c r="AJ390" s="3" t="b">
        <f aca="false">TRUE()</f>
        <v>1</v>
      </c>
      <c r="AK390" s="3" t="n">
        <v>-1.43702644831633</v>
      </c>
      <c r="AL390" s="3" t="b">
        <f aca="false">TRUE()</f>
        <v>1</v>
      </c>
      <c r="AM390" s="3" t="n">
        <v>0.47475069063489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12</v>
      </c>
      <c r="E391" s="2" t="n">
        <v>2</v>
      </c>
      <c r="F391" s="2" t="n">
        <v>27.8972710309476</v>
      </c>
      <c r="G391" s="2" t="n">
        <v>0.798898071625344</v>
      </c>
      <c r="H391" s="2" t="n">
        <v>0.996427402655398</v>
      </c>
      <c r="I391" s="2" t="n">
        <v>0.0606902478588424</v>
      </c>
      <c r="J391" s="2" t="n">
        <v>0.202754474267343</v>
      </c>
      <c r="K391" s="2" t="n">
        <v>5.64124434306158</v>
      </c>
      <c r="L391" s="2" t="n">
        <v>0.471</v>
      </c>
      <c r="M391" s="2" t="n">
        <v>0.106</v>
      </c>
      <c r="N391" s="2" t="n">
        <v>11.913</v>
      </c>
      <c r="O391" s="2" t="s">
        <v>41</v>
      </c>
      <c r="P391" s="2" t="n">
        <v>495.8</v>
      </c>
      <c r="Q391" s="2" t="n">
        <v>141</v>
      </c>
      <c r="R391" s="2" t="n">
        <v>21.278</v>
      </c>
      <c r="S391" s="2" t="n">
        <v>-1</v>
      </c>
      <c r="T391" s="2" t="n">
        <v>-0.438566342001934</v>
      </c>
      <c r="U391" s="2" t="n">
        <v>0.162899755551682</v>
      </c>
      <c r="V391" s="2" t="n">
        <v>0.264130566910525</v>
      </c>
      <c r="W391" s="2" t="n">
        <v>0.032706786721887</v>
      </c>
      <c r="X391" s="2" t="n">
        <v>0.149076467875447</v>
      </c>
      <c r="Y391" s="2" t="n">
        <v>0.174182002943331</v>
      </c>
      <c r="Z391" s="2" t="n">
        <v>0.132764519422458</v>
      </c>
      <c r="AA391" s="2" t="n">
        <v>0.125015398459675</v>
      </c>
      <c r="AB391" s="2" t="n">
        <v>0.125892680286698</v>
      </c>
      <c r="AC391" s="2" t="n">
        <v>0.123546340494542</v>
      </c>
      <c r="AD391" s="2" t="n">
        <v>0.0907993037558382</v>
      </c>
      <c r="AE391" s="2" t="n">
        <v>0.0564127787084272</v>
      </c>
      <c r="AF391" s="2" t="n">
        <v>0.022310508053583</v>
      </c>
      <c r="AG391" s="2" t="n">
        <v>0.835346902193502</v>
      </c>
      <c r="AH391" s="3" t="b">
        <f aca="false">TRUE()</f>
        <v>1</v>
      </c>
      <c r="AI391" s="3" t="n">
        <v>-2.25041489048195</v>
      </c>
      <c r="AJ391" s="3" t="b">
        <f aca="false">TRUE()</f>
        <v>1</v>
      </c>
      <c r="AK391" s="3" t="n">
        <v>0.00775496106251107</v>
      </c>
      <c r="AL391" s="3" t="b">
        <f aca="false">TRUE()</f>
        <v>1</v>
      </c>
      <c r="AM391" s="3" t="n">
        <v>1.2050310509688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13</v>
      </c>
      <c r="E392" s="2" t="n">
        <v>1</v>
      </c>
      <c r="F392" s="2" t="n">
        <v>15.2551187030578</v>
      </c>
      <c r="G392" s="2" t="n">
        <v>0.810469314079422</v>
      </c>
      <c r="H392" s="2" t="n">
        <v>0.993020091588138</v>
      </c>
      <c r="I392" s="2" t="n">
        <v>0.113406973930984</v>
      </c>
      <c r="J392" s="2" t="n">
        <v>0.269326058952105</v>
      </c>
      <c r="K392" s="2" t="n">
        <v>5.98372511639888</v>
      </c>
      <c r="L392" s="2" t="n">
        <v>0.703</v>
      </c>
      <c r="M392" s="2" t="n">
        <v>0.121</v>
      </c>
      <c r="N392" s="2" t="n">
        <v>12.686</v>
      </c>
      <c r="O392" s="2" t="s">
        <v>41</v>
      </c>
      <c r="P392" s="2" t="n">
        <v>370.1</v>
      </c>
      <c r="Q392" s="2" t="n">
        <v>75.9</v>
      </c>
      <c r="R392" s="2" t="n">
        <v>15.885</v>
      </c>
      <c r="S392" s="2" t="n">
        <v>0.823590913706314</v>
      </c>
      <c r="T392" s="2" t="n">
        <v>-0.511028872853069</v>
      </c>
      <c r="U392" s="2" t="n">
        <v>0.214123495521658</v>
      </c>
      <c r="V392" s="2" t="n">
        <v>0.163885474601945</v>
      </c>
      <c r="W392" s="2" t="n">
        <v>0.0379158543723946</v>
      </c>
      <c r="X392" s="2" t="n">
        <v>0.164557349514391</v>
      </c>
      <c r="Y392" s="2" t="n">
        <v>0.131156526137811</v>
      </c>
      <c r="Z392" s="2" t="n">
        <v>0.11544148826622</v>
      </c>
      <c r="AA392" s="2" t="n">
        <v>0.127469313420524</v>
      </c>
      <c r="AB392" s="2" t="n">
        <v>0.121543689597459</v>
      </c>
      <c r="AC392" s="2" t="n">
        <v>0.114557636257277</v>
      </c>
      <c r="AD392" s="2" t="n">
        <v>0.0954385234012525</v>
      </c>
      <c r="AE392" s="2" t="n">
        <v>0.0869444764386653</v>
      </c>
      <c r="AF392" s="2" t="n">
        <v>0.0428909969664001</v>
      </c>
      <c r="AG392" s="2" t="n">
        <v>1.08610572632448</v>
      </c>
      <c r="AH392" s="3" t="b">
        <f aca="false">TRUE()</f>
        <v>1</v>
      </c>
      <c r="AI392" s="3" t="n">
        <v>0.163373772874486</v>
      </c>
      <c r="AJ392" s="3" t="b">
        <f aca="false">TRUE()</f>
        <v>1</v>
      </c>
      <c r="AK392" s="3" t="n">
        <v>0.60974721497036</v>
      </c>
      <c r="AL392" s="3" t="b">
        <f aca="false">TRUE()</f>
        <v>1</v>
      </c>
      <c r="AM392" s="3" t="n">
        <v>0.025130777267328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13</v>
      </c>
      <c r="E393" s="2" t="n">
        <v>2</v>
      </c>
      <c r="F393" s="2" t="n">
        <v>16.504361381755</v>
      </c>
      <c r="G393" s="2" t="n">
        <v>0.845192307692308</v>
      </c>
      <c r="H393" s="2" t="n">
        <v>0.993630022606274</v>
      </c>
      <c r="I393" s="2" t="n">
        <v>0.128463907233954</v>
      </c>
      <c r="J393" s="2" t="n">
        <v>0.272806651987702</v>
      </c>
      <c r="K393" s="2" t="n">
        <v>6.00794090422858</v>
      </c>
      <c r="L393" s="2" t="n">
        <v>0.688</v>
      </c>
      <c r="M393" s="2" t="n">
        <v>0.074</v>
      </c>
      <c r="N393" s="2" t="n">
        <v>12.729</v>
      </c>
      <c r="O393" s="2" t="s">
        <v>41</v>
      </c>
      <c r="P393" s="2" t="n">
        <v>578.6</v>
      </c>
      <c r="Q393" s="2" t="n">
        <v>102.7</v>
      </c>
      <c r="R393" s="2" t="n">
        <v>24.834</v>
      </c>
      <c r="S393" s="2" t="n">
        <v>0.658284780485858</v>
      </c>
      <c r="T393" s="2" t="n">
        <v>-1.17319112116975</v>
      </c>
      <c r="U393" s="2" t="n">
        <v>1.82378574921017</v>
      </c>
      <c r="V393" s="2" t="n">
        <v>0.0597887108974312</v>
      </c>
      <c r="W393" s="2" t="n">
        <v>0.0149363602599768</v>
      </c>
      <c r="X393" s="2" t="n">
        <v>0.092307427885067</v>
      </c>
      <c r="Y393" s="2" t="n">
        <v>0.120748715032733</v>
      </c>
      <c r="Z393" s="2" t="n">
        <v>0.133248596134279</v>
      </c>
      <c r="AA393" s="2" t="n">
        <v>0.124351482048833</v>
      </c>
      <c r="AB393" s="2" t="n">
        <v>0.131687502739359</v>
      </c>
      <c r="AC393" s="2" t="n">
        <v>0.12852438881171</v>
      </c>
      <c r="AD393" s="2" t="n">
        <v>0.115506976666207</v>
      </c>
      <c r="AE393" s="2" t="n">
        <v>0.10293611835439</v>
      </c>
      <c r="AF393" s="2" t="n">
        <v>0.0506887923274213</v>
      </c>
      <c r="AG393" s="2" t="n">
        <v>1.10383613034807</v>
      </c>
      <c r="AH393" s="3" t="b">
        <f aca="false">TRUE()</f>
        <v>1</v>
      </c>
      <c r="AI393" s="3" t="n">
        <v>0.00730985067471651</v>
      </c>
      <c r="AJ393" s="3" t="b">
        <f aca="false">TRUE()</f>
        <v>1</v>
      </c>
      <c r="AK393" s="3" t="n">
        <v>-1.27649518060757</v>
      </c>
      <c r="AL393" s="3" t="b">
        <f aca="false">TRUE()</f>
        <v>1</v>
      </c>
      <c r="AM393" s="3" t="n">
        <v>1.9822445964142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13</v>
      </c>
      <c r="E394" s="2" t="n">
        <v>3</v>
      </c>
      <c r="F394" s="2" t="n">
        <v>18.434948822922</v>
      </c>
      <c r="G394" s="2" t="n">
        <v>0.77916194790487</v>
      </c>
      <c r="H394" s="2" t="n">
        <v>0.984811753279018</v>
      </c>
      <c r="I394" s="2" t="n">
        <v>0.139666582713296</v>
      </c>
      <c r="J394" s="2" t="n">
        <v>0.356448932237756</v>
      </c>
      <c r="K394" s="2" t="n">
        <v>4.48143250871287</v>
      </c>
      <c r="L394" s="2" t="n">
        <v>0.691</v>
      </c>
      <c r="M394" s="2" t="n">
        <v>0.1</v>
      </c>
      <c r="N394" s="2" t="n">
        <v>9.774</v>
      </c>
      <c r="O394" s="2" t="s">
        <v>41</v>
      </c>
      <c r="P394" s="2" t="n">
        <v>437.2</v>
      </c>
      <c r="Q394" s="2" t="n">
        <v>76.9</v>
      </c>
      <c r="R394" s="2" t="n">
        <v>18.765</v>
      </c>
      <c r="S394" s="2" t="n">
        <v>-1</v>
      </c>
      <c r="T394" s="2" t="n">
        <v>-0.295711017366497</v>
      </c>
      <c r="U394" s="2" t="n">
        <v>0.953555636135818</v>
      </c>
      <c r="V394" s="2" t="n">
        <v>0.154587387047096</v>
      </c>
      <c r="W394" s="2" t="n">
        <v>0.0429935745337415</v>
      </c>
      <c r="X394" s="2" t="n">
        <v>0.126105911763868</v>
      </c>
      <c r="Y394" s="2" t="n">
        <v>0.132180287125543</v>
      </c>
      <c r="Z394" s="2" t="n">
        <v>0.130732866522419</v>
      </c>
      <c r="AA394" s="2" t="n">
        <v>0.135814664882436</v>
      </c>
      <c r="AB394" s="2" t="n">
        <v>0.128743165788198</v>
      </c>
      <c r="AC394" s="2" t="n">
        <v>0.115655610812021</v>
      </c>
      <c r="AD394" s="2" t="n">
        <v>0.101190116708755</v>
      </c>
      <c r="AE394" s="2" t="n">
        <v>0.0802808959113632</v>
      </c>
      <c r="AF394" s="2" t="n">
        <v>0.0492964804853968</v>
      </c>
      <c r="AG394" s="2" t="n">
        <v>-0.0138483649172803</v>
      </c>
      <c r="AH394" s="3" t="b">
        <f aca="false">TRUE()</f>
        <v>1</v>
      </c>
      <c r="AI394" s="3" t="n">
        <v>0.0385226351146705</v>
      </c>
      <c r="AJ394" s="3" t="b">
        <f aca="false">TRUE()</f>
        <v>1</v>
      </c>
      <c r="AK394" s="3" t="n">
        <v>-0.233041940500628</v>
      </c>
      <c r="AL394" s="3" t="b">
        <f aca="false">TRUE()</f>
        <v>1</v>
      </c>
      <c r="AM394" s="3" t="n">
        <v>0.65497412146281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14</v>
      </c>
      <c r="E395" s="2" t="n">
        <v>0</v>
      </c>
      <c r="F395" s="2" t="n">
        <v>30.3432488842396</v>
      </c>
      <c r="G395" s="2" t="n">
        <v>0.827731092436975</v>
      </c>
      <c r="H395" s="2" t="n">
        <v>0.972360167487756</v>
      </c>
      <c r="I395" s="2" t="n">
        <v>0.26055559935543</v>
      </c>
      <c r="J395" s="2" t="n">
        <v>0.46612656668306</v>
      </c>
      <c r="K395" s="2" t="n">
        <v>3.53692254701229</v>
      </c>
      <c r="L395" s="2" t="n">
        <v>0.775</v>
      </c>
      <c r="M395" s="2" t="n">
        <v>0.113</v>
      </c>
      <c r="N395" s="2" t="n">
        <v>7.918</v>
      </c>
      <c r="O395" s="2" t="s">
        <v>41</v>
      </c>
      <c r="P395" s="2" t="n">
        <v>439.4</v>
      </c>
      <c r="Q395" s="2" t="n">
        <v>96.1</v>
      </c>
      <c r="R395" s="2" t="n">
        <v>18.858</v>
      </c>
      <c r="S395" s="2" t="n">
        <v>0.667614377487694</v>
      </c>
      <c r="T395" s="2" t="n">
        <v>-1.08157097110378</v>
      </c>
      <c r="U395" s="2" t="n">
        <v>1.10772902073956</v>
      </c>
      <c r="V395" s="2" t="n">
        <v>0.0343976645117465</v>
      </c>
      <c r="W395" s="2" t="n">
        <v>0.0343976645117465</v>
      </c>
      <c r="X395" s="2" t="n">
        <v>0.0746810846205659</v>
      </c>
      <c r="Y395" s="2" t="n">
        <v>0.0963864063822958</v>
      </c>
      <c r="Z395" s="2" t="n">
        <v>0.136113895099992</v>
      </c>
      <c r="AA395" s="2" t="n">
        <v>0.137247423154062</v>
      </c>
      <c r="AB395" s="2" t="n">
        <v>0.129163620114083</v>
      </c>
      <c r="AC395" s="2" t="n">
        <v>0.123175263482675</v>
      </c>
      <c r="AD395" s="2" t="n">
        <v>0.122295251478974</v>
      </c>
      <c r="AE395" s="2" t="n">
        <v>0.113687326737408</v>
      </c>
      <c r="AF395" s="2" t="n">
        <v>0.0672497289299432</v>
      </c>
      <c r="AG395" s="2" t="n">
        <v>-0.705403120146628</v>
      </c>
      <c r="AH395" s="3" t="b">
        <f aca="false">TRUE()</f>
        <v>1</v>
      </c>
      <c r="AI395" s="3" t="n">
        <v>0.912480599433382</v>
      </c>
      <c r="AJ395" s="3" t="b">
        <f aca="false">TRUE()</f>
        <v>1</v>
      </c>
      <c r="AK395" s="3" t="n">
        <v>0.288684679552841</v>
      </c>
      <c r="AL395" s="3" t="b">
        <f aca="false">TRUE()</f>
        <v>1</v>
      </c>
      <c r="AM395" s="3" t="n">
        <v>0.67562472291185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15</v>
      </c>
      <c r="E396" s="2" t="n">
        <v>1</v>
      </c>
      <c r="F396" s="2" t="n">
        <v>24.2277453179541</v>
      </c>
      <c r="G396" s="2" t="n">
        <v>0.82312925170068</v>
      </c>
      <c r="H396" s="2" t="n">
        <v>0.989601037206931</v>
      </c>
      <c r="I396" s="2" t="n">
        <v>0.119366207318922</v>
      </c>
      <c r="J396" s="2" t="n">
        <v>0.313796768728912</v>
      </c>
      <c r="K396" s="2" t="n">
        <v>3.42000919340856</v>
      </c>
      <c r="L396" s="2" t="n">
        <v>0.501</v>
      </c>
      <c r="M396" s="2" t="n">
        <v>0.095</v>
      </c>
      <c r="N396" s="2" t="n">
        <v>7.416</v>
      </c>
      <c r="O396" s="2" t="s">
        <v>41</v>
      </c>
      <c r="P396" s="2" t="n">
        <v>258.5</v>
      </c>
      <c r="Q396" s="2" t="n">
        <v>65.4</v>
      </c>
      <c r="R396" s="2" t="n">
        <v>11.095</v>
      </c>
      <c r="S396" s="2" t="n">
        <v>-1</v>
      </c>
      <c r="T396" s="2" t="n">
        <v>0.691746938156041</v>
      </c>
      <c r="U396" s="2" t="n">
        <v>0.938001384081541</v>
      </c>
      <c r="V396" s="2" t="n">
        <v>0.0315262147931271</v>
      </c>
      <c r="W396" s="2" t="n">
        <v>0.0315262147931271</v>
      </c>
      <c r="X396" s="2" t="n">
        <v>0.117808172910211</v>
      </c>
      <c r="Y396" s="2" t="n">
        <v>0.101589252543528</v>
      </c>
      <c r="Z396" s="2" t="n">
        <v>0.149839880516146</v>
      </c>
      <c r="AA396" s="2" t="n">
        <v>0.121556799890233</v>
      </c>
      <c r="AB396" s="2" t="n">
        <v>0.0673999455446721</v>
      </c>
      <c r="AC396" s="2" t="n">
        <v>0.0994275541441166</v>
      </c>
      <c r="AD396" s="2" t="n">
        <v>0.162618456616601</v>
      </c>
      <c r="AE396" s="2" t="n">
        <v>0.108980381443358</v>
      </c>
      <c r="AF396" s="2" t="n">
        <v>0.0707795563911345</v>
      </c>
      <c r="AG396" s="2" t="n">
        <v>-0.791005166618324</v>
      </c>
      <c r="AH396" s="3" t="b">
        <f aca="false">TRUE()</f>
        <v>1</v>
      </c>
      <c r="AI396" s="3" t="n">
        <v>-1.93828704608241</v>
      </c>
      <c r="AJ396" s="3" t="b">
        <f aca="false">TRUE()</f>
        <v>1</v>
      </c>
      <c r="AK396" s="3" t="n">
        <v>-0.433706025136578</v>
      </c>
      <c r="AL396" s="3" t="b">
        <f aca="false">TRUE()</f>
        <v>1</v>
      </c>
      <c r="AM396" s="3" t="n">
        <v>-1.0224179144199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17</v>
      </c>
      <c r="E397" s="2" t="n">
        <v>0</v>
      </c>
      <c r="F397" s="2" t="n">
        <v>27.8972710309476</v>
      </c>
      <c r="G397" s="2" t="n">
        <v>0.901388888888889</v>
      </c>
      <c r="H397" s="2" t="n">
        <v>0.979977233771526</v>
      </c>
      <c r="I397" s="2" t="n">
        <v>0.179325621643472</v>
      </c>
      <c r="J397" s="2" t="n">
        <v>0.446747597712412</v>
      </c>
      <c r="K397" s="2" t="n">
        <v>3.84588422408193</v>
      </c>
      <c r="L397" s="2" t="n">
        <v>0.788</v>
      </c>
      <c r="M397" s="2" t="n">
        <v>0.101</v>
      </c>
      <c r="N397" s="2" t="n">
        <v>8.565</v>
      </c>
      <c r="O397" s="2" t="s">
        <v>41</v>
      </c>
      <c r="P397" s="2" t="n">
        <v>347.6</v>
      </c>
      <c r="Q397" s="2" t="n">
        <v>140.9</v>
      </c>
      <c r="R397" s="2" t="n">
        <v>14.92</v>
      </c>
      <c r="S397" s="2" t="n">
        <v>0.430376030444899</v>
      </c>
      <c r="T397" s="2" t="n">
        <v>0.0757659047837131</v>
      </c>
      <c r="U397" s="2" t="n">
        <v>-0.657735239594857</v>
      </c>
      <c r="V397" s="2" t="n">
        <v>0.113113619962518</v>
      </c>
      <c r="W397" s="2" t="n">
        <v>0.0623471818021729</v>
      </c>
      <c r="X397" s="2" t="n">
        <v>0.0474707033215705</v>
      </c>
      <c r="Y397" s="2" t="n">
        <v>0.146235692992771</v>
      </c>
      <c r="Z397" s="2" t="n">
        <v>0.163944744911309</v>
      </c>
      <c r="AA397" s="2" t="n">
        <v>0.134147640486566</v>
      </c>
      <c r="AB397" s="2" t="n">
        <v>0.0985967896614641</v>
      </c>
      <c r="AC397" s="2" t="n">
        <v>0.118872739660868</v>
      </c>
      <c r="AD397" s="2" t="n">
        <v>0.157528780177521</v>
      </c>
      <c r="AE397" s="2" t="n">
        <v>0.110149471355238</v>
      </c>
      <c r="AF397" s="2" t="n">
        <v>0.0230534374326908</v>
      </c>
      <c r="AG397" s="2" t="n">
        <v>-0.47918643040792</v>
      </c>
      <c r="AH397" s="3" t="b">
        <f aca="false">TRUE()</f>
        <v>1</v>
      </c>
      <c r="AI397" s="3" t="n">
        <v>1.04773599867318</v>
      </c>
      <c r="AJ397" s="3" t="b">
        <f aca="false">TRUE()</f>
        <v>1</v>
      </c>
      <c r="AK397" s="3" t="n">
        <v>-0.192909123573438</v>
      </c>
      <c r="AL397" s="3" t="b">
        <f aca="false">TRUE()</f>
        <v>1</v>
      </c>
      <c r="AM397" s="3" t="n">
        <v>-0.1860685557341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18</v>
      </c>
      <c r="E398" s="2" t="n">
        <v>1</v>
      </c>
      <c r="F398" s="2" t="n">
        <v>9.46232220802563</v>
      </c>
      <c r="G398" s="2" t="n">
        <v>0.889064976228209</v>
      </c>
      <c r="H398" s="2" t="n">
        <v>0.968300096132166</v>
      </c>
      <c r="I398" s="2" t="n">
        <v>0.260879249304758</v>
      </c>
      <c r="J398" s="2" t="n">
        <v>0.504727623443709</v>
      </c>
      <c r="K398" s="2" t="n">
        <v>3.29196657389327</v>
      </c>
      <c r="L398" s="2" t="n">
        <v>0.829</v>
      </c>
      <c r="M398" s="2" t="n">
        <v>0.129</v>
      </c>
      <c r="N398" s="2" t="n">
        <v>7.43</v>
      </c>
      <c r="O398" s="2" t="s">
        <v>41</v>
      </c>
      <c r="P398" s="2" t="n">
        <v>520.2</v>
      </c>
      <c r="Q398" s="2" t="n">
        <v>117.6</v>
      </c>
      <c r="R398" s="2" t="n">
        <v>22.325</v>
      </c>
      <c r="S398" s="2" t="n">
        <v>-1</v>
      </c>
      <c r="T398" s="2" t="n">
        <v>2.056691209053</v>
      </c>
      <c r="U398" s="2" t="n">
        <v>10.1936002850212</v>
      </c>
      <c r="V398" s="2" t="n">
        <v>0.0527160290296224</v>
      </c>
      <c r="W398" s="2" t="n">
        <v>0.0128758649483866</v>
      </c>
      <c r="X398" s="2" t="n">
        <v>0.11598435489463</v>
      </c>
      <c r="Y398" s="2" t="n">
        <v>0.11773931727964</v>
      </c>
      <c r="Z398" s="2" t="n">
        <v>0.111888269896251</v>
      </c>
      <c r="AA398" s="2" t="n">
        <v>0.125433332985358</v>
      </c>
      <c r="AB398" s="2" t="n">
        <v>0.122018501879155</v>
      </c>
      <c r="AC398" s="2" t="n">
        <v>0.125699328579768</v>
      </c>
      <c r="AD398" s="2" t="n">
        <v>0.124456151039545</v>
      </c>
      <c r="AE398" s="2" t="n">
        <v>0.100260432787902</v>
      </c>
      <c r="AF398" s="2" t="n">
        <v>0.0565203106577514</v>
      </c>
      <c r="AG398" s="2" t="n">
        <v>-0.884755879674217</v>
      </c>
      <c r="AH398" s="3" t="b">
        <f aca="false">TRUE()</f>
        <v>1</v>
      </c>
      <c r="AI398" s="3" t="n">
        <v>1.47431071935255</v>
      </c>
      <c r="AJ398" s="3" t="b">
        <f aca="false">TRUE()</f>
        <v>1</v>
      </c>
      <c r="AK398" s="3" t="n">
        <v>0.93080975038788</v>
      </c>
      <c r="AL398" s="3" t="b">
        <f aca="false">TRUE()</f>
        <v>1</v>
      </c>
      <c r="AM398" s="3" t="n">
        <v>1.4340649943126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18</v>
      </c>
      <c r="E399" s="2" t="n">
        <v>2</v>
      </c>
      <c r="F399" s="2" t="n">
        <v>21.3706222693432</v>
      </c>
      <c r="G399" s="2" t="n">
        <v>0.928669410150892</v>
      </c>
      <c r="H399" s="2" t="n">
        <v>0.974528833300224</v>
      </c>
      <c r="I399" s="2" t="n">
        <v>0.256389997556724</v>
      </c>
      <c r="J399" s="2" t="n">
        <v>0.480255211061141</v>
      </c>
      <c r="K399" s="2" t="n">
        <v>3.74789901715901</v>
      </c>
      <c r="L399" s="2" t="n">
        <v>0.824</v>
      </c>
      <c r="M399" s="2" t="n">
        <v>0.126</v>
      </c>
      <c r="N399" s="2" t="n">
        <v>8.33</v>
      </c>
      <c r="O399" s="2" t="s">
        <v>41</v>
      </c>
      <c r="P399" s="2" t="n">
        <v>409.9</v>
      </c>
      <c r="Q399" s="2" t="n">
        <v>77.6</v>
      </c>
      <c r="R399" s="2" t="n">
        <v>17.591</v>
      </c>
      <c r="S399" s="2" t="n">
        <v>-1</v>
      </c>
      <c r="T399" s="2" t="n">
        <v>-0.628218098792293</v>
      </c>
      <c r="U399" s="2" t="n">
        <v>1.53476838055128</v>
      </c>
      <c r="V399" s="2" t="n">
        <v>0.0918179057296426</v>
      </c>
      <c r="W399" s="2" t="n">
        <v>0.0235281137275397</v>
      </c>
      <c r="X399" s="2" t="n">
        <v>0.129541852197236</v>
      </c>
      <c r="Y399" s="2" t="n">
        <v>0.105397312759329</v>
      </c>
      <c r="Z399" s="2" t="n">
        <v>0.125025795781367</v>
      </c>
      <c r="AA399" s="2" t="n">
        <v>0.125225582108897</v>
      </c>
      <c r="AB399" s="2" t="n">
        <v>0.119195288220459</v>
      </c>
      <c r="AC399" s="2" t="n">
        <v>0.111393924246105</v>
      </c>
      <c r="AD399" s="2" t="n">
        <v>0.106109569592133</v>
      </c>
      <c r="AE399" s="2" t="n">
        <v>0.104755086425751</v>
      </c>
      <c r="AF399" s="2" t="n">
        <v>0.0733555886687227</v>
      </c>
      <c r="AG399" s="2" t="n">
        <v>-0.550929597274758</v>
      </c>
      <c r="AH399" s="3" t="b">
        <f aca="false">TRUE()</f>
        <v>1</v>
      </c>
      <c r="AI399" s="3" t="n">
        <v>1.42228941195263</v>
      </c>
      <c r="AJ399" s="3" t="b">
        <f aca="false">TRUE()</f>
        <v>1</v>
      </c>
      <c r="AK399" s="3" t="n">
        <v>0.81041129960631</v>
      </c>
      <c r="AL399" s="3" t="b">
        <f aca="false">TRUE()</f>
        <v>1</v>
      </c>
      <c r="AM399" s="3" t="n">
        <v>0.3987189307543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18</v>
      </c>
      <c r="E400" s="2" t="n">
        <v>3</v>
      </c>
      <c r="F400" s="2" t="n">
        <v>18.434948822922</v>
      </c>
      <c r="G400" s="2" t="n">
        <v>0.891481913652275</v>
      </c>
      <c r="H400" s="2" t="n">
        <v>0.984033537137784</v>
      </c>
      <c r="I400" s="2" t="n">
        <v>0.135104862802453</v>
      </c>
      <c r="J400" s="2" t="n">
        <v>0.397787247660513</v>
      </c>
      <c r="K400" s="2" t="n">
        <v>4.50134760644616</v>
      </c>
      <c r="L400" s="2" t="n">
        <v>0.825</v>
      </c>
      <c r="M400" s="2" t="n">
        <v>0.141</v>
      </c>
      <c r="N400" s="2" t="n">
        <v>9.833</v>
      </c>
      <c r="O400" s="2" t="s">
        <v>41</v>
      </c>
      <c r="P400" s="2" t="n">
        <v>378.1</v>
      </c>
      <c r="Q400" s="2" t="n">
        <v>81.7</v>
      </c>
      <c r="R400" s="2" t="n">
        <v>16.228</v>
      </c>
      <c r="S400" s="2" t="n">
        <v>-1</v>
      </c>
      <c r="T400" s="2" t="n">
        <v>0.0111815958362225</v>
      </c>
      <c r="U400" s="2" t="n">
        <v>0.300269261489107</v>
      </c>
      <c r="V400" s="2" t="n">
        <v>0.145401265297379</v>
      </c>
      <c r="W400" s="2" t="n">
        <v>0.00933106711786658</v>
      </c>
      <c r="X400" s="2" t="n">
        <v>0.168323025499946</v>
      </c>
      <c r="Y400" s="2" t="n">
        <v>0.116141939489984</v>
      </c>
      <c r="Z400" s="2" t="n">
        <v>0.118449561909666</v>
      </c>
      <c r="AA400" s="2" t="n">
        <v>0.117845861966311</v>
      </c>
      <c r="AB400" s="2" t="n">
        <v>0.161670228864233</v>
      </c>
      <c r="AC400" s="2" t="n">
        <v>0.102774540380378</v>
      </c>
      <c r="AD400" s="2" t="n">
        <v>0.0676519966432844</v>
      </c>
      <c r="AE400" s="2" t="n">
        <v>0.065573126571671</v>
      </c>
      <c r="AF400" s="2" t="n">
        <v>0.0815697186745259</v>
      </c>
      <c r="AG400" s="2" t="n">
        <v>0.000733144115735955</v>
      </c>
      <c r="AH400" s="3" t="b">
        <f aca="false">TRUE()</f>
        <v>1</v>
      </c>
      <c r="AI400" s="3" t="n">
        <v>1.43269367343261</v>
      </c>
      <c r="AJ400" s="3" t="b">
        <f aca="false">TRUE()</f>
        <v>1</v>
      </c>
      <c r="AK400" s="3" t="n">
        <v>1.41240355351416</v>
      </c>
      <c r="AL400" s="3" t="b">
        <f aca="false">TRUE()</f>
        <v>1</v>
      </c>
      <c r="AM400" s="3" t="n">
        <v>0.10022387344562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19</v>
      </c>
      <c r="E401" s="2" t="n">
        <v>2</v>
      </c>
      <c r="F401" s="2" t="n">
        <v>15.2551187030578</v>
      </c>
      <c r="G401" s="2" t="n">
        <v>0.826785714285714</v>
      </c>
      <c r="H401" s="2" t="n">
        <v>0.985560071196256</v>
      </c>
      <c r="I401" s="2" t="n">
        <v>0.167094645468362</v>
      </c>
      <c r="J401" s="2" t="n">
        <v>0.347806692341068</v>
      </c>
      <c r="K401" s="2" t="n">
        <v>3.77372213418639</v>
      </c>
      <c r="L401" s="2" t="n">
        <v>0.615</v>
      </c>
      <c r="M401" s="2" t="n">
        <v>0.113</v>
      </c>
      <c r="N401" s="2" t="n">
        <v>8.075</v>
      </c>
      <c r="O401" s="2" t="s">
        <v>41</v>
      </c>
      <c r="P401" s="2" t="n">
        <v>280.3</v>
      </c>
      <c r="Q401" s="2" t="n">
        <v>93.3</v>
      </c>
      <c r="R401" s="2" t="n">
        <v>12.03</v>
      </c>
      <c r="S401" s="2" t="n">
        <v>0.792718871586913</v>
      </c>
      <c r="T401" s="2" t="n">
        <v>-0.998828076698423</v>
      </c>
      <c r="U401" s="2" t="n">
        <v>0.553946527415704</v>
      </c>
      <c r="V401" s="2" t="n">
        <v>0.225565935177369</v>
      </c>
      <c r="W401" s="2" t="n">
        <v>0.0666967978287095</v>
      </c>
      <c r="X401" s="2" t="n">
        <v>0.12331760100493</v>
      </c>
      <c r="Y401" s="2" t="n">
        <v>0.132361030405291</v>
      </c>
      <c r="Z401" s="2" t="n">
        <v>0.139559100319977</v>
      </c>
      <c r="AA401" s="2" t="n">
        <v>0.1334134991753</v>
      </c>
      <c r="AB401" s="2" t="n">
        <v>0.119997853900485</v>
      </c>
      <c r="AC401" s="2" t="n">
        <v>0.111231530730697</v>
      </c>
      <c r="AD401" s="2" t="n">
        <v>0.118567652349777</v>
      </c>
      <c r="AE401" s="2" t="n">
        <v>0.0883040628294111</v>
      </c>
      <c r="AF401" s="2" t="n">
        <v>0.0332476692841311</v>
      </c>
      <c r="AG401" s="2" t="n">
        <v>-0.532022333085634</v>
      </c>
      <c r="AH401" s="3" t="b">
        <f aca="false">TRUE()</f>
        <v>1</v>
      </c>
      <c r="AI401" s="3" t="n">
        <v>-0.752201237364163</v>
      </c>
      <c r="AJ401" s="3" t="b">
        <f aca="false">TRUE()</f>
        <v>1</v>
      </c>
      <c r="AK401" s="3" t="n">
        <v>0.288684679552841</v>
      </c>
      <c r="AL401" s="3" t="b">
        <f aca="false">TRUE()</f>
        <v>1</v>
      </c>
      <c r="AM401" s="3" t="n">
        <v>-0.81778922733408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19</v>
      </c>
      <c r="E402" s="2" t="n">
        <v>3</v>
      </c>
      <c r="F402" s="2" t="n">
        <v>35.5376777919744</v>
      </c>
      <c r="G402" s="2" t="n">
        <v>0.758454106280193</v>
      </c>
      <c r="H402" s="2" t="n">
        <v>0.976520138294912</v>
      </c>
      <c r="I402" s="2" t="n">
        <v>0.169981809968895</v>
      </c>
      <c r="J402" s="2" t="n">
        <v>0.387182318421231</v>
      </c>
      <c r="K402" s="2" t="n">
        <v>3.56803578853665</v>
      </c>
      <c r="L402" s="2" t="n">
        <v>0.621</v>
      </c>
      <c r="M402" s="2" t="n">
        <v>0.082</v>
      </c>
      <c r="N402" s="2" t="n">
        <v>7.785</v>
      </c>
      <c r="O402" s="2" t="s">
        <v>41</v>
      </c>
      <c r="P402" s="2" t="n">
        <v>190.3</v>
      </c>
      <c r="Q402" s="2" t="n">
        <v>58.9</v>
      </c>
      <c r="R402" s="2" t="n">
        <v>8.168</v>
      </c>
      <c r="S402" s="2" t="n">
        <v>-1</v>
      </c>
      <c r="T402" s="2" t="n">
        <v>0.74581849298348</v>
      </c>
      <c r="U402" s="2" t="n">
        <v>1.63121444842594</v>
      </c>
      <c r="V402" s="2" t="n">
        <v>0.155310703578772</v>
      </c>
      <c r="W402" s="2" t="n">
        <v>0.0439967586906795</v>
      </c>
      <c r="X402" s="2" t="n">
        <v>0.24808218047887</v>
      </c>
      <c r="Y402" s="2" t="n">
        <v>0.110123646537346</v>
      </c>
      <c r="Z402" s="2" t="n">
        <v>0.0778742363423287</v>
      </c>
      <c r="AA402" s="2" t="n">
        <v>0.106478148486461</v>
      </c>
      <c r="AB402" s="2" t="n">
        <v>0.105716111714044</v>
      </c>
      <c r="AC402" s="2" t="n">
        <v>0.037775697066453</v>
      </c>
      <c r="AD402" s="2" t="n">
        <v>0.0669104784725576</v>
      </c>
      <c r="AE402" s="2" t="n">
        <v>0.140960030145461</v>
      </c>
      <c r="AF402" s="2" t="n">
        <v>0.106079470756479</v>
      </c>
      <c r="AG402" s="2" t="n">
        <v>-0.682622513271901</v>
      </c>
      <c r="AH402" s="3" t="b">
        <f aca="false">TRUE()</f>
        <v>1</v>
      </c>
      <c r="AI402" s="3" t="n">
        <v>-0.689775668484255</v>
      </c>
      <c r="AJ402" s="3" t="b">
        <f aca="false">TRUE()</f>
        <v>1</v>
      </c>
      <c r="AK402" s="3" t="n">
        <v>-0.955432645190047</v>
      </c>
      <c r="AL402" s="3" t="b">
        <f aca="false">TRUE()</f>
        <v>1</v>
      </c>
      <c r="AM402" s="3" t="n">
        <v>-1.6625865593399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19</v>
      </c>
      <c r="E403" s="2" t="n">
        <v>4</v>
      </c>
      <c r="F403" s="2" t="n">
        <v>9.46232220802563</v>
      </c>
      <c r="G403" s="2" t="n">
        <v>0.874794069192751</v>
      </c>
      <c r="H403" s="2" t="n">
        <v>0.988941660705593</v>
      </c>
      <c r="I403" s="2" t="n">
        <v>0.1159276745978</v>
      </c>
      <c r="J403" s="2" t="n">
        <v>0.35493516541137</v>
      </c>
      <c r="K403" s="2" t="n">
        <v>4.00360061527487</v>
      </c>
      <c r="L403" s="2" t="n">
        <v>0.616</v>
      </c>
      <c r="M403" s="2" t="n">
        <v>0.087</v>
      </c>
      <c r="N403" s="2" t="n">
        <v>8.606</v>
      </c>
      <c r="O403" s="2" t="s">
        <v>41</v>
      </c>
      <c r="P403" s="2" t="n">
        <v>243.6</v>
      </c>
      <c r="Q403" s="2" t="n">
        <v>53.9</v>
      </c>
      <c r="R403" s="2" t="n">
        <v>10.455</v>
      </c>
      <c r="S403" s="2" t="n">
        <v>0.924055398023027</v>
      </c>
      <c r="T403" s="2" t="n">
        <v>-0.0653593571576886</v>
      </c>
      <c r="U403" s="2" t="n">
        <v>0.606908084102767</v>
      </c>
      <c r="V403" s="2" t="n">
        <v>0.0798268124926229</v>
      </c>
      <c r="W403" s="2" t="n">
        <v>0.0523263873188223</v>
      </c>
      <c r="X403" s="2" t="n">
        <v>0.132109086428003</v>
      </c>
      <c r="Y403" s="2" t="n">
        <v>0.103835427300982</v>
      </c>
      <c r="Z403" s="2" t="n">
        <v>0.108852406467827</v>
      </c>
      <c r="AA403" s="2" t="n">
        <v>0.148216764745439</v>
      </c>
      <c r="AB403" s="2" t="n">
        <v>0.110639575923201</v>
      </c>
      <c r="AC403" s="2" t="n">
        <v>0.0933687316909796</v>
      </c>
      <c r="AD403" s="2" t="n">
        <v>0.0927772182153833</v>
      </c>
      <c r="AE403" s="2" t="n">
        <v>0.140186902889348</v>
      </c>
      <c r="AF403" s="2" t="n">
        <v>0.0700138863388376</v>
      </c>
      <c r="AG403" s="2" t="n">
        <v>-0.363709066769836</v>
      </c>
      <c r="AH403" s="3" t="b">
        <f aca="false">TRUE()</f>
        <v>1</v>
      </c>
      <c r="AI403" s="3" t="n">
        <v>-0.741796975884178</v>
      </c>
      <c r="AJ403" s="3" t="b">
        <f aca="false">TRUE()</f>
        <v>1</v>
      </c>
      <c r="AK403" s="3" t="n">
        <v>-0.754768560554098</v>
      </c>
      <c r="AL403" s="3" t="b">
        <f aca="false">TRUE()</f>
        <v>1</v>
      </c>
      <c r="AM403" s="3" t="n">
        <v>-1.1622788060520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21</v>
      </c>
      <c r="E404" s="2" t="n">
        <v>0</v>
      </c>
      <c r="F404" s="2" t="n">
        <v>18.434948822922</v>
      </c>
      <c r="G404" s="2" t="n">
        <v>0.91504854368932</v>
      </c>
      <c r="H404" s="2" t="n">
        <v>0.979690635982255</v>
      </c>
      <c r="I404" s="2" t="n">
        <v>0.184548753696715</v>
      </c>
      <c r="J404" s="2" t="n">
        <v>0.44696190772387</v>
      </c>
      <c r="K404" s="2" t="n">
        <v>4.20554786150662</v>
      </c>
      <c r="L404" s="2" t="n">
        <v>0.832</v>
      </c>
      <c r="M404" s="2" t="n">
        <v>0.131</v>
      </c>
      <c r="N404" s="2" t="n">
        <v>9.215</v>
      </c>
      <c r="O404" s="2" t="s">
        <v>41</v>
      </c>
      <c r="P404" s="2" t="n">
        <v>385.4</v>
      </c>
      <c r="Q404" s="2" t="n">
        <v>79.4</v>
      </c>
      <c r="R404" s="2" t="n">
        <v>16.542</v>
      </c>
      <c r="S404" s="2" t="n">
        <v>0.703261100053674</v>
      </c>
      <c r="T404" s="2" t="n">
        <v>-0.890752208220398</v>
      </c>
      <c r="U404" s="2" t="n">
        <v>1.20213068432832</v>
      </c>
      <c r="V404" s="2" t="n">
        <v>0.000988891956634097</v>
      </c>
      <c r="W404" s="2" t="n">
        <v>0.000988891956634097</v>
      </c>
      <c r="X404" s="2" t="n">
        <v>0.0816081723648502</v>
      </c>
      <c r="Y404" s="2" t="n">
        <v>0.103795405218623</v>
      </c>
      <c r="Z404" s="2" t="n">
        <v>0.118238369441975</v>
      </c>
      <c r="AA404" s="2" t="n">
        <v>0.138604544110933</v>
      </c>
      <c r="AB404" s="2" t="n">
        <v>0.129917709514189</v>
      </c>
      <c r="AC404" s="2" t="n">
        <v>0.134085263860596</v>
      </c>
      <c r="AD404" s="2" t="n">
        <v>0.120047804968158</v>
      </c>
      <c r="AE404" s="2" t="n">
        <v>0.119101952689463</v>
      </c>
      <c r="AF404" s="2" t="n">
        <v>0.0546007778312132</v>
      </c>
      <c r="AG404" s="2" t="n">
        <v>-0.21584659405903</v>
      </c>
      <c r="AH404" s="3" t="b">
        <f aca="false">TRUE()</f>
        <v>1</v>
      </c>
      <c r="AI404" s="3" t="n">
        <v>1.50552350379251</v>
      </c>
      <c r="AJ404" s="3" t="b">
        <f aca="false">TRUE()</f>
        <v>1</v>
      </c>
      <c r="AK404" s="3" t="n">
        <v>1.01107538424226</v>
      </c>
      <c r="AL404" s="3" t="b">
        <f aca="false">TRUE()</f>
        <v>1</v>
      </c>
      <c r="AM404" s="3" t="n">
        <v>0.16874632370832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22</v>
      </c>
      <c r="E405" s="2" t="n">
        <v>1</v>
      </c>
      <c r="F405" s="2" t="n">
        <v>39.8055710922652</v>
      </c>
      <c r="G405" s="2" t="n">
        <v>0.65743073047859</v>
      </c>
      <c r="H405" s="2" t="n">
        <v>0.972040877103115</v>
      </c>
      <c r="I405" s="2" t="n">
        <v>0.143735087013788</v>
      </c>
      <c r="J405" s="2" t="n">
        <v>0.32240374634508</v>
      </c>
      <c r="K405" s="2" t="n">
        <v>5.86048100836866</v>
      </c>
      <c r="L405" s="2" t="n">
        <v>0.822</v>
      </c>
      <c r="M405" s="2" t="n">
        <v>0.11</v>
      </c>
      <c r="N405" s="2" t="n">
        <v>12.644</v>
      </c>
      <c r="O405" s="2" t="s">
        <v>41</v>
      </c>
      <c r="P405" s="2" t="n">
        <v>277.5</v>
      </c>
      <c r="Q405" s="2" t="n">
        <v>54.2</v>
      </c>
      <c r="R405" s="2" t="n">
        <v>11.908</v>
      </c>
      <c r="S405" s="2" t="n">
        <v>0.86160629302529</v>
      </c>
      <c r="T405" s="2" t="n">
        <v>-0.259192011331502</v>
      </c>
      <c r="U405" s="2" t="n">
        <v>0.740695944219457</v>
      </c>
      <c r="V405" s="2" t="n">
        <v>0.155613109426923</v>
      </c>
      <c r="W405" s="2" t="n">
        <v>0.0312214913635084</v>
      </c>
      <c r="X405" s="2" t="n">
        <v>0.169363262444733</v>
      </c>
      <c r="Y405" s="2" t="n">
        <v>0.124928245311819</v>
      </c>
      <c r="Z405" s="2" t="n">
        <v>0.111943619034323</v>
      </c>
      <c r="AA405" s="2" t="n">
        <v>0.125701676944372</v>
      </c>
      <c r="AB405" s="2" t="n">
        <v>0.116257207091933</v>
      </c>
      <c r="AC405" s="2" t="n">
        <v>0.108091753978103</v>
      </c>
      <c r="AD405" s="2" t="n">
        <v>0.0987812410999121</v>
      </c>
      <c r="AE405" s="2" t="n">
        <v>0.0860761927425457</v>
      </c>
      <c r="AF405" s="2" t="n">
        <v>0.0588568013522584</v>
      </c>
      <c r="AG405" s="2" t="n">
        <v>0.995868404942671</v>
      </c>
      <c r="AH405" s="3" t="b">
        <f aca="false">TRUE()</f>
        <v>1</v>
      </c>
      <c r="AI405" s="3" t="n">
        <v>1.40148088899266</v>
      </c>
      <c r="AJ405" s="3" t="b">
        <f aca="false">TRUE()</f>
        <v>1</v>
      </c>
      <c r="AK405" s="3" t="n">
        <v>0.168286228771271</v>
      </c>
      <c r="AL405" s="3" t="b">
        <f aca="false">TRUE()</f>
        <v>1</v>
      </c>
      <c r="AM405" s="3" t="n">
        <v>-0.84407181099649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22</v>
      </c>
      <c r="E406" s="2" t="n">
        <v>2</v>
      </c>
      <c r="F406" s="2" t="n">
        <v>31.7594800848128</v>
      </c>
      <c r="G406" s="2" t="n">
        <v>0.74968394437421</v>
      </c>
      <c r="H406" s="2" t="n">
        <v>0.966769795351036</v>
      </c>
      <c r="I406" s="2" t="n">
        <v>0.178409983465962</v>
      </c>
      <c r="J406" s="2" t="n">
        <v>0.415113390855916</v>
      </c>
      <c r="K406" s="2" t="n">
        <v>3.77461504836826</v>
      </c>
      <c r="L406" s="2" t="n">
        <v>0.688</v>
      </c>
      <c r="M406" s="2" t="n">
        <v>0.124</v>
      </c>
      <c r="N406" s="2" t="n">
        <v>8.331</v>
      </c>
      <c r="O406" s="2" t="s">
        <v>41</v>
      </c>
      <c r="P406" s="2" t="n">
        <v>379.6</v>
      </c>
      <c r="Q406" s="2" t="n">
        <v>62.1</v>
      </c>
      <c r="R406" s="2" t="n">
        <v>16.29</v>
      </c>
      <c r="S406" s="2" t="n">
        <v>-1</v>
      </c>
      <c r="T406" s="2" t="n">
        <v>-0.880070692800112</v>
      </c>
      <c r="U406" s="2" t="n">
        <v>1.54849294889351</v>
      </c>
      <c r="V406" s="2" t="n">
        <v>0.00226548856485509</v>
      </c>
      <c r="W406" s="2" t="n">
        <v>0.00226548856485509</v>
      </c>
      <c r="X406" s="2" t="n">
        <v>0.0911775010325764</v>
      </c>
      <c r="Y406" s="2" t="n">
        <v>0.112774168908011</v>
      </c>
      <c r="Z406" s="2" t="n">
        <v>0.112679083297691</v>
      </c>
      <c r="AA406" s="2" t="n">
        <v>0.124003917491786</v>
      </c>
      <c r="AB406" s="2" t="n">
        <v>0.145837637471513</v>
      </c>
      <c r="AC406" s="2" t="n">
        <v>0.14942591825241</v>
      </c>
      <c r="AD406" s="2" t="n">
        <v>0.0991092862400631</v>
      </c>
      <c r="AE406" s="2" t="n">
        <v>0.0879540824365511</v>
      </c>
      <c r="AF406" s="2" t="n">
        <v>0.077038404869399</v>
      </c>
      <c r="AG406" s="2" t="n">
        <v>-0.531368555917031</v>
      </c>
      <c r="AH406" s="3" t="b">
        <f aca="false">TRUE()</f>
        <v>1</v>
      </c>
      <c r="AI406" s="3" t="n">
        <v>0.00730985067471651</v>
      </c>
      <c r="AJ406" s="3" t="b">
        <f aca="false">TRUE()</f>
        <v>1</v>
      </c>
      <c r="AK406" s="3" t="n">
        <v>0.73014566575193</v>
      </c>
      <c r="AL406" s="3" t="b">
        <f aca="false">TRUE()</f>
        <v>1</v>
      </c>
      <c r="AM406" s="3" t="n">
        <v>0.1143038289790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22</v>
      </c>
      <c r="E407" s="2" t="n">
        <v>4</v>
      </c>
      <c r="F407" s="2" t="n">
        <v>27.8972710309476</v>
      </c>
      <c r="G407" s="2" t="n">
        <v>0.899115044247788</v>
      </c>
      <c r="H407" s="2" t="n">
        <v>0.974677210767424</v>
      </c>
      <c r="I407" s="2" t="n">
        <v>0.174906892570433</v>
      </c>
      <c r="J407" s="2" t="n">
        <v>0.4478029681321</v>
      </c>
      <c r="K407" s="2" t="n">
        <v>3.33946650115944</v>
      </c>
      <c r="L407" s="2" t="n">
        <v>0.711</v>
      </c>
      <c r="M407" s="2" t="n">
        <v>0.131</v>
      </c>
      <c r="N407" s="2" t="n">
        <v>7.393</v>
      </c>
      <c r="O407" s="2" t="s">
        <v>41</v>
      </c>
      <c r="P407" s="2" t="n">
        <v>388.4</v>
      </c>
      <c r="Q407" s="2" t="n">
        <v>66</v>
      </c>
      <c r="R407" s="2" t="n">
        <v>16.67</v>
      </c>
      <c r="S407" s="2" t="n">
        <v>-1</v>
      </c>
      <c r="T407" s="2" t="n">
        <v>-0.616517064615336</v>
      </c>
      <c r="U407" s="2" t="n">
        <v>1.08158019381184</v>
      </c>
      <c r="V407" s="2" t="n">
        <v>0.0743864569109594</v>
      </c>
      <c r="W407" s="2" t="n">
        <v>0.0315916887376201</v>
      </c>
      <c r="X407" s="2" t="n">
        <v>0.101640522914405</v>
      </c>
      <c r="Y407" s="2" t="n">
        <v>0.103097707673875</v>
      </c>
      <c r="Z407" s="2" t="n">
        <v>0.125733248540654</v>
      </c>
      <c r="AA407" s="2" t="n">
        <v>0.135462334262052</v>
      </c>
      <c r="AB407" s="2" t="n">
        <v>0.1509446137385</v>
      </c>
      <c r="AC407" s="2" t="n">
        <v>0.116824494867902</v>
      </c>
      <c r="AD407" s="2" t="n">
        <v>0.0915370884066412</v>
      </c>
      <c r="AE407" s="2" t="n">
        <v>0.0981656829347088</v>
      </c>
      <c r="AF407" s="2" t="n">
        <v>0.0765943066612629</v>
      </c>
      <c r="AG407" s="2" t="n">
        <v>-0.84997720935207</v>
      </c>
      <c r="AH407" s="3" t="b">
        <f aca="false">TRUE()</f>
        <v>1</v>
      </c>
      <c r="AI407" s="3" t="n">
        <v>0.246607864714364</v>
      </c>
      <c r="AJ407" s="3" t="b">
        <f aca="false">TRUE()</f>
        <v>1</v>
      </c>
      <c r="AK407" s="3" t="n">
        <v>1.01107538424226</v>
      </c>
      <c r="AL407" s="3" t="b">
        <f aca="false">TRUE()</f>
        <v>1</v>
      </c>
      <c r="AM407" s="3" t="n">
        <v>0.19690623477518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22</v>
      </c>
      <c r="E408" s="2" t="n">
        <v>5</v>
      </c>
      <c r="F408" s="2" t="n">
        <v>18.434948822922</v>
      </c>
      <c r="G408" s="2" t="n">
        <v>0.663022508038585</v>
      </c>
      <c r="H408" s="2" t="n">
        <v>0.994175021592895</v>
      </c>
      <c r="I408" s="2" t="n">
        <v>0.0810314796680218</v>
      </c>
      <c r="J408" s="2" t="n">
        <v>0.199817644681288</v>
      </c>
      <c r="K408" s="2" t="n">
        <v>7.53592337091552</v>
      </c>
      <c r="L408" s="2" t="n">
        <v>0.621</v>
      </c>
      <c r="M408" s="2" t="n">
        <v>0.073</v>
      </c>
      <c r="N408" s="2" t="n">
        <v>15.795</v>
      </c>
      <c r="O408" s="2" t="s">
        <v>41</v>
      </c>
      <c r="P408" s="2" t="n">
        <v>507.2</v>
      </c>
      <c r="Q408" s="2" t="n">
        <v>96.4</v>
      </c>
      <c r="R408" s="2" t="n">
        <v>21.767</v>
      </c>
      <c r="S408" s="2" t="n">
        <v>0.0231886338670878</v>
      </c>
      <c r="T408" s="2" t="n">
        <v>-0.165626590043789</v>
      </c>
      <c r="U408" s="2" t="n">
        <v>-0.139922042208246</v>
      </c>
      <c r="V408" s="2" t="n">
        <v>0.136352005500521</v>
      </c>
      <c r="W408" s="2" t="n">
        <v>0.0500604804741149</v>
      </c>
      <c r="X408" s="2" t="n">
        <v>0.0760627241172361</v>
      </c>
      <c r="Y408" s="2" t="n">
        <v>0.113968128353159</v>
      </c>
      <c r="Z408" s="2" t="n">
        <v>0.139802033772128</v>
      </c>
      <c r="AA408" s="2" t="n">
        <v>0.165169956066546</v>
      </c>
      <c r="AB408" s="2" t="n">
        <v>0.153670484440971</v>
      </c>
      <c r="AC408" s="2" t="n">
        <v>0.125531029953459</v>
      </c>
      <c r="AD408" s="2" t="n">
        <v>0.0899959686329552</v>
      </c>
      <c r="AE408" s="2" t="n">
        <v>0.0716175136114846</v>
      </c>
      <c r="AF408" s="2" t="n">
        <v>0.0641821610520611</v>
      </c>
      <c r="AG408" s="2" t="n">
        <v>2.2225999164302</v>
      </c>
      <c r="AH408" s="3" t="b">
        <f aca="false">TRUE()</f>
        <v>1</v>
      </c>
      <c r="AI408" s="3" t="n">
        <v>-0.689775668484255</v>
      </c>
      <c r="AJ408" s="3" t="b">
        <f aca="false">TRUE()</f>
        <v>1</v>
      </c>
      <c r="AK408" s="3" t="n">
        <v>-1.31662799753476</v>
      </c>
      <c r="AL408" s="3" t="b">
        <f aca="false">TRUE()</f>
        <v>1</v>
      </c>
      <c r="AM408" s="3" t="n">
        <v>1.3120387130229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22</v>
      </c>
      <c r="E409" s="2" t="n">
        <v>6</v>
      </c>
      <c r="F409" s="2" t="n">
        <v>21.3706222693432</v>
      </c>
      <c r="G409" s="2" t="n">
        <v>0.871844660194175</v>
      </c>
      <c r="H409" s="2" t="n">
        <v>0.970969103128447</v>
      </c>
      <c r="I409" s="2" t="n">
        <v>0.247268406395367</v>
      </c>
      <c r="J409" s="2" t="n">
        <v>0.460338378102273</v>
      </c>
      <c r="K409" s="2" t="n">
        <v>3.09527955099156</v>
      </c>
      <c r="L409" s="2" t="n">
        <v>0.723</v>
      </c>
      <c r="M409" s="2" t="n">
        <v>0.179</v>
      </c>
      <c r="N409" s="2" t="n">
        <v>6.907</v>
      </c>
      <c r="O409" s="2" t="s">
        <v>41</v>
      </c>
      <c r="P409" s="2" t="n">
        <v>360.7</v>
      </c>
      <c r="Q409" s="2" t="n">
        <v>92</v>
      </c>
      <c r="R409" s="2" t="n">
        <v>15.481</v>
      </c>
      <c r="S409" s="2" t="n">
        <v>-1</v>
      </c>
      <c r="T409" s="2" t="n">
        <v>-0.0155412118177053</v>
      </c>
      <c r="U409" s="2" t="n">
        <v>0.111174263467431</v>
      </c>
      <c r="V409" s="2" t="n">
        <v>0.317939114245726</v>
      </c>
      <c r="W409" s="2" t="n">
        <v>0.123815585221079</v>
      </c>
      <c r="X409" s="2" t="n">
        <v>0.16778000113278</v>
      </c>
      <c r="Y409" s="2" t="n">
        <v>0.153639797043934</v>
      </c>
      <c r="Z409" s="2" t="n">
        <v>0.140991831422031</v>
      </c>
      <c r="AA409" s="2" t="n">
        <v>0.125051429514823</v>
      </c>
      <c r="AB409" s="2" t="n">
        <v>0.103874863506201</v>
      </c>
      <c r="AC409" s="2" t="n">
        <v>0.0958536873064617</v>
      </c>
      <c r="AD409" s="2" t="n">
        <v>0.08912106134027</v>
      </c>
      <c r="AE409" s="2" t="n">
        <v>0.0731771472489782</v>
      </c>
      <c r="AF409" s="2" t="n">
        <v>0.0505101814845206</v>
      </c>
      <c r="AG409" s="2" t="n">
        <v>-1.02876690284509</v>
      </c>
      <c r="AH409" s="3" t="b">
        <f aca="false">TRUE()</f>
        <v>1</v>
      </c>
      <c r="AI409" s="3" t="n">
        <v>0.37145900247418</v>
      </c>
      <c r="AJ409" s="3" t="b">
        <f aca="false">TRUE()</f>
        <v>1</v>
      </c>
      <c r="AK409" s="3" t="n">
        <v>2.93745059674738</v>
      </c>
      <c r="AL409" s="3" t="b">
        <f aca="false">FALSE()</f>
        <v>0</v>
      </c>
      <c r="AM409" s="3" t="n">
        <v>-0.063103610742174</v>
      </c>
      <c r="AN409" s="3" t="b">
        <f aca="false">TRUE()</f>
        <v>1</v>
      </c>
      <c r="AO409" s="3" t="n">
        <v>0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22</v>
      </c>
      <c r="E410" s="2" t="n">
        <v>7</v>
      </c>
      <c r="F410" s="2" t="n">
        <v>26.565051177078</v>
      </c>
      <c r="G410" s="2" t="n">
        <v>0.741962077493817</v>
      </c>
      <c r="H410" s="2" t="n">
        <v>0.97370275067244</v>
      </c>
      <c r="I410" s="2" t="n">
        <v>0.159154943091895</v>
      </c>
      <c r="J410" s="2" t="n">
        <v>0.376412757485353</v>
      </c>
      <c r="K410" s="2" t="n">
        <v>4.99762905454907</v>
      </c>
      <c r="L410" s="2" t="n">
        <v>0.825</v>
      </c>
      <c r="M410" s="2" t="n">
        <v>0.122</v>
      </c>
      <c r="N410" s="2" t="n">
        <v>10.786</v>
      </c>
      <c r="O410" s="2" t="s">
        <v>41</v>
      </c>
      <c r="P410" s="2" t="n">
        <v>431</v>
      </c>
      <c r="Q410" s="2" t="n">
        <v>109</v>
      </c>
      <c r="R410" s="2" t="n">
        <v>18.498</v>
      </c>
      <c r="S410" s="2" t="n">
        <v>-1</v>
      </c>
      <c r="T410" s="2" t="n">
        <v>0.653623118880416</v>
      </c>
      <c r="U410" s="2" t="n">
        <v>1.38419871520027</v>
      </c>
      <c r="V410" s="2" t="n">
        <v>0.254272992388728</v>
      </c>
      <c r="W410" s="2" t="n">
        <v>0.0379848151998848</v>
      </c>
      <c r="X410" s="2" t="n">
        <v>0.144737796691105</v>
      </c>
      <c r="Y410" s="2" t="n">
        <v>0.122532817223598</v>
      </c>
      <c r="Z410" s="2" t="n">
        <v>0.116749642505177</v>
      </c>
      <c r="AA410" s="2" t="n">
        <v>0.136777030076811</v>
      </c>
      <c r="AB410" s="2" t="n">
        <v>0.176124156631428</v>
      </c>
      <c r="AC410" s="2" t="n">
        <v>0.0999440861593056</v>
      </c>
      <c r="AD410" s="2" t="n">
        <v>0.0686571269798278</v>
      </c>
      <c r="AE410" s="2" t="n">
        <v>0.0787614596696673</v>
      </c>
      <c r="AF410" s="2" t="n">
        <v>0.0557158840630801</v>
      </c>
      <c r="AG410" s="2" t="n">
        <v>0.364102308322045</v>
      </c>
      <c r="AH410" s="3" t="b">
        <f aca="false">TRUE()</f>
        <v>1</v>
      </c>
      <c r="AI410" s="3" t="n">
        <v>1.43269367343261</v>
      </c>
      <c r="AJ410" s="3" t="b">
        <f aca="false">TRUE()</f>
        <v>1</v>
      </c>
      <c r="AK410" s="3" t="n">
        <v>0.64988003189755</v>
      </c>
      <c r="AL410" s="3" t="b">
        <f aca="false">TRUE()</f>
        <v>1</v>
      </c>
      <c r="AM410" s="3" t="n">
        <v>0.59677697192463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22</v>
      </c>
      <c r="E411" s="2" t="n">
        <v>9</v>
      </c>
      <c r="F411" s="2" t="n">
        <v>49.2678933002908</v>
      </c>
      <c r="G411" s="2" t="n">
        <v>0.628689087165408</v>
      </c>
      <c r="H411" s="2" t="n">
        <v>0.977107100964689</v>
      </c>
      <c r="I411" s="2" t="n">
        <v>0.0867257155694088</v>
      </c>
      <c r="J411" s="2" t="n">
        <v>0.257720971897299</v>
      </c>
      <c r="K411" s="2" t="n">
        <v>6.19415801843128</v>
      </c>
      <c r="L411" s="2" t="n">
        <v>0.659</v>
      </c>
      <c r="M411" s="2" t="n">
        <v>0.078</v>
      </c>
      <c r="N411" s="2" t="n">
        <v>13.087</v>
      </c>
      <c r="O411" s="2" t="s">
        <v>41</v>
      </c>
      <c r="P411" s="2" t="n">
        <v>389.1</v>
      </c>
      <c r="Q411" s="2" t="n">
        <v>77.2</v>
      </c>
      <c r="R411" s="2" t="n">
        <v>16.701</v>
      </c>
      <c r="S411" s="2" t="n">
        <v>0.805435101539899</v>
      </c>
      <c r="T411" s="2" t="n">
        <v>-0.0145979824819762</v>
      </c>
      <c r="U411" s="2" t="n">
        <v>0.80231199847468</v>
      </c>
      <c r="V411" s="2" t="n">
        <v>0.108631032628597</v>
      </c>
      <c r="W411" s="2" t="n">
        <v>0.00792758847721209</v>
      </c>
      <c r="X411" s="2" t="n">
        <v>0.143669567525681</v>
      </c>
      <c r="Y411" s="2" t="n">
        <v>0.110195783716481</v>
      </c>
      <c r="Z411" s="2" t="n">
        <v>0.121524982690161</v>
      </c>
      <c r="AA411" s="2" t="n">
        <v>0.120638162008406</v>
      </c>
      <c r="AB411" s="2" t="n">
        <v>0.154798223497355</v>
      </c>
      <c r="AC411" s="2" t="n">
        <v>0.117448014340827</v>
      </c>
      <c r="AD411" s="2" t="n">
        <v>0.0956444867087366</v>
      </c>
      <c r="AE411" s="2" t="n">
        <v>0.0864695803174901</v>
      </c>
      <c r="AF411" s="2" t="n">
        <v>0.0496111991948625</v>
      </c>
      <c r="AG411" s="2" t="n">
        <v>1.24018125750808</v>
      </c>
      <c r="AH411" s="3" t="b">
        <f aca="false">TRUE()</f>
        <v>1</v>
      </c>
      <c r="AI411" s="3" t="n">
        <v>-0.294413732244838</v>
      </c>
      <c r="AJ411" s="3" t="b">
        <f aca="false">TRUE()</f>
        <v>1</v>
      </c>
      <c r="AK411" s="3" t="n">
        <v>-1.11596391289881</v>
      </c>
      <c r="AL411" s="3" t="b">
        <f aca="false">TRUE()</f>
        <v>1</v>
      </c>
      <c r="AM411" s="3" t="n">
        <v>0.20347688069079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22</v>
      </c>
      <c r="E412" s="2" t="n">
        <v>10</v>
      </c>
      <c r="F412" s="2" t="n">
        <v>21.3706222693432</v>
      </c>
      <c r="G412" s="2" t="n">
        <v>0.84125</v>
      </c>
      <c r="H412" s="2" t="n">
        <v>0.976152860576105</v>
      </c>
      <c r="I412" s="2" t="n">
        <v>0.221304290704226</v>
      </c>
      <c r="J412" s="2" t="n">
        <v>0.428363553942239</v>
      </c>
      <c r="K412" s="2" t="n">
        <v>4.03626742632703</v>
      </c>
      <c r="L412" s="2" t="n">
        <v>0.778</v>
      </c>
      <c r="M412" s="2" t="n">
        <v>0.113</v>
      </c>
      <c r="N412" s="2" t="n">
        <v>8.809</v>
      </c>
      <c r="O412" s="2" t="s">
        <v>41</v>
      </c>
      <c r="P412" s="2" t="n">
        <v>673.2</v>
      </c>
      <c r="Q412" s="2" t="n">
        <v>107.3</v>
      </c>
      <c r="R412" s="2" t="n">
        <v>28.891</v>
      </c>
      <c r="S412" s="2" t="n">
        <v>0.730027036828365</v>
      </c>
      <c r="T412" s="2" t="n">
        <v>-0.584047205866204</v>
      </c>
      <c r="U412" s="2" t="n">
        <v>3.00177229176142</v>
      </c>
      <c r="V412" s="2" t="n">
        <v>0.0276994718146384</v>
      </c>
      <c r="W412" s="2" t="n">
        <v>0.00341722673001876</v>
      </c>
      <c r="X412" s="2" t="n">
        <v>0.131390459018511</v>
      </c>
      <c r="Y412" s="2" t="n">
        <v>0.11904408377567</v>
      </c>
      <c r="Z412" s="2" t="n">
        <v>0.10530388783457</v>
      </c>
      <c r="AA412" s="2" t="n">
        <v>0.1182272839757</v>
      </c>
      <c r="AB412" s="2" t="n">
        <v>0.111838364065989</v>
      </c>
      <c r="AC412" s="2" t="n">
        <v>0.116526047653024</v>
      </c>
      <c r="AD412" s="2" t="n">
        <v>0.117923149185961</v>
      </c>
      <c r="AE412" s="2" t="n">
        <v>0.127258691820486</v>
      </c>
      <c r="AF412" s="2" t="n">
        <v>0.0524880326700887</v>
      </c>
      <c r="AG412" s="2" t="n">
        <v>-0.339790961681116</v>
      </c>
      <c r="AH412" s="3" t="b">
        <f aca="false">TRUE()</f>
        <v>1</v>
      </c>
      <c r="AI412" s="3" t="n">
        <v>0.943693383873336</v>
      </c>
      <c r="AJ412" s="3" t="b">
        <f aca="false">TRUE()</f>
        <v>1</v>
      </c>
      <c r="AK412" s="3" t="n">
        <v>0.288684679552841</v>
      </c>
      <c r="AL412" s="3" t="b">
        <f aca="false">TRUE()</f>
        <v>1</v>
      </c>
      <c r="AM412" s="3" t="n">
        <v>2.87022045872266</v>
      </c>
      <c r="AN412" s="3" t="b">
        <f aca="false">FALSE()</f>
        <v>0</v>
      </c>
      <c r="AO412" s="3" t="n">
        <v>0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23</v>
      </c>
      <c r="E413" s="2" t="n">
        <v>0</v>
      </c>
      <c r="F413" s="2" t="n">
        <v>26.565051177078</v>
      </c>
      <c r="G413" s="2" t="n">
        <v>0.772253408179631</v>
      </c>
      <c r="H413" s="2" t="n">
        <v>0.99258815017643</v>
      </c>
      <c r="I413" s="2" t="n">
        <v>0.0982318283592342</v>
      </c>
      <c r="J413" s="2" t="n">
        <v>0.274344779935334</v>
      </c>
      <c r="K413" s="2" t="n">
        <v>6.06153793151734</v>
      </c>
      <c r="L413" s="2" t="n">
        <v>0.694</v>
      </c>
      <c r="M413" s="2" t="n">
        <v>0.092</v>
      </c>
      <c r="N413" s="2" t="n">
        <v>13.006</v>
      </c>
      <c r="O413" s="2" t="s">
        <v>41</v>
      </c>
      <c r="P413" s="2" t="n">
        <v>376.8</v>
      </c>
      <c r="Q413" s="2" t="n">
        <v>84.4</v>
      </c>
      <c r="R413" s="2" t="n">
        <v>16.173</v>
      </c>
      <c r="S413" s="2" t="n">
        <v>0.866386458937454</v>
      </c>
      <c r="T413" s="2" t="n">
        <v>-0.30994304660907</v>
      </c>
      <c r="U413" s="2" t="n">
        <v>1.19664049911255</v>
      </c>
      <c r="V413" s="2" t="n">
        <v>0.0541990544229246</v>
      </c>
      <c r="W413" s="2" t="n">
        <v>0.00824236049775173</v>
      </c>
      <c r="X413" s="2" t="n">
        <v>0.0763219343663545</v>
      </c>
      <c r="Y413" s="2" t="n">
        <v>0.109572629060655</v>
      </c>
      <c r="Z413" s="2" t="n">
        <v>0.127350148530929</v>
      </c>
      <c r="AA413" s="2" t="n">
        <v>0.136110867619741</v>
      </c>
      <c r="AB413" s="2" t="n">
        <v>0.160230025587175</v>
      </c>
      <c r="AC413" s="2" t="n">
        <v>0.12952912994207</v>
      </c>
      <c r="AD413" s="2" t="n">
        <v>0.115021658017533</v>
      </c>
      <c r="AE413" s="2" t="n">
        <v>0.102014393891569</v>
      </c>
      <c r="AF413" s="2" t="n">
        <v>0.0438492129839733</v>
      </c>
      <c r="AG413" s="2" t="n">
        <v>1.14307899764506</v>
      </c>
      <c r="AH413" s="3" t="b">
        <f aca="false">TRUE()</f>
        <v>1</v>
      </c>
      <c r="AI413" s="3" t="n">
        <v>0.0697354195546245</v>
      </c>
      <c r="AJ413" s="3" t="b">
        <f aca="false">TRUE()</f>
        <v>1</v>
      </c>
      <c r="AK413" s="3" t="n">
        <v>-0.554104475918148</v>
      </c>
      <c r="AL413" s="3" t="b">
        <f aca="false">TRUE()</f>
        <v>1</v>
      </c>
      <c r="AM413" s="3" t="n">
        <v>0.088021245316654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24</v>
      </c>
      <c r="E414" s="2" t="n">
        <v>0</v>
      </c>
      <c r="F414" s="2" t="n">
        <v>15.2551187030578</v>
      </c>
      <c r="G414" s="2" t="n">
        <v>0.88458298230834</v>
      </c>
      <c r="H414" s="2" t="n">
        <v>0.985293320995631</v>
      </c>
      <c r="I414" s="2" t="n">
        <v>0.185680766940545</v>
      </c>
      <c r="J414" s="2" t="n">
        <v>0.372496587578229</v>
      </c>
      <c r="K414" s="2" t="n">
        <v>5.39015848711779</v>
      </c>
      <c r="L414" s="2" t="n">
        <v>0.912</v>
      </c>
      <c r="M414" s="2" t="n">
        <v>0.118</v>
      </c>
      <c r="N414" s="2" t="n">
        <v>11.666</v>
      </c>
      <c r="O414" s="2" t="s">
        <v>41</v>
      </c>
      <c r="P414" s="2" t="n">
        <v>268</v>
      </c>
      <c r="Q414" s="2" t="n">
        <v>53.7</v>
      </c>
      <c r="R414" s="2" t="n">
        <v>11.5</v>
      </c>
      <c r="S414" s="2" t="n">
        <v>0.739686613465155</v>
      </c>
      <c r="T414" s="2" t="n">
        <v>-0.726440703459622</v>
      </c>
      <c r="U414" s="2" t="n">
        <v>0.905314606983136</v>
      </c>
      <c r="V414" s="2" t="n">
        <v>0.140964269856482</v>
      </c>
      <c r="W414" s="2" t="n">
        <v>0.028088928433865</v>
      </c>
      <c r="X414" s="2" t="n">
        <v>0.122401597552324</v>
      </c>
      <c r="Y414" s="2" t="n">
        <v>0.138992230165667</v>
      </c>
      <c r="Z414" s="2" t="n">
        <v>0.128127751782067</v>
      </c>
      <c r="AA414" s="2" t="n">
        <v>0.13179404939217</v>
      </c>
      <c r="AB414" s="2" t="n">
        <v>0.123323572764357</v>
      </c>
      <c r="AC414" s="2" t="n">
        <v>0.124268959563454</v>
      </c>
      <c r="AD414" s="2" t="n">
        <v>0.111497007200874</v>
      </c>
      <c r="AE414" s="2" t="n">
        <v>0.0756102037706982</v>
      </c>
      <c r="AF414" s="2" t="n">
        <v>0.043984627808388</v>
      </c>
      <c r="AG414" s="2" t="n">
        <v>0.651505942659182</v>
      </c>
      <c r="AH414" s="3" t="b">
        <f aca="false">TRUE()</f>
        <v>1</v>
      </c>
      <c r="AI414" s="3" t="n">
        <v>2.33786442219128</v>
      </c>
      <c r="AJ414" s="3" t="b">
        <f aca="false">TRUE()</f>
        <v>1</v>
      </c>
      <c r="AK414" s="3" t="n">
        <v>0.48934876418879</v>
      </c>
      <c r="AL414" s="3" t="b">
        <f aca="false">TRUE()</f>
        <v>1</v>
      </c>
      <c r="AM414" s="3" t="n">
        <v>-0.93324486270822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25</v>
      </c>
      <c r="E415" s="2" t="n">
        <v>1</v>
      </c>
      <c r="F415" s="2" t="n">
        <v>17.1027289690524</v>
      </c>
      <c r="G415" s="2" t="n">
        <v>0.893220338983051</v>
      </c>
      <c r="H415" s="2" t="n">
        <v>0.975877175228803</v>
      </c>
      <c r="I415" s="2" t="n">
        <v>0.209686637523572</v>
      </c>
      <c r="J415" s="2" t="n">
        <v>0.439800548891727</v>
      </c>
      <c r="K415" s="2" t="n">
        <v>3.47316554901678</v>
      </c>
      <c r="L415" s="2" t="n">
        <v>0.719</v>
      </c>
      <c r="M415" s="2" t="n">
        <v>0.124</v>
      </c>
      <c r="N415" s="2" t="n">
        <v>7.648</v>
      </c>
      <c r="O415" s="2" t="s">
        <v>41</v>
      </c>
      <c r="P415" s="2" t="n">
        <v>494.8</v>
      </c>
      <c r="Q415" s="2" t="n">
        <v>93.8</v>
      </c>
      <c r="R415" s="2" t="n">
        <v>21.234</v>
      </c>
      <c r="S415" s="2" t="n">
        <v>0.953093690211416</v>
      </c>
      <c r="T415" s="2" t="n">
        <v>-1.41604399695797</v>
      </c>
      <c r="U415" s="2" t="n">
        <v>3.79531453835193</v>
      </c>
      <c r="V415" s="2" t="n">
        <v>0.15876630391223</v>
      </c>
      <c r="W415" s="2" t="n">
        <v>0.0517994253464652</v>
      </c>
      <c r="X415" s="2" t="n">
        <v>0.13686283063525</v>
      </c>
      <c r="Y415" s="2" t="n">
        <v>0.124398073171486</v>
      </c>
      <c r="Z415" s="2" t="n">
        <v>0.122597397640362</v>
      </c>
      <c r="AA415" s="2" t="n">
        <v>0.125498764894627</v>
      </c>
      <c r="AB415" s="2" t="n">
        <v>0.122423896939338</v>
      </c>
      <c r="AC415" s="2" t="n">
        <v>0.11648308668383</v>
      </c>
      <c r="AD415" s="2" t="n">
        <v>0.105651983560613</v>
      </c>
      <c r="AE415" s="2" t="n">
        <v>0.0997509461749172</v>
      </c>
      <c r="AF415" s="2" t="n">
        <v>0.0463330202995764</v>
      </c>
      <c r="AG415" s="2" t="n">
        <v>-0.752084951922715</v>
      </c>
      <c r="AH415" s="3" t="b">
        <f aca="false">TRUE()</f>
        <v>1</v>
      </c>
      <c r="AI415" s="3" t="n">
        <v>0.329841956554241</v>
      </c>
      <c r="AJ415" s="3" t="b">
        <f aca="false">TRUE()</f>
        <v>1</v>
      </c>
      <c r="AK415" s="3" t="n">
        <v>0.73014566575193</v>
      </c>
      <c r="AL415" s="3" t="b">
        <f aca="false">TRUE()</f>
        <v>1</v>
      </c>
      <c r="AM415" s="3" t="n">
        <v>1.1956444139465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25</v>
      </c>
      <c r="E416" s="2" t="n">
        <v>2</v>
      </c>
      <c r="F416" s="2" t="n">
        <v>27.8972710309476</v>
      </c>
      <c r="G416" s="2" t="n">
        <v>0.758037225042301</v>
      </c>
      <c r="H416" s="2" t="n">
        <v>0.956648232008957</v>
      </c>
      <c r="I416" s="2" t="n">
        <v>0.208331379123942</v>
      </c>
      <c r="J416" s="2" t="n">
        <v>0.437809297773641</v>
      </c>
      <c r="K416" s="2" t="n">
        <v>3.13872540386418</v>
      </c>
      <c r="L416" s="2" t="n">
        <v>0.648</v>
      </c>
      <c r="M416" s="2" t="n">
        <v>0.111</v>
      </c>
      <c r="N416" s="2" t="n">
        <v>7.02</v>
      </c>
      <c r="O416" s="2" t="s">
        <v>41</v>
      </c>
      <c r="P416" s="2" t="n">
        <v>512.6</v>
      </c>
      <c r="Q416" s="2" t="n">
        <v>112.4</v>
      </c>
      <c r="R416" s="2" t="n">
        <v>22</v>
      </c>
      <c r="S416" s="2" t="n">
        <v>-1</v>
      </c>
      <c r="T416" s="2" t="n">
        <v>-1.00536908164171</v>
      </c>
      <c r="U416" s="2" t="n">
        <v>1.21752383821322</v>
      </c>
      <c r="V416" s="2" t="n">
        <v>0.123704056811497</v>
      </c>
      <c r="W416" s="2" t="n">
        <v>0.0453429048412383</v>
      </c>
      <c r="X416" s="2" t="n">
        <v>0.110592280994097</v>
      </c>
      <c r="Y416" s="2" t="n">
        <v>0.11309556056791</v>
      </c>
      <c r="Z416" s="2" t="n">
        <v>0.126997031915783</v>
      </c>
      <c r="AA416" s="2" t="n">
        <v>0.143954774056688</v>
      </c>
      <c r="AB416" s="2" t="n">
        <v>0.114877254951296</v>
      </c>
      <c r="AC416" s="2" t="n">
        <v>0.118220364270266</v>
      </c>
      <c r="AD416" s="2" t="n">
        <v>0.119986832557693</v>
      </c>
      <c r="AE416" s="2" t="n">
        <v>0.0977982986171859</v>
      </c>
      <c r="AF416" s="2" t="n">
        <v>0.0544776020690823</v>
      </c>
      <c r="AG416" s="2" t="n">
        <v>-0.996956559526992</v>
      </c>
      <c r="AH416" s="3" t="b">
        <f aca="false">TRUE()</f>
        <v>1</v>
      </c>
      <c r="AI416" s="3" t="n">
        <v>-0.408860608524669</v>
      </c>
      <c r="AJ416" s="3" t="b">
        <f aca="false">TRUE()</f>
        <v>1</v>
      </c>
      <c r="AK416" s="3" t="n">
        <v>0.208419045698461</v>
      </c>
      <c r="AL416" s="3" t="b">
        <f aca="false">TRUE()</f>
        <v>1</v>
      </c>
      <c r="AM416" s="3" t="n">
        <v>1.3627265529432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25</v>
      </c>
      <c r="E417" s="2" t="n">
        <v>3</v>
      </c>
      <c r="F417" s="2" t="n">
        <v>30.3432488842396</v>
      </c>
      <c r="G417" s="2" t="n">
        <v>0.891797556719023</v>
      </c>
      <c r="H417" s="2" t="n">
        <v>0.966478850297915</v>
      </c>
      <c r="I417" s="2" t="n">
        <v>0.298726082350628</v>
      </c>
      <c r="J417" s="2" t="n">
        <v>0.520671408611158</v>
      </c>
      <c r="K417" s="2" t="n">
        <v>3.09241859994926</v>
      </c>
      <c r="L417" s="2" t="n">
        <v>0.771</v>
      </c>
      <c r="M417" s="2" t="n">
        <v>0.122</v>
      </c>
      <c r="N417" s="2" t="n">
        <v>6.991</v>
      </c>
      <c r="O417" s="2" t="s">
        <v>41</v>
      </c>
      <c r="P417" s="2" t="n">
        <v>539.1</v>
      </c>
      <c r="Q417" s="2" t="n">
        <v>88.9</v>
      </c>
      <c r="R417" s="2" t="n">
        <v>23.136</v>
      </c>
      <c r="S417" s="2" t="n">
        <v>-1</v>
      </c>
      <c r="T417" s="2" t="n">
        <v>-0.0479136697960824</v>
      </c>
      <c r="U417" s="2" t="n">
        <v>0.837446035003445</v>
      </c>
      <c r="V417" s="2" t="n">
        <v>0.104450160307305</v>
      </c>
      <c r="W417" s="2" t="n">
        <v>0.0198399634616288</v>
      </c>
      <c r="X417" s="2" t="n">
        <v>0.147851847372039</v>
      </c>
      <c r="Y417" s="2" t="n">
        <v>0.140303360475506</v>
      </c>
      <c r="Z417" s="2" t="n">
        <v>0.112317168189868</v>
      </c>
      <c r="AA417" s="2" t="n">
        <v>0.121445089284683</v>
      </c>
      <c r="AB417" s="2" t="n">
        <v>0.131121194281826</v>
      </c>
      <c r="AC417" s="2" t="n">
        <v>0.104475584634135</v>
      </c>
      <c r="AD417" s="2" t="n">
        <v>0.0975143040043863</v>
      </c>
      <c r="AE417" s="2" t="n">
        <v>0.074659799098994</v>
      </c>
      <c r="AF417" s="2" t="n">
        <v>0.0703116526585622</v>
      </c>
      <c r="AG417" s="2" t="n">
        <v>-1.03086164443386</v>
      </c>
      <c r="AH417" s="3" t="b">
        <f aca="false">TRUE()</f>
        <v>1</v>
      </c>
      <c r="AI417" s="3" t="n">
        <v>0.870863553513444</v>
      </c>
      <c r="AJ417" s="3" t="b">
        <f aca="false">TRUE()</f>
        <v>1</v>
      </c>
      <c r="AK417" s="3" t="n">
        <v>0.64988003189755</v>
      </c>
      <c r="AL417" s="3" t="b">
        <f aca="false">TRUE()</f>
        <v>1</v>
      </c>
      <c r="AM417" s="3" t="n">
        <v>1.6114724340339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26</v>
      </c>
      <c r="E418" s="2" t="n">
        <v>1</v>
      </c>
      <c r="F418" s="2" t="n">
        <v>18.434948822922</v>
      </c>
      <c r="G418" s="2" t="n">
        <v>0.831695331695332</v>
      </c>
      <c r="H418" s="2" t="n">
        <v>0.984629485492204</v>
      </c>
      <c r="I418" s="2" t="n">
        <v>0.137433541419915</v>
      </c>
      <c r="J418" s="2" t="n">
        <v>0.366649432248298</v>
      </c>
      <c r="K418" s="2" t="n">
        <v>4.40237287906936</v>
      </c>
      <c r="L418" s="2" t="n">
        <v>0.738</v>
      </c>
      <c r="M418" s="2" t="n">
        <v>0.113</v>
      </c>
      <c r="N418" s="2" t="n">
        <v>9.533</v>
      </c>
      <c r="O418" s="2" t="s">
        <v>41</v>
      </c>
      <c r="P418" s="2" t="n">
        <v>320.5</v>
      </c>
      <c r="Q418" s="2" t="n">
        <v>67.4</v>
      </c>
      <c r="R418" s="2" t="n">
        <v>13.754</v>
      </c>
      <c r="S418" s="2" t="n">
        <v>-1</v>
      </c>
      <c r="T418" s="2" t="n">
        <v>-0.405745189354931</v>
      </c>
      <c r="U418" s="2" t="n">
        <v>1.02433731510307</v>
      </c>
      <c r="V418" s="2" t="n">
        <v>0.0655527208273887</v>
      </c>
      <c r="W418" s="2" t="n">
        <v>0.0386644578276244</v>
      </c>
      <c r="X418" s="2" t="n">
        <v>0.0997360122994772</v>
      </c>
      <c r="Y418" s="2" t="n">
        <v>0.123717965425029</v>
      </c>
      <c r="Z418" s="2" t="n">
        <v>0.127902967932718</v>
      </c>
      <c r="AA418" s="2" t="n">
        <v>0.131979417600654</v>
      </c>
      <c r="AB418" s="2" t="n">
        <v>0.10791068817515</v>
      </c>
      <c r="AC418" s="2" t="n">
        <v>0.133138375535881</v>
      </c>
      <c r="AD418" s="2" t="n">
        <v>0.0841212352645488</v>
      </c>
      <c r="AE418" s="2" t="n">
        <v>0.0744539257353567</v>
      </c>
      <c r="AF418" s="2" t="n">
        <v>0.117039412031186</v>
      </c>
      <c r="AG418" s="2" t="n">
        <v>-0.0717345334529748</v>
      </c>
      <c r="AH418" s="3" t="b">
        <f aca="false">TRUE()</f>
        <v>1</v>
      </c>
      <c r="AI418" s="3" t="n">
        <v>0.52752292467395</v>
      </c>
      <c r="AJ418" s="3" t="b">
        <f aca="false">TRUE()</f>
        <v>1</v>
      </c>
      <c r="AK418" s="3" t="n">
        <v>0.288684679552841</v>
      </c>
      <c r="AL418" s="3" t="b">
        <f aca="false">TRUE()</f>
        <v>1</v>
      </c>
      <c r="AM418" s="3" t="n">
        <v>-0.44044641903813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26</v>
      </c>
      <c r="E419" s="2" t="n">
        <v>2</v>
      </c>
      <c r="F419" s="2" t="n">
        <v>27.8972710309476</v>
      </c>
      <c r="G419" s="2" t="n">
        <v>0.509637188208617</v>
      </c>
      <c r="H419" s="2" t="n">
        <v>0.990103943200349</v>
      </c>
      <c r="I419" s="2" t="n">
        <v>0.0539467598603502</v>
      </c>
      <c r="J419" s="2" t="n">
        <v>0.168232700952186</v>
      </c>
      <c r="K419" s="2" t="n">
        <v>7.5764344211444</v>
      </c>
      <c r="L419" s="2" t="n">
        <v>0.536</v>
      </c>
      <c r="M419" s="2" t="n">
        <v>0.096</v>
      </c>
      <c r="N419" s="2" t="n">
        <v>15.955</v>
      </c>
      <c r="O419" s="2" t="s">
        <v>41</v>
      </c>
      <c r="P419" s="2" t="n">
        <v>406.5</v>
      </c>
      <c r="Q419" s="2" t="n">
        <v>77.2</v>
      </c>
      <c r="R419" s="2" t="n">
        <v>17.448</v>
      </c>
      <c r="S419" s="2" t="n">
        <v>-1</v>
      </c>
      <c r="T419" s="2" t="n">
        <v>0.0163391173217989</v>
      </c>
      <c r="U419" s="2" t="n">
        <v>-0.316720249660768</v>
      </c>
      <c r="V419" s="2" t="n">
        <v>0.197535204034443</v>
      </c>
      <c r="W419" s="2" t="n">
        <v>0.0766371816212292</v>
      </c>
      <c r="X419" s="2" t="n">
        <v>0.119383223706009</v>
      </c>
      <c r="Y419" s="2" t="n">
        <v>0.109789813711582</v>
      </c>
      <c r="Z419" s="2" t="n">
        <v>0.168313396896045</v>
      </c>
      <c r="AA419" s="2" t="n">
        <v>0.16342248701531</v>
      </c>
      <c r="AB419" s="2" t="n">
        <v>0.156639323109599</v>
      </c>
      <c r="AC419" s="2" t="n">
        <v>0.103219930813689</v>
      </c>
      <c r="AD419" s="2" t="n">
        <v>0.083931691925572</v>
      </c>
      <c r="AE419" s="2" t="n">
        <v>0.0254417152197238</v>
      </c>
      <c r="AF419" s="2" t="n">
        <v>0.069858417602469</v>
      </c>
      <c r="AG419" s="2" t="n">
        <v>2.25226144522411</v>
      </c>
      <c r="AH419" s="3" t="b">
        <f aca="false">TRUE()</f>
        <v>1</v>
      </c>
      <c r="AI419" s="3" t="n">
        <v>-1.57413789428295</v>
      </c>
      <c r="AJ419" s="3" t="b">
        <f aca="false">TRUE()</f>
        <v>1</v>
      </c>
      <c r="AK419" s="3" t="n">
        <v>-0.393573208209388</v>
      </c>
      <c r="AL419" s="3" t="b">
        <f aca="false">TRUE()</f>
        <v>1</v>
      </c>
      <c r="AM419" s="3" t="n">
        <v>0.36680436487859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26</v>
      </c>
      <c r="E420" s="2" t="n">
        <v>3</v>
      </c>
      <c r="F420" s="2" t="n">
        <v>15.2551187030578</v>
      </c>
      <c r="G420" s="2" t="n">
        <v>0.699126092384519</v>
      </c>
      <c r="H420" s="2" t="n">
        <v>0.990569379543858</v>
      </c>
      <c r="I420" s="2" t="n">
        <v>0.0990297423682904</v>
      </c>
      <c r="J420" s="2" t="n">
        <v>0.264228151788829</v>
      </c>
      <c r="K420" s="2" t="n">
        <v>4.72178360883902</v>
      </c>
      <c r="L420" s="2" t="n">
        <v>0.516</v>
      </c>
      <c r="M420" s="2" t="n">
        <v>0.083</v>
      </c>
      <c r="N420" s="2" t="n">
        <v>10.089</v>
      </c>
      <c r="O420" s="2" t="s">
        <v>41</v>
      </c>
      <c r="P420" s="2" t="n">
        <v>342.4</v>
      </c>
      <c r="Q420" s="2" t="n">
        <v>71.8</v>
      </c>
      <c r="R420" s="2" t="n">
        <v>14.695</v>
      </c>
      <c r="S420" s="2" t="n">
        <v>-1</v>
      </c>
      <c r="T420" s="2" t="n">
        <v>-0.385655720283013</v>
      </c>
      <c r="U420" s="2" t="n">
        <v>1.83391865164909</v>
      </c>
      <c r="V420" s="2" t="n">
        <v>0.107657899724262</v>
      </c>
      <c r="W420" s="2" t="n">
        <v>0.00704035132335612</v>
      </c>
      <c r="X420" s="2" t="n">
        <v>0.141005835891941</v>
      </c>
      <c r="Y420" s="2" t="n">
        <v>0.12924884104559</v>
      </c>
      <c r="Z420" s="2" t="n">
        <v>0.123796739797312</v>
      </c>
      <c r="AA420" s="2" t="n">
        <v>0.111621977638837</v>
      </c>
      <c r="AB420" s="2" t="n">
        <v>0.117140322411582</v>
      </c>
      <c r="AC420" s="2" t="n">
        <v>0.120740353033804</v>
      </c>
      <c r="AD420" s="2" t="n">
        <v>0.110434685440009</v>
      </c>
      <c r="AE420" s="2" t="n">
        <v>0.0997138770947414</v>
      </c>
      <c r="AF420" s="2" t="n">
        <v>0.0462973676461821</v>
      </c>
      <c r="AG420" s="2" t="n">
        <v>0.162132781875045</v>
      </c>
      <c r="AH420" s="3" t="b">
        <f aca="false">TRUE()</f>
        <v>1</v>
      </c>
      <c r="AI420" s="3" t="n">
        <v>-1.78222312388264</v>
      </c>
      <c r="AJ420" s="3" t="b">
        <f aca="false">TRUE()</f>
        <v>1</v>
      </c>
      <c r="AK420" s="3" t="n">
        <v>-0.915299828262857</v>
      </c>
      <c r="AL420" s="3" t="b">
        <f aca="false">TRUE()</f>
        <v>1</v>
      </c>
      <c r="AM420" s="3" t="n">
        <v>-0.23487906825003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27</v>
      </c>
      <c r="E421" s="2" t="n">
        <v>0</v>
      </c>
      <c r="F421" s="2" t="n">
        <v>30.3432488842396</v>
      </c>
      <c r="G421" s="2" t="n">
        <v>0.795454545454545</v>
      </c>
      <c r="H421" s="2" t="n">
        <v>0.978319382304774</v>
      </c>
      <c r="I421" s="2" t="n">
        <v>0.192810747715438</v>
      </c>
      <c r="J421" s="2" t="n">
        <v>0.413418238245062</v>
      </c>
      <c r="K421" s="2" t="n">
        <v>3.63704116694468</v>
      </c>
      <c r="L421" s="2" t="n">
        <v>0.689</v>
      </c>
      <c r="M421" s="2" t="n">
        <v>0.106</v>
      </c>
      <c r="N421" s="2" t="n">
        <v>8.074</v>
      </c>
      <c r="O421" s="2" t="s">
        <v>41</v>
      </c>
      <c r="P421" s="2" t="n">
        <v>466.4</v>
      </c>
      <c r="Q421" s="2" t="n">
        <v>129</v>
      </c>
      <c r="R421" s="2" t="n">
        <v>20.019</v>
      </c>
      <c r="S421" s="2" t="n">
        <v>0.899408785429285</v>
      </c>
      <c r="T421" s="2" t="n">
        <v>-0.807192336860482</v>
      </c>
      <c r="U421" s="2" t="n">
        <v>0.294232215969465</v>
      </c>
      <c r="V421" s="2" t="n">
        <v>0.0802948879722913</v>
      </c>
      <c r="W421" s="2" t="n">
        <v>0.0373402031563188</v>
      </c>
      <c r="X421" s="2" t="n">
        <v>0.0555252888119387</v>
      </c>
      <c r="Y421" s="2" t="n">
        <v>0.11502559867538</v>
      </c>
      <c r="Z421" s="2" t="n">
        <v>0.131630481304251</v>
      </c>
      <c r="AA421" s="2" t="n">
        <v>0.14441081663095</v>
      </c>
      <c r="AB421" s="2" t="n">
        <v>0.150831073868249</v>
      </c>
      <c r="AC421" s="2" t="n">
        <v>0.130632854318027</v>
      </c>
      <c r="AD421" s="2" t="n">
        <v>0.103780545551707</v>
      </c>
      <c r="AE421" s="2" t="n">
        <v>0.0921828655526739</v>
      </c>
      <c r="AF421" s="2" t="n">
        <v>0.075980475286825</v>
      </c>
      <c r="AG421" s="2" t="n">
        <v>-0.632097903146501</v>
      </c>
      <c r="AH421" s="3" t="b">
        <f aca="false">TRUE()</f>
        <v>1</v>
      </c>
      <c r="AI421" s="3" t="n">
        <v>0.0177141121547012</v>
      </c>
      <c r="AJ421" s="3" t="b">
        <f aca="false">TRUE()</f>
        <v>1</v>
      </c>
      <c r="AK421" s="3" t="n">
        <v>0.00775496106251107</v>
      </c>
      <c r="AL421" s="3" t="b">
        <f aca="false">TRUE()</f>
        <v>1</v>
      </c>
      <c r="AM421" s="3" t="n">
        <v>0.92906392251361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28</v>
      </c>
      <c r="E422" s="2" t="n">
        <v>0</v>
      </c>
      <c r="F422" s="2" t="n">
        <v>9.46232220802563</v>
      </c>
      <c r="G422" s="2" t="n">
        <v>0.903225806451613</v>
      </c>
      <c r="H422" s="2" t="n">
        <v>0.984495280211476</v>
      </c>
      <c r="I422" s="2" t="n">
        <v>0.138260427437487</v>
      </c>
      <c r="J422" s="2" t="n">
        <v>0.405237137445035</v>
      </c>
      <c r="K422" s="2" t="n">
        <v>4.50819108330941</v>
      </c>
      <c r="L422" s="2" t="n">
        <v>0.753</v>
      </c>
      <c r="M422" s="2" t="n">
        <v>0.126</v>
      </c>
      <c r="N422" s="2" t="n">
        <v>9.78</v>
      </c>
      <c r="O422" s="2" t="s">
        <v>41</v>
      </c>
      <c r="P422" s="2" t="n">
        <v>394</v>
      </c>
      <c r="Q422" s="2" t="n">
        <v>70</v>
      </c>
      <c r="R422" s="2" t="n">
        <v>16.908</v>
      </c>
      <c r="S422" s="2" t="n">
        <v>0.852516445075491</v>
      </c>
      <c r="T422" s="2" t="n">
        <v>-0.810222381577753</v>
      </c>
      <c r="U422" s="2" t="n">
        <v>0.693805961809399</v>
      </c>
      <c r="V422" s="2" t="n">
        <v>0.0916793153803681</v>
      </c>
      <c r="W422" s="2" t="n">
        <v>0.00382984514765949</v>
      </c>
      <c r="X422" s="2" t="n">
        <v>0.109073192532661</v>
      </c>
      <c r="Y422" s="2" t="n">
        <v>0.122884325666643</v>
      </c>
      <c r="Z422" s="2" t="n">
        <v>0.142665101320118</v>
      </c>
      <c r="AA422" s="2" t="n">
        <v>0.133242360634202</v>
      </c>
      <c r="AB422" s="2" t="n">
        <v>0.134600871721856</v>
      </c>
      <c r="AC422" s="2" t="n">
        <v>0.143900093388114</v>
      </c>
      <c r="AD422" s="2" t="n">
        <v>0.110077092052651</v>
      </c>
      <c r="AE422" s="2" t="n">
        <v>0.0650246090472351</v>
      </c>
      <c r="AF422" s="2" t="n">
        <v>0.0385323536365203</v>
      </c>
      <c r="AG422" s="2" t="n">
        <v>0.0057438260132134</v>
      </c>
      <c r="AH422" s="3" t="b">
        <f aca="false">TRUE()</f>
        <v>1</v>
      </c>
      <c r="AI422" s="3" t="n">
        <v>0.68358684687372</v>
      </c>
      <c r="AJ422" s="3" t="b">
        <f aca="false">TRUE()</f>
        <v>1</v>
      </c>
      <c r="AK422" s="3" t="n">
        <v>0.81041129960631</v>
      </c>
      <c r="AL422" s="3" t="b">
        <f aca="false">TRUE()</f>
        <v>1</v>
      </c>
      <c r="AM422" s="3" t="n">
        <v>0.24947140209999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29</v>
      </c>
      <c r="E423" s="2" t="n">
        <v>1</v>
      </c>
      <c r="F423" s="2" t="n">
        <v>17.1027289690524</v>
      </c>
      <c r="G423" s="2" t="n">
        <v>0.880415944540728</v>
      </c>
      <c r="H423" s="2" t="n">
        <v>0.99236260051799</v>
      </c>
      <c r="I423" s="2" t="n">
        <v>0.106312572111352</v>
      </c>
      <c r="J423" s="2" t="n">
        <v>0.284548171404435</v>
      </c>
      <c r="K423" s="2" t="n">
        <v>6.13976023814894</v>
      </c>
      <c r="L423" s="2" t="n">
        <v>0.768</v>
      </c>
      <c r="M423" s="2" t="n">
        <v>0.101</v>
      </c>
      <c r="N423" s="2" t="n">
        <v>12.993</v>
      </c>
      <c r="O423" s="2" t="s">
        <v>41</v>
      </c>
      <c r="P423" s="2" t="n">
        <v>362.3</v>
      </c>
      <c r="Q423" s="2" t="n">
        <v>68.5</v>
      </c>
      <c r="R423" s="2" t="n">
        <v>15.551</v>
      </c>
      <c r="S423" s="2" t="n">
        <v>0.751427641901938</v>
      </c>
      <c r="T423" s="2" t="n">
        <v>-0.591008803599089</v>
      </c>
      <c r="U423" s="2" t="n">
        <v>0.635296988421758</v>
      </c>
      <c r="V423" s="2" t="n">
        <v>0.199417423831665</v>
      </c>
      <c r="W423" s="2" t="n">
        <v>0.0721060866963301</v>
      </c>
      <c r="X423" s="2" t="n">
        <v>0.12841269240628</v>
      </c>
      <c r="Y423" s="2" t="n">
        <v>0.130942597574411</v>
      </c>
      <c r="Z423" s="2" t="n">
        <v>0.12766111443131</v>
      </c>
      <c r="AA423" s="2" t="n">
        <v>0.141572552237555</v>
      </c>
      <c r="AB423" s="2" t="n">
        <v>0.131379031105994</v>
      </c>
      <c r="AC423" s="2" t="n">
        <v>0.106160040397058</v>
      </c>
      <c r="AD423" s="2" t="n">
        <v>0.0937831084195797</v>
      </c>
      <c r="AE423" s="2" t="n">
        <v>0.0878407103458795</v>
      </c>
      <c r="AF423" s="2" t="n">
        <v>0.0522481530819325</v>
      </c>
      <c r="AG423" s="2" t="n">
        <v>1.20035209195811</v>
      </c>
      <c r="AH423" s="3" t="b">
        <f aca="false">TRUE()</f>
        <v>1</v>
      </c>
      <c r="AI423" s="3" t="n">
        <v>0.83965076907349</v>
      </c>
      <c r="AJ423" s="3" t="b">
        <f aca="false">TRUE()</f>
        <v>1</v>
      </c>
      <c r="AK423" s="3" t="n">
        <v>-0.192909123573438</v>
      </c>
      <c r="AL423" s="3" t="b">
        <f aca="false">TRUE()</f>
        <v>1</v>
      </c>
      <c r="AM423" s="3" t="n">
        <v>-0.048084991506513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29</v>
      </c>
      <c r="E424" s="2" t="n">
        <v>2</v>
      </c>
      <c r="F424" s="2" t="n">
        <v>15.2551187030578</v>
      </c>
      <c r="G424" s="2" t="n">
        <v>0.846597462514418</v>
      </c>
      <c r="H424" s="2" t="n">
        <v>0.99104189466929</v>
      </c>
      <c r="I424" s="2" t="n">
        <v>0.129799698032724</v>
      </c>
      <c r="J424" s="2" t="n">
        <v>0.306985515549166</v>
      </c>
      <c r="K424" s="2" t="n">
        <v>4.97485112081987</v>
      </c>
      <c r="L424" s="2" t="n">
        <v>0.684</v>
      </c>
      <c r="M424" s="2" t="n">
        <v>0.081</v>
      </c>
      <c r="N424" s="2" t="n">
        <v>10.741</v>
      </c>
      <c r="O424" s="2" t="s">
        <v>41</v>
      </c>
      <c r="P424" s="2" t="n">
        <v>439.2</v>
      </c>
      <c r="Q424" s="2" t="n">
        <v>73</v>
      </c>
      <c r="R424" s="2" t="n">
        <v>18.85</v>
      </c>
      <c r="S424" s="2" t="n">
        <v>-1</v>
      </c>
      <c r="T424" s="2" t="n">
        <v>-0.537619238134172</v>
      </c>
      <c r="U424" s="2" t="n">
        <v>1.05879064517362</v>
      </c>
      <c r="V424" s="2" t="n">
        <v>0.127302073755131</v>
      </c>
      <c r="W424" s="2" t="n">
        <v>0.0309785659288662</v>
      </c>
      <c r="X424" s="2" t="n">
        <v>0.146197670496149</v>
      </c>
      <c r="Y424" s="2" t="n">
        <v>0.134747732104552</v>
      </c>
      <c r="Z424" s="2" t="n">
        <v>0.142968721571858</v>
      </c>
      <c r="AA424" s="2" t="n">
        <v>0.113621832317257</v>
      </c>
      <c r="AB424" s="2" t="n">
        <v>0.115212452742429</v>
      </c>
      <c r="AC424" s="2" t="n">
        <v>0.10641494605168</v>
      </c>
      <c r="AD424" s="2" t="n">
        <v>0.0893272693213131</v>
      </c>
      <c r="AE424" s="2" t="n">
        <v>0.101676598313123</v>
      </c>
      <c r="AF424" s="2" t="n">
        <v>0.0498327770816381</v>
      </c>
      <c r="AG424" s="2" t="n">
        <v>0.347424677568039</v>
      </c>
      <c r="AH424" s="3" t="b">
        <f aca="false">TRUE()</f>
        <v>1</v>
      </c>
      <c r="AI424" s="3" t="n">
        <v>-0.034307195245221</v>
      </c>
      <c r="AJ424" s="3" t="b">
        <f aca="false">TRUE()</f>
        <v>1</v>
      </c>
      <c r="AK424" s="3" t="n">
        <v>-0.995565462117237</v>
      </c>
      <c r="AL424" s="3" t="b">
        <f aca="false">TRUE()</f>
        <v>1</v>
      </c>
      <c r="AM424" s="3" t="n">
        <v>0.67374739550739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29</v>
      </c>
      <c r="E425" s="2" t="n">
        <v>3</v>
      </c>
      <c r="F425" s="2" t="n">
        <v>18.434948822922</v>
      </c>
      <c r="G425" s="2" t="n">
        <v>0.848529411764706</v>
      </c>
      <c r="H425" s="2" t="n">
        <v>0.988307027071657</v>
      </c>
      <c r="I425" s="2" t="n">
        <v>0.159431253756985</v>
      </c>
      <c r="J425" s="2" t="n">
        <v>0.343738050212902</v>
      </c>
      <c r="K425" s="2" t="n">
        <v>4.15724317922253</v>
      </c>
      <c r="L425" s="2" t="n">
        <v>0.649</v>
      </c>
      <c r="M425" s="2" t="n">
        <v>0.09</v>
      </c>
      <c r="N425" s="2" t="n">
        <v>8.991</v>
      </c>
      <c r="O425" s="2" t="s">
        <v>41</v>
      </c>
      <c r="P425" s="2" t="n">
        <v>471.8</v>
      </c>
      <c r="Q425" s="2" t="n">
        <v>91.1</v>
      </c>
      <c r="R425" s="2" t="n">
        <v>20.25</v>
      </c>
      <c r="S425" s="2" t="n">
        <v>-1</v>
      </c>
      <c r="T425" s="2" t="n">
        <v>-0.780977324853744</v>
      </c>
      <c r="U425" s="2" t="n">
        <v>1.02467797330594</v>
      </c>
      <c r="V425" s="2" t="n">
        <v>0.176034994033986</v>
      </c>
      <c r="W425" s="2" t="n">
        <v>0.0204066829539945</v>
      </c>
      <c r="X425" s="2" t="n">
        <v>0.137694365370294</v>
      </c>
      <c r="Y425" s="2" t="n">
        <v>0.132568011642533</v>
      </c>
      <c r="Z425" s="2" t="n">
        <v>0.127810702385631</v>
      </c>
      <c r="AA425" s="2" t="n">
        <v>0.129976728261389</v>
      </c>
      <c r="AB425" s="2" t="n">
        <v>0.13285062729022</v>
      </c>
      <c r="AC425" s="2" t="n">
        <v>0.117751255748121</v>
      </c>
      <c r="AD425" s="2" t="n">
        <v>0.0974022550630349</v>
      </c>
      <c r="AE425" s="2" t="n">
        <v>0.0789610826696061</v>
      </c>
      <c r="AF425" s="2" t="n">
        <v>0.0449849715691695</v>
      </c>
      <c r="AG425" s="2" t="n">
        <v>-0.251214492850964</v>
      </c>
      <c r="AH425" s="3" t="b">
        <f aca="false">TRUE()</f>
        <v>1</v>
      </c>
      <c r="AI425" s="3" t="n">
        <v>-0.398456347044684</v>
      </c>
      <c r="AJ425" s="3" t="b">
        <f aca="false">TRUE()</f>
        <v>1</v>
      </c>
      <c r="AK425" s="3" t="n">
        <v>-0.634370109772528</v>
      </c>
      <c r="AL425" s="3" t="b">
        <f aca="false">TRUE()</f>
        <v>1</v>
      </c>
      <c r="AM425" s="3" t="n">
        <v>0.97975176243396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29</v>
      </c>
      <c r="E426" s="2" t="n">
        <v>4</v>
      </c>
      <c r="F426" s="2" t="n">
        <v>26.565051177078</v>
      </c>
      <c r="G426" s="2" t="n">
        <v>0.835951134380454</v>
      </c>
      <c r="H426" s="2" t="n">
        <v>0.950550559471546</v>
      </c>
      <c r="I426" s="2" t="n">
        <v>0.248931323235977</v>
      </c>
      <c r="J426" s="2" t="n">
        <v>0.529015677693546</v>
      </c>
      <c r="K426" s="2" t="n">
        <v>2.9323193090898</v>
      </c>
      <c r="L426" s="2" t="n">
        <v>0.755</v>
      </c>
      <c r="M426" s="2" t="n">
        <v>0.114</v>
      </c>
      <c r="N426" s="2" t="n">
        <v>6.637</v>
      </c>
      <c r="O426" s="2" t="s">
        <v>41</v>
      </c>
      <c r="P426" s="2" t="n">
        <v>664.2</v>
      </c>
      <c r="Q426" s="2" t="n">
        <v>113.8</v>
      </c>
      <c r="R426" s="2" t="n">
        <v>28.505</v>
      </c>
      <c r="S426" s="2" t="n">
        <v>-1</v>
      </c>
      <c r="T426" s="2" t="n">
        <v>-0.332003019212314</v>
      </c>
      <c r="U426" s="2" t="n">
        <v>0.486828597180031</v>
      </c>
      <c r="V426" s="2" t="n">
        <v>0.030950390207812</v>
      </c>
      <c r="W426" s="2" t="n">
        <v>0.030950390207812</v>
      </c>
      <c r="X426" s="2" t="n">
        <v>0.0731414244596424</v>
      </c>
      <c r="Y426" s="2" t="n">
        <v>0.101814823049747</v>
      </c>
      <c r="Z426" s="2" t="n">
        <v>0.124976562729516</v>
      </c>
      <c r="AA426" s="2" t="n">
        <v>0.141072810680775</v>
      </c>
      <c r="AB426" s="2" t="n">
        <v>0.158058867583141</v>
      </c>
      <c r="AC426" s="2" t="n">
        <v>0.141482340840189</v>
      </c>
      <c r="AD426" s="2" t="n">
        <v>0.103161928434127</v>
      </c>
      <c r="AE426" s="2" t="n">
        <v>0.0895208362735376</v>
      </c>
      <c r="AF426" s="2" t="n">
        <v>0.0667704059493252</v>
      </c>
      <c r="AG426" s="2" t="n">
        <v>-1.14808372825747</v>
      </c>
      <c r="AH426" s="3" t="b">
        <f aca="false">TRUE()</f>
        <v>1</v>
      </c>
      <c r="AI426" s="3" t="n">
        <v>0.704395369833689</v>
      </c>
      <c r="AJ426" s="3" t="b">
        <f aca="false">TRUE()</f>
        <v>1</v>
      </c>
      <c r="AK426" s="3" t="n">
        <v>0.328817496480031</v>
      </c>
      <c r="AL426" s="3" t="b">
        <f aca="false">TRUE()</f>
        <v>1</v>
      </c>
      <c r="AM426" s="3" t="n">
        <v>2.78574072552208</v>
      </c>
      <c r="AN426" s="3" t="b">
        <f aca="false">FALSE()</f>
        <v>0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30</v>
      </c>
      <c r="E427" s="2" t="n">
        <v>2</v>
      </c>
      <c r="F427" s="2" t="n">
        <v>26.565051177078</v>
      </c>
      <c r="G427" s="2" t="n">
        <v>0.747456612806703</v>
      </c>
      <c r="H427" s="2" t="n">
        <v>0.992498342535144</v>
      </c>
      <c r="I427" s="2" t="n">
        <v>0.0749493916191073</v>
      </c>
      <c r="J427" s="2" t="n">
        <v>0.23918148495462</v>
      </c>
      <c r="K427" s="2" t="n">
        <v>7.5468318796308</v>
      </c>
      <c r="L427" s="2" t="n">
        <v>0.75</v>
      </c>
      <c r="M427" s="2" t="n">
        <v>0.082</v>
      </c>
      <c r="N427" s="2" t="n">
        <v>15.833</v>
      </c>
      <c r="O427" s="2" t="s">
        <v>41</v>
      </c>
      <c r="P427" s="2" t="n">
        <v>331.5</v>
      </c>
      <c r="Q427" s="2" t="n">
        <v>66.7</v>
      </c>
      <c r="R427" s="2" t="n">
        <v>14.228</v>
      </c>
      <c r="S427" s="2" t="n">
        <v>0.685276300071834</v>
      </c>
      <c r="T427" s="2" t="n">
        <v>-1.21969547699536</v>
      </c>
      <c r="U427" s="2" t="n">
        <v>3.1872772846092</v>
      </c>
      <c r="V427" s="2" t="n">
        <v>0.0612370917504237</v>
      </c>
      <c r="W427" s="2" t="n">
        <v>0.024379808711696</v>
      </c>
      <c r="X427" s="2" t="n">
        <v>0.141204706276338</v>
      </c>
      <c r="Y427" s="2" t="n">
        <v>0.124662293015308</v>
      </c>
      <c r="Z427" s="2" t="n">
        <v>0.117669119511296</v>
      </c>
      <c r="AA427" s="2" t="n">
        <v>0.118632906726097</v>
      </c>
      <c r="AB427" s="2" t="n">
        <v>0.121838202492377</v>
      </c>
      <c r="AC427" s="2" t="n">
        <v>0.130734242215939</v>
      </c>
      <c r="AD427" s="2" t="n">
        <v>0.116084468230308</v>
      </c>
      <c r="AE427" s="2" t="n">
        <v>0.100608886696927</v>
      </c>
      <c r="AF427" s="2" t="n">
        <v>0.0285651748354107</v>
      </c>
      <c r="AG427" s="2" t="n">
        <v>2.23058694820372</v>
      </c>
      <c r="AH427" s="3" t="b">
        <f aca="false">TRUE()</f>
        <v>1</v>
      </c>
      <c r="AI427" s="3" t="n">
        <v>0.652374062433766</v>
      </c>
      <c r="AJ427" s="3" t="b">
        <f aca="false">TRUE()</f>
        <v>1</v>
      </c>
      <c r="AK427" s="3" t="n">
        <v>-0.955432645190047</v>
      </c>
      <c r="AL427" s="3" t="b">
        <f aca="false">TRUE()</f>
        <v>1</v>
      </c>
      <c r="AM427" s="3" t="n">
        <v>-0.33719341179296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31</v>
      </c>
      <c r="E428" s="2" t="n">
        <v>1</v>
      </c>
      <c r="F428" s="2" t="n">
        <v>24.2277453179541</v>
      </c>
      <c r="G428" s="2" t="n">
        <v>0.858552631578947</v>
      </c>
      <c r="H428" s="2" t="n">
        <v>0.980404883306462</v>
      </c>
      <c r="I428" s="2" t="n">
        <v>0.197689185708434</v>
      </c>
      <c r="J428" s="2" t="n">
        <v>0.419456003792694</v>
      </c>
      <c r="K428" s="2" t="n">
        <v>3.54101916233592</v>
      </c>
      <c r="L428" s="2" t="n">
        <v>0.656</v>
      </c>
      <c r="M428" s="2" t="n">
        <v>0.091</v>
      </c>
      <c r="N428" s="2" t="n">
        <v>7.842</v>
      </c>
      <c r="O428" s="2" t="s">
        <v>41</v>
      </c>
      <c r="P428" s="2" t="n">
        <v>453.4</v>
      </c>
      <c r="Q428" s="2" t="n">
        <v>62.5</v>
      </c>
      <c r="R428" s="2" t="n">
        <v>19.46</v>
      </c>
      <c r="S428" s="2" t="n">
        <v>0.983823692879737</v>
      </c>
      <c r="T428" s="2" t="n">
        <v>-0.723313841720371</v>
      </c>
      <c r="U428" s="2" t="n">
        <v>1.80846601348508</v>
      </c>
      <c r="V428" s="2" t="n">
        <v>0.115372177476256</v>
      </c>
      <c r="W428" s="2" t="n">
        <v>0.00624533669911143</v>
      </c>
      <c r="X428" s="2" t="n">
        <v>0.141610737538184</v>
      </c>
      <c r="Y428" s="2" t="n">
        <v>0.116169944055401</v>
      </c>
      <c r="Z428" s="2" t="n">
        <v>0.13518708667726</v>
      </c>
      <c r="AA428" s="2" t="n">
        <v>0.11773234641502</v>
      </c>
      <c r="AB428" s="2" t="n">
        <v>0.12195052214325</v>
      </c>
      <c r="AC428" s="2" t="n">
        <v>0.125329249218092</v>
      </c>
      <c r="AD428" s="2" t="n">
        <v>0.100697821425022</v>
      </c>
      <c r="AE428" s="2" t="n">
        <v>0.0818101501120206</v>
      </c>
      <c r="AF428" s="2" t="n">
        <v>0.0595121424157503</v>
      </c>
      <c r="AG428" s="2" t="n">
        <v>-0.702403645368936</v>
      </c>
      <c r="AH428" s="3" t="b">
        <f aca="false">TRUE()</f>
        <v>1</v>
      </c>
      <c r="AI428" s="3" t="n">
        <v>-0.325626516684792</v>
      </c>
      <c r="AJ428" s="3" t="b">
        <f aca="false">TRUE()</f>
        <v>1</v>
      </c>
      <c r="AK428" s="3" t="n">
        <v>-0.594237292845338</v>
      </c>
      <c r="AL428" s="3" t="b">
        <f aca="false">TRUE()</f>
        <v>1</v>
      </c>
      <c r="AM428" s="3" t="n">
        <v>0.80703764122387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32</v>
      </c>
      <c r="E429" s="2" t="n">
        <v>0</v>
      </c>
      <c r="F429" s="2" t="n">
        <v>15.2551187030578</v>
      </c>
      <c r="G429" s="2" t="n">
        <v>0.873196659073652</v>
      </c>
      <c r="H429" s="2" t="n">
        <v>0.992377554182549</v>
      </c>
      <c r="I429" s="2" t="n">
        <v>0.1143926153473</v>
      </c>
      <c r="J429" s="2" t="n">
        <v>0.287736098082957</v>
      </c>
      <c r="K429" s="2" t="n">
        <v>6.49529533835193</v>
      </c>
      <c r="L429" s="2" t="n">
        <v>0.798</v>
      </c>
      <c r="M429" s="2" t="n">
        <v>0.096</v>
      </c>
      <c r="N429" s="2" t="n">
        <v>13.826</v>
      </c>
      <c r="O429" s="2" t="s">
        <v>41</v>
      </c>
      <c r="P429" s="2" t="n">
        <v>398.5</v>
      </c>
      <c r="Q429" s="2" t="n">
        <v>63.9</v>
      </c>
      <c r="R429" s="2" t="n">
        <v>17.102</v>
      </c>
      <c r="S429" s="2" t="n">
        <v>0.743631784722105</v>
      </c>
      <c r="T429" s="2" t="n">
        <v>-0.95550179271831</v>
      </c>
      <c r="U429" s="2" t="n">
        <v>1.72906243346887</v>
      </c>
      <c r="V429" s="2" t="n">
        <v>0.0321303164008711</v>
      </c>
      <c r="W429" s="2" t="n">
        <v>0.0108873979166482</v>
      </c>
      <c r="X429" s="2" t="n">
        <v>0.0619388015996575</v>
      </c>
      <c r="Y429" s="2" t="n">
        <v>0.114395149944161</v>
      </c>
      <c r="Z429" s="2" t="n">
        <v>0.132556477838677</v>
      </c>
      <c r="AA429" s="2" t="n">
        <v>0.129808465183094</v>
      </c>
      <c r="AB429" s="2" t="n">
        <v>0.136786486983169</v>
      </c>
      <c r="AC429" s="2" t="n">
        <v>0.131460934567627</v>
      </c>
      <c r="AD429" s="2" t="n">
        <v>0.109972036263064</v>
      </c>
      <c r="AE429" s="2" t="n">
        <v>0.104548976765465</v>
      </c>
      <c r="AF429" s="2" t="n">
        <v>0.0785326708550845</v>
      </c>
      <c r="AG429" s="2" t="n">
        <v>1.46066908083733</v>
      </c>
      <c r="AH429" s="3" t="b">
        <f aca="false">TRUE()</f>
        <v>1</v>
      </c>
      <c r="AI429" s="3" t="n">
        <v>1.15177861347303</v>
      </c>
      <c r="AJ429" s="3" t="b">
        <f aca="false">TRUE()</f>
        <v>1</v>
      </c>
      <c r="AK429" s="3" t="n">
        <v>-0.393573208209388</v>
      </c>
      <c r="AL429" s="3" t="b">
        <f aca="false">TRUE()</f>
        <v>1</v>
      </c>
      <c r="AM429" s="3" t="n">
        <v>0.29171126870029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34</v>
      </c>
      <c r="E430" s="2" t="n">
        <v>0</v>
      </c>
      <c r="F430" s="2" t="n">
        <v>26.565051177078</v>
      </c>
      <c r="G430" s="2" t="n">
        <v>0.859872611464968</v>
      </c>
      <c r="H430" s="2" t="n">
        <v>0.973219660351928</v>
      </c>
      <c r="I430" s="2" t="n">
        <v>0.221961955758325</v>
      </c>
      <c r="J430" s="2" t="n">
        <v>0.464358838070631</v>
      </c>
      <c r="K430" s="2" t="n">
        <v>3.87297661390639</v>
      </c>
      <c r="L430" s="2" t="n">
        <v>0.816</v>
      </c>
      <c r="M430" s="2" t="n">
        <v>0.135</v>
      </c>
      <c r="N430" s="2" t="n">
        <v>8.54</v>
      </c>
      <c r="O430" s="2" t="s">
        <v>41</v>
      </c>
      <c r="P430" s="2" t="n">
        <v>354.2</v>
      </c>
      <c r="Q430" s="2" t="n">
        <v>74.2</v>
      </c>
      <c r="R430" s="2" t="n">
        <v>15.204</v>
      </c>
      <c r="S430" s="2" t="n">
        <v>0.706855851177238</v>
      </c>
      <c r="T430" s="2" t="n">
        <v>-0.830179652029211</v>
      </c>
      <c r="U430" s="2" t="n">
        <v>0.895930105470209</v>
      </c>
      <c r="V430" s="2" t="n">
        <v>0.0332080331475565</v>
      </c>
      <c r="W430" s="2" t="n">
        <v>0.0332080331475565</v>
      </c>
      <c r="X430" s="2" t="n">
        <v>0.0729170707389248</v>
      </c>
      <c r="Y430" s="2" t="n">
        <v>0.108123637427615</v>
      </c>
      <c r="Z430" s="2" t="n">
        <v>0.126237699585499</v>
      </c>
      <c r="AA430" s="2" t="n">
        <v>0.137759837406763</v>
      </c>
      <c r="AB430" s="2" t="n">
        <v>0.136461372189276</v>
      </c>
      <c r="AC430" s="2" t="n">
        <v>0.124663825512856</v>
      </c>
      <c r="AD430" s="2" t="n">
        <v>0.119436612951732</v>
      </c>
      <c r="AE430" s="2" t="n">
        <v>0.112291035079832</v>
      </c>
      <c r="AF430" s="2" t="n">
        <v>0.0621089091075021</v>
      </c>
      <c r="AG430" s="2" t="n">
        <v>-0.459349825423996</v>
      </c>
      <c r="AH430" s="3" t="b">
        <f aca="false">TRUE()</f>
        <v>1</v>
      </c>
      <c r="AI430" s="3" t="n">
        <v>1.33905532011275</v>
      </c>
      <c r="AJ430" s="3" t="b">
        <f aca="false">TRUE()</f>
        <v>1</v>
      </c>
      <c r="AK430" s="3" t="n">
        <v>1.17160665195102</v>
      </c>
      <c r="AL430" s="3" t="b">
        <f aca="false">TRUE()</f>
        <v>1</v>
      </c>
      <c r="AM430" s="3" t="n">
        <v>-0.12411675138704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35</v>
      </c>
      <c r="E431" s="2" t="n">
        <v>0</v>
      </c>
      <c r="F431" s="2" t="n">
        <v>17.1027289690524</v>
      </c>
      <c r="G431" s="2" t="n">
        <v>0.901542111506524</v>
      </c>
      <c r="H431" s="2" t="n">
        <v>0.982176472376521</v>
      </c>
      <c r="I431" s="2" t="n">
        <v>0.178931592825208</v>
      </c>
      <c r="J431" s="2" t="n">
        <v>0.405121643161869</v>
      </c>
      <c r="K431" s="2" t="n">
        <v>4.33567510666151</v>
      </c>
      <c r="L431" s="2" t="n">
        <v>0.817</v>
      </c>
      <c r="M431" s="2" t="n">
        <v>0.114</v>
      </c>
      <c r="N431" s="2" t="n">
        <v>9.482</v>
      </c>
      <c r="O431" s="2" t="s">
        <v>41</v>
      </c>
      <c r="P431" s="2" t="n">
        <v>394.8</v>
      </c>
      <c r="Q431" s="2" t="n">
        <v>75.8</v>
      </c>
      <c r="R431" s="2" t="n">
        <v>16.946</v>
      </c>
      <c r="S431" s="2" t="n">
        <v>0.687317913127585</v>
      </c>
      <c r="T431" s="2" t="n">
        <v>-0.949214770889731</v>
      </c>
      <c r="U431" s="2" t="n">
        <v>0.750189914271606</v>
      </c>
      <c r="V431" s="2" t="n">
        <v>0.0608656880295231</v>
      </c>
      <c r="W431" s="2" t="n">
        <v>0.0286239535595833</v>
      </c>
      <c r="X431" s="2" t="n">
        <v>0.0734715665969485</v>
      </c>
      <c r="Y431" s="2" t="n">
        <v>0.105916991061585</v>
      </c>
      <c r="Z431" s="2" t="n">
        <v>0.13278845422639</v>
      </c>
      <c r="AA431" s="2" t="n">
        <v>0.145804533050485</v>
      </c>
      <c r="AB431" s="2" t="n">
        <v>0.142401125426232</v>
      </c>
      <c r="AC431" s="2" t="n">
        <v>0.137267151977115</v>
      </c>
      <c r="AD431" s="2" t="n">
        <v>0.109512829950838</v>
      </c>
      <c r="AE431" s="2" t="n">
        <v>0.0979335842777987</v>
      </c>
      <c r="AF431" s="2" t="n">
        <v>0.0549037634326087</v>
      </c>
      <c r="AG431" s="2" t="n">
        <v>-0.120569552184597</v>
      </c>
      <c r="AH431" s="3" t="b">
        <f aca="false">TRUE()</f>
        <v>1</v>
      </c>
      <c r="AI431" s="3" t="n">
        <v>1.34945958159274</v>
      </c>
      <c r="AJ431" s="3" t="b">
        <f aca="false">TRUE()</f>
        <v>1</v>
      </c>
      <c r="AK431" s="3" t="n">
        <v>0.328817496480031</v>
      </c>
      <c r="AL431" s="3" t="b">
        <f aca="false">TRUE()</f>
        <v>1</v>
      </c>
      <c r="AM431" s="3" t="n">
        <v>0.25698071171782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36</v>
      </c>
      <c r="E432" s="2" t="n">
        <v>1</v>
      </c>
      <c r="F432" s="2" t="n">
        <v>36.0273733851036</v>
      </c>
      <c r="G432" s="2" t="n">
        <v>0.707589285714286</v>
      </c>
      <c r="H432" s="2" t="n">
        <v>0.985485921569766</v>
      </c>
      <c r="I432" s="2" t="n">
        <v>0.0872873995850014</v>
      </c>
      <c r="J432" s="2" t="n">
        <v>0.292091688049722</v>
      </c>
      <c r="K432" s="2" t="n">
        <v>4.79094907494263</v>
      </c>
      <c r="L432" s="2" t="n">
        <v>0.583</v>
      </c>
      <c r="M432" s="2" t="n">
        <v>0.102</v>
      </c>
      <c r="N432" s="2" t="n">
        <v>10.255</v>
      </c>
      <c r="O432" s="2" t="s">
        <v>41</v>
      </c>
      <c r="P432" s="2" t="n">
        <v>259.7</v>
      </c>
      <c r="Q432" s="2" t="n">
        <v>53.7</v>
      </c>
      <c r="R432" s="2" t="n">
        <v>11.146</v>
      </c>
      <c r="S432" s="2" t="n">
        <v>-1</v>
      </c>
      <c r="T432" s="2" t="n">
        <v>0.0429044452520114</v>
      </c>
      <c r="U432" s="2" t="n">
        <v>0.135189730051316</v>
      </c>
      <c r="V432" s="2" t="n">
        <v>0.142894017052928</v>
      </c>
      <c r="W432" s="2" t="n">
        <v>0.0511912640344173</v>
      </c>
      <c r="X432" s="2" t="n">
        <v>0.152540060603668</v>
      </c>
      <c r="Y432" s="2" t="n">
        <v>0.0987420076444283</v>
      </c>
      <c r="Z432" s="2" t="n">
        <v>0.103204947368634</v>
      </c>
      <c r="AA432" s="2" t="n">
        <v>0.147330344542124</v>
      </c>
      <c r="AB432" s="2" t="n">
        <v>0.138179691527093</v>
      </c>
      <c r="AC432" s="2" t="n">
        <v>0.109986810345735</v>
      </c>
      <c r="AD432" s="2" t="n">
        <v>0.0913687976310292</v>
      </c>
      <c r="AE432" s="2" t="n">
        <v>0.0851383310606195</v>
      </c>
      <c r="AF432" s="2" t="n">
        <v>0.0735090092766686</v>
      </c>
      <c r="AG432" s="2" t="n">
        <v>0.212774605594388</v>
      </c>
      <c r="AH432" s="3" t="b">
        <f aca="false">TRUE()</f>
        <v>1</v>
      </c>
      <c r="AI432" s="3" t="n">
        <v>-1.08513760472367</v>
      </c>
      <c r="AJ432" s="3" t="b">
        <f aca="false">TRUE()</f>
        <v>1</v>
      </c>
      <c r="AK432" s="3" t="n">
        <v>-0.152776306646249</v>
      </c>
      <c r="AL432" s="3" t="b">
        <f aca="false">TRUE()</f>
        <v>1</v>
      </c>
      <c r="AM432" s="3" t="n">
        <v>-1.0111539499932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36</v>
      </c>
      <c r="E433" s="2" t="n">
        <v>3</v>
      </c>
      <c r="F433" s="2" t="n">
        <v>18.9246444160512</v>
      </c>
      <c r="G433" s="2" t="n">
        <v>0.791746031746032</v>
      </c>
      <c r="H433" s="2" t="n">
        <v>0.992466629383943</v>
      </c>
      <c r="I433" s="2" t="n">
        <v>0.0843729255119964</v>
      </c>
      <c r="J433" s="2" t="n">
        <v>0.277816685252886</v>
      </c>
      <c r="K433" s="2" t="n">
        <v>7.11294516118902</v>
      </c>
      <c r="L433" s="2" t="n">
        <v>0.795</v>
      </c>
      <c r="M433" s="2" t="n">
        <v>0.092</v>
      </c>
      <c r="N433" s="2" t="n">
        <v>15.076</v>
      </c>
      <c r="O433" s="2" t="s">
        <v>41</v>
      </c>
      <c r="P433" s="2" t="n">
        <v>224.6</v>
      </c>
      <c r="Q433" s="2" t="n">
        <v>48</v>
      </c>
      <c r="R433" s="2" t="n">
        <v>9.638</v>
      </c>
      <c r="S433" s="2" t="n">
        <v>0.893106261684487</v>
      </c>
      <c r="T433" s="2" t="n">
        <v>-0.266184798707356</v>
      </c>
      <c r="U433" s="2" t="n">
        <v>0.902008002935993</v>
      </c>
      <c r="V433" s="2" t="n">
        <v>0.0623336616300925</v>
      </c>
      <c r="W433" s="2" t="n">
        <v>0.0290692202933366</v>
      </c>
      <c r="X433" s="2" t="n">
        <v>0.086044494410972</v>
      </c>
      <c r="Y433" s="2" t="n">
        <v>0.114192339621504</v>
      </c>
      <c r="Z433" s="2" t="n">
        <v>0.134133907142731</v>
      </c>
      <c r="AA433" s="2" t="n">
        <v>0.131520948584458</v>
      </c>
      <c r="AB433" s="2" t="n">
        <v>0.118204945381665</v>
      </c>
      <c r="AC433" s="2" t="n">
        <v>0.118046075026526</v>
      </c>
      <c r="AD433" s="2" t="n">
        <v>0.115410490710448</v>
      </c>
      <c r="AE433" s="2" t="n">
        <v>0.12118204723489</v>
      </c>
      <c r="AF433" s="2" t="n">
        <v>0.0612647518868055</v>
      </c>
      <c r="AG433" s="2" t="n">
        <v>1.91290218516637</v>
      </c>
      <c r="AH433" s="3" t="b">
        <f aca="false">TRUE()</f>
        <v>1</v>
      </c>
      <c r="AI433" s="3" t="n">
        <v>1.12056582903308</v>
      </c>
      <c r="AJ433" s="3" t="b">
        <f aca="false">TRUE()</f>
        <v>1</v>
      </c>
      <c r="AK433" s="3" t="n">
        <v>-0.554104475918148</v>
      </c>
      <c r="AL433" s="3" t="b">
        <f aca="false">TRUE()</f>
        <v>1</v>
      </c>
      <c r="AM433" s="3" t="n">
        <v>-1.340624909475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36</v>
      </c>
      <c r="E434" s="2" t="n">
        <v>4</v>
      </c>
      <c r="F434" s="2" t="n">
        <v>33.6900675259798</v>
      </c>
      <c r="G434" s="2" t="n">
        <v>0.772126816380449</v>
      </c>
      <c r="H434" s="2" t="n">
        <v>0.980145585903161</v>
      </c>
      <c r="I434" s="2" t="n">
        <v>0.100623108963994</v>
      </c>
      <c r="J434" s="2" t="n">
        <v>0.308069172692088</v>
      </c>
      <c r="K434" s="2" t="n">
        <v>6.42497502342791</v>
      </c>
      <c r="L434" s="2" t="n">
        <v>0.729</v>
      </c>
      <c r="M434" s="2" t="n">
        <v>0.298</v>
      </c>
      <c r="N434" s="2" t="n">
        <v>13.725</v>
      </c>
      <c r="O434" s="2" t="s">
        <v>41</v>
      </c>
      <c r="P434" s="2" t="n">
        <v>371.5</v>
      </c>
      <c r="Q434" s="2" t="n">
        <v>79.9</v>
      </c>
      <c r="R434" s="2" t="n">
        <v>15.945</v>
      </c>
      <c r="S434" s="2" t="n">
        <v>-1</v>
      </c>
      <c r="T434" s="2" t="n">
        <v>-0.119935544194009</v>
      </c>
      <c r="U434" s="2" t="n">
        <v>0.146470050125901</v>
      </c>
      <c r="V434" s="2" t="n">
        <v>0.273796596627024</v>
      </c>
      <c r="W434" s="2" t="n">
        <v>0.114308283584313</v>
      </c>
      <c r="X434" s="2" t="n">
        <v>0.135269157909606</v>
      </c>
      <c r="Y434" s="2" t="n">
        <v>0.116522350671261</v>
      </c>
      <c r="Z434" s="2" t="n">
        <v>0.1673815344829</v>
      </c>
      <c r="AA434" s="2" t="n">
        <v>0.205536664170135</v>
      </c>
      <c r="AB434" s="2" t="n">
        <v>0.168748557818745</v>
      </c>
      <c r="AC434" s="2" t="n">
        <v>0.0797936630462978</v>
      </c>
      <c r="AD434" s="2" t="n">
        <v>0.0463876408719749</v>
      </c>
      <c r="AE434" s="2" t="n">
        <v>0.035070689128021</v>
      </c>
      <c r="AF434" s="2" t="n">
        <v>0.0452897419010589</v>
      </c>
      <c r="AG434" s="2" t="n">
        <v>1.40918169568855</v>
      </c>
      <c r="AH434" s="3" t="b">
        <f aca="false">TRUE()</f>
        <v>1</v>
      </c>
      <c r="AI434" s="3" t="n">
        <v>0.433884571354088</v>
      </c>
      <c r="AJ434" s="3" t="b">
        <f aca="false">TRUE()</f>
        <v>1</v>
      </c>
      <c r="AK434" s="3" t="n">
        <v>7.71325581108298</v>
      </c>
      <c r="AL434" s="3" t="b">
        <f aca="false">FALSE()</f>
        <v>0</v>
      </c>
      <c r="AM434" s="3" t="n">
        <v>0.0382720690985309</v>
      </c>
      <c r="AN434" s="3" t="b">
        <f aca="false">TRUE()</f>
        <v>1</v>
      </c>
      <c r="AO434" s="3" t="n">
        <v>1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36</v>
      </c>
      <c r="E435" s="2" t="n">
        <v>5</v>
      </c>
      <c r="F435" s="2" t="n">
        <v>15.2551187030578</v>
      </c>
      <c r="G435" s="2" t="n">
        <v>0.881481481481482</v>
      </c>
      <c r="H435" s="2" t="n">
        <v>0.969258425842438</v>
      </c>
      <c r="I435" s="2" t="n">
        <v>0.263047753165771</v>
      </c>
      <c r="J435" s="2" t="n">
        <v>0.515302137831847</v>
      </c>
      <c r="K435" s="2" t="n">
        <v>2.07398727108743</v>
      </c>
      <c r="L435" s="2" t="n">
        <v>0.551</v>
      </c>
      <c r="M435" s="2" t="n">
        <v>0.094</v>
      </c>
      <c r="N435" s="2" t="n">
        <v>4.749</v>
      </c>
      <c r="O435" s="2" t="s">
        <v>41</v>
      </c>
      <c r="P435" s="2" t="n">
        <v>364.5</v>
      </c>
      <c r="Q435" s="2" t="n">
        <v>42.8</v>
      </c>
      <c r="R435" s="2" t="n">
        <v>15.643</v>
      </c>
      <c r="S435" s="2" t="n">
        <v>-1</v>
      </c>
      <c r="T435" s="2" t="n">
        <v>0.129297549994031</v>
      </c>
      <c r="U435" s="2" t="n">
        <v>0.562124662284618</v>
      </c>
      <c r="V435" s="2" t="n">
        <v>0.0595663553802888</v>
      </c>
      <c r="W435" s="2" t="n">
        <v>0.000744102700455218</v>
      </c>
      <c r="X435" s="2" t="n">
        <v>0.160077662603239</v>
      </c>
      <c r="Y435" s="2" t="n">
        <v>0.174200260726917</v>
      </c>
      <c r="Z435" s="2" t="n">
        <v>0.145429296581816</v>
      </c>
      <c r="AA435" s="2" t="n">
        <v>0.0948984335433813</v>
      </c>
      <c r="AB435" s="2" t="n">
        <v>0.069690302716337</v>
      </c>
      <c r="AC435" s="2" t="n">
        <v>0.0644400768264318</v>
      </c>
      <c r="AD435" s="2" t="n">
        <v>0.107701821620063</v>
      </c>
      <c r="AE435" s="2" t="n">
        <v>0.142654024249381</v>
      </c>
      <c r="AF435" s="2" t="n">
        <v>0.0409081211324338</v>
      </c>
      <c r="AG435" s="2" t="n">
        <v>-1.77654041639816</v>
      </c>
      <c r="AH435" s="3" t="b">
        <f aca="false">TRUE()</f>
        <v>1</v>
      </c>
      <c r="AI435" s="3" t="n">
        <v>-1.41807397208318</v>
      </c>
      <c r="AJ435" s="3" t="b">
        <f aca="false">TRUE()</f>
        <v>1</v>
      </c>
      <c r="AK435" s="3" t="n">
        <v>-0.473838842063768</v>
      </c>
      <c r="AL435" s="3" t="b">
        <f aca="false">TRUE()</f>
        <v>1</v>
      </c>
      <c r="AM435" s="3" t="n">
        <v>-0.027434390057481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37</v>
      </c>
      <c r="E436" s="2" t="n">
        <v>0</v>
      </c>
      <c r="F436" s="2" t="n">
        <v>18.434948822922</v>
      </c>
      <c r="G436" s="2" t="n">
        <v>0.72</v>
      </c>
      <c r="H436" s="2" t="n">
        <v>0.993254032269739</v>
      </c>
      <c r="I436" s="2" t="n">
        <v>0.0791065989332498</v>
      </c>
      <c r="J436" s="2" t="n">
        <v>0.24980902584777</v>
      </c>
      <c r="K436" s="2" t="n">
        <v>5.77888874636157</v>
      </c>
      <c r="L436" s="2" t="n">
        <v>0.588</v>
      </c>
      <c r="M436" s="2" t="n">
        <v>0.086</v>
      </c>
      <c r="N436" s="2" t="n">
        <v>12.31</v>
      </c>
      <c r="O436" s="2" t="s">
        <v>41</v>
      </c>
      <c r="P436" s="2" t="n">
        <v>234.2</v>
      </c>
      <c r="Q436" s="2" t="n">
        <v>55.2</v>
      </c>
      <c r="R436" s="2" t="n">
        <v>10.053</v>
      </c>
      <c r="S436" s="2" t="n">
        <v>0.945345039233547</v>
      </c>
      <c r="T436" s="2" t="n">
        <v>-0.534906633747034</v>
      </c>
      <c r="U436" s="2" t="n">
        <v>0.731384966755865</v>
      </c>
      <c r="V436" s="2" t="n">
        <v>0.0733079027196675</v>
      </c>
      <c r="W436" s="2" t="n">
        <v>0.0260018965820263</v>
      </c>
      <c r="X436" s="2" t="n">
        <v>0.0804954379219892</v>
      </c>
      <c r="Y436" s="2" t="n">
        <v>0.108868722948731</v>
      </c>
      <c r="Z436" s="2" t="n">
        <v>0.141356166349019</v>
      </c>
      <c r="AA436" s="2" t="n">
        <v>0.127971083424897</v>
      </c>
      <c r="AB436" s="2" t="n">
        <v>0.130514958281572</v>
      </c>
      <c r="AC436" s="2" t="n">
        <v>0.123683431385618</v>
      </c>
      <c r="AD436" s="2" t="n">
        <v>0.0968741455113996</v>
      </c>
      <c r="AE436" s="2" t="n">
        <v>0.130695071536167</v>
      </c>
      <c r="AF436" s="2" t="n">
        <v>0.0595409826406081</v>
      </c>
      <c r="AG436" s="2" t="n">
        <v>0.936127884388151</v>
      </c>
      <c r="AH436" s="3" t="b">
        <f aca="false">TRUE()</f>
        <v>1</v>
      </c>
      <c r="AI436" s="3" t="n">
        <v>-1.03311629732375</v>
      </c>
      <c r="AJ436" s="3" t="b">
        <f aca="false">TRUE()</f>
        <v>1</v>
      </c>
      <c r="AK436" s="3" t="n">
        <v>-0.794901377481288</v>
      </c>
      <c r="AL436" s="3" t="b">
        <f aca="false">TRUE()</f>
        <v>1</v>
      </c>
      <c r="AM436" s="3" t="n">
        <v>-1.2505131940615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38</v>
      </c>
      <c r="E437" s="2" t="n">
        <v>0</v>
      </c>
      <c r="F437" s="2" t="n">
        <v>15.2551187030578</v>
      </c>
      <c r="G437" s="2" t="n">
        <v>0.823302469135803</v>
      </c>
      <c r="H437" s="2" t="n">
        <v>0.991760638848745</v>
      </c>
      <c r="I437" s="2" t="n">
        <v>0.127467310398988</v>
      </c>
      <c r="J437" s="2" t="n">
        <v>0.288663335316661</v>
      </c>
      <c r="K437" s="2" t="n">
        <v>6.27271999341825</v>
      </c>
      <c r="L437" s="2" t="n">
        <v>0.799</v>
      </c>
      <c r="M437" s="2" t="n">
        <v>0.095</v>
      </c>
      <c r="N437" s="2" t="n">
        <v>13.371</v>
      </c>
      <c r="O437" s="2" t="s">
        <v>41</v>
      </c>
      <c r="P437" s="2" t="n">
        <v>299.5</v>
      </c>
      <c r="Q437" s="2" t="n">
        <v>60.4</v>
      </c>
      <c r="R437" s="2" t="n">
        <v>12.854</v>
      </c>
      <c r="S437" s="2" t="n">
        <v>0.73877099443037</v>
      </c>
      <c r="T437" s="2" t="n">
        <v>-1.0690854862369</v>
      </c>
      <c r="U437" s="2" t="n">
        <v>0.957453412294093</v>
      </c>
      <c r="V437" s="2" t="n">
        <v>0.0487740743592966</v>
      </c>
      <c r="W437" s="2" t="n">
        <v>0.0268973968897904</v>
      </c>
      <c r="X437" s="2" t="n">
        <v>0.0643159580969353</v>
      </c>
      <c r="Y437" s="2" t="n">
        <v>0.119531173160947</v>
      </c>
      <c r="Z437" s="2" t="n">
        <v>0.13238786174661</v>
      </c>
      <c r="AA437" s="2" t="n">
        <v>0.134806380384335</v>
      </c>
      <c r="AB437" s="2" t="n">
        <v>0.133592579184446</v>
      </c>
      <c r="AC437" s="2" t="n">
        <v>0.132022997442612</v>
      </c>
      <c r="AD437" s="2" t="n">
        <v>0.114338143383567</v>
      </c>
      <c r="AE437" s="2" t="n">
        <v>0.110755780334349</v>
      </c>
      <c r="AF437" s="2" t="n">
        <v>0.0582491262661986</v>
      </c>
      <c r="AG437" s="2" t="n">
        <v>1.2977030514388</v>
      </c>
      <c r="AH437" s="3" t="b">
        <f aca="false">TRUE()</f>
        <v>1</v>
      </c>
      <c r="AI437" s="3" t="n">
        <v>1.16218287495301</v>
      </c>
      <c r="AJ437" s="3" t="b">
        <f aca="false">TRUE()</f>
        <v>1</v>
      </c>
      <c r="AK437" s="3" t="n">
        <v>-0.433706025136578</v>
      </c>
      <c r="AL437" s="3" t="b">
        <f aca="false">TRUE()</f>
        <v>1</v>
      </c>
      <c r="AM437" s="3" t="n">
        <v>-0.63756579650616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39</v>
      </c>
      <c r="E438" s="2" t="n">
        <v>1</v>
      </c>
      <c r="F438" s="2" t="n">
        <v>24.2277453179541</v>
      </c>
      <c r="G438" s="2" t="n">
        <v>0.81941309255079</v>
      </c>
      <c r="H438" s="2" t="n">
        <v>0.986713811180991</v>
      </c>
      <c r="I438" s="2" t="n">
        <v>0.164537541736869</v>
      </c>
      <c r="J438" s="2" t="n">
        <v>0.351544179865423</v>
      </c>
      <c r="K438" s="2" t="n">
        <v>4.56885491868673</v>
      </c>
      <c r="L438" s="2" t="n">
        <v>0.72</v>
      </c>
      <c r="M438" s="2" t="n">
        <v>0.106</v>
      </c>
      <c r="N438" s="2" t="n">
        <v>9.97</v>
      </c>
      <c r="O438" s="2" t="s">
        <v>41</v>
      </c>
      <c r="P438" s="2" t="n">
        <v>462</v>
      </c>
      <c r="Q438" s="2" t="n">
        <v>118.5</v>
      </c>
      <c r="R438" s="2" t="n">
        <v>19.828</v>
      </c>
      <c r="S438" s="2" t="n">
        <v>0.815611366895315</v>
      </c>
      <c r="T438" s="2" t="n">
        <v>1.56092420287587</v>
      </c>
      <c r="U438" s="2" t="n">
        <v>3.84479291811833</v>
      </c>
      <c r="V438" s="2" t="n">
        <v>0.131796952224437</v>
      </c>
      <c r="W438" s="2" t="n">
        <v>0.105029378997862</v>
      </c>
      <c r="X438" s="2" t="n">
        <v>0.0710766877475465</v>
      </c>
      <c r="Y438" s="2" t="n">
        <v>0.0667324135070101</v>
      </c>
      <c r="Z438" s="2" t="n">
        <v>0.0961625511766524</v>
      </c>
      <c r="AA438" s="2" t="n">
        <v>0.252544568537181</v>
      </c>
      <c r="AB438" s="2" t="n">
        <v>0.137125739343538</v>
      </c>
      <c r="AC438" s="2" t="n">
        <v>0.119855186541055</v>
      </c>
      <c r="AD438" s="2" t="n">
        <v>0.0837491334011836</v>
      </c>
      <c r="AE438" s="2" t="n">
        <v>0.0867257289282424</v>
      </c>
      <c r="AF438" s="2" t="n">
        <v>0.086027990817591</v>
      </c>
      <c r="AG438" s="2" t="n">
        <v>0.0501608946803387</v>
      </c>
      <c r="AH438" s="3" t="b">
        <f aca="false">TRUE()</f>
        <v>1</v>
      </c>
      <c r="AI438" s="3" t="n">
        <v>0.340246218034226</v>
      </c>
      <c r="AJ438" s="3" t="b">
        <f aca="false">TRUE()</f>
        <v>1</v>
      </c>
      <c r="AK438" s="3" t="n">
        <v>0.00775496106251107</v>
      </c>
      <c r="AL438" s="3" t="b">
        <f aca="false">TRUE()</f>
        <v>1</v>
      </c>
      <c r="AM438" s="3" t="n">
        <v>0.88776271961554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39</v>
      </c>
      <c r="E439" s="2" t="n">
        <v>2</v>
      </c>
      <c r="F439" s="2" t="n">
        <v>18.434948822922</v>
      </c>
      <c r="G439" s="2" t="n">
        <v>0.675059952038369</v>
      </c>
      <c r="H439" s="2" t="n">
        <v>0.988052886772522</v>
      </c>
      <c r="I439" s="2" t="n">
        <v>0.118484936146429</v>
      </c>
      <c r="J439" s="2" t="n">
        <v>0.278311603413347</v>
      </c>
      <c r="K439" s="2" t="n">
        <v>4.64260261889779</v>
      </c>
      <c r="L439" s="2" t="n">
        <v>0.561</v>
      </c>
      <c r="M439" s="2" t="n">
        <v>0.077</v>
      </c>
      <c r="N439" s="2" t="n">
        <v>9.966</v>
      </c>
      <c r="O439" s="2" t="s">
        <v>41</v>
      </c>
      <c r="P439" s="2" t="n">
        <v>255</v>
      </c>
      <c r="Q439" s="2" t="n">
        <v>72.9</v>
      </c>
      <c r="R439" s="2" t="n">
        <v>10.946</v>
      </c>
      <c r="S439" s="2" t="n">
        <v>0.000112358951141204</v>
      </c>
      <c r="T439" s="2" t="n">
        <v>-0.727749101833161</v>
      </c>
      <c r="U439" s="2" t="n">
        <v>0.249040627438239</v>
      </c>
      <c r="V439" s="2" t="n">
        <v>0.0182319681208311</v>
      </c>
      <c r="W439" s="2" t="n">
        <v>0.0182319681208311</v>
      </c>
      <c r="X439" s="2" t="n">
        <v>0.0736904589621252</v>
      </c>
      <c r="Y439" s="2" t="n">
        <v>0.0756563706386243</v>
      </c>
      <c r="Z439" s="2" t="n">
        <v>0.130952827774895</v>
      </c>
      <c r="AA439" s="2" t="n">
        <v>0.149594509087095</v>
      </c>
      <c r="AB439" s="2" t="n">
        <v>0.17362955661412</v>
      </c>
      <c r="AC439" s="2" t="n">
        <v>0.129732070934432</v>
      </c>
      <c r="AD439" s="2" t="n">
        <v>0.137679915222627</v>
      </c>
      <c r="AE439" s="2" t="n">
        <v>0.0912196876298754</v>
      </c>
      <c r="AF439" s="2" t="n">
        <v>0.037844603136206</v>
      </c>
      <c r="AG439" s="2" t="n">
        <v>0.104157755313082</v>
      </c>
      <c r="AH439" s="3" t="b">
        <f aca="false">TRUE()</f>
        <v>1</v>
      </c>
      <c r="AI439" s="3" t="n">
        <v>-1.31403135728333</v>
      </c>
      <c r="AJ439" s="3" t="b">
        <f aca="false">TRUE()</f>
        <v>1</v>
      </c>
      <c r="AK439" s="3" t="n">
        <v>-1.156096729826</v>
      </c>
      <c r="AL439" s="3" t="b">
        <f aca="false">TRUE()</f>
        <v>1</v>
      </c>
      <c r="AM439" s="3" t="n">
        <v>-1.0552711439979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40</v>
      </c>
      <c r="E440" s="2" t="n">
        <v>0</v>
      </c>
      <c r="F440" s="2" t="n">
        <v>21.3706222693432</v>
      </c>
      <c r="G440" s="2" t="n">
        <v>0.804220398593201</v>
      </c>
      <c r="H440" s="2" t="n">
        <v>0.982030728113397</v>
      </c>
      <c r="I440" s="2" t="n">
        <v>0.189549116251806</v>
      </c>
      <c r="J440" s="2" t="n">
        <v>0.387275350938161</v>
      </c>
      <c r="K440" s="2" t="n">
        <v>4.25895341981109</v>
      </c>
      <c r="L440" s="2" t="n">
        <v>0.74</v>
      </c>
      <c r="M440" s="2" t="n">
        <v>0.094</v>
      </c>
      <c r="N440" s="2" t="n">
        <v>9.299</v>
      </c>
      <c r="O440" s="2" t="s">
        <v>41</v>
      </c>
      <c r="P440" s="2" t="n">
        <v>394.6</v>
      </c>
      <c r="Q440" s="2" t="n">
        <v>86.9</v>
      </c>
      <c r="R440" s="2" t="n">
        <v>16.938</v>
      </c>
      <c r="S440" s="2" t="n">
        <v>0.660417103637655</v>
      </c>
      <c r="T440" s="2" t="n">
        <v>-0.913537966663716</v>
      </c>
      <c r="U440" s="2" t="n">
        <v>0.432316693521773</v>
      </c>
      <c r="V440" s="2" t="n">
        <v>0.0256733498308198</v>
      </c>
      <c r="W440" s="2" t="n">
        <v>0.0256733498308198</v>
      </c>
      <c r="X440" s="2" t="n">
        <v>0.0600756629343301</v>
      </c>
      <c r="Y440" s="2" t="n">
        <v>0.119393448815117</v>
      </c>
      <c r="Z440" s="2" t="n">
        <v>0.121306567132869</v>
      </c>
      <c r="AA440" s="2" t="n">
        <v>0.145089727235408</v>
      </c>
      <c r="AB440" s="2" t="n">
        <v>0.129085724146687</v>
      </c>
      <c r="AC440" s="2" t="n">
        <v>0.1286555721384</v>
      </c>
      <c r="AD440" s="2" t="n">
        <v>0.12488736506215</v>
      </c>
      <c r="AE440" s="2" t="n">
        <v>0.112306941223285</v>
      </c>
      <c r="AF440" s="2" t="n">
        <v>0.0591989913117542</v>
      </c>
      <c r="AG440" s="2" t="n">
        <v>-0.176743917222633</v>
      </c>
      <c r="AH440" s="3" t="b">
        <f aca="false">TRUE()</f>
        <v>1</v>
      </c>
      <c r="AI440" s="3" t="n">
        <v>0.548331447633919</v>
      </c>
      <c r="AJ440" s="3" t="b">
        <f aca="false">TRUE()</f>
        <v>1</v>
      </c>
      <c r="AK440" s="3" t="n">
        <v>-0.473838842063768</v>
      </c>
      <c r="AL440" s="3" t="b">
        <f aca="false">TRUE()</f>
        <v>1</v>
      </c>
      <c r="AM440" s="3" t="n">
        <v>0.25510338431337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41</v>
      </c>
      <c r="E441" s="2" t="n">
        <v>0</v>
      </c>
      <c r="F441" s="2" t="n">
        <v>18.434948822922</v>
      </c>
      <c r="G441" s="2" t="n">
        <v>0.813503043718871</v>
      </c>
      <c r="H441" s="2" t="n">
        <v>0.995410743202409</v>
      </c>
      <c r="I441" s="2" t="n">
        <v>0.0759541486389372</v>
      </c>
      <c r="J441" s="2" t="n">
        <v>0.23500210925055</v>
      </c>
      <c r="K441" s="2" t="n">
        <v>8.33213604167635</v>
      </c>
      <c r="L441" s="2" t="n">
        <v>0.778</v>
      </c>
      <c r="M441" s="2" t="n">
        <v>0.088</v>
      </c>
      <c r="N441" s="2" t="n">
        <v>17.549</v>
      </c>
      <c r="O441" s="2" t="s">
        <v>41</v>
      </c>
      <c r="P441" s="2" t="n">
        <v>314.5</v>
      </c>
      <c r="Q441" s="2" t="n">
        <v>58.7</v>
      </c>
      <c r="R441" s="2" t="n">
        <v>13.497</v>
      </c>
      <c r="S441" s="2" t="n">
        <v>0.785897262088388</v>
      </c>
      <c r="T441" s="2" t="n">
        <v>-0.909165123893547</v>
      </c>
      <c r="U441" s="2" t="n">
        <v>1.26489222766633</v>
      </c>
      <c r="V441" s="2" t="n">
        <v>0.105852142115023</v>
      </c>
      <c r="W441" s="2" t="n">
        <v>0.0419565601104328</v>
      </c>
      <c r="X441" s="2" t="n">
        <v>0.115861222286783</v>
      </c>
      <c r="Y441" s="2" t="n">
        <v>0.12639596184643</v>
      </c>
      <c r="Z441" s="2" t="n">
        <v>0.129807199733617</v>
      </c>
      <c r="AA441" s="2" t="n">
        <v>0.136453202297572</v>
      </c>
      <c r="AB441" s="2" t="n">
        <v>0.107982587293429</v>
      </c>
      <c r="AC441" s="2" t="n">
        <v>0.123057775898141</v>
      </c>
      <c r="AD441" s="2" t="n">
        <v>0.115252844413016</v>
      </c>
      <c r="AE441" s="2" t="n">
        <v>0.0981202384905481</v>
      </c>
      <c r="AF441" s="2" t="n">
        <v>0.0470689677404639</v>
      </c>
      <c r="AG441" s="2" t="n">
        <v>2.80557381926455</v>
      </c>
      <c r="AH441" s="3" t="b">
        <f aca="false">FALSE()</f>
        <v>0</v>
      </c>
      <c r="AI441" s="3" t="n">
        <v>0.943693383873336</v>
      </c>
      <c r="AJ441" s="3" t="b">
        <f aca="false">TRUE()</f>
        <v>1</v>
      </c>
      <c r="AK441" s="3" t="n">
        <v>-0.714635743626908</v>
      </c>
      <c r="AL441" s="3" t="b">
        <f aca="false">TRUE()</f>
        <v>1</v>
      </c>
      <c r="AM441" s="3" t="n">
        <v>-0.496766241171855</v>
      </c>
      <c r="AN441" s="3" t="b">
        <f aca="false">TRUE()</f>
        <v>1</v>
      </c>
      <c r="AO441" s="3" t="n">
        <v>0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42</v>
      </c>
      <c r="E442" s="2" t="n">
        <v>0</v>
      </c>
      <c r="F442" s="2" t="n">
        <v>17.1027289690524</v>
      </c>
      <c r="G442" s="2" t="n">
        <v>0.837860082304527</v>
      </c>
      <c r="H442" s="2" t="n">
        <v>0.986239078137441</v>
      </c>
      <c r="I442" s="2" t="n">
        <v>0.144370445148184</v>
      </c>
      <c r="J442" s="2" t="n">
        <v>0.341731056088829</v>
      </c>
      <c r="K442" s="2" t="n">
        <v>5.56006779918674</v>
      </c>
      <c r="L442" s="2" t="n">
        <v>0.834</v>
      </c>
      <c r="M442" s="2" t="n">
        <v>0.103</v>
      </c>
      <c r="N442" s="2" t="n">
        <v>11.955</v>
      </c>
      <c r="O442" s="2" t="s">
        <v>41</v>
      </c>
      <c r="P442" s="2" t="n">
        <v>350</v>
      </c>
      <c r="Q442" s="2" t="n">
        <v>74.4</v>
      </c>
      <c r="R442" s="2" t="n">
        <v>15.023</v>
      </c>
      <c r="S442" s="2" t="n">
        <v>0.695553321162904</v>
      </c>
      <c r="T442" s="2" t="n">
        <v>-0.124052421434911</v>
      </c>
      <c r="U442" s="2" t="n">
        <v>2.84006094684067</v>
      </c>
      <c r="V442" s="2" t="n">
        <v>0.111444593699611</v>
      </c>
      <c r="W442" s="2" t="n">
        <v>0.0451086779079382</v>
      </c>
      <c r="X442" s="2" t="n">
        <v>0.0701686934720864</v>
      </c>
      <c r="Y442" s="2" t="n">
        <v>0.127228343624821</v>
      </c>
      <c r="Z442" s="2" t="n">
        <v>0.153268789653648</v>
      </c>
      <c r="AA442" s="2" t="n">
        <v>0.130936858705595</v>
      </c>
      <c r="AB442" s="2" t="n">
        <v>0.122562183911969</v>
      </c>
      <c r="AC442" s="2" t="n">
        <v>0.125058317436527</v>
      </c>
      <c r="AD442" s="2" t="n">
        <v>0.105685595464685</v>
      </c>
      <c r="AE442" s="2" t="n">
        <v>0.10586943834005</v>
      </c>
      <c r="AF442" s="2" t="n">
        <v>0.0592217793906181</v>
      </c>
      <c r="AG442" s="2" t="n">
        <v>0.775910763660195</v>
      </c>
      <c r="AH442" s="3" t="b">
        <f aca="false">TRUE()</f>
        <v>1</v>
      </c>
      <c r="AI442" s="3" t="n">
        <v>1.52633202675248</v>
      </c>
      <c r="AJ442" s="3" t="b">
        <f aca="false">TRUE()</f>
        <v>1</v>
      </c>
      <c r="AK442" s="3" t="n">
        <v>-0.112643489719059</v>
      </c>
      <c r="AL442" s="3" t="b">
        <f aca="false">TRUE()</f>
        <v>1</v>
      </c>
      <c r="AM442" s="3" t="n">
        <v>-0.1635406268806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43</v>
      </c>
      <c r="E443" s="2" t="n">
        <v>0</v>
      </c>
      <c r="F443" s="2" t="n">
        <v>17.1027289690524</v>
      </c>
      <c r="G443" s="2" t="n">
        <v>0.893054024255788</v>
      </c>
      <c r="H443" s="2" t="n">
        <v>0.986253452479367</v>
      </c>
      <c r="I443" s="2" t="n">
        <v>0.143239448782706</v>
      </c>
      <c r="J443" s="2" t="n">
        <v>0.370993655570069</v>
      </c>
      <c r="K443" s="2" t="n">
        <v>4.74654884713092</v>
      </c>
      <c r="L443" s="2" t="n">
        <v>0.795</v>
      </c>
      <c r="M443" s="2" t="n">
        <v>0.123</v>
      </c>
      <c r="N443" s="2" t="n">
        <v>10.225</v>
      </c>
      <c r="O443" s="2" t="s">
        <v>41</v>
      </c>
      <c r="P443" s="2" t="n">
        <v>416.2</v>
      </c>
      <c r="Q443" s="2" t="n">
        <v>70.4</v>
      </c>
      <c r="R443" s="2" t="n">
        <v>17.864</v>
      </c>
      <c r="S443" s="2" t="n">
        <v>0.634226427624117</v>
      </c>
      <c r="T443" s="2" t="n">
        <v>-1.21712873250733</v>
      </c>
      <c r="U443" s="2" t="n">
        <v>1.98158113291922</v>
      </c>
      <c r="V443" s="2" t="n">
        <v>0.0924597326783427</v>
      </c>
      <c r="W443" s="2" t="n">
        <v>0.0373849003690792</v>
      </c>
      <c r="X443" s="2" t="n">
        <v>0.103008802885796</v>
      </c>
      <c r="Y443" s="2" t="n">
        <v>0.120148543598168</v>
      </c>
      <c r="Z443" s="2" t="n">
        <v>0.129616037424207</v>
      </c>
      <c r="AA443" s="2" t="n">
        <v>0.131437595500128</v>
      </c>
      <c r="AB443" s="2" t="n">
        <v>0.129467593193611</v>
      </c>
      <c r="AC443" s="2" t="n">
        <v>0.121670969647655</v>
      </c>
      <c r="AD443" s="2" t="n">
        <v>0.118177355116675</v>
      </c>
      <c r="AE443" s="2" t="n">
        <v>0.104523916610357</v>
      </c>
      <c r="AF443" s="2" t="n">
        <v>0.0419491860234028</v>
      </c>
      <c r="AG443" s="2" t="n">
        <v>0.180265484545868</v>
      </c>
      <c r="AH443" s="3" t="b">
        <f aca="false">TRUE()</f>
        <v>1</v>
      </c>
      <c r="AI443" s="3" t="n">
        <v>1.12056582903308</v>
      </c>
      <c r="AJ443" s="3" t="b">
        <f aca="false">TRUE()</f>
        <v>1</v>
      </c>
      <c r="AK443" s="3" t="n">
        <v>0.69001284882474</v>
      </c>
      <c r="AL443" s="3" t="b">
        <f aca="false">TRUE()</f>
        <v>1</v>
      </c>
      <c r="AM443" s="3" t="n">
        <v>0.45785474399478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44</v>
      </c>
      <c r="E444" s="2" t="n">
        <v>0</v>
      </c>
      <c r="F444" s="2" t="n">
        <v>18.9246444160512</v>
      </c>
      <c r="G444" s="2" t="n">
        <v>0.760907504363002</v>
      </c>
      <c r="H444" s="2" t="n">
        <v>0.992202190200858</v>
      </c>
      <c r="I444" s="2" t="n">
        <v>0.0889492776004696</v>
      </c>
      <c r="J444" s="2" t="n">
        <v>0.276952788416291</v>
      </c>
      <c r="K444" s="2" t="n">
        <v>5.94199861220584</v>
      </c>
      <c r="L444" s="2" t="n">
        <v>0.67</v>
      </c>
      <c r="M444" s="2" t="n">
        <v>0.081</v>
      </c>
      <c r="N444" s="2" t="n">
        <v>12.59</v>
      </c>
      <c r="O444" s="2" t="s">
        <v>41</v>
      </c>
      <c r="P444" s="2" t="n">
        <v>297.9</v>
      </c>
      <c r="Q444" s="2" t="n">
        <v>66.7</v>
      </c>
      <c r="R444" s="2" t="n">
        <v>12.786</v>
      </c>
      <c r="S444" s="2" t="n">
        <v>0.678062329688346</v>
      </c>
      <c r="T444" s="2" t="n">
        <v>-1.15941584244214</v>
      </c>
      <c r="U444" s="2" t="n">
        <v>1.74413239235197</v>
      </c>
      <c r="V444" s="2" t="n">
        <v>0.0681211548705256</v>
      </c>
      <c r="W444" s="2" t="n">
        <v>0.0168778041703851</v>
      </c>
      <c r="X444" s="2" t="n">
        <v>0.134548222044433</v>
      </c>
      <c r="Y444" s="2" t="n">
        <v>0.116564832933199</v>
      </c>
      <c r="Z444" s="2" t="n">
        <v>0.116306394614288</v>
      </c>
      <c r="AA444" s="2" t="n">
        <v>0.129701478702651</v>
      </c>
      <c r="AB444" s="2" t="n">
        <v>0.123097060367702</v>
      </c>
      <c r="AC444" s="2" t="n">
        <v>0.129045638583026</v>
      </c>
      <c r="AD444" s="2" t="n">
        <v>0.122999018713761</v>
      </c>
      <c r="AE444" s="2" t="n">
        <v>0.0989360235578271</v>
      </c>
      <c r="AF444" s="2" t="n">
        <v>0.0288013304831129</v>
      </c>
      <c r="AG444" s="2" t="n">
        <v>1.05555426200553</v>
      </c>
      <c r="AH444" s="3" t="b">
        <f aca="false">TRUE()</f>
        <v>1</v>
      </c>
      <c r="AI444" s="3" t="n">
        <v>-0.179966855965006</v>
      </c>
      <c r="AJ444" s="3" t="b">
        <f aca="false">TRUE()</f>
        <v>1</v>
      </c>
      <c r="AK444" s="3" t="n">
        <v>-0.995565462117237</v>
      </c>
      <c r="AL444" s="3" t="b">
        <f aca="false">TRUE()</f>
        <v>1</v>
      </c>
      <c r="AM444" s="3" t="n">
        <v>-0.65258441574182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45</v>
      </c>
      <c r="E445" s="2" t="n">
        <v>0</v>
      </c>
      <c r="F445" s="2" t="n">
        <v>23.6293777306568</v>
      </c>
      <c r="G445" s="2" t="n">
        <v>0.813463098134631</v>
      </c>
      <c r="H445" s="2" t="n">
        <v>0.99126447825566</v>
      </c>
      <c r="I445" s="2" t="n">
        <v>0.138090318270909</v>
      </c>
      <c r="J445" s="2" t="n">
        <v>0.290630828843742</v>
      </c>
      <c r="K445" s="2" t="n">
        <v>6.07546794385407</v>
      </c>
      <c r="L445" s="2" t="n">
        <v>0.728</v>
      </c>
      <c r="M445" s="2" t="n">
        <v>0.141</v>
      </c>
      <c r="N445" s="2" t="n">
        <v>13.052</v>
      </c>
      <c r="O445" s="2" t="s">
        <v>41</v>
      </c>
      <c r="P445" s="2" t="n">
        <v>400.9</v>
      </c>
      <c r="Q445" s="2" t="n">
        <v>112.2</v>
      </c>
      <c r="R445" s="2" t="n">
        <v>17.205</v>
      </c>
      <c r="S445" s="2" t="n">
        <v>-1</v>
      </c>
      <c r="T445" s="2" t="n">
        <v>0.0826508142744891</v>
      </c>
      <c r="U445" s="2" t="n">
        <v>1.89096486093868</v>
      </c>
      <c r="V445" s="2" t="n">
        <v>0.0353191093646683</v>
      </c>
      <c r="W445" s="2" t="n">
        <v>0.0316573225824897</v>
      </c>
      <c r="X445" s="2" t="n">
        <v>0.0635144222300352</v>
      </c>
      <c r="Y445" s="2" t="n">
        <v>0.120333952709819</v>
      </c>
      <c r="Z445" s="2" t="n">
        <v>0.141987024842482</v>
      </c>
      <c r="AA445" s="2" t="n">
        <v>0.124006845016181</v>
      </c>
      <c r="AB445" s="2" t="n">
        <v>0.176878557232501</v>
      </c>
      <c r="AC445" s="2" t="n">
        <v>0.134791274132908</v>
      </c>
      <c r="AD445" s="2" t="n">
        <v>0.109853670622771</v>
      </c>
      <c r="AE445" s="2" t="n">
        <v>0.083230246366837</v>
      </c>
      <c r="AF445" s="2" t="n">
        <v>0.0454040068464658</v>
      </c>
      <c r="AG445" s="2" t="n">
        <v>1.15327832498145</v>
      </c>
      <c r="AH445" s="3" t="b">
        <f aca="false">TRUE()</f>
        <v>1</v>
      </c>
      <c r="AI445" s="3" t="n">
        <v>0.423480309874103</v>
      </c>
      <c r="AJ445" s="3" t="b">
        <f aca="false">TRUE()</f>
        <v>1</v>
      </c>
      <c r="AK445" s="3" t="n">
        <v>1.41240355351416</v>
      </c>
      <c r="AL445" s="3" t="b">
        <f aca="false">TRUE()</f>
        <v>1</v>
      </c>
      <c r="AM445" s="3" t="n">
        <v>0.31423919755378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46</v>
      </c>
      <c r="E446" s="2" t="n">
        <v>1</v>
      </c>
      <c r="F446" s="2" t="n">
        <v>33.6900675259798</v>
      </c>
      <c r="G446" s="2" t="n">
        <v>0.809264305177112</v>
      </c>
      <c r="H446" s="2" t="n">
        <v>0.989285756445978</v>
      </c>
      <c r="I446" s="2" t="n">
        <v>0.115760860648881</v>
      </c>
      <c r="J446" s="2" t="n">
        <v>0.310076525769352</v>
      </c>
      <c r="K446" s="2" t="n">
        <v>5.51705205320214</v>
      </c>
      <c r="L446" s="2" t="n">
        <v>0.746</v>
      </c>
      <c r="M446" s="2" t="n">
        <v>0.113</v>
      </c>
      <c r="N446" s="2" t="n">
        <v>11.769</v>
      </c>
      <c r="O446" s="2" t="s">
        <v>41</v>
      </c>
      <c r="P446" s="2" t="n">
        <v>325.4</v>
      </c>
      <c r="Q446" s="2" t="n">
        <v>66.2</v>
      </c>
      <c r="R446" s="2" t="n">
        <v>13.967</v>
      </c>
      <c r="S446" s="2" t="n">
        <v>0.862302617649307</v>
      </c>
      <c r="T446" s="2" t="n">
        <v>-1.31828654620708</v>
      </c>
      <c r="U446" s="2" t="n">
        <v>3.50487591091228</v>
      </c>
      <c r="V446" s="2" t="n">
        <v>0.091464091335191</v>
      </c>
      <c r="W446" s="2" t="n">
        <v>0.0021542785547124</v>
      </c>
      <c r="X446" s="2" t="n">
        <v>0.147906563379223</v>
      </c>
      <c r="Y446" s="2" t="n">
        <v>0.131213903569648</v>
      </c>
      <c r="Z446" s="2" t="n">
        <v>0.110019395160073</v>
      </c>
      <c r="AA446" s="2" t="n">
        <v>0.11351060415904</v>
      </c>
      <c r="AB446" s="2" t="n">
        <v>0.121853519911484</v>
      </c>
      <c r="AC446" s="2" t="n">
        <v>0.114216115193679</v>
      </c>
      <c r="AD446" s="2" t="n">
        <v>0.116564526394225</v>
      </c>
      <c r="AE446" s="2" t="n">
        <v>0.107889699738019</v>
      </c>
      <c r="AF446" s="2" t="n">
        <v>0.036825672494608</v>
      </c>
      <c r="AG446" s="2" t="n">
        <v>0.744415337575086</v>
      </c>
      <c r="AH446" s="3" t="b">
        <f aca="false">TRUE()</f>
        <v>1</v>
      </c>
      <c r="AI446" s="3" t="n">
        <v>0.610757016513827</v>
      </c>
      <c r="AJ446" s="3" t="b">
        <f aca="false">TRUE()</f>
        <v>1</v>
      </c>
      <c r="AK446" s="3" t="n">
        <v>0.288684679552841</v>
      </c>
      <c r="AL446" s="3" t="b">
        <f aca="false">TRUE()</f>
        <v>1</v>
      </c>
      <c r="AM446" s="3" t="n">
        <v>-0.39445189762892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46</v>
      </c>
      <c r="E447" s="2" t="n">
        <v>2</v>
      </c>
      <c r="F447" s="2" t="n">
        <v>17.1027289690524</v>
      </c>
      <c r="G447" s="2" t="n">
        <v>0.86</v>
      </c>
      <c r="H447" s="2" t="n">
        <v>0.983909221914915</v>
      </c>
      <c r="I447" s="2" t="n">
        <v>0.166339020384238</v>
      </c>
      <c r="J447" s="2" t="n">
        <v>0.39067256388687</v>
      </c>
      <c r="K447" s="2" t="n">
        <v>3.93297042215195</v>
      </c>
      <c r="L447" s="2" t="n">
        <v>0.718</v>
      </c>
      <c r="M447" s="2" t="n">
        <v>0.086</v>
      </c>
      <c r="N447" s="2" t="n">
        <v>8.643</v>
      </c>
      <c r="O447" s="2" t="s">
        <v>41</v>
      </c>
      <c r="P447" s="2" t="n">
        <v>331.7</v>
      </c>
      <c r="Q447" s="2" t="n">
        <v>64.8</v>
      </c>
      <c r="R447" s="2" t="n">
        <v>14.235</v>
      </c>
      <c r="S447" s="2" t="n">
        <v>-1</v>
      </c>
      <c r="T447" s="2" t="n">
        <v>-0.54885577105989</v>
      </c>
      <c r="U447" s="2" t="n">
        <v>1.41925438562671</v>
      </c>
      <c r="V447" s="2" t="n">
        <v>0.0198535000324711</v>
      </c>
      <c r="W447" s="2" t="n">
        <v>0.0139813642602047</v>
      </c>
      <c r="X447" s="2" t="n">
        <v>0.150724913122338</v>
      </c>
      <c r="Y447" s="2" t="n">
        <v>0.119935026879139</v>
      </c>
      <c r="Z447" s="2" t="n">
        <v>0.0938360702027214</v>
      </c>
      <c r="AA447" s="2" t="n">
        <v>0.106745411761901</v>
      </c>
      <c r="AB447" s="2" t="n">
        <v>0.118293396372254</v>
      </c>
      <c r="AC447" s="2" t="n">
        <v>0.11014850890904</v>
      </c>
      <c r="AD447" s="2" t="n">
        <v>0.110977862645421</v>
      </c>
      <c r="AE447" s="2" t="n">
        <v>0.12011389731957</v>
      </c>
      <c r="AF447" s="2" t="n">
        <v>0.0692249127876147</v>
      </c>
      <c r="AG447" s="2" t="n">
        <v>-0.415423339670652</v>
      </c>
      <c r="AH447" s="3" t="b">
        <f aca="false">TRUE()</f>
        <v>1</v>
      </c>
      <c r="AI447" s="3" t="n">
        <v>0.319437695074256</v>
      </c>
      <c r="AJ447" s="3" t="b">
        <f aca="false">TRUE()</f>
        <v>1</v>
      </c>
      <c r="AK447" s="3" t="n">
        <v>-0.794901377481288</v>
      </c>
      <c r="AL447" s="3" t="b">
        <f aca="false">TRUE()</f>
        <v>1</v>
      </c>
      <c r="AM447" s="3" t="n">
        <v>-0.33531608438851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46</v>
      </c>
      <c r="E448" s="2" t="n">
        <v>5</v>
      </c>
      <c r="F448" s="2" t="n">
        <v>24.2277453179541</v>
      </c>
      <c r="G448" s="2" t="n">
        <v>0.780973451327434</v>
      </c>
      <c r="H448" s="2" t="n">
        <v>0.988040837685014</v>
      </c>
      <c r="I448" s="2" t="n">
        <v>0.120788379277483</v>
      </c>
      <c r="J448" s="2" t="n">
        <v>0.342213417267441</v>
      </c>
      <c r="K448" s="2" t="n">
        <v>4.69174950790139</v>
      </c>
      <c r="L448" s="2" t="n">
        <v>0.659</v>
      </c>
      <c r="M448" s="2" t="n">
        <v>0.103</v>
      </c>
      <c r="N448" s="2" t="n">
        <v>10.218</v>
      </c>
      <c r="O448" s="2" t="s">
        <v>41</v>
      </c>
      <c r="P448" s="2" t="n">
        <v>622.4</v>
      </c>
      <c r="Q448" s="2" t="n">
        <v>139.2</v>
      </c>
      <c r="R448" s="2" t="n">
        <v>26.714</v>
      </c>
      <c r="S448" s="2" t="n">
        <v>0.833661409832235</v>
      </c>
      <c r="T448" s="2" t="n">
        <v>-1.25650255862248</v>
      </c>
      <c r="U448" s="2" t="n">
        <v>2.40173606871905</v>
      </c>
      <c r="V448" s="2" t="n">
        <v>0.169224318002821</v>
      </c>
      <c r="W448" s="2" t="n">
        <v>0.0445973069668251</v>
      </c>
      <c r="X448" s="2" t="n">
        <v>0.15688678507256</v>
      </c>
      <c r="Y448" s="2" t="n">
        <v>0.136119887785492</v>
      </c>
      <c r="Z448" s="2" t="n">
        <v>0.116755789846588</v>
      </c>
      <c r="AA448" s="2" t="n">
        <v>0.122265604632659</v>
      </c>
      <c r="AB448" s="2" t="n">
        <v>0.111878639719072</v>
      </c>
      <c r="AC448" s="2" t="n">
        <v>0.116415763264778</v>
      </c>
      <c r="AD448" s="2" t="n">
        <v>0.105162617442141</v>
      </c>
      <c r="AE448" s="2" t="n">
        <v>0.0940667247608931</v>
      </c>
      <c r="AF448" s="2" t="n">
        <v>0.0404481874758179</v>
      </c>
      <c r="AG448" s="2" t="n">
        <v>0.14014230409855</v>
      </c>
      <c r="AH448" s="3" t="b">
        <f aca="false">TRUE()</f>
        <v>1</v>
      </c>
      <c r="AI448" s="3" t="n">
        <v>-0.294413732244838</v>
      </c>
      <c r="AJ448" s="3" t="b">
        <f aca="false">TRUE()</f>
        <v>1</v>
      </c>
      <c r="AK448" s="3" t="n">
        <v>-0.112643489719059</v>
      </c>
      <c r="AL448" s="3" t="b">
        <f aca="false">TRUE()</f>
        <v>1</v>
      </c>
      <c r="AM448" s="3" t="n">
        <v>2.3933792979904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46</v>
      </c>
      <c r="E449" s="2" t="n">
        <v>6</v>
      </c>
      <c r="F449" s="2" t="n">
        <v>26.565051177078</v>
      </c>
      <c r="G449" s="2" t="n">
        <v>0.775265957446809</v>
      </c>
      <c r="H449" s="2" t="n">
        <v>0.982471653846101</v>
      </c>
      <c r="I449" s="2" t="n">
        <v>0.191709363269783</v>
      </c>
      <c r="J449" s="2" t="n">
        <v>0.363720230771055</v>
      </c>
      <c r="K449" s="2" t="n">
        <v>4.02783333959863</v>
      </c>
      <c r="L449" s="2" t="n">
        <v>0.653</v>
      </c>
      <c r="M449" s="2" t="n">
        <v>0.117</v>
      </c>
      <c r="N449" s="2" t="n">
        <v>8.828</v>
      </c>
      <c r="O449" s="2" t="s">
        <v>41</v>
      </c>
      <c r="P449" s="2" t="n">
        <v>555.4</v>
      </c>
      <c r="Q449" s="2" t="n">
        <v>150.8</v>
      </c>
      <c r="R449" s="2" t="n">
        <v>23.836</v>
      </c>
      <c r="S449" s="2" t="n">
        <v>-1</v>
      </c>
      <c r="T449" s="2" t="n">
        <v>-0.6976524879359</v>
      </c>
      <c r="U449" s="2" t="n">
        <v>0.77290115482515</v>
      </c>
      <c r="V449" s="2" t="n">
        <v>0.279564425673764</v>
      </c>
      <c r="W449" s="2" t="n">
        <v>0.0686059420539944</v>
      </c>
      <c r="X449" s="2" t="n">
        <v>0.151348972916269</v>
      </c>
      <c r="Y449" s="2" t="n">
        <v>0.141585788357741</v>
      </c>
      <c r="Z449" s="2" t="n">
        <v>0.136781471585065</v>
      </c>
      <c r="AA449" s="2" t="n">
        <v>0.132668907102901</v>
      </c>
      <c r="AB449" s="2" t="n">
        <v>0.125412620539527</v>
      </c>
      <c r="AC449" s="2" t="n">
        <v>0.113338952472428</v>
      </c>
      <c r="AD449" s="2" t="n">
        <v>0.0933002851140711</v>
      </c>
      <c r="AE449" s="2" t="n">
        <v>0.0753821758576048</v>
      </c>
      <c r="AF449" s="2" t="n">
        <v>0.0301808260543936</v>
      </c>
      <c r="AG449" s="2" t="n">
        <v>-0.345966262122139</v>
      </c>
      <c r="AH449" s="3" t="b">
        <f aca="false">TRUE()</f>
        <v>1</v>
      </c>
      <c r="AI449" s="3" t="n">
        <v>-0.356839301124746</v>
      </c>
      <c r="AJ449" s="3" t="b">
        <f aca="false">TRUE()</f>
        <v>1</v>
      </c>
      <c r="AK449" s="3" t="n">
        <v>0.449215947261601</v>
      </c>
      <c r="AL449" s="3" t="b">
        <f aca="false">TRUE()</f>
        <v>1</v>
      </c>
      <c r="AM449" s="3" t="n">
        <v>1.764474617497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46</v>
      </c>
      <c r="E450" s="2" t="n">
        <v>7</v>
      </c>
      <c r="F450" s="2" t="n">
        <v>16.504361381755</v>
      </c>
      <c r="G450" s="2" t="n">
        <v>0.746537396121884</v>
      </c>
      <c r="H450" s="2" t="n">
        <v>0.984528721080777</v>
      </c>
      <c r="I450" s="2" t="n">
        <v>0.185580344676109</v>
      </c>
      <c r="J450" s="2" t="n">
        <v>0.356057130454727</v>
      </c>
      <c r="K450" s="2" t="n">
        <v>3.95459453638528</v>
      </c>
      <c r="L450" s="2" t="n">
        <v>0.628</v>
      </c>
      <c r="M450" s="2" t="n">
        <v>0.074</v>
      </c>
      <c r="N450" s="2" t="n">
        <v>8.723</v>
      </c>
      <c r="O450" s="2" t="s">
        <v>41</v>
      </c>
      <c r="P450" s="2" t="n">
        <v>617.9</v>
      </c>
      <c r="Q450" s="2" t="n">
        <v>82.5</v>
      </c>
      <c r="R450" s="2" t="n">
        <v>26.52</v>
      </c>
      <c r="S450" s="2" t="n">
        <v>-1</v>
      </c>
      <c r="T450" s="2" t="n">
        <v>0.612740057360119</v>
      </c>
      <c r="U450" s="2" t="n">
        <v>1.56531949217714</v>
      </c>
      <c r="V450" s="2" t="n">
        <v>0.133866449189105</v>
      </c>
      <c r="W450" s="2" t="n">
        <v>0.0408102185967779</v>
      </c>
      <c r="X450" s="2" t="n">
        <v>0.169443842596006</v>
      </c>
      <c r="Y450" s="2" t="n">
        <v>0.134050830619075</v>
      </c>
      <c r="Z450" s="2" t="n">
        <v>0.116300687327075</v>
      </c>
      <c r="AA450" s="2" t="n">
        <v>0.116532674688327</v>
      </c>
      <c r="AB450" s="2" t="n">
        <v>0.11496699447799</v>
      </c>
      <c r="AC450" s="2" t="n">
        <v>0.0999355791356735</v>
      </c>
      <c r="AD450" s="2" t="n">
        <v>0.100625129275498</v>
      </c>
      <c r="AE450" s="2" t="n">
        <v>0.0964656040297215</v>
      </c>
      <c r="AF450" s="2" t="n">
        <v>0.0516786578506344</v>
      </c>
      <c r="AG450" s="2" t="n">
        <v>-0.399590516691464</v>
      </c>
      <c r="AH450" s="3" t="b">
        <f aca="false">TRUE()</f>
        <v>1</v>
      </c>
      <c r="AI450" s="3" t="n">
        <v>-0.616945838124362</v>
      </c>
      <c r="AJ450" s="3" t="b">
        <f aca="false">TRUE()</f>
        <v>1</v>
      </c>
      <c r="AK450" s="3" t="n">
        <v>-1.27649518060757</v>
      </c>
      <c r="AL450" s="3" t="b">
        <f aca="false">TRUE()</f>
        <v>1</v>
      </c>
      <c r="AM450" s="3" t="n">
        <v>2.3511394313901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46</v>
      </c>
      <c r="E451" s="2" t="n">
        <v>8</v>
      </c>
      <c r="F451" s="2" t="n">
        <v>21.3706222693432</v>
      </c>
      <c r="G451" s="2" t="n">
        <v>0.780871670702179</v>
      </c>
      <c r="H451" s="2" t="n">
        <v>0.97386361649012</v>
      </c>
      <c r="I451" s="2" t="n">
        <v>0.164247901270836</v>
      </c>
      <c r="J451" s="2" t="n">
        <v>0.402066949068859</v>
      </c>
      <c r="K451" s="2" t="n">
        <v>4.03648841417087</v>
      </c>
      <c r="L451" s="2" t="n">
        <v>0.745</v>
      </c>
      <c r="M451" s="2" t="n">
        <v>0.16</v>
      </c>
      <c r="N451" s="2" t="n">
        <v>8.861</v>
      </c>
      <c r="O451" s="2" t="s">
        <v>41</v>
      </c>
      <c r="P451" s="2" t="n">
        <v>424.8</v>
      </c>
      <c r="Q451" s="2" t="n">
        <v>101.9</v>
      </c>
      <c r="R451" s="2" t="n">
        <v>18.233</v>
      </c>
      <c r="S451" s="2" t="n">
        <v>-1</v>
      </c>
      <c r="T451" s="2" t="n">
        <v>-0.860054725115662</v>
      </c>
      <c r="U451" s="2" t="n">
        <v>1.1181040171668</v>
      </c>
      <c r="V451" s="2" t="n">
        <v>0.210517227756119</v>
      </c>
      <c r="W451" s="2" t="n">
        <v>0.041467463318676</v>
      </c>
      <c r="X451" s="2" t="n">
        <v>0.149629662373732</v>
      </c>
      <c r="Y451" s="2" t="n">
        <v>0.138515791959288</v>
      </c>
      <c r="Z451" s="2" t="n">
        <v>0.136898675419578</v>
      </c>
      <c r="AA451" s="2" t="n">
        <v>0.122755432783062</v>
      </c>
      <c r="AB451" s="2" t="n">
        <v>0.114732307156674</v>
      </c>
      <c r="AC451" s="2" t="n">
        <v>0.122990371587416</v>
      </c>
      <c r="AD451" s="2" t="n">
        <v>0.0991841479966462</v>
      </c>
      <c r="AE451" s="2" t="n">
        <v>0.0754045824697304</v>
      </c>
      <c r="AF451" s="2" t="n">
        <v>0.0398890282538731</v>
      </c>
      <c r="AG451" s="2" t="n">
        <v>-0.339629157994066</v>
      </c>
      <c r="AH451" s="3" t="b">
        <f aca="false">TRUE()</f>
        <v>1</v>
      </c>
      <c r="AI451" s="3" t="n">
        <v>0.600352755033842</v>
      </c>
      <c r="AJ451" s="3" t="b">
        <f aca="false">TRUE()</f>
        <v>1</v>
      </c>
      <c r="AK451" s="3" t="n">
        <v>2.17492707513077</v>
      </c>
      <c r="AL451" s="3" t="b">
        <f aca="false">TRUE()</f>
        <v>1</v>
      </c>
      <c r="AM451" s="3" t="n">
        <v>0.53857982238645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47</v>
      </c>
      <c r="E452" s="2" t="n">
        <v>1</v>
      </c>
      <c r="F452" s="2" t="n">
        <v>31.7594800848128</v>
      </c>
      <c r="G452" s="2" t="n">
        <v>0.86535552193646</v>
      </c>
      <c r="H452" s="2" t="n">
        <v>0.954779435178637</v>
      </c>
      <c r="I452" s="2" t="n">
        <v>0.239412563967296</v>
      </c>
      <c r="J452" s="2" t="n">
        <v>0.51814333641131</v>
      </c>
      <c r="K452" s="2" t="n">
        <v>3.3119386495101</v>
      </c>
      <c r="L452" s="2" t="n">
        <v>0.788</v>
      </c>
      <c r="M452" s="2" t="n">
        <v>0.13</v>
      </c>
      <c r="N452" s="2" t="n">
        <v>7.446</v>
      </c>
      <c r="O452" s="2" t="s">
        <v>41</v>
      </c>
      <c r="P452" s="2" t="n">
        <v>654.5</v>
      </c>
      <c r="Q452" s="2" t="n">
        <v>117.8</v>
      </c>
      <c r="R452" s="2" t="n">
        <v>28.089</v>
      </c>
      <c r="S452" s="2" t="n">
        <v>0.765816593777107</v>
      </c>
      <c r="T452" s="2" t="n">
        <v>-1.15332425224991</v>
      </c>
      <c r="U452" s="2" t="n">
        <v>2.06397173495554</v>
      </c>
      <c r="V452" s="2" t="n">
        <v>0.199674562663849</v>
      </c>
      <c r="W452" s="2" t="n">
        <v>0.0596236939118644</v>
      </c>
      <c r="X452" s="2" t="n">
        <v>0.140815104904757</v>
      </c>
      <c r="Y452" s="2" t="n">
        <v>0.130555053522483</v>
      </c>
      <c r="Z452" s="2" t="n">
        <v>0.135147950968439</v>
      </c>
      <c r="AA452" s="2" t="n">
        <v>0.122154374293499</v>
      </c>
      <c r="AB452" s="2" t="n">
        <v>0.113680578667309</v>
      </c>
      <c r="AC452" s="2" t="n">
        <v>0.10349614357827</v>
      </c>
      <c r="AD452" s="2" t="n">
        <v>0.105271381645663</v>
      </c>
      <c r="AE452" s="2" t="n">
        <v>0.100726362595794</v>
      </c>
      <c r="AF452" s="2" t="n">
        <v>0.0481530498237847</v>
      </c>
      <c r="AG452" s="2" t="n">
        <v>-0.87013265236621</v>
      </c>
      <c r="AH452" s="3" t="b">
        <f aca="false">TRUE()</f>
        <v>1</v>
      </c>
      <c r="AI452" s="3" t="n">
        <v>1.04773599867318</v>
      </c>
      <c r="AJ452" s="3" t="b">
        <f aca="false">TRUE()</f>
        <v>1</v>
      </c>
      <c r="AK452" s="3" t="n">
        <v>0.97094256731507</v>
      </c>
      <c r="AL452" s="3" t="b">
        <f aca="false">TRUE()</f>
        <v>1</v>
      </c>
      <c r="AM452" s="3" t="n">
        <v>2.69469034640589</v>
      </c>
      <c r="AN452" s="3" t="b">
        <f aca="false">FALSE()</f>
        <v>0</v>
      </c>
      <c r="AO452" s="3" t="n">
        <v>0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47</v>
      </c>
      <c r="E453" s="2" t="n">
        <v>2</v>
      </c>
      <c r="F453" s="2" t="n">
        <v>33.6900675259798</v>
      </c>
      <c r="G453" s="2" t="n">
        <v>0.638489208633094</v>
      </c>
      <c r="H453" s="2" t="n">
        <v>0.986384782006284</v>
      </c>
      <c r="I453" s="2" t="n">
        <v>0.0871913654284303</v>
      </c>
      <c r="J453" s="2" t="n">
        <v>0.263869132751737</v>
      </c>
      <c r="K453" s="2" t="n">
        <v>5.35683920348113</v>
      </c>
      <c r="L453" s="2" t="n">
        <v>0.576</v>
      </c>
      <c r="M453" s="2" t="n">
        <v>0.122</v>
      </c>
      <c r="N453" s="2" t="n">
        <v>11.44</v>
      </c>
      <c r="O453" s="2" t="s">
        <v>41</v>
      </c>
      <c r="P453" s="2" t="n">
        <v>505.3</v>
      </c>
      <c r="Q453" s="2" t="n">
        <v>97.1</v>
      </c>
      <c r="R453" s="2" t="n">
        <v>21.686</v>
      </c>
      <c r="S453" s="2" t="n">
        <v>-1</v>
      </c>
      <c r="T453" s="2" t="n">
        <v>-1.06060285271876</v>
      </c>
      <c r="U453" s="2" t="n">
        <v>2.08953477071324</v>
      </c>
      <c r="V453" s="2" t="n">
        <v>0.126355619821977</v>
      </c>
      <c r="W453" s="2" t="n">
        <v>0.0311157717746332</v>
      </c>
      <c r="X453" s="2" t="n">
        <v>0.124697334158197</v>
      </c>
      <c r="Y453" s="2" t="n">
        <v>0.12238972306056</v>
      </c>
      <c r="Z453" s="2" t="n">
        <v>0.126967032327102</v>
      </c>
      <c r="AA453" s="2" t="n">
        <v>0.130626140288376</v>
      </c>
      <c r="AB453" s="2" t="n">
        <v>0.121303352519319</v>
      </c>
      <c r="AC453" s="2" t="n">
        <v>0.129108930008978</v>
      </c>
      <c r="AD453" s="2" t="n">
        <v>0.112871948918426</v>
      </c>
      <c r="AE453" s="2" t="n">
        <v>0.086085630166698</v>
      </c>
      <c r="AF453" s="2" t="n">
        <v>0.0459499085523441</v>
      </c>
      <c r="AG453" s="2" t="n">
        <v>0.62711010780925</v>
      </c>
      <c r="AH453" s="3" t="b">
        <f aca="false">TRUE()</f>
        <v>1</v>
      </c>
      <c r="AI453" s="3" t="n">
        <v>-1.15796743508356</v>
      </c>
      <c r="AJ453" s="3" t="b">
        <f aca="false">TRUE()</f>
        <v>1</v>
      </c>
      <c r="AK453" s="3" t="n">
        <v>0.64988003189755</v>
      </c>
      <c r="AL453" s="3" t="b">
        <f aca="false">TRUE()</f>
        <v>1</v>
      </c>
      <c r="AM453" s="3" t="n">
        <v>1.294204102680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47</v>
      </c>
      <c r="E454" s="2" t="n">
        <v>3</v>
      </c>
      <c r="F454" s="2" t="n">
        <v>27.8972710309476</v>
      </c>
      <c r="G454" s="2" t="n">
        <v>0.771531100478469</v>
      </c>
      <c r="H454" s="2" t="n">
        <v>0.987350064739003</v>
      </c>
      <c r="I454" s="2" t="n">
        <v>0.130937421293715</v>
      </c>
      <c r="J454" s="2" t="n">
        <v>0.334170873972896</v>
      </c>
      <c r="K454" s="2" t="n">
        <v>4.50048362311068</v>
      </c>
      <c r="L454" s="2" t="n">
        <v>0.685</v>
      </c>
      <c r="M454" s="2" t="n">
        <v>0.077</v>
      </c>
      <c r="N454" s="2" t="n">
        <v>9.778</v>
      </c>
      <c r="O454" s="2" t="s">
        <v>41</v>
      </c>
      <c r="P454" s="2" t="n">
        <v>519.9</v>
      </c>
      <c r="Q454" s="2" t="n">
        <v>124.9</v>
      </c>
      <c r="R454" s="2" t="n">
        <v>22.314</v>
      </c>
      <c r="S454" s="2" t="n">
        <v>0.849904012611995</v>
      </c>
      <c r="T454" s="2" t="n">
        <v>1.15953458627615</v>
      </c>
      <c r="U454" s="2" t="n">
        <v>3.3236671739253</v>
      </c>
      <c r="V454" s="2" t="n">
        <v>0.134645547718365</v>
      </c>
      <c r="W454" s="2" t="n">
        <v>0.0960692047839243</v>
      </c>
      <c r="X454" s="2" t="n">
        <v>0.0631322587883124</v>
      </c>
      <c r="Y454" s="2" t="n">
        <v>0.0781165802573317</v>
      </c>
      <c r="Z454" s="2" t="n">
        <v>0.111400911709602</v>
      </c>
      <c r="AA454" s="2" t="n">
        <v>0.180547580104561</v>
      </c>
      <c r="AB454" s="2" t="n">
        <v>0.263695244380325</v>
      </c>
      <c r="AC454" s="2" t="n">
        <v>0.106110000181243</v>
      </c>
      <c r="AD454" s="2" t="n">
        <v>0.0833939274295402</v>
      </c>
      <c r="AE454" s="2" t="n">
        <v>0.0600199365478057</v>
      </c>
      <c r="AF454" s="2" t="n">
        <v>0.0535835606012796</v>
      </c>
      <c r="AG454" s="2" t="n">
        <v>0.000100549639958498</v>
      </c>
      <c r="AH454" s="3" t="b">
        <f aca="false">TRUE()</f>
        <v>1</v>
      </c>
      <c r="AI454" s="3" t="n">
        <v>-0.0239029337652363</v>
      </c>
      <c r="AJ454" s="3" t="b">
        <f aca="false">TRUE()</f>
        <v>1</v>
      </c>
      <c r="AK454" s="3" t="n">
        <v>-1.156096729826</v>
      </c>
      <c r="AL454" s="3" t="b">
        <f aca="false">TRUE()</f>
        <v>1</v>
      </c>
      <c r="AM454" s="3" t="n">
        <v>1.4312490032059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47</v>
      </c>
      <c r="E455" s="2" t="n">
        <v>4</v>
      </c>
      <c r="F455" s="2" t="n">
        <v>26.565051177078</v>
      </c>
      <c r="G455" s="2" t="n">
        <v>0.812433011789925</v>
      </c>
      <c r="H455" s="2" t="n">
        <v>0.988389995987414</v>
      </c>
      <c r="I455" s="2" t="n">
        <v>0.134043829848507</v>
      </c>
      <c r="J455" s="2" t="n">
        <v>0.335051465132463</v>
      </c>
      <c r="K455" s="2" t="n">
        <v>4.86450432688503</v>
      </c>
      <c r="L455" s="2" t="n">
        <v>0.723</v>
      </c>
      <c r="M455" s="2" t="n">
        <v>0.106</v>
      </c>
      <c r="N455" s="2" t="n">
        <v>10.468</v>
      </c>
      <c r="O455" s="2" t="s">
        <v>41</v>
      </c>
      <c r="P455" s="2" t="n">
        <v>489.1</v>
      </c>
      <c r="Q455" s="2" t="n">
        <v>71.1</v>
      </c>
      <c r="R455" s="2" t="n">
        <v>20.989</v>
      </c>
      <c r="S455" s="2" t="n">
        <v>-1</v>
      </c>
      <c r="T455" s="2" t="n">
        <v>0.535109593345849</v>
      </c>
      <c r="U455" s="2" t="n">
        <v>2.13755103796346</v>
      </c>
      <c r="V455" s="2" t="n">
        <v>0.0787792883725107</v>
      </c>
      <c r="W455" s="2" t="n">
        <v>0.00600388714961408</v>
      </c>
      <c r="X455" s="2" t="n">
        <v>0.173488416531625</v>
      </c>
      <c r="Y455" s="2" t="n">
        <v>0.117242826489974</v>
      </c>
      <c r="Z455" s="2" t="n">
        <v>0.106079903926503</v>
      </c>
      <c r="AA455" s="2" t="n">
        <v>0.107697160687734</v>
      </c>
      <c r="AB455" s="2" t="n">
        <v>0.126071101017521</v>
      </c>
      <c r="AC455" s="2" t="n">
        <v>0.108561080742919</v>
      </c>
      <c r="AD455" s="2" t="n">
        <v>0.0992517993266589</v>
      </c>
      <c r="AE455" s="2" t="n">
        <v>0.0945048152335693</v>
      </c>
      <c r="AF455" s="2" t="n">
        <v>0.0671028960434965</v>
      </c>
      <c r="AG455" s="2" t="n">
        <v>0.266630558750536</v>
      </c>
      <c r="AH455" s="3" t="b">
        <f aca="false">TRUE()</f>
        <v>1</v>
      </c>
      <c r="AI455" s="3" t="n">
        <v>0.37145900247418</v>
      </c>
      <c r="AJ455" s="3" t="b">
        <f aca="false">TRUE()</f>
        <v>1</v>
      </c>
      <c r="AK455" s="3" t="n">
        <v>0.00775496106251107</v>
      </c>
      <c r="AL455" s="3" t="b">
        <f aca="false">TRUE()</f>
        <v>1</v>
      </c>
      <c r="AM455" s="3" t="n">
        <v>1.1421405829195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47</v>
      </c>
      <c r="E456" s="2" t="n">
        <v>5</v>
      </c>
      <c r="F456" s="2" t="n">
        <v>29.7448812969422</v>
      </c>
      <c r="G456" s="2" t="n">
        <v>0.769337016574586</v>
      </c>
      <c r="H456" s="2" t="n">
        <v>0.963010468296473</v>
      </c>
      <c r="I456" s="2" t="n">
        <v>0.201018828349627</v>
      </c>
      <c r="J456" s="2" t="n">
        <v>0.424770818832219</v>
      </c>
      <c r="K456" s="2" t="n">
        <v>3.64306760775346</v>
      </c>
      <c r="L456" s="2" t="n">
        <v>0.71</v>
      </c>
      <c r="M456" s="2" t="n">
        <v>0.108</v>
      </c>
      <c r="N456" s="2" t="n">
        <v>8.026</v>
      </c>
      <c r="O456" s="2" t="s">
        <v>41</v>
      </c>
      <c r="P456" s="2" t="n">
        <v>440.3</v>
      </c>
      <c r="Q456" s="2" t="n">
        <v>77.4</v>
      </c>
      <c r="R456" s="2" t="n">
        <v>18.897</v>
      </c>
      <c r="S456" s="2" t="n">
        <v>0.894429114104406</v>
      </c>
      <c r="T456" s="2" t="n">
        <v>-1.05114111140342</v>
      </c>
      <c r="U456" s="2" t="n">
        <v>2.27858903099735</v>
      </c>
      <c r="V456" s="2" t="n">
        <v>0.0854640480147069</v>
      </c>
      <c r="W456" s="2" t="n">
        <v>0.0247889013747322</v>
      </c>
      <c r="X456" s="2" t="n">
        <v>0.16825376472314</v>
      </c>
      <c r="Y456" s="2" t="n">
        <v>0.131403085312635</v>
      </c>
      <c r="Z456" s="2" t="n">
        <v>0.107440306282668</v>
      </c>
      <c r="AA456" s="2" t="n">
        <v>0.0982474887759106</v>
      </c>
      <c r="AB456" s="2" t="n">
        <v>0.126707604131776</v>
      </c>
      <c r="AC456" s="2" t="n">
        <v>0.119461279524712</v>
      </c>
      <c r="AD456" s="2" t="n">
        <v>0.0946853068086613</v>
      </c>
      <c r="AE456" s="2" t="n">
        <v>0.0900743422342294</v>
      </c>
      <c r="AF456" s="2" t="n">
        <v>0.0637268222062689</v>
      </c>
      <c r="AG456" s="2" t="n">
        <v>-0.627685441693032</v>
      </c>
      <c r="AH456" s="3" t="b">
        <f aca="false">TRUE()</f>
        <v>1</v>
      </c>
      <c r="AI456" s="3" t="n">
        <v>0.236203603234379</v>
      </c>
      <c r="AJ456" s="3" t="b">
        <f aca="false">TRUE()</f>
        <v>1</v>
      </c>
      <c r="AK456" s="3" t="n">
        <v>0.088020594916891</v>
      </c>
      <c r="AL456" s="3" t="b">
        <f aca="false">TRUE()</f>
        <v>1</v>
      </c>
      <c r="AM456" s="3" t="n">
        <v>0.6840726962319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47</v>
      </c>
      <c r="E457" s="2" t="n">
        <v>6</v>
      </c>
      <c r="F457" s="2" t="n">
        <v>27.8972710309476</v>
      </c>
      <c r="G457" s="2" t="n">
        <v>0.668965517241379</v>
      </c>
      <c r="H457" s="2" t="n">
        <v>0.995441270949428</v>
      </c>
      <c r="I457" s="2" t="n">
        <v>0.064146936897149</v>
      </c>
      <c r="J457" s="2" t="n">
        <v>0.210662088244621</v>
      </c>
      <c r="K457" s="2" t="n">
        <v>5.44527599499571</v>
      </c>
      <c r="L457" s="2" t="n">
        <v>0.484</v>
      </c>
      <c r="M457" s="2" t="n">
        <v>0.11</v>
      </c>
      <c r="N457" s="2" t="n">
        <v>11.626</v>
      </c>
      <c r="O457" s="2" t="s">
        <v>41</v>
      </c>
      <c r="P457" s="2" t="n">
        <v>409.2</v>
      </c>
      <c r="Q457" s="2" t="n">
        <v>77.9</v>
      </c>
      <c r="R457" s="2" t="n">
        <v>17.563</v>
      </c>
      <c r="S457" s="2" t="n">
        <v>-1</v>
      </c>
      <c r="T457" s="2" t="n">
        <v>-1.11498029778976</v>
      </c>
      <c r="U457" s="2" t="n">
        <v>1.69054884612627</v>
      </c>
      <c r="V457" s="2" t="n">
        <v>0.140550362665935</v>
      </c>
      <c r="W457" s="2" t="n">
        <v>0.0419418074424029</v>
      </c>
      <c r="X457" s="2" t="n">
        <v>0.128973009183126</v>
      </c>
      <c r="Y457" s="2" t="n">
        <v>0.125035451355929</v>
      </c>
      <c r="Z457" s="2" t="n">
        <v>0.121512873062215</v>
      </c>
      <c r="AA457" s="2" t="n">
        <v>0.141133478089391</v>
      </c>
      <c r="AB457" s="2" t="n">
        <v>0.149018711695332</v>
      </c>
      <c r="AC457" s="2" t="n">
        <v>0.0920198387407481</v>
      </c>
      <c r="AD457" s="2" t="n">
        <v>0.0874299423450442</v>
      </c>
      <c r="AE457" s="2" t="n">
        <v>0.103590679652223</v>
      </c>
      <c r="AF457" s="2" t="n">
        <v>0.0512860158759905</v>
      </c>
      <c r="AG457" s="2" t="n">
        <v>0.691862080990151</v>
      </c>
      <c r="AH457" s="3" t="b">
        <f aca="false">TRUE()</f>
        <v>1</v>
      </c>
      <c r="AI457" s="3" t="n">
        <v>-2.11515949124215</v>
      </c>
      <c r="AJ457" s="3" t="b">
        <f aca="false">TRUE()</f>
        <v>1</v>
      </c>
      <c r="AK457" s="3" t="n">
        <v>0.168286228771271</v>
      </c>
      <c r="AL457" s="3" t="b">
        <f aca="false">TRUE()</f>
        <v>1</v>
      </c>
      <c r="AM457" s="3" t="n">
        <v>0.39214828483876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47</v>
      </c>
      <c r="E458" s="2" t="n">
        <v>7</v>
      </c>
      <c r="F458" s="2" t="n">
        <v>18.434948822922</v>
      </c>
      <c r="G458" s="2" t="n">
        <v>0.874115983026874</v>
      </c>
      <c r="H458" s="2" t="n">
        <v>0.985659666241982</v>
      </c>
      <c r="I458" s="2" t="n">
        <v>0.203218501716511</v>
      </c>
      <c r="J458" s="2" t="n">
        <v>0.374175406618718</v>
      </c>
      <c r="K458" s="2" t="n">
        <v>4.20084983080956</v>
      </c>
      <c r="L458" s="2" t="n">
        <v>0.67</v>
      </c>
      <c r="M458" s="2" t="n">
        <v>0.121</v>
      </c>
      <c r="N458" s="2" t="n">
        <v>9.069</v>
      </c>
      <c r="O458" s="2" t="s">
        <v>41</v>
      </c>
      <c r="P458" s="2" t="n">
        <v>399.2</v>
      </c>
      <c r="Q458" s="2" t="n">
        <v>87.4</v>
      </c>
      <c r="R458" s="2" t="n">
        <v>17.135</v>
      </c>
      <c r="S458" s="2" t="n">
        <v>-1</v>
      </c>
      <c r="T458" s="2" t="n">
        <v>-0.424084948885624</v>
      </c>
      <c r="U458" s="2" t="n">
        <v>0.10668377047078</v>
      </c>
      <c r="V458" s="2" t="n">
        <v>0.239221821534764</v>
      </c>
      <c r="W458" s="2" t="n">
        <v>0.0538779910907992</v>
      </c>
      <c r="X458" s="2" t="n">
        <v>0.140736915139989</v>
      </c>
      <c r="Y458" s="2" t="n">
        <v>0.135857200299932</v>
      </c>
      <c r="Z458" s="2" t="n">
        <v>0.135890747218376</v>
      </c>
      <c r="AA458" s="2" t="n">
        <v>0.139868896061897</v>
      </c>
      <c r="AB458" s="2" t="n">
        <v>0.143067499798487</v>
      </c>
      <c r="AC458" s="2" t="n">
        <v>0.103930756584859</v>
      </c>
      <c r="AD458" s="2" t="n">
        <v>0.0861729658403053</v>
      </c>
      <c r="AE458" s="2" t="n">
        <v>0.0710067433150432</v>
      </c>
      <c r="AF458" s="2" t="n">
        <v>0.0434682757411113</v>
      </c>
      <c r="AG458" s="2" t="n">
        <v>-0.219286415342562</v>
      </c>
      <c r="AH458" s="3" t="b">
        <f aca="false">TRUE()</f>
        <v>1</v>
      </c>
      <c r="AI458" s="3" t="n">
        <v>-0.179966855965006</v>
      </c>
      <c r="AJ458" s="3" t="b">
        <f aca="false">TRUE()</f>
        <v>1</v>
      </c>
      <c r="AK458" s="3" t="n">
        <v>0.60974721497036</v>
      </c>
      <c r="AL458" s="3" t="b">
        <f aca="false">TRUE()</f>
        <v>1</v>
      </c>
      <c r="AM458" s="3" t="n">
        <v>0.29828191461589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47</v>
      </c>
      <c r="E459" s="2" t="n">
        <v>8</v>
      </c>
      <c r="F459" s="2" t="n">
        <v>18.9246444160512</v>
      </c>
      <c r="G459" s="2" t="n">
        <v>0.686874632136551</v>
      </c>
      <c r="H459" s="2" t="n">
        <v>0.995391716889926</v>
      </c>
      <c r="I459" s="2" t="n">
        <v>0.0571664569369781</v>
      </c>
      <c r="J459" s="2" t="n">
        <v>0.201340931007352</v>
      </c>
      <c r="K459" s="2" t="n">
        <v>8.10777933695528</v>
      </c>
      <c r="L459" s="2" t="n">
        <v>0.675</v>
      </c>
      <c r="M459" s="2" t="n">
        <v>0.078</v>
      </c>
      <c r="N459" s="2" t="n">
        <v>16.915</v>
      </c>
      <c r="O459" s="2" t="s">
        <v>41</v>
      </c>
      <c r="P459" s="2" t="n">
        <v>435.4</v>
      </c>
      <c r="Q459" s="2" t="n">
        <v>74.3</v>
      </c>
      <c r="R459" s="2" t="n">
        <v>18.687</v>
      </c>
      <c r="S459" s="2" t="n">
        <v>0.892666117358318</v>
      </c>
      <c r="T459" s="2" t="n">
        <v>-0.194710412357453</v>
      </c>
      <c r="U459" s="2" t="n">
        <v>1.04990450964658</v>
      </c>
      <c r="V459" s="2" t="n">
        <v>0.0840392303276907</v>
      </c>
      <c r="W459" s="2" t="n">
        <v>0.0359052302561592</v>
      </c>
      <c r="X459" s="2" t="n">
        <v>0.0992213808459996</v>
      </c>
      <c r="Y459" s="2" t="n">
        <v>0.114900783240871</v>
      </c>
      <c r="Z459" s="2" t="n">
        <v>0.128370842311722</v>
      </c>
      <c r="AA459" s="2" t="n">
        <v>0.142052579123563</v>
      </c>
      <c r="AB459" s="2" t="n">
        <v>0.135678580547484</v>
      </c>
      <c r="AC459" s="2" t="n">
        <v>0.119726850828213</v>
      </c>
      <c r="AD459" s="2" t="n">
        <v>0.110903998243062</v>
      </c>
      <c r="AE459" s="2" t="n">
        <v>0.0892383022283118</v>
      </c>
      <c r="AF459" s="2" t="n">
        <v>0.0599066826307731</v>
      </c>
      <c r="AG459" s="2" t="n">
        <v>2.64130350734736</v>
      </c>
      <c r="AH459" s="3" t="b">
        <f aca="false">FALSE()</f>
        <v>0</v>
      </c>
      <c r="AI459" s="3" t="n">
        <v>-0.127945548565083</v>
      </c>
      <c r="AJ459" s="3" t="b">
        <f aca="false">TRUE()</f>
        <v>1</v>
      </c>
      <c r="AK459" s="3" t="n">
        <v>-1.11596391289881</v>
      </c>
      <c r="AL459" s="3" t="b">
        <f aca="false">TRUE()</f>
        <v>1</v>
      </c>
      <c r="AM459" s="3" t="n">
        <v>0.638078174822701</v>
      </c>
      <c r="AN459" s="3" t="b">
        <f aca="false">TRUE()</f>
        <v>1</v>
      </c>
      <c r="AO459" s="3" t="n">
        <v>0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47</v>
      </c>
      <c r="E460" s="2" t="n">
        <v>9</v>
      </c>
      <c r="F460" s="2" t="n">
        <v>15.2551187030578</v>
      </c>
      <c r="G460" s="2" t="n">
        <v>0.835886214442013</v>
      </c>
      <c r="H460" s="2" t="n">
        <v>0.978331478961007</v>
      </c>
      <c r="I460" s="2" t="n">
        <v>0.270209725604907</v>
      </c>
      <c r="J460" s="2" t="n">
        <v>0.444826368593123</v>
      </c>
      <c r="K460" s="2" t="n">
        <v>2.94233422644014</v>
      </c>
      <c r="L460" s="2" t="n">
        <v>0.593</v>
      </c>
      <c r="M460" s="2" t="n">
        <v>0.073</v>
      </c>
      <c r="N460" s="2" t="n">
        <v>6.577</v>
      </c>
      <c r="O460" s="2" t="s">
        <v>41</v>
      </c>
      <c r="P460" s="2" t="n">
        <v>667.9</v>
      </c>
      <c r="Q460" s="2" t="n">
        <v>65.7</v>
      </c>
      <c r="R460" s="2" t="n">
        <v>28.666</v>
      </c>
      <c r="S460" s="2" t="n">
        <v>-1</v>
      </c>
      <c r="T460" s="2" t="n">
        <v>0.594258653588343</v>
      </c>
      <c r="U460" s="2" t="n">
        <v>0.327682761517576</v>
      </c>
      <c r="V460" s="2" t="n">
        <v>0.0151272767500771</v>
      </c>
      <c r="W460" s="2" t="n">
        <v>0.0151272767500771</v>
      </c>
      <c r="X460" s="2" t="n">
        <v>0.138002533911113</v>
      </c>
      <c r="Y460" s="2" t="n">
        <v>0.119075790174698</v>
      </c>
      <c r="Z460" s="2" t="n">
        <v>0.0787678529654231</v>
      </c>
      <c r="AA460" s="2" t="n">
        <v>0.124713950619674</v>
      </c>
      <c r="AB460" s="2" t="n">
        <v>0.149364691597452</v>
      </c>
      <c r="AC460" s="2" t="n">
        <v>0.114656151670847</v>
      </c>
      <c r="AD460" s="2" t="n">
        <v>0.0886006607784876</v>
      </c>
      <c r="AE460" s="2" t="n">
        <v>0.0843855660581641</v>
      </c>
      <c r="AF460" s="2" t="n">
        <v>0.102432802224141</v>
      </c>
      <c r="AG460" s="2" t="n">
        <v>-1.14075096947493</v>
      </c>
      <c r="AH460" s="3" t="b">
        <f aca="false">TRUE()</f>
        <v>1</v>
      </c>
      <c r="AI460" s="3" t="n">
        <v>-0.981094989923825</v>
      </c>
      <c r="AJ460" s="3" t="b">
        <f aca="false">TRUE()</f>
        <v>1</v>
      </c>
      <c r="AK460" s="3" t="n">
        <v>-1.31662799753476</v>
      </c>
      <c r="AL460" s="3" t="b">
        <f aca="false">TRUE()</f>
        <v>1</v>
      </c>
      <c r="AM460" s="3" t="n">
        <v>2.82047128250454</v>
      </c>
      <c r="AN460" s="3" t="b">
        <f aca="false">FALSE()</f>
        <v>0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47</v>
      </c>
      <c r="E461" s="2" t="n">
        <v>10</v>
      </c>
      <c r="F461" s="2" t="n">
        <v>37.8749836510982</v>
      </c>
      <c r="G461" s="2" t="n">
        <v>0.775862068965517</v>
      </c>
      <c r="H461" s="2" t="n">
        <v>0.979088279094993</v>
      </c>
      <c r="I461" s="2" t="n">
        <v>0.201418370381306</v>
      </c>
      <c r="J461" s="2" t="n">
        <v>0.39531543032812</v>
      </c>
      <c r="K461" s="2" t="n">
        <v>3.81700612018602</v>
      </c>
      <c r="L461" s="2" t="n">
        <v>0.683</v>
      </c>
      <c r="M461" s="2" t="n">
        <v>0.119</v>
      </c>
      <c r="N461" s="2" t="n">
        <v>8.504</v>
      </c>
      <c r="O461" s="2" t="s">
        <v>41</v>
      </c>
      <c r="P461" s="2" t="n">
        <v>507.5</v>
      </c>
      <c r="Q461" s="2" t="n">
        <v>88</v>
      </c>
      <c r="R461" s="2" t="n">
        <v>21.779</v>
      </c>
      <c r="S461" s="2" t="n">
        <v>-1</v>
      </c>
      <c r="T461" s="2" t="n">
        <v>0.468055688948469</v>
      </c>
      <c r="U461" s="2" t="n">
        <v>1.24940932930721</v>
      </c>
      <c r="V461" s="2" t="n">
        <v>0.0508203372520059</v>
      </c>
      <c r="W461" s="2" t="n">
        <v>0.014619613842236</v>
      </c>
      <c r="X461" s="2" t="n">
        <v>0.0932551752657511</v>
      </c>
      <c r="Y461" s="2" t="n">
        <v>0.131905334750038</v>
      </c>
      <c r="Z461" s="2" t="n">
        <v>0.131050967505023</v>
      </c>
      <c r="AA461" s="2" t="n">
        <v>0.113822930814884</v>
      </c>
      <c r="AB461" s="2" t="n">
        <v>0.134024098044177</v>
      </c>
      <c r="AC461" s="2" t="n">
        <v>0.118324696773495</v>
      </c>
      <c r="AD461" s="2" t="n">
        <v>0.117219851643756</v>
      </c>
      <c r="AE461" s="2" t="n">
        <v>0.096427037886844</v>
      </c>
      <c r="AF461" s="2" t="n">
        <v>0.0639699073160319</v>
      </c>
      <c r="AG461" s="2" t="n">
        <v>-0.500330506046108</v>
      </c>
      <c r="AH461" s="3" t="b">
        <f aca="false">TRUE()</f>
        <v>1</v>
      </c>
      <c r="AI461" s="3" t="n">
        <v>-0.0447114567252057</v>
      </c>
      <c r="AJ461" s="3" t="b">
        <f aca="false">TRUE()</f>
        <v>1</v>
      </c>
      <c r="AK461" s="3" t="n">
        <v>0.52948158111598</v>
      </c>
      <c r="AL461" s="3" t="b">
        <f aca="false">TRUE()</f>
        <v>1</v>
      </c>
      <c r="AM461" s="3" t="n">
        <v>1.3148547041296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48</v>
      </c>
      <c r="E462" s="2" t="n">
        <v>1</v>
      </c>
      <c r="F462" s="2" t="n">
        <v>33.6900675259798</v>
      </c>
      <c r="G462" s="2" t="n">
        <v>0.74014598540146</v>
      </c>
      <c r="H462" s="2" t="n">
        <v>0.969126207176121</v>
      </c>
      <c r="I462" s="2" t="n">
        <v>0.201728890368977</v>
      </c>
      <c r="J462" s="2" t="n">
        <v>0.412187281630494</v>
      </c>
      <c r="K462" s="2" t="n">
        <v>3.48945539545158</v>
      </c>
      <c r="L462" s="2" t="n">
        <v>0.678</v>
      </c>
      <c r="M462" s="2" t="n">
        <v>0.08</v>
      </c>
      <c r="N462" s="2" t="n">
        <v>7.804</v>
      </c>
      <c r="O462" s="2" t="s">
        <v>41</v>
      </c>
      <c r="P462" s="2" t="n">
        <v>374.8</v>
      </c>
      <c r="Q462" s="2" t="n">
        <v>95.6</v>
      </c>
      <c r="R462" s="2" t="n">
        <v>16.086</v>
      </c>
      <c r="S462" s="2" t="n">
        <v>0.875446209470847</v>
      </c>
      <c r="T462" s="2" t="n">
        <v>-1.04366145828923</v>
      </c>
      <c r="U462" s="2" t="n">
        <v>0.837171668208307</v>
      </c>
      <c r="V462" s="2" t="n">
        <v>0.0287048488588547</v>
      </c>
      <c r="W462" s="2" t="n">
        <v>0.0121244687544138</v>
      </c>
      <c r="X462" s="2" t="n">
        <v>0.0907912900933253</v>
      </c>
      <c r="Y462" s="2" t="n">
        <v>0.115510707803433</v>
      </c>
      <c r="Z462" s="2" t="n">
        <v>0.11728395647992</v>
      </c>
      <c r="AA462" s="2" t="n">
        <v>0.132273031248999</v>
      </c>
      <c r="AB462" s="2" t="n">
        <v>0.13593070999802</v>
      </c>
      <c r="AC462" s="2" t="n">
        <v>0.1454975021953</v>
      </c>
      <c r="AD462" s="2" t="n">
        <v>0.118574985158858</v>
      </c>
      <c r="AE462" s="2" t="n">
        <v>0.0943264578719397</v>
      </c>
      <c r="AF462" s="2" t="n">
        <v>0.0498113591502054</v>
      </c>
      <c r="AG462" s="2" t="n">
        <v>-0.740157792632982</v>
      </c>
      <c r="AH462" s="3" t="b">
        <f aca="false">TRUE()</f>
        <v>1</v>
      </c>
      <c r="AI462" s="3" t="n">
        <v>-0.096732764125129</v>
      </c>
      <c r="AJ462" s="3" t="b">
        <f aca="false">TRUE()</f>
        <v>1</v>
      </c>
      <c r="AK462" s="3" t="n">
        <v>-1.03569827904443</v>
      </c>
      <c r="AL462" s="3" t="b">
        <f aca="false">TRUE()</f>
        <v>1</v>
      </c>
      <c r="AM462" s="3" t="n">
        <v>0.069247971272079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48</v>
      </c>
      <c r="E463" s="2" t="n">
        <v>2</v>
      </c>
      <c r="F463" s="2" t="n">
        <v>9.46232220802563</v>
      </c>
      <c r="G463" s="2" t="n">
        <v>0.808035714285714</v>
      </c>
      <c r="H463" s="2" t="n">
        <v>0.977819317049678</v>
      </c>
      <c r="I463" s="2" t="n">
        <v>0.211621999629995</v>
      </c>
      <c r="J463" s="2" t="n">
        <v>0.432755584488096</v>
      </c>
      <c r="K463" s="2" t="n">
        <v>2.88530567526288</v>
      </c>
      <c r="L463" s="2" t="n">
        <v>0.557</v>
      </c>
      <c r="M463" s="2" t="n">
        <v>0.102</v>
      </c>
      <c r="N463" s="2" t="n">
        <v>6.452</v>
      </c>
      <c r="O463" s="2" t="s">
        <v>41</v>
      </c>
      <c r="P463" s="2" t="n">
        <v>512.8</v>
      </c>
      <c r="Q463" s="2" t="n">
        <v>62.9</v>
      </c>
      <c r="R463" s="2" t="n">
        <v>22.01</v>
      </c>
      <c r="S463" s="2" t="n">
        <v>-1</v>
      </c>
      <c r="T463" s="2" t="n">
        <v>-0.74055743786257</v>
      </c>
      <c r="U463" s="2" t="n">
        <v>1.91518606283354</v>
      </c>
      <c r="V463" s="2" t="n">
        <v>0.0845450645675654</v>
      </c>
      <c r="W463" s="2" t="n">
        <v>0.0111972215034772</v>
      </c>
      <c r="X463" s="2" t="n">
        <v>0.131246072522981</v>
      </c>
      <c r="Y463" s="2" t="n">
        <v>0.113859710829865</v>
      </c>
      <c r="Z463" s="2" t="n">
        <v>0.11507759176338</v>
      </c>
      <c r="AA463" s="2" t="n">
        <v>0.126408074378726</v>
      </c>
      <c r="AB463" s="2" t="n">
        <v>0.136930695095003</v>
      </c>
      <c r="AC463" s="2" t="n">
        <v>0.123601817255646</v>
      </c>
      <c r="AD463" s="2" t="n">
        <v>0.0941007939470773</v>
      </c>
      <c r="AE463" s="2" t="n">
        <v>0.0951245753339455</v>
      </c>
      <c r="AF463" s="2" t="n">
        <v>0.0636506688733763</v>
      </c>
      <c r="AG463" s="2" t="n">
        <v>-1.18250634247223</v>
      </c>
      <c r="AH463" s="3" t="b">
        <f aca="false">TRUE()</f>
        <v>1</v>
      </c>
      <c r="AI463" s="3" t="n">
        <v>-1.35564840320327</v>
      </c>
      <c r="AJ463" s="3" t="b">
        <f aca="false">TRUE()</f>
        <v>1</v>
      </c>
      <c r="AK463" s="3" t="n">
        <v>-0.152776306646249</v>
      </c>
      <c r="AL463" s="3" t="b">
        <f aca="false">TRUE()</f>
        <v>1</v>
      </c>
      <c r="AM463" s="3" t="n">
        <v>1.3646038803477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48</v>
      </c>
      <c r="E464" s="2" t="n">
        <v>3</v>
      </c>
      <c r="F464" s="2" t="n">
        <v>17.1027289690524</v>
      </c>
      <c r="G464" s="2" t="n">
        <v>0.884364820846906</v>
      </c>
      <c r="H464" s="2" t="n">
        <v>0.982995807477977</v>
      </c>
      <c r="I464" s="2" t="n">
        <v>0.170708413034863</v>
      </c>
      <c r="J464" s="2" t="n">
        <v>0.401742905414554</v>
      </c>
      <c r="K464" s="2" t="n">
        <v>3.6500472994962</v>
      </c>
      <c r="L464" s="2" t="n">
        <v>0.67</v>
      </c>
      <c r="M464" s="2" t="n">
        <v>0.074</v>
      </c>
      <c r="N464" s="2" t="n">
        <v>8.082</v>
      </c>
      <c r="O464" s="2" t="s">
        <v>41</v>
      </c>
      <c r="P464" s="2" t="n">
        <v>423.9</v>
      </c>
      <c r="Q464" s="2" t="n">
        <v>67.3</v>
      </c>
      <c r="R464" s="2" t="n">
        <v>18.193</v>
      </c>
      <c r="S464" s="2" t="n">
        <v>0.930095582376547</v>
      </c>
      <c r="T464" s="2" t="n">
        <v>0.823536988237598</v>
      </c>
      <c r="U464" s="2" t="n">
        <v>2.16061903081462</v>
      </c>
      <c r="V464" s="2" t="n">
        <v>0.0601738718037934</v>
      </c>
      <c r="W464" s="2" t="n">
        <v>0.0266778869670279</v>
      </c>
      <c r="X464" s="2" t="n">
        <v>0.112457755078296</v>
      </c>
      <c r="Y464" s="2" t="n">
        <v>0.117371789280193</v>
      </c>
      <c r="Z464" s="2" t="n">
        <v>0.116882656003157</v>
      </c>
      <c r="AA464" s="2" t="n">
        <v>0.13528899989654</v>
      </c>
      <c r="AB464" s="2" t="n">
        <v>0.104472945293247</v>
      </c>
      <c r="AC464" s="2" t="n">
        <v>0.0867013660291134</v>
      </c>
      <c r="AD464" s="2" t="n">
        <v>0.106073377197813</v>
      </c>
      <c r="AE464" s="2" t="n">
        <v>0.133009247768382</v>
      </c>
      <c r="AF464" s="2" t="n">
        <v>0.0877418634532584</v>
      </c>
      <c r="AG464" s="2" t="n">
        <v>-0.622575025487329</v>
      </c>
      <c r="AH464" s="3" t="b">
        <f aca="false">TRUE()</f>
        <v>1</v>
      </c>
      <c r="AI464" s="3" t="n">
        <v>-0.179966855965006</v>
      </c>
      <c r="AJ464" s="3" t="b">
        <f aca="false">TRUE()</f>
        <v>1</v>
      </c>
      <c r="AK464" s="3" t="n">
        <v>-1.27649518060757</v>
      </c>
      <c r="AL464" s="3" t="b">
        <f aca="false">TRUE()</f>
        <v>1</v>
      </c>
      <c r="AM464" s="3" t="n">
        <v>0.53013184906639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48</v>
      </c>
      <c r="E465" s="2" t="n">
        <v>4</v>
      </c>
      <c r="F465" s="2" t="n">
        <v>31.7594800848128</v>
      </c>
      <c r="G465" s="2" t="n">
        <v>0.68904958677686</v>
      </c>
      <c r="H465" s="2" t="n">
        <v>0.973568367213267</v>
      </c>
      <c r="I465" s="2" t="n">
        <v>0.176853556088787</v>
      </c>
      <c r="J465" s="2" t="n">
        <v>0.381282205811665</v>
      </c>
      <c r="K465" s="2" t="n">
        <v>4.27676824714107</v>
      </c>
      <c r="L465" s="2" t="n">
        <v>0.724</v>
      </c>
      <c r="M465" s="2" t="n">
        <v>0.109</v>
      </c>
      <c r="N465" s="2" t="n">
        <v>9.34</v>
      </c>
      <c r="O465" s="2" t="s">
        <v>41</v>
      </c>
      <c r="P465" s="2" t="n">
        <v>457.9</v>
      </c>
      <c r="Q465" s="2" t="n">
        <v>97.4</v>
      </c>
      <c r="R465" s="2" t="n">
        <v>19.652</v>
      </c>
      <c r="S465" s="2" t="n">
        <v>0.902611345729673</v>
      </c>
      <c r="T465" s="2" t="n">
        <v>0.991953702115984</v>
      </c>
      <c r="U465" s="2" t="n">
        <v>1.65724753323104</v>
      </c>
      <c r="V465" s="2" t="n">
        <v>0.235620104348843</v>
      </c>
      <c r="W465" s="2" t="n">
        <v>0.103783342988082</v>
      </c>
      <c r="X465" s="2" t="n">
        <v>0.103733973298361</v>
      </c>
      <c r="Y465" s="2" t="n">
        <v>0.114828874999962</v>
      </c>
      <c r="Z465" s="2" t="n">
        <v>0.118153716929825</v>
      </c>
      <c r="AA465" s="2" t="n">
        <v>0.173204682780625</v>
      </c>
      <c r="AB465" s="2" t="n">
        <v>0.156212068905739</v>
      </c>
      <c r="AC465" s="2" t="n">
        <v>0.0952296165930586</v>
      </c>
      <c r="AD465" s="2" t="n">
        <v>0.0861724294703873</v>
      </c>
      <c r="AE465" s="2" t="n">
        <v>0.0913840708456108</v>
      </c>
      <c r="AF465" s="2" t="n">
        <v>0.0610805661764325</v>
      </c>
      <c r="AG465" s="2" t="n">
        <v>-0.163700191848414</v>
      </c>
      <c r="AH465" s="3" t="b">
        <f aca="false">TRUE()</f>
        <v>1</v>
      </c>
      <c r="AI465" s="3" t="n">
        <v>0.381863263954164</v>
      </c>
      <c r="AJ465" s="3" t="b">
        <f aca="false">TRUE()</f>
        <v>1</v>
      </c>
      <c r="AK465" s="3" t="n">
        <v>0.128153411844081</v>
      </c>
      <c r="AL465" s="3" t="b">
        <f aca="false">TRUE()</f>
        <v>1</v>
      </c>
      <c r="AM465" s="3" t="n">
        <v>0.84927750782416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48</v>
      </c>
      <c r="E466" s="2" t="n">
        <v>5</v>
      </c>
      <c r="F466" s="2" t="n">
        <v>33.6900675259798</v>
      </c>
      <c r="G466" s="2" t="n">
        <v>0.81421647819063</v>
      </c>
      <c r="H466" s="2" t="n">
        <v>0.974154421970842</v>
      </c>
      <c r="I466" s="2" t="n">
        <v>0.200535228295788</v>
      </c>
      <c r="J466" s="2" t="n">
        <v>0.442784809539331</v>
      </c>
      <c r="K466" s="2" t="n">
        <v>3.38056365248118</v>
      </c>
      <c r="L466" s="2" t="n">
        <v>0.641</v>
      </c>
      <c r="M466" s="2" t="n">
        <v>0.121</v>
      </c>
      <c r="N466" s="2" t="n">
        <v>7.651</v>
      </c>
      <c r="O466" s="2" t="s">
        <v>41</v>
      </c>
      <c r="P466" s="2" t="n">
        <v>367.5</v>
      </c>
      <c r="Q466" s="2" t="n">
        <v>111.6</v>
      </c>
      <c r="R466" s="2" t="n">
        <v>15.773</v>
      </c>
      <c r="S466" s="2" t="n">
        <v>0.912561447651848</v>
      </c>
      <c r="T466" s="2" t="n">
        <v>-0.518622052508799</v>
      </c>
      <c r="U466" s="2" t="n">
        <v>0.139241278173897</v>
      </c>
      <c r="V466" s="2" t="n">
        <v>0.286578970886773</v>
      </c>
      <c r="W466" s="2" t="n">
        <v>0.0823227973583263</v>
      </c>
      <c r="X466" s="2" t="n">
        <v>0.170544449711191</v>
      </c>
      <c r="Y466" s="2" t="n">
        <v>0.135778869496105</v>
      </c>
      <c r="Z466" s="2" t="n">
        <v>0.12881960723992</v>
      </c>
      <c r="AA466" s="2" t="n">
        <v>0.131165803962683</v>
      </c>
      <c r="AB466" s="2" t="n">
        <v>0.116077511893528</v>
      </c>
      <c r="AC466" s="2" t="n">
        <v>0.0952247062566563</v>
      </c>
      <c r="AD466" s="2" t="n">
        <v>0.0944460905824077</v>
      </c>
      <c r="AE466" s="2" t="n">
        <v>0.0915624686190801</v>
      </c>
      <c r="AF466" s="2" t="n">
        <v>0.0363804922384282</v>
      </c>
      <c r="AG466" s="2" t="n">
        <v>-0.819886546918226</v>
      </c>
      <c r="AH466" s="3" t="b">
        <f aca="false">TRUE()</f>
        <v>1</v>
      </c>
      <c r="AI466" s="3" t="n">
        <v>-0.481690438884562</v>
      </c>
      <c r="AJ466" s="3" t="b">
        <f aca="false">TRUE()</f>
        <v>1</v>
      </c>
      <c r="AK466" s="3" t="n">
        <v>0.60974721497036</v>
      </c>
      <c r="AL466" s="3" t="b">
        <f aca="false">TRUE()</f>
        <v>1</v>
      </c>
      <c r="AM466" s="3" t="n">
        <v>0.00072552100938100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49</v>
      </c>
      <c r="E467" s="2" t="n">
        <v>0</v>
      </c>
      <c r="F467" s="2" t="n">
        <v>18.9246444160512</v>
      </c>
      <c r="G467" s="2" t="n">
        <v>0.827910339840926</v>
      </c>
      <c r="H467" s="2" t="n">
        <v>0.990801038445812</v>
      </c>
      <c r="I467" s="2" t="n">
        <v>0.103306354784705</v>
      </c>
      <c r="J467" s="2" t="n">
        <v>0.288982697178804</v>
      </c>
      <c r="K467" s="2" t="n">
        <v>6.47520742239254</v>
      </c>
      <c r="L467" s="2" t="n">
        <v>0.813</v>
      </c>
      <c r="M467" s="2" t="n">
        <v>0.1</v>
      </c>
      <c r="N467" s="2" t="n">
        <v>13.707</v>
      </c>
      <c r="O467" s="2" t="s">
        <v>41</v>
      </c>
      <c r="P467" s="2" t="n">
        <v>399.4</v>
      </c>
      <c r="Q467" s="2" t="n">
        <v>89.9</v>
      </c>
      <c r="R467" s="2" t="n">
        <v>17.143</v>
      </c>
      <c r="S467" s="2" t="n">
        <v>0.687314005229845</v>
      </c>
      <c r="T467" s="2" t="n">
        <v>-1.18238731230557</v>
      </c>
      <c r="U467" s="2" t="n">
        <v>1.31101953623261</v>
      </c>
      <c r="V467" s="2" t="n">
        <v>0.0280541147670037</v>
      </c>
      <c r="W467" s="2" t="n">
        <v>0.0131840258705284</v>
      </c>
      <c r="X467" s="2" t="n">
        <v>0.11054320529884</v>
      </c>
      <c r="Y467" s="2" t="n">
        <v>0.107475122605831</v>
      </c>
      <c r="Z467" s="2" t="n">
        <v>0.121596221791155</v>
      </c>
      <c r="AA467" s="2" t="n">
        <v>0.13453281625011</v>
      </c>
      <c r="AB467" s="2" t="n">
        <v>0.130578131144977</v>
      </c>
      <c r="AC467" s="2" t="n">
        <v>0.136291415350412</v>
      </c>
      <c r="AD467" s="2" t="n">
        <v>0.125228406199332</v>
      </c>
      <c r="AE467" s="2" t="n">
        <v>0.0994439587408999</v>
      </c>
      <c r="AF467" s="2" t="n">
        <v>0.0343107226184422</v>
      </c>
      <c r="AG467" s="2" t="n">
        <v>1.445961037124</v>
      </c>
      <c r="AH467" s="3" t="b">
        <f aca="false">TRUE()</f>
        <v>1</v>
      </c>
      <c r="AI467" s="3" t="n">
        <v>1.3078425356728</v>
      </c>
      <c r="AJ467" s="3" t="b">
        <f aca="false">TRUE()</f>
        <v>1</v>
      </c>
      <c r="AK467" s="3" t="n">
        <v>-0.233041940500628</v>
      </c>
      <c r="AL467" s="3" t="b">
        <f aca="false">TRUE()</f>
        <v>1</v>
      </c>
      <c r="AM467" s="3" t="n">
        <v>0.30015924202035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50</v>
      </c>
      <c r="E468" s="2" t="n">
        <v>0</v>
      </c>
      <c r="F468" s="2" t="n">
        <v>26.565051177078</v>
      </c>
      <c r="G468" s="2" t="n">
        <v>0.75597609561753</v>
      </c>
      <c r="H468" s="2" t="n">
        <v>0.976749513493175</v>
      </c>
      <c r="I468" s="2" t="n">
        <v>0.143636863028238</v>
      </c>
      <c r="J468" s="2" t="n">
        <v>0.378172093021717</v>
      </c>
      <c r="K468" s="2" t="n">
        <v>4.58578559251843</v>
      </c>
      <c r="L468" s="2" t="n">
        <v>0.775</v>
      </c>
      <c r="M468" s="2" t="n">
        <v>0.107</v>
      </c>
      <c r="N468" s="2" t="n">
        <v>9.954</v>
      </c>
      <c r="O468" s="2" t="s">
        <v>41</v>
      </c>
      <c r="P468" s="2" t="n">
        <v>272.2</v>
      </c>
      <c r="Q468" s="2" t="n">
        <v>55.1</v>
      </c>
      <c r="R468" s="2" t="n">
        <v>11.683</v>
      </c>
      <c r="S468" s="2" t="n">
        <v>0.694848027384857</v>
      </c>
      <c r="T468" s="2" t="n">
        <v>-0.733898770700524</v>
      </c>
      <c r="U468" s="2" t="n">
        <v>0.429707388587796</v>
      </c>
      <c r="V468" s="2" t="n">
        <v>0.0727886242994414</v>
      </c>
      <c r="W468" s="2" t="n">
        <v>0.0133523589153965</v>
      </c>
      <c r="X468" s="2" t="n">
        <v>0.0802089066498793</v>
      </c>
      <c r="Y468" s="2" t="n">
        <v>0.124092633483345</v>
      </c>
      <c r="Z468" s="2" t="n">
        <v>0.136086487759402</v>
      </c>
      <c r="AA468" s="2" t="n">
        <v>0.129558433898259</v>
      </c>
      <c r="AB468" s="2" t="n">
        <v>0.142763166866963</v>
      </c>
      <c r="AC468" s="2" t="n">
        <v>0.133761302275299</v>
      </c>
      <c r="AD468" s="2" t="n">
        <v>0.104646598528691</v>
      </c>
      <c r="AE468" s="2" t="n">
        <v>0.0929302634967584</v>
      </c>
      <c r="AF468" s="2" t="n">
        <v>0.0559522070414034</v>
      </c>
      <c r="AG468" s="2" t="n">
        <v>0.0625572573152753</v>
      </c>
      <c r="AH468" s="3" t="b">
        <f aca="false">TRUE()</f>
        <v>1</v>
      </c>
      <c r="AI468" s="3" t="n">
        <v>0.912480599433382</v>
      </c>
      <c r="AJ468" s="3" t="b">
        <f aca="false">TRUE()</f>
        <v>1</v>
      </c>
      <c r="AK468" s="3" t="n">
        <v>0.047887777989701</v>
      </c>
      <c r="AL468" s="3" t="b">
        <f aca="false">TRUE()</f>
        <v>1</v>
      </c>
      <c r="AM468" s="3" t="n">
        <v>-0.89382098721461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52</v>
      </c>
      <c r="E469" s="2" t="n">
        <v>1</v>
      </c>
      <c r="F469" s="2" t="n">
        <v>18.434948822922</v>
      </c>
      <c r="G469" s="2" t="n">
        <v>0.855457227138643</v>
      </c>
      <c r="H469" s="2" t="n">
        <v>0.992730255283252</v>
      </c>
      <c r="I469" s="2" t="n">
        <v>0.102211617432027</v>
      </c>
      <c r="J469" s="2" t="n">
        <v>0.279163538557272</v>
      </c>
      <c r="K469" s="2" t="n">
        <v>6.62518689384291</v>
      </c>
      <c r="L469" s="2" t="n">
        <v>0.781</v>
      </c>
      <c r="M469" s="2" t="n">
        <v>0.09</v>
      </c>
      <c r="N469" s="2" t="n">
        <v>14.095</v>
      </c>
      <c r="O469" s="2" t="s">
        <v>41</v>
      </c>
      <c r="P469" s="2" t="n">
        <v>402</v>
      </c>
      <c r="Q469" s="2" t="n">
        <v>65.9</v>
      </c>
      <c r="R469" s="2" t="n">
        <v>17.254</v>
      </c>
      <c r="S469" s="2" t="n">
        <v>0.704762942336263</v>
      </c>
      <c r="T469" s="2" t="n">
        <v>-1.07785493762808</v>
      </c>
      <c r="U469" s="2" t="n">
        <v>1.55151910995726</v>
      </c>
      <c r="V469" s="2" t="n">
        <v>0.00656496695948483</v>
      </c>
      <c r="W469" s="2" t="n">
        <v>0.0148601521359009</v>
      </c>
      <c r="X469" s="2" t="n">
        <v>0.11493169681387</v>
      </c>
      <c r="Y469" s="2" t="n">
        <v>0.108279536739707</v>
      </c>
      <c r="Z469" s="2" t="n">
        <v>0.117848242595897</v>
      </c>
      <c r="AA469" s="2" t="n">
        <v>0.110404569037638</v>
      </c>
      <c r="AB469" s="2" t="n">
        <v>0.140969888880415</v>
      </c>
      <c r="AC469" s="2" t="n">
        <v>0.131238549620848</v>
      </c>
      <c r="AD469" s="2" t="n">
        <v>0.111158562099971</v>
      </c>
      <c r="AE469" s="2" t="n">
        <v>0.0975053537114819</v>
      </c>
      <c r="AF469" s="2" t="n">
        <v>0.0676636005001712</v>
      </c>
      <c r="AG469" s="2" t="n">
        <v>1.55577355459236</v>
      </c>
      <c r="AH469" s="3" t="b">
        <f aca="false">TRUE()</f>
        <v>1</v>
      </c>
      <c r="AI469" s="3" t="n">
        <v>0.97490616831329</v>
      </c>
      <c r="AJ469" s="3" t="b">
        <f aca="false">TRUE()</f>
        <v>1</v>
      </c>
      <c r="AK469" s="3" t="n">
        <v>-0.634370109772528</v>
      </c>
      <c r="AL469" s="3" t="b">
        <f aca="false">TRUE()</f>
        <v>1</v>
      </c>
      <c r="AM469" s="3" t="n">
        <v>0.32456449827829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52</v>
      </c>
      <c r="E470" s="2" t="n">
        <v>2</v>
      </c>
      <c r="F470" s="2" t="n">
        <v>26.565051177078</v>
      </c>
      <c r="G470" s="2" t="n">
        <v>0.769067796610169</v>
      </c>
      <c r="H470" s="2" t="n">
        <v>0.980776637562016</v>
      </c>
      <c r="I470" s="2" t="n">
        <v>0.147380725363158</v>
      </c>
      <c r="J470" s="2" t="n">
        <v>0.35998334076958</v>
      </c>
      <c r="K470" s="2" t="n">
        <v>4.61789559177752</v>
      </c>
      <c r="L470" s="2" t="n">
        <v>0.719</v>
      </c>
      <c r="M470" s="2" t="n">
        <v>0.107</v>
      </c>
      <c r="N470" s="2" t="n">
        <v>9.952</v>
      </c>
      <c r="O470" s="2" t="s">
        <v>41</v>
      </c>
      <c r="P470" s="2" t="n">
        <v>386.3</v>
      </c>
      <c r="Q470" s="2" t="n">
        <v>79.9</v>
      </c>
      <c r="R470" s="2" t="n">
        <v>16.578</v>
      </c>
      <c r="S470" s="2" t="n">
        <v>0.700134242182534</v>
      </c>
      <c r="T470" s="2" t="n">
        <v>-1.06098593495758</v>
      </c>
      <c r="U470" s="2" t="n">
        <v>0.992763890613996</v>
      </c>
      <c r="V470" s="2" t="n">
        <v>0.0679868261674537</v>
      </c>
      <c r="W470" s="2" t="n">
        <v>0.0385550747732139</v>
      </c>
      <c r="X470" s="2" t="n">
        <v>0.0794262458200269</v>
      </c>
      <c r="Y470" s="2" t="n">
        <v>0.126369832912122</v>
      </c>
      <c r="Z470" s="2" t="n">
        <v>0.127347463415168</v>
      </c>
      <c r="AA470" s="2" t="n">
        <v>0.129174442097798</v>
      </c>
      <c r="AB470" s="2" t="n">
        <v>0.131174431289146</v>
      </c>
      <c r="AC470" s="2" t="n">
        <v>0.119779192436159</v>
      </c>
      <c r="AD470" s="2" t="n">
        <v>0.114334171248186</v>
      </c>
      <c r="AE470" s="2" t="n">
        <v>0.113159926015803</v>
      </c>
      <c r="AF470" s="2" t="n">
        <v>0.0592342947655909</v>
      </c>
      <c r="AG470" s="2" t="n">
        <v>0.0860676739106221</v>
      </c>
      <c r="AH470" s="3" t="b">
        <f aca="false">TRUE()</f>
        <v>1</v>
      </c>
      <c r="AI470" s="3" t="n">
        <v>0.329841956554241</v>
      </c>
      <c r="AJ470" s="3" t="b">
        <f aca="false">TRUE()</f>
        <v>1</v>
      </c>
      <c r="AK470" s="3" t="n">
        <v>0.047887777989701</v>
      </c>
      <c r="AL470" s="3" t="b">
        <f aca="false">TRUE()</f>
        <v>1</v>
      </c>
      <c r="AM470" s="3" t="n">
        <v>0.17719429702838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54</v>
      </c>
      <c r="E471" s="2" t="n">
        <v>0</v>
      </c>
      <c r="F471" s="2" t="n">
        <v>18.434948822922</v>
      </c>
      <c r="G471" s="2" t="n">
        <v>0.717438105489774</v>
      </c>
      <c r="H471" s="2" t="n">
        <v>0.992253965854</v>
      </c>
      <c r="I471" s="2" t="n">
        <v>0.079990023241209</v>
      </c>
      <c r="J471" s="2" t="n">
        <v>0.240482032515147</v>
      </c>
      <c r="K471" s="2" t="n">
        <v>7.8105558335127</v>
      </c>
      <c r="L471" s="2" t="n">
        <v>0.819</v>
      </c>
      <c r="M471" s="2" t="n">
        <v>0.119</v>
      </c>
      <c r="N471" s="2" t="n">
        <v>16.445</v>
      </c>
      <c r="O471" s="2" t="s">
        <v>41</v>
      </c>
      <c r="P471" s="2" t="n">
        <v>290.2</v>
      </c>
      <c r="Q471" s="2" t="n">
        <v>59.3</v>
      </c>
      <c r="R471" s="2" t="n">
        <v>12.453</v>
      </c>
      <c r="S471" s="2" t="n">
        <v>0.857197013624288</v>
      </c>
      <c r="T471" s="2" t="n">
        <v>-0.622811010632427</v>
      </c>
      <c r="U471" s="2" t="n">
        <v>0.481067200809057</v>
      </c>
      <c r="V471" s="2" t="n">
        <v>0.0226294384533269</v>
      </c>
      <c r="W471" s="2" t="n">
        <v>0.0397336311372386</v>
      </c>
      <c r="X471" s="2" t="n">
        <v>0.0563368312064136</v>
      </c>
      <c r="Y471" s="2" t="n">
        <v>0.0962397816711723</v>
      </c>
      <c r="Z471" s="2" t="n">
        <v>0.149450816596411</v>
      </c>
      <c r="AA471" s="2" t="n">
        <v>0.118781473270114</v>
      </c>
      <c r="AB471" s="2" t="n">
        <v>0.119554423705886</v>
      </c>
      <c r="AC471" s="2" t="n">
        <v>0.105979234264557</v>
      </c>
      <c r="AD471" s="2" t="n">
        <v>0.113073301981397</v>
      </c>
      <c r="AE471" s="2" t="n">
        <v>0.128786742662791</v>
      </c>
      <c r="AF471" s="2" t="n">
        <v>0.111797394641258</v>
      </c>
      <c r="AG471" s="2" t="n">
        <v>2.42368131646908</v>
      </c>
      <c r="AH471" s="3" t="b">
        <f aca="false">FALSE()</f>
        <v>0</v>
      </c>
      <c r="AI471" s="3" t="n">
        <v>1.37026810455271</v>
      </c>
      <c r="AJ471" s="3" t="b">
        <f aca="false">TRUE()</f>
        <v>1</v>
      </c>
      <c r="AK471" s="3" t="n">
        <v>0.52948158111598</v>
      </c>
      <c r="AL471" s="3" t="b">
        <f aca="false">TRUE()</f>
        <v>1</v>
      </c>
      <c r="AM471" s="3" t="n">
        <v>-0.724861520813441</v>
      </c>
      <c r="AN471" s="3" t="b">
        <f aca="false">TRUE()</f>
        <v>1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55</v>
      </c>
      <c r="E472" s="2" t="n">
        <v>1</v>
      </c>
      <c r="F472" s="2" t="n">
        <v>15.2551187030578</v>
      </c>
      <c r="G472" s="2" t="n">
        <v>0.726433750823995</v>
      </c>
      <c r="H472" s="2" t="n">
        <v>0.995058041610633</v>
      </c>
      <c r="I472" s="2" t="n">
        <v>0.0793973505148342</v>
      </c>
      <c r="J472" s="2" t="n">
        <v>0.205477817164577</v>
      </c>
      <c r="K472" s="2" t="n">
        <v>7.72854785368663</v>
      </c>
      <c r="L472" s="2" t="n">
        <v>0.632</v>
      </c>
      <c r="M472" s="2" t="n">
        <v>0.078</v>
      </c>
      <c r="N472" s="2" t="n">
        <v>16.095</v>
      </c>
      <c r="O472" s="2" t="s">
        <v>41</v>
      </c>
      <c r="P472" s="2" t="n">
        <v>596.5</v>
      </c>
      <c r="Q472" s="2" t="n">
        <v>105.7</v>
      </c>
      <c r="R472" s="2" t="n">
        <v>25.602</v>
      </c>
      <c r="S472" s="2" t="n">
        <v>0.756666957385001</v>
      </c>
      <c r="T472" s="2" t="n">
        <v>-1.44027276271539</v>
      </c>
      <c r="U472" s="2" t="n">
        <v>3.57440368300561</v>
      </c>
      <c r="V472" s="2" t="n">
        <v>0.064964754784241</v>
      </c>
      <c r="W472" s="2" t="n">
        <v>0.00193625001836739</v>
      </c>
      <c r="X472" s="2" t="n">
        <v>0.117774878012646</v>
      </c>
      <c r="Y472" s="2" t="n">
        <v>0.123350318675941</v>
      </c>
      <c r="Z472" s="2" t="n">
        <v>0.12453212166122</v>
      </c>
      <c r="AA472" s="2" t="n">
        <v>0.129713158660333</v>
      </c>
      <c r="AB472" s="2" t="n">
        <v>0.120108493729942</v>
      </c>
      <c r="AC472" s="2" t="n">
        <v>0.128466998716267</v>
      </c>
      <c r="AD472" s="2" t="n">
        <v>0.119590909579059</v>
      </c>
      <c r="AE472" s="2" t="n">
        <v>0.10739531395357</v>
      </c>
      <c r="AF472" s="2" t="n">
        <v>0.0290678070110229</v>
      </c>
      <c r="AG472" s="2" t="n">
        <v>2.36363641412272</v>
      </c>
      <c r="AH472" s="3" t="b">
        <f aca="false">TRUE()</f>
        <v>1</v>
      </c>
      <c r="AI472" s="3" t="n">
        <v>-0.575328792204424</v>
      </c>
      <c r="AJ472" s="3" t="b">
        <f aca="false">TRUE()</f>
        <v>1</v>
      </c>
      <c r="AK472" s="3" t="n">
        <v>-1.11596391289881</v>
      </c>
      <c r="AL472" s="3" t="b">
        <f aca="false">TRUE()</f>
        <v>1</v>
      </c>
      <c r="AM472" s="3" t="n">
        <v>2.1502653991132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55</v>
      </c>
      <c r="E473" s="2" t="n">
        <v>2</v>
      </c>
      <c r="F473" s="2" t="n">
        <v>17.1027289690524</v>
      </c>
      <c r="G473" s="2" t="n">
        <v>0.90112749349523</v>
      </c>
      <c r="H473" s="2" t="n">
        <v>0.991555819846572</v>
      </c>
      <c r="I473" s="2" t="n">
        <v>0.105984288333587</v>
      </c>
      <c r="J473" s="2" t="n">
        <v>0.301012392231282</v>
      </c>
      <c r="K473" s="2" t="n">
        <v>5.99927225145395</v>
      </c>
      <c r="L473" s="2" t="n">
        <v>0.811</v>
      </c>
      <c r="M473" s="2" t="n">
        <v>0.101</v>
      </c>
      <c r="N473" s="2" t="n">
        <v>12.792</v>
      </c>
      <c r="O473" s="2" t="s">
        <v>41</v>
      </c>
      <c r="P473" s="2" t="n">
        <v>350.1</v>
      </c>
      <c r="Q473" s="2" t="n">
        <v>81</v>
      </c>
      <c r="R473" s="2" t="n">
        <v>15.026</v>
      </c>
      <c r="S473" s="2" t="n">
        <v>0.704831335152768</v>
      </c>
      <c r="T473" s="2" t="n">
        <v>-0.368924429944335</v>
      </c>
      <c r="U473" s="2" t="n">
        <v>2.19717996256694</v>
      </c>
      <c r="V473" s="2" t="n">
        <v>0.130973182606744</v>
      </c>
      <c r="W473" s="2" t="n">
        <v>0.0198062479268465</v>
      </c>
      <c r="X473" s="2" t="n">
        <v>0.113968841446306</v>
      </c>
      <c r="Y473" s="2" t="n">
        <v>0.109358998937353</v>
      </c>
      <c r="Z473" s="2" t="n">
        <v>0.133182961968901</v>
      </c>
      <c r="AA473" s="2" t="n">
        <v>0.139771114215006</v>
      </c>
      <c r="AB473" s="2" t="n">
        <v>0.136246662659839</v>
      </c>
      <c r="AC473" s="2" t="n">
        <v>0.128265007640132</v>
      </c>
      <c r="AD473" s="2" t="n">
        <v>0.108945131084519</v>
      </c>
      <c r="AE473" s="2" t="n">
        <v>0.0947449187722866</v>
      </c>
      <c r="AF473" s="2" t="n">
        <v>0.0355163632756576</v>
      </c>
      <c r="AG473" s="2" t="n">
        <v>1.09748908448215</v>
      </c>
      <c r="AH473" s="3" t="b">
        <f aca="false">TRUE()</f>
        <v>1</v>
      </c>
      <c r="AI473" s="3" t="n">
        <v>1.28703401271283</v>
      </c>
      <c r="AJ473" s="3" t="b">
        <f aca="false">TRUE()</f>
        <v>1</v>
      </c>
      <c r="AK473" s="3" t="n">
        <v>-0.192909123573438</v>
      </c>
      <c r="AL473" s="3" t="b">
        <f aca="false">TRUE()</f>
        <v>1</v>
      </c>
      <c r="AM473" s="3" t="n">
        <v>-0.16260196317842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56</v>
      </c>
      <c r="E474" s="2" t="n">
        <v>0</v>
      </c>
      <c r="F474" s="2" t="n">
        <v>18.434948822922</v>
      </c>
      <c r="G474" s="2" t="n">
        <v>0.839971550497866</v>
      </c>
      <c r="H474" s="2" t="n">
        <v>0.991497005960293</v>
      </c>
      <c r="I474" s="2" t="n">
        <v>0.114593499644279</v>
      </c>
      <c r="J474" s="2" t="n">
        <v>0.293166419602832</v>
      </c>
      <c r="K474" s="2" t="n">
        <v>6.50928059594226</v>
      </c>
      <c r="L474" s="2" t="n">
        <v>0.805</v>
      </c>
      <c r="M474" s="2" t="n">
        <v>0.1</v>
      </c>
      <c r="N474" s="2" t="n">
        <v>13.868</v>
      </c>
      <c r="O474" s="2" t="s">
        <v>41</v>
      </c>
      <c r="P474" s="2" t="n">
        <v>320.4</v>
      </c>
      <c r="Q474" s="2" t="n">
        <v>62.6</v>
      </c>
      <c r="R474" s="2" t="n">
        <v>13.753</v>
      </c>
      <c r="S474" s="2" t="n">
        <v>0.749774136437758</v>
      </c>
      <c r="T474" s="2" t="n">
        <v>-0.720836867247251</v>
      </c>
      <c r="U474" s="2" t="n">
        <v>0.776663510132676</v>
      </c>
      <c r="V474" s="2" t="n">
        <v>0.0939223419615169</v>
      </c>
      <c r="W474" s="2" t="n">
        <v>0.037892518959139</v>
      </c>
      <c r="X474" s="2" t="n">
        <v>0.0649058359181546</v>
      </c>
      <c r="Y474" s="2" t="n">
        <v>0.142613942133214</v>
      </c>
      <c r="Z474" s="2" t="n">
        <v>0.143996577049892</v>
      </c>
      <c r="AA474" s="2" t="n">
        <v>0.134451986722568</v>
      </c>
      <c r="AB474" s="2" t="n">
        <v>0.122286652845895</v>
      </c>
      <c r="AC474" s="2" t="n">
        <v>0.122541810383465</v>
      </c>
      <c r="AD474" s="2" t="n">
        <v>0.116942645170008</v>
      </c>
      <c r="AE474" s="2" t="n">
        <v>0.102798788239552</v>
      </c>
      <c r="AF474" s="2" t="n">
        <v>0.0494617615372526</v>
      </c>
      <c r="AG474" s="2" t="n">
        <v>1.47090885784538</v>
      </c>
      <c r="AH474" s="3" t="b">
        <f aca="false">TRUE()</f>
        <v>1</v>
      </c>
      <c r="AI474" s="3" t="n">
        <v>1.22460844383292</v>
      </c>
      <c r="AJ474" s="3" t="b">
        <f aca="false">TRUE()</f>
        <v>1</v>
      </c>
      <c r="AK474" s="3" t="n">
        <v>-0.233041940500628</v>
      </c>
      <c r="AL474" s="3" t="b">
        <f aca="false">TRUE()</f>
        <v>1</v>
      </c>
      <c r="AM474" s="3" t="n">
        <v>-0.4413850827403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58</v>
      </c>
      <c r="E475" s="2" t="n">
        <v>1</v>
      </c>
      <c r="F475" s="2" t="n">
        <v>24.2277453179541</v>
      </c>
      <c r="G475" s="2" t="n">
        <v>0.801619433198381</v>
      </c>
      <c r="H475" s="2" t="n">
        <v>0.993139120484271</v>
      </c>
      <c r="I475" s="2" t="n">
        <v>0.102898542799005</v>
      </c>
      <c r="J475" s="2" t="n">
        <v>0.268436854989122</v>
      </c>
      <c r="K475" s="2" t="n">
        <v>5.58432307121215</v>
      </c>
      <c r="L475" s="2" t="n">
        <v>0.667</v>
      </c>
      <c r="M475" s="2" t="n">
        <v>0.072</v>
      </c>
      <c r="N475" s="2" t="n">
        <v>11.931</v>
      </c>
      <c r="O475" s="2" t="s">
        <v>41</v>
      </c>
      <c r="P475" s="2" t="n">
        <v>488</v>
      </c>
      <c r="Q475" s="2" t="n">
        <v>83.3</v>
      </c>
      <c r="R475" s="2" t="n">
        <v>20.943</v>
      </c>
      <c r="S475" s="2" t="n">
        <v>0.827714869296917</v>
      </c>
      <c r="T475" s="2" t="n">
        <v>-0.918589721374543</v>
      </c>
      <c r="U475" s="2" t="n">
        <v>1.37364816364332</v>
      </c>
      <c r="V475" s="2" t="n">
        <v>0.0518488273571072</v>
      </c>
      <c r="W475" s="2" t="n">
        <v>0.0261736935341406</v>
      </c>
      <c r="X475" s="2" t="n">
        <v>0.0639211831641538</v>
      </c>
      <c r="Y475" s="2" t="n">
        <v>0.111854489090718</v>
      </c>
      <c r="Z475" s="2" t="n">
        <v>0.138312546896415</v>
      </c>
      <c r="AA475" s="2" t="n">
        <v>0.134638021365326</v>
      </c>
      <c r="AB475" s="2" t="n">
        <v>0.138385328227085</v>
      </c>
      <c r="AC475" s="2" t="n">
        <v>0.128145770928025</v>
      </c>
      <c r="AD475" s="2" t="n">
        <v>0.114655138056146</v>
      </c>
      <c r="AE475" s="2" t="n">
        <v>0.0962981054068839</v>
      </c>
      <c r="AF475" s="2" t="n">
        <v>0.0737894168652471</v>
      </c>
      <c r="AG475" s="2" t="n">
        <v>0.793670077366479</v>
      </c>
      <c r="AH475" s="3" t="b">
        <f aca="false">TRUE()</f>
        <v>1</v>
      </c>
      <c r="AI475" s="3" t="n">
        <v>-0.21117964040496</v>
      </c>
      <c r="AJ475" s="3" t="b">
        <f aca="false">TRUE()</f>
        <v>1</v>
      </c>
      <c r="AK475" s="3" t="n">
        <v>-1.35676081446195</v>
      </c>
      <c r="AL475" s="3" t="b">
        <f aca="false">TRUE()</f>
        <v>1</v>
      </c>
      <c r="AM475" s="3" t="n">
        <v>1.1318152821950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58</v>
      </c>
      <c r="E476" s="2" t="n">
        <v>2</v>
      </c>
      <c r="F476" s="2" t="n">
        <v>26.565051177078</v>
      </c>
      <c r="G476" s="2" t="n">
        <v>0.826215022091311</v>
      </c>
      <c r="H476" s="2" t="n">
        <v>0.978816511877652</v>
      </c>
      <c r="I476" s="2" t="n">
        <v>0.161676637527484</v>
      </c>
      <c r="J476" s="2" t="n">
        <v>0.429048778900908</v>
      </c>
      <c r="K476" s="2" t="n">
        <v>3.65432318081936</v>
      </c>
      <c r="L476" s="2" t="n">
        <v>0.639</v>
      </c>
      <c r="M476" s="2" t="n">
        <v>0.135</v>
      </c>
      <c r="N476" s="2" t="n">
        <v>8.035</v>
      </c>
      <c r="O476" s="2" t="s">
        <v>41</v>
      </c>
      <c r="P476" s="2" t="n">
        <v>483.4</v>
      </c>
      <c r="Q476" s="2" t="n">
        <v>103.3</v>
      </c>
      <c r="R476" s="2" t="n">
        <v>20.745</v>
      </c>
      <c r="S476" s="2" t="n">
        <v>-1</v>
      </c>
      <c r="T476" s="2" t="n">
        <v>-0.589991231400503</v>
      </c>
      <c r="U476" s="2" t="n">
        <v>1.18390276076443</v>
      </c>
      <c r="V476" s="2" t="n">
        <v>0.177000488420336</v>
      </c>
      <c r="W476" s="2" t="n">
        <v>0.0392695676149777</v>
      </c>
      <c r="X476" s="2" t="n">
        <v>0.142605557119432</v>
      </c>
      <c r="Y476" s="2" t="n">
        <v>0.127052805219649</v>
      </c>
      <c r="Z476" s="2" t="n">
        <v>0.123554755814438</v>
      </c>
      <c r="AA476" s="2" t="n">
        <v>0.130717602589108</v>
      </c>
      <c r="AB476" s="2" t="n">
        <v>0.121226654320426</v>
      </c>
      <c r="AC476" s="2" t="n">
        <v>0.123129739507821</v>
      </c>
      <c r="AD476" s="2" t="n">
        <v>0.0993576130994772</v>
      </c>
      <c r="AE476" s="2" t="n">
        <v>0.0893453437621588</v>
      </c>
      <c r="AF476" s="2" t="n">
        <v>0.0430099285674907</v>
      </c>
      <c r="AG476" s="2" t="n">
        <v>-0.619444295075019</v>
      </c>
      <c r="AH476" s="3" t="b">
        <f aca="false">TRUE()</f>
        <v>1</v>
      </c>
      <c r="AI476" s="3" t="n">
        <v>-0.502498961844531</v>
      </c>
      <c r="AJ476" s="3" t="b">
        <f aca="false">TRUE()</f>
        <v>1</v>
      </c>
      <c r="AK476" s="3" t="n">
        <v>1.17160665195102</v>
      </c>
      <c r="AL476" s="3" t="b">
        <f aca="false">TRUE()</f>
        <v>1</v>
      </c>
      <c r="AM476" s="3" t="n">
        <v>1.088636751892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60</v>
      </c>
      <c r="E477" s="2" t="n">
        <v>0</v>
      </c>
      <c r="F477" s="2" t="n">
        <v>9.46232220802563</v>
      </c>
      <c r="G477" s="2" t="n">
        <v>0.928783382789318</v>
      </c>
      <c r="H477" s="2" t="n">
        <v>0.985049177836366</v>
      </c>
      <c r="I477" s="2" t="n">
        <v>0.16065196620617</v>
      </c>
      <c r="J477" s="2" t="n">
        <v>0.412594104246648</v>
      </c>
      <c r="K477" s="2" t="n">
        <v>4.99098568251962</v>
      </c>
      <c r="L477" s="2" t="n">
        <v>0.889</v>
      </c>
      <c r="M477" s="2" t="n">
        <v>0.132</v>
      </c>
      <c r="N477" s="2" t="n">
        <v>10.879</v>
      </c>
      <c r="O477" s="2" t="s">
        <v>41</v>
      </c>
      <c r="P477" s="2" t="n">
        <v>448.3</v>
      </c>
      <c r="Q477" s="2" t="n">
        <v>101.5</v>
      </c>
      <c r="R477" s="2" t="n">
        <v>19.238</v>
      </c>
      <c r="S477" s="2" t="n">
        <v>0.687750677306376</v>
      </c>
      <c r="T477" s="2" t="n">
        <v>-1.14730636632473</v>
      </c>
      <c r="U477" s="2" t="n">
        <v>1.36822018932338</v>
      </c>
      <c r="V477" s="2" t="n">
        <v>0.0698121091540441</v>
      </c>
      <c r="W477" s="2" t="n">
        <v>0.0126972364713366</v>
      </c>
      <c r="X477" s="2" t="n">
        <v>0.109097262437079</v>
      </c>
      <c r="Y477" s="2" t="n">
        <v>0.109799440064527</v>
      </c>
      <c r="Z477" s="2" t="n">
        <v>0.122012850672151</v>
      </c>
      <c r="AA477" s="2" t="n">
        <v>0.133932969652604</v>
      </c>
      <c r="AB477" s="2" t="n">
        <v>0.141095151352576</v>
      </c>
      <c r="AC477" s="2" t="n">
        <v>0.133954689556368</v>
      </c>
      <c r="AD477" s="2" t="n">
        <v>0.111527886183381</v>
      </c>
      <c r="AE477" s="2" t="n">
        <v>0.104220591017292</v>
      </c>
      <c r="AF477" s="2" t="n">
        <v>0.0343591590640227</v>
      </c>
      <c r="AG477" s="2" t="n">
        <v>0.359238139913014</v>
      </c>
      <c r="AH477" s="3" t="b">
        <f aca="false">TRUE()</f>
        <v>1</v>
      </c>
      <c r="AI477" s="3" t="n">
        <v>2.09856640815163</v>
      </c>
      <c r="AJ477" s="3" t="b">
        <f aca="false">TRUE()</f>
        <v>1</v>
      </c>
      <c r="AK477" s="3" t="n">
        <v>1.05120820116945</v>
      </c>
      <c r="AL477" s="3" t="b">
        <f aca="false">TRUE()</f>
        <v>1</v>
      </c>
      <c r="AM477" s="3" t="n">
        <v>0.7591657924102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61</v>
      </c>
      <c r="E478" s="2" t="n">
        <v>2</v>
      </c>
      <c r="F478" s="2" t="n">
        <v>18.434948822922</v>
      </c>
      <c r="G478" s="2" t="n">
        <v>0.849865951742627</v>
      </c>
      <c r="H478" s="2" t="n">
        <v>0.990306533588394</v>
      </c>
      <c r="I478" s="2" t="n">
        <v>0.10847001765145</v>
      </c>
      <c r="J478" s="2" t="n">
        <v>0.326014740275444</v>
      </c>
      <c r="K478" s="2" t="n">
        <v>4.54425659979318</v>
      </c>
      <c r="L478" s="2" t="n">
        <v>0.659</v>
      </c>
      <c r="M478" s="2" t="n">
        <v>0.085</v>
      </c>
      <c r="N478" s="2" t="n">
        <v>9.739</v>
      </c>
      <c r="O478" s="2" t="s">
        <v>41</v>
      </c>
      <c r="P478" s="2" t="n">
        <v>286.9</v>
      </c>
      <c r="Q478" s="2" t="n">
        <v>98.9</v>
      </c>
      <c r="R478" s="2" t="n">
        <v>12.315</v>
      </c>
      <c r="S478" s="2" t="n">
        <v>0.506627818614556</v>
      </c>
      <c r="T478" s="2" t="n">
        <v>-0.115101902001914</v>
      </c>
      <c r="U478" s="2" t="n">
        <v>-0.643097303511589</v>
      </c>
      <c r="V478" s="2" t="n">
        <v>0.201763806746461</v>
      </c>
      <c r="W478" s="2" t="n">
        <v>0.0665545329583875</v>
      </c>
      <c r="X478" s="2" t="n">
        <v>0.108205973723015</v>
      </c>
      <c r="Y478" s="2" t="n">
        <v>0.150662278876902</v>
      </c>
      <c r="Z478" s="2" t="n">
        <v>0.123690684771247</v>
      </c>
      <c r="AA478" s="2" t="n">
        <v>0.13543481598768</v>
      </c>
      <c r="AB478" s="2" t="n">
        <v>0.152632354508401</v>
      </c>
      <c r="AC478" s="2" t="n">
        <v>0.10395578853993</v>
      </c>
      <c r="AD478" s="2" t="n">
        <v>0.0970383632419475</v>
      </c>
      <c r="AE478" s="2" t="n">
        <v>0.111812463585582</v>
      </c>
      <c r="AF478" s="2" t="n">
        <v>0.016567276765296</v>
      </c>
      <c r="AG478" s="2" t="n">
        <v>0.0321504076645576</v>
      </c>
      <c r="AH478" s="3" t="b">
        <f aca="false">TRUE()</f>
        <v>1</v>
      </c>
      <c r="AI478" s="3" t="n">
        <v>-0.294413732244838</v>
      </c>
      <c r="AJ478" s="3" t="b">
        <f aca="false">TRUE()</f>
        <v>1</v>
      </c>
      <c r="AK478" s="3" t="n">
        <v>-0.835034194408477</v>
      </c>
      <c r="AL478" s="3" t="b">
        <f aca="false">TRUE()</f>
        <v>1</v>
      </c>
      <c r="AM478" s="3" t="n">
        <v>-0.7558374229869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62</v>
      </c>
      <c r="E479" s="2" t="n">
        <v>1</v>
      </c>
      <c r="F479" s="2" t="n">
        <v>22.6198649480404</v>
      </c>
      <c r="G479" s="2" t="n">
        <v>0.842335766423358</v>
      </c>
      <c r="H479" s="2" t="n">
        <v>0.976383191366367</v>
      </c>
      <c r="I479" s="2" t="n">
        <v>0.218518506041698</v>
      </c>
      <c r="J479" s="2" t="n">
        <v>0.436714753525776</v>
      </c>
      <c r="K479" s="2" t="n">
        <v>3.64996693912553</v>
      </c>
      <c r="L479" s="2" t="n">
        <v>0.713</v>
      </c>
      <c r="M479" s="2" t="n">
        <v>0.111</v>
      </c>
      <c r="N479" s="2" t="n">
        <v>8.035</v>
      </c>
      <c r="O479" s="2" t="s">
        <v>41</v>
      </c>
      <c r="P479" s="2" t="n">
        <v>364.4</v>
      </c>
      <c r="Q479" s="2" t="n">
        <v>84</v>
      </c>
      <c r="R479" s="2" t="n">
        <v>15.641</v>
      </c>
      <c r="S479" s="2" t="n">
        <v>0.80416560678545</v>
      </c>
      <c r="T479" s="2" t="n">
        <v>-1.12658641806676</v>
      </c>
      <c r="U479" s="2" t="n">
        <v>0.667907443550779</v>
      </c>
      <c r="V479" s="2" t="n">
        <v>0.0144229001378965</v>
      </c>
      <c r="W479" s="2" t="n">
        <v>0.0495364308485058</v>
      </c>
      <c r="X479" s="2" t="n">
        <v>0.0572671129526347</v>
      </c>
      <c r="Y479" s="2" t="n">
        <v>0.104240414089919</v>
      </c>
      <c r="Z479" s="2" t="n">
        <v>0.137926583993776</v>
      </c>
      <c r="AA479" s="2" t="n">
        <v>0.13549897120656</v>
      </c>
      <c r="AB479" s="2" t="n">
        <v>0.119417736846828</v>
      </c>
      <c r="AC479" s="2" t="n">
        <v>0.114020561655118</v>
      </c>
      <c r="AD479" s="2" t="n">
        <v>0.121272806354452</v>
      </c>
      <c r="AE479" s="2" t="n">
        <v>0.108236361691007</v>
      </c>
      <c r="AF479" s="2" t="n">
        <v>0.102119451209705</v>
      </c>
      <c r="AG479" s="2" t="n">
        <v>-0.622633864037179</v>
      </c>
      <c r="AH479" s="3" t="b">
        <f aca="false">TRUE()</f>
        <v>1</v>
      </c>
      <c r="AI479" s="3" t="n">
        <v>0.267416387674333</v>
      </c>
      <c r="AJ479" s="3" t="b">
        <f aca="false">TRUE()</f>
        <v>1</v>
      </c>
      <c r="AK479" s="3" t="n">
        <v>0.208419045698461</v>
      </c>
      <c r="AL479" s="3" t="b">
        <f aca="false">TRUE()</f>
        <v>1</v>
      </c>
      <c r="AM479" s="3" t="n">
        <v>-0.028373053759710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62</v>
      </c>
      <c r="E480" s="2" t="n">
        <v>2</v>
      </c>
      <c r="F480" s="2" t="n">
        <v>31.7594800848128</v>
      </c>
      <c r="G480" s="2" t="n">
        <v>0.843137254901961</v>
      </c>
      <c r="H480" s="2" t="n">
        <v>0.979895698121313</v>
      </c>
      <c r="I480" s="2" t="n">
        <v>0.229811878321334</v>
      </c>
      <c r="J480" s="2" t="n">
        <v>0.407908286894672</v>
      </c>
      <c r="K480" s="2" t="n">
        <v>4.32022438385149</v>
      </c>
      <c r="L480" s="2" t="n">
        <v>0.741</v>
      </c>
      <c r="M480" s="2" t="n">
        <v>0.126</v>
      </c>
      <c r="N480" s="2" t="n">
        <v>9.459</v>
      </c>
      <c r="O480" s="2" t="s">
        <v>41</v>
      </c>
      <c r="P480" s="2" t="n">
        <v>341.2</v>
      </c>
      <c r="Q480" s="2" t="n">
        <v>69.6</v>
      </c>
      <c r="R480" s="2" t="n">
        <v>14.644</v>
      </c>
      <c r="S480" s="2" t="n">
        <v>0.859964118014071</v>
      </c>
      <c r="T480" s="2" t="n">
        <v>-0.905295571289242</v>
      </c>
      <c r="U480" s="2" t="n">
        <v>1.88820437483461</v>
      </c>
      <c r="V480" s="2" t="n">
        <v>0.0451781810187333</v>
      </c>
      <c r="W480" s="2" t="n">
        <v>0.0133169670469949</v>
      </c>
      <c r="X480" s="2" t="n">
        <v>0.136225136803087</v>
      </c>
      <c r="Y480" s="2" t="n">
        <v>0.118949013054255</v>
      </c>
      <c r="Z480" s="2" t="n">
        <v>0.107308160703397</v>
      </c>
      <c r="AA480" s="2" t="n">
        <v>0.114338461961452</v>
      </c>
      <c r="AB480" s="2" t="n">
        <v>0.129672140644029</v>
      </c>
      <c r="AC480" s="2" t="n">
        <v>0.111775245398067</v>
      </c>
      <c r="AD480" s="2" t="n">
        <v>0.100888552433186</v>
      </c>
      <c r="AE480" s="2" t="n">
        <v>0.097571267099791</v>
      </c>
      <c r="AF480" s="2" t="n">
        <v>0.0832720219027362</v>
      </c>
      <c r="AG480" s="2" t="n">
        <v>-0.131882318872378</v>
      </c>
      <c r="AH480" s="3" t="b">
        <f aca="false">TRUE()</f>
        <v>1</v>
      </c>
      <c r="AI480" s="3" t="n">
        <v>0.558735709113904</v>
      </c>
      <c r="AJ480" s="3" t="b">
        <f aca="false">TRUE()</f>
        <v>1</v>
      </c>
      <c r="AK480" s="3" t="n">
        <v>0.81041129960631</v>
      </c>
      <c r="AL480" s="3" t="b">
        <f aca="false">TRUE()</f>
        <v>1</v>
      </c>
      <c r="AM480" s="3" t="n">
        <v>-0.2461430326767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63</v>
      </c>
      <c r="E481" s="2" t="n">
        <v>1</v>
      </c>
      <c r="F481" s="2" t="n">
        <v>18.434948822922</v>
      </c>
      <c r="G481" s="2" t="n">
        <v>0.741229880313661</v>
      </c>
      <c r="H481" s="2" t="n">
        <v>0.99515834888408</v>
      </c>
      <c r="I481" s="2" t="n">
        <v>0.0646372949953178</v>
      </c>
      <c r="J481" s="2" t="n">
        <v>0.213998979339792</v>
      </c>
      <c r="K481" s="2" t="n">
        <v>9.64543172140285</v>
      </c>
      <c r="L481" s="2" t="n">
        <v>0.827</v>
      </c>
      <c r="M481" s="2" t="n">
        <v>0.073</v>
      </c>
      <c r="N481" s="2" t="n">
        <v>20.216</v>
      </c>
      <c r="O481" s="2" t="s">
        <v>41</v>
      </c>
      <c r="P481" s="2" t="n">
        <v>372.7</v>
      </c>
      <c r="Q481" s="2" t="n">
        <v>75.5</v>
      </c>
      <c r="R481" s="2" t="n">
        <v>15.994</v>
      </c>
      <c r="S481" s="2" t="n">
        <v>0.734410765162707</v>
      </c>
      <c r="T481" s="2" t="n">
        <v>-0.391603329473512</v>
      </c>
      <c r="U481" s="2" t="n">
        <v>1.67498415626198</v>
      </c>
      <c r="V481" s="2" t="n">
        <v>0.0864089796596445</v>
      </c>
      <c r="W481" s="2" t="n">
        <v>0.0363326046698732</v>
      </c>
      <c r="X481" s="2" t="n">
        <v>0.132584478595156</v>
      </c>
      <c r="Y481" s="2" t="n">
        <v>0.106436813103195</v>
      </c>
      <c r="Z481" s="2" t="n">
        <v>0.127324366428264</v>
      </c>
      <c r="AA481" s="2" t="n">
        <v>0.140409099604078</v>
      </c>
      <c r="AB481" s="2" t="n">
        <v>0.116074432626936</v>
      </c>
      <c r="AC481" s="2" t="n">
        <v>0.119414878745376</v>
      </c>
      <c r="AD481" s="2" t="n">
        <v>0.111251946006664</v>
      </c>
      <c r="AE481" s="2" t="n">
        <v>0.0954692386172924</v>
      </c>
      <c r="AF481" s="2" t="n">
        <v>0.0510347462730404</v>
      </c>
      <c r="AG481" s="2" t="n">
        <v>3.76714744915172</v>
      </c>
      <c r="AH481" s="3" t="b">
        <f aca="false">FALSE()</f>
        <v>0</v>
      </c>
      <c r="AI481" s="3" t="n">
        <v>1.45350219639258</v>
      </c>
      <c r="AJ481" s="3" t="b">
        <f aca="false">TRUE()</f>
        <v>1</v>
      </c>
      <c r="AK481" s="3" t="n">
        <v>-1.31662799753476</v>
      </c>
      <c r="AL481" s="3" t="b">
        <f aca="false">TRUE()</f>
        <v>1</v>
      </c>
      <c r="AM481" s="3" t="n">
        <v>0.0495360335252758</v>
      </c>
      <c r="AN481" s="3" t="b">
        <f aca="false">TRUE()</f>
        <v>1</v>
      </c>
      <c r="AO481" s="3" t="n">
        <v>1</v>
      </c>
      <c r="AP481" s="3" t="n">
        <v>1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63</v>
      </c>
      <c r="E482" s="2" t="n">
        <v>2</v>
      </c>
      <c r="F482" s="2" t="n">
        <v>30.3432488842396</v>
      </c>
      <c r="G482" s="2" t="n">
        <v>0.735993860322333</v>
      </c>
      <c r="H482" s="2" t="n">
        <v>0.979751228317252</v>
      </c>
      <c r="I482" s="2" t="n">
        <v>0.144501387384736</v>
      </c>
      <c r="J482" s="2" t="n">
        <v>0.352676352095124</v>
      </c>
      <c r="K482" s="2" t="n">
        <v>5.29905130958444</v>
      </c>
      <c r="L482" s="2" t="n">
        <v>0.818</v>
      </c>
      <c r="M482" s="2" t="n">
        <v>0.107</v>
      </c>
      <c r="N482" s="2" t="n">
        <v>11.509</v>
      </c>
      <c r="O482" s="2" t="s">
        <v>41</v>
      </c>
      <c r="P482" s="2" t="n">
        <v>421.9</v>
      </c>
      <c r="Q482" s="2" t="n">
        <v>101.1</v>
      </c>
      <c r="R482" s="2" t="n">
        <v>18.106</v>
      </c>
      <c r="S482" s="2" t="n">
        <v>0.760197146766897</v>
      </c>
      <c r="T482" s="2" t="n">
        <v>0.533321721811861</v>
      </c>
      <c r="U482" s="2" t="n">
        <v>2.51041189137229</v>
      </c>
      <c r="V482" s="2" t="n">
        <v>0.134233790796858</v>
      </c>
      <c r="W482" s="2" t="n">
        <v>0.134233790796858</v>
      </c>
      <c r="X482" s="2" t="n">
        <v>0.0596846445892064</v>
      </c>
      <c r="Y482" s="2" t="n">
        <v>0.0922948932012179</v>
      </c>
      <c r="Z482" s="2" t="n">
        <v>0.122531962416447</v>
      </c>
      <c r="AA482" s="2" t="n">
        <v>0.189233358375286</v>
      </c>
      <c r="AB482" s="2" t="n">
        <v>0.115076677517788</v>
      </c>
      <c r="AC482" s="2" t="n">
        <v>0.0897898695533656</v>
      </c>
      <c r="AD482" s="2" t="n">
        <v>0.111711649474177</v>
      </c>
      <c r="AE482" s="2" t="n">
        <v>0.0855966420159303</v>
      </c>
      <c r="AF482" s="2" t="n">
        <v>0.134080302856582</v>
      </c>
      <c r="AG482" s="2" t="n">
        <v>0.584798756484811</v>
      </c>
      <c r="AH482" s="3" t="b">
        <f aca="false">TRUE()</f>
        <v>1</v>
      </c>
      <c r="AI482" s="3" t="n">
        <v>1.35986384307272</v>
      </c>
      <c r="AJ482" s="3" t="b">
        <f aca="false">TRUE()</f>
        <v>1</v>
      </c>
      <c r="AK482" s="3" t="n">
        <v>0.047887777989701</v>
      </c>
      <c r="AL482" s="3" t="b">
        <f aca="false">TRUE()</f>
        <v>1</v>
      </c>
      <c r="AM482" s="3" t="n">
        <v>0.5113585750218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64</v>
      </c>
      <c r="E483" s="2" t="n">
        <v>0</v>
      </c>
      <c r="F483" s="2" t="n">
        <v>24.2277453179541</v>
      </c>
      <c r="G483" s="2" t="n">
        <v>0.825361512791991</v>
      </c>
      <c r="H483" s="2" t="n">
        <v>0.984700774203496</v>
      </c>
      <c r="I483" s="2" t="n">
        <v>0.156155990445205</v>
      </c>
      <c r="J483" s="2" t="n">
        <v>0.365224114305189</v>
      </c>
      <c r="K483" s="2" t="n">
        <v>4.50641844179385</v>
      </c>
      <c r="L483" s="2" t="n">
        <v>0.752</v>
      </c>
      <c r="M483" s="2" t="n">
        <v>0.111</v>
      </c>
      <c r="N483" s="2" t="n">
        <v>9.845</v>
      </c>
      <c r="O483" s="2" t="s">
        <v>41</v>
      </c>
      <c r="P483" s="2" t="n">
        <v>453.8</v>
      </c>
      <c r="Q483" s="2" t="n">
        <v>100.5</v>
      </c>
      <c r="R483" s="2" t="n">
        <v>19.474</v>
      </c>
      <c r="S483" s="2" t="n">
        <v>0.740109907012868</v>
      </c>
      <c r="T483" s="2" t="n">
        <v>-1.20896426933243</v>
      </c>
      <c r="U483" s="2" t="n">
        <v>0.859941102526598</v>
      </c>
      <c r="V483" s="2" t="n">
        <v>0.0739385695274705</v>
      </c>
      <c r="W483" s="2" t="n">
        <v>0.0132297182734183</v>
      </c>
      <c r="X483" s="2" t="n">
        <v>0.0783977653971513</v>
      </c>
      <c r="Y483" s="2" t="n">
        <v>0.130624792733301</v>
      </c>
      <c r="Z483" s="2" t="n">
        <v>0.132669790963976</v>
      </c>
      <c r="AA483" s="2" t="n">
        <v>0.129840516430113</v>
      </c>
      <c r="AB483" s="2" t="n">
        <v>0.134343211062666</v>
      </c>
      <c r="AC483" s="2" t="n">
        <v>0.118056934313813</v>
      </c>
      <c r="AD483" s="2" t="n">
        <v>0.107178272930484</v>
      </c>
      <c r="AE483" s="2" t="n">
        <v>0.115198551999084</v>
      </c>
      <c r="AF483" s="2" t="n">
        <v>0.0536901641694097</v>
      </c>
      <c r="AG483" s="2" t="n">
        <v>0.00444592687068793</v>
      </c>
      <c r="AH483" s="3" t="b">
        <f aca="false">TRUE()</f>
        <v>1</v>
      </c>
      <c r="AI483" s="3" t="n">
        <v>0.673182585393735</v>
      </c>
      <c r="AJ483" s="3" t="b">
        <f aca="false">TRUE()</f>
        <v>1</v>
      </c>
      <c r="AK483" s="3" t="n">
        <v>0.208419045698461</v>
      </c>
      <c r="AL483" s="3" t="b">
        <f aca="false">TRUE()</f>
        <v>1</v>
      </c>
      <c r="AM483" s="3" t="n">
        <v>0.81079229603279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65</v>
      </c>
      <c r="E484" s="2" t="n">
        <v>1</v>
      </c>
      <c r="F484" s="2" t="n">
        <v>18.434948822922</v>
      </c>
      <c r="G484" s="2" t="n">
        <v>0.9102416570771</v>
      </c>
      <c r="H484" s="2" t="n">
        <v>0.981827203105469</v>
      </c>
      <c r="I484" s="2" t="n">
        <v>0.172690754438531</v>
      </c>
      <c r="J484" s="2" t="n">
        <v>0.426465943380654</v>
      </c>
      <c r="K484" s="2" t="n">
        <v>4.36344581539413</v>
      </c>
      <c r="L484" s="2" t="n">
        <v>0.841</v>
      </c>
      <c r="M484" s="2" t="n">
        <v>0.111</v>
      </c>
      <c r="N484" s="2" t="n">
        <v>9.561</v>
      </c>
      <c r="O484" s="2" t="s">
        <v>41</v>
      </c>
      <c r="P484" s="2" t="n">
        <v>472.1</v>
      </c>
      <c r="Q484" s="2" t="n">
        <v>98.6</v>
      </c>
      <c r="R484" s="2" t="n">
        <v>20.261</v>
      </c>
      <c r="S484" s="2" t="n">
        <v>0.683848505347517</v>
      </c>
      <c r="T484" s="2" t="n">
        <v>-1.30552683277289</v>
      </c>
      <c r="U484" s="2" t="n">
        <v>1.17923165513003</v>
      </c>
      <c r="V484" s="2" t="n">
        <v>0.0307612121593147</v>
      </c>
      <c r="W484" s="2" t="n">
        <v>0.000580618387597709</v>
      </c>
      <c r="X484" s="2" t="n">
        <v>0.108436230401867</v>
      </c>
      <c r="Y484" s="2" t="n">
        <v>0.123336941935875</v>
      </c>
      <c r="Z484" s="2" t="n">
        <v>0.103098163828062</v>
      </c>
      <c r="AA484" s="2" t="n">
        <v>0.138292630202605</v>
      </c>
      <c r="AB484" s="2" t="n">
        <v>0.1199266975386</v>
      </c>
      <c r="AC484" s="2" t="n">
        <v>0.124125524846048</v>
      </c>
      <c r="AD484" s="2" t="n">
        <v>0.125367525025422</v>
      </c>
      <c r="AE484" s="2" t="n">
        <v>0.0865880683698768</v>
      </c>
      <c r="AF484" s="2" t="n">
        <v>0.0708282178516453</v>
      </c>
      <c r="AG484" s="2" t="n">
        <v>-0.100236293183756</v>
      </c>
      <c r="AH484" s="3" t="b">
        <f aca="false">TRUE()</f>
        <v>1</v>
      </c>
      <c r="AI484" s="3" t="n">
        <v>1.59916185711237</v>
      </c>
      <c r="AJ484" s="3" t="b">
        <f aca="false">TRUE()</f>
        <v>1</v>
      </c>
      <c r="AK484" s="3" t="n">
        <v>0.208419045698461</v>
      </c>
      <c r="AL484" s="3" t="b">
        <f aca="false">TRUE()</f>
        <v>1</v>
      </c>
      <c r="AM484" s="3" t="n">
        <v>0.98256775354065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66</v>
      </c>
      <c r="E485" s="2" t="n">
        <v>1</v>
      </c>
      <c r="F485" s="2" t="n">
        <v>15.2551187030578</v>
      </c>
      <c r="G485" s="2" t="n">
        <v>0.868014268727705</v>
      </c>
      <c r="H485" s="2" t="n">
        <v>0.986618644985102</v>
      </c>
      <c r="I485" s="2" t="n">
        <v>0.148192740378933</v>
      </c>
      <c r="J485" s="2" t="n">
        <v>0.350924311792536</v>
      </c>
      <c r="K485" s="2" t="n">
        <v>4.60555295692529</v>
      </c>
      <c r="L485" s="2" t="n">
        <v>0.693</v>
      </c>
      <c r="M485" s="2" t="n">
        <v>0.085</v>
      </c>
      <c r="N485" s="2" t="n">
        <v>9.966</v>
      </c>
      <c r="O485" s="2" t="s">
        <v>41</v>
      </c>
      <c r="P485" s="2" t="n">
        <v>371.9</v>
      </c>
      <c r="Q485" s="2" t="n">
        <v>85.1</v>
      </c>
      <c r="R485" s="2" t="n">
        <v>15.962</v>
      </c>
      <c r="S485" s="2" t="n">
        <v>0.769808832990403</v>
      </c>
      <c r="T485" s="2" t="n">
        <v>-0.662695526957765</v>
      </c>
      <c r="U485" s="2" t="n">
        <v>0.754089661638596</v>
      </c>
      <c r="V485" s="2" t="n">
        <v>0.159067203835616</v>
      </c>
      <c r="W485" s="2" t="n">
        <v>0.00712348282546482</v>
      </c>
      <c r="X485" s="2" t="n">
        <v>0.167754382852583</v>
      </c>
      <c r="Y485" s="2" t="n">
        <v>0.124741043784201</v>
      </c>
      <c r="Z485" s="2" t="n">
        <v>0.113006508516714</v>
      </c>
      <c r="AA485" s="2" t="n">
        <v>0.124157260640113</v>
      </c>
      <c r="AB485" s="2" t="n">
        <v>0.136181689022227</v>
      </c>
      <c r="AC485" s="2" t="n">
        <v>0.123032759301123</v>
      </c>
      <c r="AD485" s="2" t="n">
        <v>0.0955356096154411</v>
      </c>
      <c r="AE485" s="2" t="n">
        <v>0.0822250129297276</v>
      </c>
      <c r="AF485" s="2" t="n">
        <v>0.0333657333378715</v>
      </c>
      <c r="AG485" s="2" t="n">
        <v>0.0770305984214923</v>
      </c>
      <c r="AH485" s="3" t="b">
        <f aca="false">TRUE()</f>
        <v>1</v>
      </c>
      <c r="AI485" s="3" t="n">
        <v>0.0593311580746398</v>
      </c>
      <c r="AJ485" s="3" t="b">
        <f aca="false">TRUE()</f>
        <v>1</v>
      </c>
      <c r="AK485" s="3" t="n">
        <v>-0.835034194408477</v>
      </c>
      <c r="AL485" s="3" t="b">
        <f aca="false">TRUE()</f>
        <v>1</v>
      </c>
      <c r="AM485" s="3" t="n">
        <v>0.042026723907445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66</v>
      </c>
      <c r="E486" s="2" t="n">
        <v>2</v>
      </c>
      <c r="F486" s="2" t="n">
        <v>26.565051177078</v>
      </c>
      <c r="G486" s="2" t="n">
        <v>0.813353566009105</v>
      </c>
      <c r="H486" s="2" t="n">
        <v>0.972730243842231</v>
      </c>
      <c r="I486" s="2" t="n">
        <v>0.224344640360962</v>
      </c>
      <c r="J486" s="2" t="n">
        <v>0.448349417804776</v>
      </c>
      <c r="K486" s="2" t="n">
        <v>3.41143623468034</v>
      </c>
      <c r="L486" s="2" t="n">
        <v>0.727</v>
      </c>
      <c r="M486" s="2" t="n">
        <v>0.102</v>
      </c>
      <c r="N486" s="2" t="n">
        <v>7.653</v>
      </c>
      <c r="O486" s="2" t="s">
        <v>41</v>
      </c>
      <c r="P486" s="2" t="n">
        <v>365</v>
      </c>
      <c r="Q486" s="2" t="n">
        <v>91.6</v>
      </c>
      <c r="R486" s="2" t="n">
        <v>15.665</v>
      </c>
      <c r="S486" s="2" t="n">
        <v>0.690738646016075</v>
      </c>
      <c r="T486" s="2" t="n">
        <v>-0.741110826461736</v>
      </c>
      <c r="U486" s="2" t="n">
        <v>0.208713033767467</v>
      </c>
      <c r="V486" s="2" t="n">
        <v>0.128336856740296</v>
      </c>
      <c r="W486" s="2" t="n">
        <v>0.0228917063056402</v>
      </c>
      <c r="X486" s="2" t="n">
        <v>0.175724254834878</v>
      </c>
      <c r="Y486" s="2" t="n">
        <v>0.132480701093408</v>
      </c>
      <c r="Z486" s="2" t="n">
        <v>0.119991984967941</v>
      </c>
      <c r="AA486" s="2" t="n">
        <v>0.10914217862573</v>
      </c>
      <c r="AB486" s="2" t="n">
        <v>0.107612847432688</v>
      </c>
      <c r="AC486" s="2" t="n">
        <v>0.10461880606403</v>
      </c>
      <c r="AD486" s="2" t="n">
        <v>0.104686711298049</v>
      </c>
      <c r="AE486" s="2" t="n">
        <v>0.102000795337503</v>
      </c>
      <c r="AF486" s="2" t="n">
        <v>0.0437417203457731</v>
      </c>
      <c r="AG486" s="2" t="n">
        <v>-0.797282146867648</v>
      </c>
      <c r="AH486" s="3" t="b">
        <f aca="false">TRUE()</f>
        <v>1</v>
      </c>
      <c r="AI486" s="3" t="n">
        <v>0.413076048394118</v>
      </c>
      <c r="AJ486" s="3" t="b">
        <f aca="false">TRUE()</f>
        <v>1</v>
      </c>
      <c r="AK486" s="3" t="n">
        <v>-0.152776306646249</v>
      </c>
      <c r="AL486" s="3" t="b">
        <f aca="false">TRUE()</f>
        <v>1</v>
      </c>
      <c r="AM486" s="3" t="n">
        <v>-0.022741071546337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67</v>
      </c>
      <c r="E487" s="2" t="n">
        <v>1</v>
      </c>
      <c r="F487" s="2" t="n">
        <v>45</v>
      </c>
      <c r="G487" s="2" t="n">
        <v>0.765995525727069</v>
      </c>
      <c r="H487" s="2" t="n">
        <v>0.988643000968459</v>
      </c>
      <c r="I487" s="2" t="n">
        <v>0.0917341175232135</v>
      </c>
      <c r="J487" s="2" t="n">
        <v>0.278523530235317</v>
      </c>
      <c r="K487" s="2" t="n">
        <v>7.99954462252391</v>
      </c>
      <c r="L487" s="2" t="n">
        <v>0.935</v>
      </c>
      <c r="M487" s="2" t="n">
        <v>0.2</v>
      </c>
      <c r="N487" s="2" t="n">
        <v>17.164</v>
      </c>
      <c r="O487" s="2" t="s">
        <v>41</v>
      </c>
      <c r="P487" s="2" t="n">
        <v>377.8</v>
      </c>
      <c r="Q487" s="2" t="n">
        <v>90.9</v>
      </c>
      <c r="R487" s="2" t="n">
        <v>16.216</v>
      </c>
      <c r="S487" s="2" t="n">
        <v>0.729949834950177</v>
      </c>
      <c r="T487" s="2" t="n">
        <v>-0.434351129477744</v>
      </c>
      <c r="U487" s="2" t="n">
        <v>0.757833588756153</v>
      </c>
      <c r="V487" s="2" t="n">
        <v>0.0373678049535293</v>
      </c>
      <c r="W487" s="2" t="n">
        <v>0.0546737533526952</v>
      </c>
      <c r="X487" s="2" t="n">
        <v>0.0357698556197316</v>
      </c>
      <c r="Y487" s="2" t="n">
        <v>0.0982035633347292</v>
      </c>
      <c r="Z487" s="2" t="n">
        <v>0.141621961721499</v>
      </c>
      <c r="AA487" s="2" t="n">
        <v>0.13693817764678</v>
      </c>
      <c r="AB487" s="2" t="n">
        <v>0.125643433623289</v>
      </c>
      <c r="AC487" s="2" t="n">
        <v>0.116202686179589</v>
      </c>
      <c r="AD487" s="2" t="n">
        <v>0.121233662134618</v>
      </c>
      <c r="AE487" s="2" t="n">
        <v>0.109067349259984</v>
      </c>
      <c r="AF487" s="2" t="n">
        <v>0.11531931047978</v>
      </c>
      <c r="AG487" s="2" t="n">
        <v>2.56205581861877</v>
      </c>
      <c r="AH487" s="3" t="b">
        <f aca="false">FALSE()</f>
        <v>0</v>
      </c>
      <c r="AI487" s="3" t="n">
        <v>2.57716243623093</v>
      </c>
      <c r="AJ487" s="3" t="b">
        <f aca="false">TRUE()</f>
        <v>1</v>
      </c>
      <c r="AK487" s="3" t="n">
        <v>3.78023975221836</v>
      </c>
      <c r="AL487" s="3" t="b">
        <f aca="false">FALSE()</f>
        <v>0</v>
      </c>
      <c r="AM487" s="3" t="n">
        <v>0.0974078823389422</v>
      </c>
      <c r="AN487" s="3" t="b">
        <f aca="false">TRUE()</f>
        <v>1</v>
      </c>
      <c r="AO487" s="3" t="n">
        <v>1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67</v>
      </c>
      <c r="E488" s="2" t="n">
        <v>2</v>
      </c>
      <c r="F488" s="2" t="n">
        <v>45</v>
      </c>
      <c r="G488" s="2" t="n">
        <v>0.808637873754153</v>
      </c>
      <c r="H488" s="2" t="n">
        <v>0.976750405338326</v>
      </c>
      <c r="I488" s="2" t="n">
        <v>0.13067401972868</v>
      </c>
      <c r="J488" s="2" t="n">
        <v>0.352722403979155</v>
      </c>
      <c r="K488" s="2" t="n">
        <v>5.88409398349109</v>
      </c>
      <c r="L488" s="2" t="n">
        <v>0.88</v>
      </c>
      <c r="M488" s="2" t="n">
        <v>0.249</v>
      </c>
      <c r="N488" s="2" t="n">
        <v>12.903</v>
      </c>
      <c r="O488" s="2" t="s">
        <v>41</v>
      </c>
      <c r="P488" s="2" t="n">
        <v>476.9</v>
      </c>
      <c r="Q488" s="2" t="n">
        <v>123.5</v>
      </c>
      <c r="R488" s="2" t="n">
        <v>20.468</v>
      </c>
      <c r="S488" s="2" t="n">
        <v>-1</v>
      </c>
      <c r="T488" s="2" t="n">
        <v>0.181815370756362</v>
      </c>
      <c r="U488" s="2" t="n">
        <v>-0.851626967399837</v>
      </c>
      <c r="V488" s="2" t="n">
        <v>0.245321735133361</v>
      </c>
      <c r="W488" s="2" t="n">
        <v>0.0521443318658491</v>
      </c>
      <c r="X488" s="2" t="n">
        <v>0.135179409860947</v>
      </c>
      <c r="Y488" s="2" t="n">
        <v>0.134717884106951</v>
      </c>
      <c r="Z488" s="2" t="n">
        <v>0.140253655236775</v>
      </c>
      <c r="AA488" s="2" t="n">
        <v>0.14772347589719</v>
      </c>
      <c r="AB488" s="2" t="n">
        <v>0.159490471093521</v>
      </c>
      <c r="AC488" s="2" t="n">
        <v>0.115632631471994</v>
      </c>
      <c r="AD488" s="2" t="n">
        <v>0.080244849493144</v>
      </c>
      <c r="AE488" s="2" t="n">
        <v>0.0614169997456152</v>
      </c>
      <c r="AF488" s="2" t="n">
        <v>0.0253406230938631</v>
      </c>
      <c r="AG488" s="2" t="n">
        <v>1.01315743935542</v>
      </c>
      <c r="AH488" s="3" t="b">
        <f aca="false">TRUE()</f>
        <v>1</v>
      </c>
      <c r="AI488" s="3" t="n">
        <v>2.00492805483177</v>
      </c>
      <c r="AJ488" s="3" t="b">
        <f aca="false">TRUE()</f>
        <v>1</v>
      </c>
      <c r="AK488" s="3" t="n">
        <v>5.74674778165067</v>
      </c>
      <c r="AL488" s="3" t="b">
        <f aca="false">FALSE()</f>
        <v>0</v>
      </c>
      <c r="AM488" s="3" t="n">
        <v>1.02762361124763</v>
      </c>
      <c r="AN488" s="3" t="b">
        <f aca="false">TRUE()</f>
        <v>1</v>
      </c>
      <c r="AO488" s="3" t="n">
        <v>1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69</v>
      </c>
      <c r="E489" s="2" t="n">
        <v>0</v>
      </c>
      <c r="F489" s="2" t="n">
        <v>9.46232220802563</v>
      </c>
      <c r="G489" s="2" t="n">
        <v>0.856269113149847</v>
      </c>
      <c r="H489" s="2" t="n">
        <v>0.991776906090125</v>
      </c>
      <c r="I489" s="2" t="n">
        <v>0.0964053738577192</v>
      </c>
      <c r="J489" s="2" t="n">
        <v>0.309478239654328</v>
      </c>
      <c r="K489" s="2" t="n">
        <v>6.29828784368681</v>
      </c>
      <c r="L489" s="2" t="n">
        <v>0.798</v>
      </c>
      <c r="M489" s="2" t="n">
        <v>0.106</v>
      </c>
      <c r="N489" s="2" t="n">
        <v>13.411</v>
      </c>
      <c r="O489" s="2" t="s">
        <v>41</v>
      </c>
      <c r="P489" s="2" t="n">
        <v>253.1</v>
      </c>
      <c r="Q489" s="2" t="n">
        <v>55.5</v>
      </c>
      <c r="R489" s="2" t="n">
        <v>10.862</v>
      </c>
      <c r="S489" s="2" t="n">
        <v>0.761686697672021</v>
      </c>
      <c r="T489" s="2" t="n">
        <v>-0.529529508554659</v>
      </c>
      <c r="U489" s="2" t="n">
        <v>1.37281819592056</v>
      </c>
      <c r="V489" s="2" t="n">
        <v>0.134687894252104</v>
      </c>
      <c r="W489" s="2" t="n">
        <v>0.0743105057774478</v>
      </c>
      <c r="X489" s="2" t="n">
        <v>0.107342594367602</v>
      </c>
      <c r="Y489" s="2" t="n">
        <v>0.111520651657284</v>
      </c>
      <c r="Z489" s="2" t="n">
        <v>0.115057435071511</v>
      </c>
      <c r="AA489" s="2" t="n">
        <v>0.151311359947048</v>
      </c>
      <c r="AB489" s="2" t="n">
        <v>0.135009147002369</v>
      </c>
      <c r="AC489" s="2" t="n">
        <v>0.119911118543282</v>
      </c>
      <c r="AD489" s="2" t="n">
        <v>0.102005354307903</v>
      </c>
      <c r="AE489" s="2" t="n">
        <v>0.108945653708812</v>
      </c>
      <c r="AF489" s="2" t="n">
        <v>0.0488966853941897</v>
      </c>
      <c r="AG489" s="2" t="n">
        <v>1.31642341347963</v>
      </c>
      <c r="AH489" s="3" t="b">
        <f aca="false">TRUE()</f>
        <v>1</v>
      </c>
      <c r="AI489" s="3" t="n">
        <v>1.15177861347303</v>
      </c>
      <c r="AJ489" s="3" t="b">
        <f aca="false">TRUE()</f>
        <v>1</v>
      </c>
      <c r="AK489" s="3" t="n">
        <v>0.00775496106251107</v>
      </c>
      <c r="AL489" s="3" t="b">
        <f aca="false">TRUE()</f>
        <v>1</v>
      </c>
      <c r="AM489" s="3" t="n">
        <v>-1.0731057543403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70</v>
      </c>
      <c r="E490" s="2" t="n">
        <v>1</v>
      </c>
      <c r="F490" s="2" t="n">
        <v>18.434948822922</v>
      </c>
      <c r="G490" s="2" t="n">
        <v>0.805405405405405</v>
      </c>
      <c r="H490" s="2" t="n">
        <v>0.984039832194033</v>
      </c>
      <c r="I490" s="2" t="n">
        <v>0.171763415269841</v>
      </c>
      <c r="J490" s="2" t="n">
        <v>0.372576521506982</v>
      </c>
      <c r="K490" s="2" t="n">
        <v>4.02196310705704</v>
      </c>
      <c r="L490" s="2" t="n">
        <v>0.687</v>
      </c>
      <c r="M490" s="2" t="n">
        <v>0.093</v>
      </c>
      <c r="N490" s="2" t="n">
        <v>8.85</v>
      </c>
      <c r="O490" s="2" t="s">
        <v>41</v>
      </c>
      <c r="P490" s="2" t="n">
        <v>411.5</v>
      </c>
      <c r="Q490" s="2" t="n">
        <v>80.1</v>
      </c>
      <c r="R490" s="2" t="n">
        <v>17.66</v>
      </c>
      <c r="S490" s="2" t="n">
        <v>0.933570846350169</v>
      </c>
      <c r="T490" s="2" t="n">
        <v>-1.1541675735285</v>
      </c>
      <c r="U490" s="2" t="n">
        <v>2.12996117473669</v>
      </c>
      <c r="V490" s="2" t="n">
        <v>0.0517310496605464</v>
      </c>
      <c r="W490" s="2" t="n">
        <v>0.0172998304548926</v>
      </c>
      <c r="X490" s="2" t="n">
        <v>0.109727229100703</v>
      </c>
      <c r="Y490" s="2" t="n">
        <v>0.128745606905494</v>
      </c>
      <c r="Z490" s="2" t="n">
        <v>0.114102388534389</v>
      </c>
      <c r="AA490" s="2" t="n">
        <v>0.115788191089104</v>
      </c>
      <c r="AB490" s="2" t="n">
        <v>0.12788389420995</v>
      </c>
      <c r="AC490" s="2" t="n">
        <v>0.126013166189252</v>
      </c>
      <c r="AD490" s="2" t="n">
        <v>0.109847801927673</v>
      </c>
      <c r="AE490" s="2" t="n">
        <v>0.115147759231491</v>
      </c>
      <c r="AF490" s="2" t="n">
        <v>0.0527439628119431</v>
      </c>
      <c r="AG490" s="2" t="n">
        <v>-0.350264350435707</v>
      </c>
      <c r="AH490" s="3" t="b">
        <f aca="false">TRUE()</f>
        <v>1</v>
      </c>
      <c r="AI490" s="3" t="n">
        <v>-0.003094410805267</v>
      </c>
      <c r="AJ490" s="3" t="b">
        <f aca="false">TRUE()</f>
        <v>1</v>
      </c>
      <c r="AK490" s="3" t="n">
        <v>-0.513971658990958</v>
      </c>
      <c r="AL490" s="3" t="b">
        <f aca="false">TRUE()</f>
        <v>1</v>
      </c>
      <c r="AM490" s="3" t="n">
        <v>0.4137375499900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70</v>
      </c>
      <c r="E491" s="2" t="n">
        <v>2</v>
      </c>
      <c r="F491" s="2" t="n">
        <v>15.2551187030578</v>
      </c>
      <c r="G491" s="2" t="n">
        <v>0.875264270613108</v>
      </c>
      <c r="H491" s="2" t="n">
        <v>0.975604436420688</v>
      </c>
      <c r="I491" s="2" t="n">
        <v>0.227993586297732</v>
      </c>
      <c r="J491" s="2" t="n">
        <v>0.461055791246686</v>
      </c>
      <c r="K491" s="2" t="n">
        <v>2.93733115674083</v>
      </c>
      <c r="L491" s="2" t="n">
        <v>0.653</v>
      </c>
      <c r="M491" s="2" t="n">
        <v>0.103</v>
      </c>
      <c r="N491" s="2" t="n">
        <v>6.615</v>
      </c>
      <c r="O491" s="2" t="s">
        <v>41</v>
      </c>
      <c r="P491" s="2" t="n">
        <v>601.6</v>
      </c>
      <c r="Q491" s="2" t="n">
        <v>55.4</v>
      </c>
      <c r="R491" s="2" t="n">
        <v>25.822</v>
      </c>
      <c r="S491" s="2" t="n">
        <v>-1</v>
      </c>
      <c r="T491" s="2" t="n">
        <v>0.314468845153356</v>
      </c>
      <c r="U491" s="2" t="n">
        <v>-0.197187430172471</v>
      </c>
      <c r="V491" s="2" t="n">
        <v>0.0443971543883825</v>
      </c>
      <c r="W491" s="2" t="n">
        <v>0.0038037957074879</v>
      </c>
      <c r="X491" s="2" t="n">
        <v>0.182466339065697</v>
      </c>
      <c r="Y491" s="2" t="n">
        <v>0.185066504291417</v>
      </c>
      <c r="Z491" s="2" t="n">
        <v>0.124723879176579</v>
      </c>
      <c r="AA491" s="2" t="n">
        <v>0.06608260524068</v>
      </c>
      <c r="AB491" s="2" t="n">
        <v>0.0353462404507099</v>
      </c>
      <c r="AC491" s="2" t="n">
        <v>0.0609358768550596</v>
      </c>
      <c r="AD491" s="2" t="n">
        <v>0.04942114306804</v>
      </c>
      <c r="AE491" s="2" t="n">
        <v>0.0939499877746086</v>
      </c>
      <c r="AF491" s="2" t="n">
        <v>0.202007424077209</v>
      </c>
      <c r="AG491" s="2" t="n">
        <v>-1.14441413532982</v>
      </c>
      <c r="AH491" s="3" t="b">
        <f aca="false">TRUE()</f>
        <v>1</v>
      </c>
      <c r="AI491" s="3" t="n">
        <v>-0.356839301124746</v>
      </c>
      <c r="AJ491" s="3" t="b">
        <f aca="false">TRUE()</f>
        <v>1</v>
      </c>
      <c r="AK491" s="3" t="n">
        <v>-0.112643489719059</v>
      </c>
      <c r="AL491" s="3" t="b">
        <f aca="false">TRUE()</f>
        <v>1</v>
      </c>
      <c r="AM491" s="3" t="n">
        <v>2.1981372479268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70</v>
      </c>
      <c r="E492" s="2" t="n">
        <v>3</v>
      </c>
      <c r="F492" s="2" t="n">
        <v>16.504361381755</v>
      </c>
      <c r="G492" s="2" t="n">
        <v>0.856887298747764</v>
      </c>
      <c r="H492" s="2" t="n">
        <v>0.983556098801713</v>
      </c>
      <c r="I492" s="2" t="n">
        <v>0.248931323235977</v>
      </c>
      <c r="J492" s="2" t="n">
        <v>0.410477819689416</v>
      </c>
      <c r="K492" s="2" t="n">
        <v>3.46626752124446</v>
      </c>
      <c r="L492" s="2" t="n">
        <v>0.622</v>
      </c>
      <c r="M492" s="2" t="n">
        <v>0.087</v>
      </c>
      <c r="N492" s="2" t="n">
        <v>7.678</v>
      </c>
      <c r="O492" s="2" t="s">
        <v>41</v>
      </c>
      <c r="P492" s="2" t="n">
        <v>513.2</v>
      </c>
      <c r="Q492" s="2" t="n">
        <v>92.1</v>
      </c>
      <c r="R492" s="2" t="n">
        <v>22.026</v>
      </c>
      <c r="S492" s="2" t="n">
        <v>-1</v>
      </c>
      <c r="T492" s="2" t="n">
        <v>0.245001330514525</v>
      </c>
      <c r="U492" s="2" t="n">
        <v>1.00652317764628</v>
      </c>
      <c r="V492" s="2" t="n">
        <v>0.184296697431322</v>
      </c>
      <c r="W492" s="2" t="n">
        <v>0.0469048532313182</v>
      </c>
      <c r="X492" s="2" t="n">
        <v>0.317213954869574</v>
      </c>
      <c r="Y492" s="2" t="n">
        <v>0.148084321810734</v>
      </c>
      <c r="Z492" s="2" t="n">
        <v>0.119812424679368</v>
      </c>
      <c r="AA492" s="2" t="n">
        <v>0.137663662797013</v>
      </c>
      <c r="AB492" s="2" t="n">
        <v>0.109050650844698</v>
      </c>
      <c r="AC492" s="2" t="n">
        <v>0.0855039397932794</v>
      </c>
      <c r="AD492" s="2" t="n">
        <v>0.0254687782066475</v>
      </c>
      <c r="AE492" s="2" t="n">
        <v>0.0331035666068982</v>
      </c>
      <c r="AF492" s="2" t="n">
        <v>0.0240987003917886</v>
      </c>
      <c r="AG492" s="2" t="n">
        <v>-0.757135575104141</v>
      </c>
      <c r="AH492" s="3" t="b">
        <f aca="false">TRUE()</f>
        <v>1</v>
      </c>
      <c r="AI492" s="3" t="n">
        <v>-0.67937140700427</v>
      </c>
      <c r="AJ492" s="3" t="b">
        <f aca="false">TRUE()</f>
        <v>1</v>
      </c>
      <c r="AK492" s="3" t="n">
        <v>-0.754768560554098</v>
      </c>
      <c r="AL492" s="3" t="b">
        <f aca="false">TRUE()</f>
        <v>1</v>
      </c>
      <c r="AM492" s="3" t="n">
        <v>1.3683585351566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71</v>
      </c>
      <c r="E493" s="2" t="n">
        <v>1</v>
      </c>
      <c r="F493" s="2" t="n">
        <v>26.565051177078</v>
      </c>
      <c r="G493" s="2" t="n">
        <v>0.810756972111554</v>
      </c>
      <c r="H493" s="2" t="n">
        <v>0.960241028333476</v>
      </c>
      <c r="I493" s="2" t="n">
        <v>0.287893608170673</v>
      </c>
      <c r="J493" s="2" t="n">
        <v>0.499844970668808</v>
      </c>
      <c r="K493" s="2" t="n">
        <v>2.79459344081458</v>
      </c>
      <c r="L493" s="2" t="n">
        <v>0.644</v>
      </c>
      <c r="M493" s="2" t="n">
        <v>0.114</v>
      </c>
      <c r="N493" s="2" t="n">
        <v>6.341</v>
      </c>
      <c r="O493" s="2" t="s">
        <v>41</v>
      </c>
      <c r="P493" s="2" t="n">
        <v>296.8</v>
      </c>
      <c r="Q493" s="2" t="n">
        <v>62.5</v>
      </c>
      <c r="R493" s="2" t="n">
        <v>12.738</v>
      </c>
      <c r="S493" s="2" t="n">
        <v>0.87413506082458</v>
      </c>
      <c r="T493" s="2" t="n">
        <v>0.241607895346741</v>
      </c>
      <c r="U493" s="2" t="n">
        <v>2.16139518346037</v>
      </c>
      <c r="V493" s="2" t="n">
        <v>0.176974910776982</v>
      </c>
      <c r="W493" s="2" t="n">
        <v>0.0372136240706499</v>
      </c>
      <c r="X493" s="2" t="n">
        <v>0.145388485245919</v>
      </c>
      <c r="Y493" s="2" t="n">
        <v>0.14083061311</v>
      </c>
      <c r="Z493" s="2" t="n">
        <v>0.118462868821863</v>
      </c>
      <c r="AA493" s="2" t="n">
        <v>0.120004735019708</v>
      </c>
      <c r="AB493" s="2" t="n">
        <v>0.129241879513371</v>
      </c>
      <c r="AC493" s="2" t="n">
        <v>0.109772493071633</v>
      </c>
      <c r="AD493" s="2" t="n">
        <v>0.0809025589019016</v>
      </c>
      <c r="AE493" s="2" t="n">
        <v>0.0934926562136589</v>
      </c>
      <c r="AF493" s="2" t="n">
        <v>0.0619037101019453</v>
      </c>
      <c r="AG493" s="2" t="n">
        <v>-1.24892435777537</v>
      </c>
      <c r="AH493" s="3" t="b">
        <f aca="false">TRUE()</f>
        <v>1</v>
      </c>
      <c r="AI493" s="3" t="n">
        <v>-0.450477654444608</v>
      </c>
      <c r="AJ493" s="3" t="b">
        <f aca="false">TRUE()</f>
        <v>1</v>
      </c>
      <c r="AK493" s="3" t="n">
        <v>0.328817496480031</v>
      </c>
      <c r="AL493" s="3" t="b">
        <f aca="false">TRUE()</f>
        <v>1</v>
      </c>
      <c r="AM493" s="3" t="n">
        <v>-0.66290971646634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72</v>
      </c>
      <c r="E494" s="2" t="n">
        <v>1</v>
      </c>
      <c r="F494" s="2" t="n">
        <v>15.2551187030578</v>
      </c>
      <c r="G494" s="2" t="n">
        <v>0.754310344827586</v>
      </c>
      <c r="H494" s="2" t="n">
        <v>0.993992319390699</v>
      </c>
      <c r="I494" s="2" t="n">
        <v>0.0882593052456187</v>
      </c>
      <c r="J494" s="2" t="n">
        <v>0.230816058707687</v>
      </c>
      <c r="K494" s="2" t="n">
        <v>7.52716999477283</v>
      </c>
      <c r="L494" s="2" t="n">
        <v>0.781</v>
      </c>
      <c r="M494" s="2" t="n">
        <v>0.103</v>
      </c>
      <c r="N494" s="2" t="n">
        <v>15.894</v>
      </c>
      <c r="O494" s="2" t="s">
        <v>41</v>
      </c>
      <c r="P494" s="2" t="n">
        <v>391.5</v>
      </c>
      <c r="Q494" s="2" t="n">
        <v>93.1</v>
      </c>
      <c r="R494" s="2" t="n">
        <v>16.802</v>
      </c>
      <c r="S494" s="2" t="n">
        <v>0.876964937016993</v>
      </c>
      <c r="T494" s="2" t="n">
        <v>-0.826417700830453</v>
      </c>
      <c r="U494" s="2" t="n">
        <v>0.650774836359224</v>
      </c>
      <c r="V494" s="2" t="n">
        <v>0.0580103511090733</v>
      </c>
      <c r="W494" s="2" t="n">
        <v>0.000836506762052713</v>
      </c>
      <c r="X494" s="2" t="n">
        <v>0.120068637512369</v>
      </c>
      <c r="Y494" s="2" t="n">
        <v>0.121146641129543</v>
      </c>
      <c r="Z494" s="2" t="n">
        <v>0.107311558346114</v>
      </c>
      <c r="AA494" s="2" t="n">
        <v>0.130106405946765</v>
      </c>
      <c r="AB494" s="2" t="n">
        <v>0.143742246599336</v>
      </c>
      <c r="AC494" s="2" t="n">
        <v>0.126406128329522</v>
      </c>
      <c r="AD494" s="2" t="n">
        <v>0.112801575699797</v>
      </c>
      <c r="AE494" s="2" t="n">
        <v>0.0898381164262962</v>
      </c>
      <c r="AF494" s="2" t="n">
        <v>0.048578690010257</v>
      </c>
      <c r="AG494" s="2" t="n">
        <v>2.21619083749905</v>
      </c>
      <c r="AH494" s="3" t="b">
        <f aca="false">TRUE()</f>
        <v>1</v>
      </c>
      <c r="AI494" s="3" t="n">
        <v>0.97490616831329</v>
      </c>
      <c r="AJ494" s="3" t="b">
        <f aca="false">TRUE()</f>
        <v>1</v>
      </c>
      <c r="AK494" s="3" t="n">
        <v>-0.112643489719059</v>
      </c>
      <c r="AL494" s="3" t="b">
        <f aca="false">TRUE()</f>
        <v>1</v>
      </c>
      <c r="AM494" s="3" t="n">
        <v>0.22600480954428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72</v>
      </c>
      <c r="E495" s="2" t="n">
        <v>2</v>
      </c>
      <c r="F495" s="2" t="n">
        <v>21.3706222693432</v>
      </c>
      <c r="G495" s="2" t="n">
        <v>0.813620071684588</v>
      </c>
      <c r="H495" s="2" t="n">
        <v>0.989055425199504</v>
      </c>
      <c r="I495" s="2" t="n">
        <v>0.180640860409301</v>
      </c>
      <c r="J495" s="2" t="n">
        <v>0.332473177607111</v>
      </c>
      <c r="K495" s="2" t="n">
        <v>3.7694435803571</v>
      </c>
      <c r="L495" s="2" t="n">
        <v>0.586</v>
      </c>
      <c r="M495" s="2" t="n">
        <v>0.094</v>
      </c>
      <c r="N495" s="2" t="n">
        <v>8.197</v>
      </c>
      <c r="O495" s="2" t="s">
        <v>41</v>
      </c>
      <c r="P495" s="2" t="n">
        <v>643.2</v>
      </c>
      <c r="Q495" s="2" t="n">
        <v>61.9</v>
      </c>
      <c r="R495" s="2" t="n">
        <v>27.605</v>
      </c>
      <c r="S495" s="2" t="n">
        <v>-1</v>
      </c>
      <c r="T495" s="2" t="n">
        <v>0.40526169295969</v>
      </c>
      <c r="U495" s="2" t="n">
        <v>-0.296700627166788</v>
      </c>
      <c r="V495" s="2" t="n">
        <v>0.106351201530872</v>
      </c>
      <c r="W495" s="2" t="n">
        <v>0.0449767634882374</v>
      </c>
      <c r="X495" s="2" t="n">
        <v>0.112713873261428</v>
      </c>
      <c r="Y495" s="2" t="n">
        <v>0.176359876374673</v>
      </c>
      <c r="Z495" s="2" t="n">
        <v>0.193943130080931</v>
      </c>
      <c r="AA495" s="2" t="n">
        <v>0.172699390875379</v>
      </c>
      <c r="AB495" s="2" t="n">
        <v>0.0829400513522762</v>
      </c>
      <c r="AC495" s="2" t="n">
        <v>0.0508575587102835</v>
      </c>
      <c r="AD495" s="2" t="n">
        <v>0.0394311193028201</v>
      </c>
      <c r="AE495" s="2" t="n">
        <v>0.040323427870131</v>
      </c>
      <c r="AF495" s="2" t="n">
        <v>0.130731572172078</v>
      </c>
      <c r="AG495" s="2" t="n">
        <v>-0.535155020263257</v>
      </c>
      <c r="AH495" s="3" t="b">
        <f aca="false">TRUE()</f>
        <v>1</v>
      </c>
      <c r="AI495" s="3" t="n">
        <v>-1.05392482028372</v>
      </c>
      <c r="AJ495" s="3" t="b">
        <f aca="false">TRUE()</f>
        <v>1</v>
      </c>
      <c r="AK495" s="3" t="n">
        <v>-0.473838842063768</v>
      </c>
      <c r="AL495" s="3" t="b">
        <f aca="false">TRUE()</f>
        <v>1</v>
      </c>
      <c r="AM495" s="3" t="n">
        <v>2.5886213480540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72</v>
      </c>
      <c r="E496" s="2" t="n">
        <v>3</v>
      </c>
      <c r="F496" s="2" t="n">
        <v>21.3706222693432</v>
      </c>
      <c r="G496" s="2" t="n">
        <v>0.692603266090298</v>
      </c>
      <c r="H496" s="2" t="n">
        <v>0.993278383630228</v>
      </c>
      <c r="I496" s="2" t="n">
        <v>0.0758682406408308</v>
      </c>
      <c r="J496" s="2" t="n">
        <v>0.219132920708197</v>
      </c>
      <c r="K496" s="2" t="n">
        <v>8.51834867343886</v>
      </c>
      <c r="L496" s="2" t="n">
        <v>0.761</v>
      </c>
      <c r="M496" s="2" t="n">
        <v>0.089</v>
      </c>
      <c r="N496" s="2" t="n">
        <v>17.777</v>
      </c>
      <c r="O496" s="2" t="s">
        <v>41</v>
      </c>
      <c r="P496" s="2" t="n">
        <v>348.2</v>
      </c>
      <c r="Q496" s="2" t="n">
        <v>81.1</v>
      </c>
      <c r="R496" s="2" t="n">
        <v>14.945</v>
      </c>
      <c r="S496" s="2" t="n">
        <v>-1</v>
      </c>
      <c r="T496" s="2" t="n">
        <v>0.91016721794634</v>
      </c>
      <c r="U496" s="2" t="n">
        <v>2.57540998262154</v>
      </c>
      <c r="V496" s="2" t="n">
        <v>0.221489188739517</v>
      </c>
      <c r="W496" s="2" t="n">
        <v>0.0686898277523506</v>
      </c>
      <c r="X496" s="2" t="n">
        <v>0.243044167172418</v>
      </c>
      <c r="Y496" s="2" t="n">
        <v>0.1691708275418</v>
      </c>
      <c r="Z496" s="2" t="n">
        <v>0.121928701081429</v>
      </c>
      <c r="AA496" s="2" t="n">
        <v>0.096721247458907</v>
      </c>
      <c r="AB496" s="2" t="n">
        <v>0.0887020546916589</v>
      </c>
      <c r="AC496" s="2" t="n">
        <v>0.0813161005557698</v>
      </c>
      <c r="AD496" s="2" t="n">
        <v>0.0776902423167183</v>
      </c>
      <c r="AE496" s="2" t="n">
        <v>0.0729417538673408</v>
      </c>
      <c r="AF496" s="2" t="n">
        <v>0.048484905313958</v>
      </c>
      <c r="AG496" s="2" t="n">
        <v>2.94191566445512</v>
      </c>
      <c r="AH496" s="3" t="b">
        <f aca="false">FALSE()</f>
        <v>0</v>
      </c>
      <c r="AI496" s="3" t="n">
        <v>0.766820938713597</v>
      </c>
      <c r="AJ496" s="3" t="b">
        <f aca="false">TRUE()</f>
        <v>1</v>
      </c>
      <c r="AK496" s="3" t="n">
        <v>-0.674502926699718</v>
      </c>
      <c r="AL496" s="3" t="b">
        <f aca="false">TRUE()</f>
        <v>1</v>
      </c>
      <c r="AM496" s="3" t="n">
        <v>-0.180436573520767</v>
      </c>
      <c r="AN496" s="3" t="b">
        <f aca="false">TRUE()</f>
        <v>1</v>
      </c>
      <c r="AO496" s="3" t="n">
        <v>0</v>
      </c>
      <c r="AP496" s="3" t="n">
        <v>1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72</v>
      </c>
      <c r="E497" s="2" t="n">
        <v>4</v>
      </c>
      <c r="F497" s="2" t="n">
        <v>30.3432488842396</v>
      </c>
      <c r="G497" s="2" t="n">
        <v>0.787330316742081</v>
      </c>
      <c r="H497" s="2" t="n">
        <v>0.987414284404458</v>
      </c>
      <c r="I497" s="2" t="n">
        <v>0.157738469764271</v>
      </c>
      <c r="J497" s="2" t="n">
        <v>0.330598848624391</v>
      </c>
      <c r="K497" s="2" t="n">
        <v>4.75961569604393</v>
      </c>
      <c r="L497" s="2" t="n">
        <v>0.658</v>
      </c>
      <c r="M497" s="2" t="n">
        <v>0.095</v>
      </c>
      <c r="N497" s="2" t="n">
        <v>10.22</v>
      </c>
      <c r="O497" s="2" t="s">
        <v>41</v>
      </c>
      <c r="P497" s="2" t="n">
        <v>502.3</v>
      </c>
      <c r="Q497" s="2" t="n">
        <v>80.6</v>
      </c>
      <c r="R497" s="2" t="n">
        <v>21.559</v>
      </c>
      <c r="S497" s="2" t="n">
        <v>-1</v>
      </c>
      <c r="T497" s="2" t="n">
        <v>-1.05926481280787</v>
      </c>
      <c r="U497" s="2" t="n">
        <v>1.8639720486523</v>
      </c>
      <c r="V497" s="2" t="n">
        <v>0.0693341281123548</v>
      </c>
      <c r="W497" s="2" t="n">
        <v>0.0163579460600092</v>
      </c>
      <c r="X497" s="2" t="n">
        <v>0.154386423057342</v>
      </c>
      <c r="Y497" s="2" t="n">
        <v>0.138182320551754</v>
      </c>
      <c r="Z497" s="2" t="n">
        <v>0.14105639484728</v>
      </c>
      <c r="AA497" s="2" t="n">
        <v>0.108966814236599</v>
      </c>
      <c r="AB497" s="2" t="n">
        <v>0.127984768896097</v>
      </c>
      <c r="AC497" s="2" t="n">
        <v>0.107825461996928</v>
      </c>
      <c r="AD497" s="2" t="n">
        <v>0.0858207410608944</v>
      </c>
      <c r="AE497" s="2" t="n">
        <v>0.0837591246301393</v>
      </c>
      <c r="AF497" s="2" t="n">
        <v>0.0520179507229663</v>
      </c>
      <c r="AG497" s="2" t="n">
        <v>0.189832817732475</v>
      </c>
      <c r="AH497" s="3" t="b">
        <f aca="false">TRUE()</f>
        <v>1</v>
      </c>
      <c r="AI497" s="3" t="n">
        <v>-0.304817993724822</v>
      </c>
      <c r="AJ497" s="3" t="b">
        <f aca="false">TRUE()</f>
        <v>1</v>
      </c>
      <c r="AK497" s="3" t="n">
        <v>-0.433706025136578</v>
      </c>
      <c r="AL497" s="3" t="b">
        <f aca="false">TRUE()</f>
        <v>1</v>
      </c>
      <c r="AM497" s="3" t="n">
        <v>1.2660441916137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72</v>
      </c>
      <c r="E498" s="2" t="n">
        <v>5</v>
      </c>
      <c r="F498" s="2" t="n">
        <v>23.6293777306568</v>
      </c>
      <c r="G498" s="2" t="n">
        <v>0.814055636896047</v>
      </c>
      <c r="H498" s="2" t="n">
        <v>0.99256298245455</v>
      </c>
      <c r="I498" s="2" t="n">
        <v>0.136086348879806</v>
      </c>
      <c r="J498" s="2" t="n">
        <v>0.286336862565856</v>
      </c>
      <c r="K498" s="2" t="n">
        <v>4.62235102054175</v>
      </c>
      <c r="L498" s="2" t="n">
        <v>0.563</v>
      </c>
      <c r="M498" s="2" t="n">
        <v>0.07</v>
      </c>
      <c r="N498" s="2" t="n">
        <v>9.842</v>
      </c>
      <c r="O498" s="2" t="s">
        <v>41</v>
      </c>
      <c r="P498" s="2" t="n">
        <v>481.7</v>
      </c>
      <c r="Q498" s="2" t="n">
        <v>68.2</v>
      </c>
      <c r="R498" s="2" t="n">
        <v>20.673</v>
      </c>
      <c r="S498" s="2" t="n">
        <v>0.946580575109758</v>
      </c>
      <c r="T498" s="2" t="n">
        <v>0.377755389969571</v>
      </c>
      <c r="U498" s="2" t="n">
        <v>0.545115759854073</v>
      </c>
      <c r="V498" s="2" t="n">
        <v>0.0087542188398565</v>
      </c>
      <c r="W498" s="2" t="n">
        <v>0.0371031403702083</v>
      </c>
      <c r="X498" s="2" t="n">
        <v>0.0765416287753501</v>
      </c>
      <c r="Y498" s="2" t="n">
        <v>0.0231547493457795</v>
      </c>
      <c r="Z498" s="2" t="n">
        <v>0.0569931094888195</v>
      </c>
      <c r="AA498" s="2" t="n">
        <v>0.207865288779557</v>
      </c>
      <c r="AB498" s="2" t="n">
        <v>0.157731459993608</v>
      </c>
      <c r="AC498" s="2" t="n">
        <v>0.0910921618758175</v>
      </c>
      <c r="AD498" s="2" t="n">
        <v>0.052094463435749</v>
      </c>
      <c r="AE498" s="2" t="n">
        <v>0.126820703610033</v>
      </c>
      <c r="AF498" s="2" t="n">
        <v>0.207706434695287</v>
      </c>
      <c r="AG498" s="2" t="n">
        <v>0.0893298660244436</v>
      </c>
      <c r="AH498" s="3" t="b">
        <f aca="false">TRUE()</f>
        <v>1</v>
      </c>
      <c r="AI498" s="3" t="n">
        <v>-1.29322283432337</v>
      </c>
      <c r="AJ498" s="3" t="b">
        <f aca="false">TRUE()</f>
        <v>1</v>
      </c>
      <c r="AK498" s="3" t="n">
        <v>-1.43702644831633</v>
      </c>
      <c r="AL498" s="3" t="b">
        <f aca="false">TRUE()</f>
        <v>1</v>
      </c>
      <c r="AM498" s="3" t="n">
        <v>1.0726794689546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72</v>
      </c>
      <c r="E499" s="2" t="n">
        <v>6</v>
      </c>
      <c r="F499" s="2" t="n">
        <v>18.434948822922</v>
      </c>
      <c r="G499" s="2" t="n">
        <v>0.826446280991736</v>
      </c>
      <c r="H499" s="2" t="n">
        <v>0.973620467522572</v>
      </c>
      <c r="I499" s="2" t="n">
        <v>0.264982215345507</v>
      </c>
      <c r="J499" s="2" t="n">
        <v>0.460577781298794</v>
      </c>
      <c r="K499" s="2" t="n">
        <v>2.92901283089243</v>
      </c>
      <c r="L499" s="2" t="n">
        <v>0.601</v>
      </c>
      <c r="M499" s="2" t="n">
        <v>0.11</v>
      </c>
      <c r="N499" s="2" t="n">
        <v>6.596</v>
      </c>
      <c r="O499" s="2" t="s">
        <v>41</v>
      </c>
      <c r="P499" s="2" t="n">
        <v>432.5</v>
      </c>
      <c r="Q499" s="2" t="n">
        <v>63.8</v>
      </c>
      <c r="R499" s="2" t="n">
        <v>18.561</v>
      </c>
      <c r="S499" s="2" t="n">
        <v>-1</v>
      </c>
      <c r="T499" s="2" t="n">
        <v>0.537018434330762</v>
      </c>
      <c r="U499" s="2" t="n">
        <v>0.100392282746239</v>
      </c>
      <c r="V499" s="2" t="n">
        <v>0.0201224275775305</v>
      </c>
      <c r="W499" s="2" t="n">
        <v>0.0201224275775305</v>
      </c>
      <c r="X499" s="2" t="n">
        <v>0.15950761306999</v>
      </c>
      <c r="Y499" s="2" t="n">
        <v>0.114716715113402</v>
      </c>
      <c r="Z499" s="2" t="n">
        <v>0.117388661079714</v>
      </c>
      <c r="AA499" s="2" t="n">
        <v>0.11101225932595</v>
      </c>
      <c r="AB499" s="2" t="n">
        <v>0.0598788067844048</v>
      </c>
      <c r="AC499" s="2" t="n">
        <v>0.0425933632980459</v>
      </c>
      <c r="AD499" s="2" t="n">
        <v>0.106965265717271</v>
      </c>
      <c r="AE499" s="2" t="n">
        <v>0.132440113247423</v>
      </c>
      <c r="AF499" s="2" t="n">
        <v>0.155497202363799</v>
      </c>
      <c r="AG499" s="2" t="n">
        <v>-1.1505046775467</v>
      </c>
      <c r="AH499" s="3" t="b">
        <f aca="false">TRUE()</f>
        <v>1</v>
      </c>
      <c r="AI499" s="3" t="n">
        <v>-0.897860898083948</v>
      </c>
      <c r="AJ499" s="3" t="b">
        <f aca="false">TRUE()</f>
        <v>1</v>
      </c>
      <c r="AK499" s="3" t="n">
        <v>0.168286228771271</v>
      </c>
      <c r="AL499" s="3" t="b">
        <f aca="false">TRUE()</f>
        <v>1</v>
      </c>
      <c r="AM499" s="3" t="n">
        <v>0.61085692745806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72</v>
      </c>
      <c r="E500" s="2" t="n">
        <v>7</v>
      </c>
      <c r="F500" s="2" t="n">
        <v>27.8972710309476</v>
      </c>
      <c r="G500" s="2" t="n">
        <v>0.859452736318408</v>
      </c>
      <c r="H500" s="2" t="n">
        <v>0.970599611338486</v>
      </c>
      <c r="I500" s="2" t="n">
        <v>0.227223276191115</v>
      </c>
      <c r="J500" s="2" t="n">
        <v>0.47707730523802</v>
      </c>
      <c r="K500" s="2" t="n">
        <v>3.73121777264795</v>
      </c>
      <c r="L500" s="2" t="n">
        <v>0.861</v>
      </c>
      <c r="M500" s="2" t="n">
        <v>0.11</v>
      </c>
      <c r="N500" s="2" t="n">
        <v>8.455</v>
      </c>
      <c r="O500" s="2" t="s">
        <v>41</v>
      </c>
      <c r="P500" s="2" t="n">
        <v>593.6</v>
      </c>
      <c r="Q500" s="2" t="n">
        <v>114.4</v>
      </c>
      <c r="R500" s="2" t="n">
        <v>25.477</v>
      </c>
      <c r="S500" s="2" t="n">
        <v>0.810538013891448</v>
      </c>
      <c r="T500" s="2" t="n">
        <v>-1.39380706401652</v>
      </c>
      <c r="U500" s="2" t="n">
        <v>2.83107349171162</v>
      </c>
      <c r="V500" s="2" t="n">
        <v>0.00440651039124906</v>
      </c>
      <c r="W500" s="2" t="n">
        <v>0.00440651039124906</v>
      </c>
      <c r="X500" s="2" t="n">
        <v>0.082834533665771</v>
      </c>
      <c r="Y500" s="2" t="n">
        <v>0.103953293215257</v>
      </c>
      <c r="Z500" s="2" t="n">
        <v>0.124793457063002</v>
      </c>
      <c r="AA500" s="2" t="n">
        <v>0.132578483058228</v>
      </c>
      <c r="AB500" s="2" t="n">
        <v>0.127676731761188</v>
      </c>
      <c r="AC500" s="2" t="n">
        <v>0.137849091794472</v>
      </c>
      <c r="AD500" s="2" t="n">
        <v>0.125363124192348</v>
      </c>
      <c r="AE500" s="2" t="n">
        <v>0.121031895923104</v>
      </c>
      <c r="AF500" s="2" t="n">
        <v>0.0439193893266304</v>
      </c>
      <c r="AG500" s="2" t="n">
        <v>-0.56314333183823</v>
      </c>
      <c r="AH500" s="3" t="b">
        <f aca="false">TRUE()</f>
        <v>1</v>
      </c>
      <c r="AI500" s="3" t="n">
        <v>1.80724708671206</v>
      </c>
      <c r="AJ500" s="3" t="b">
        <f aca="false">TRUE()</f>
        <v>1</v>
      </c>
      <c r="AK500" s="3" t="n">
        <v>0.168286228771271</v>
      </c>
      <c r="AL500" s="3" t="b">
        <f aca="false">TRUE()</f>
        <v>1</v>
      </c>
      <c r="AM500" s="3" t="n">
        <v>2.1230441517485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75</v>
      </c>
      <c r="E501" s="2" t="n">
        <v>1</v>
      </c>
      <c r="F501" s="2" t="n">
        <v>18.434948822922</v>
      </c>
      <c r="G501" s="2" t="n">
        <v>0.883333333333333</v>
      </c>
      <c r="H501" s="2" t="n">
        <v>0.979485760492846</v>
      </c>
      <c r="I501" s="2" t="n">
        <v>0.182481600516397</v>
      </c>
      <c r="J501" s="2" t="n">
        <v>0.447904406713524</v>
      </c>
      <c r="K501" s="2" t="n">
        <v>3.42956476361103</v>
      </c>
      <c r="L501" s="2" t="n">
        <v>0.685</v>
      </c>
      <c r="M501" s="2" t="n">
        <v>0.097</v>
      </c>
      <c r="N501" s="2" t="n">
        <v>7.682</v>
      </c>
      <c r="O501" s="2" t="s">
        <v>41</v>
      </c>
      <c r="P501" s="2" t="n">
        <v>467.9</v>
      </c>
      <c r="Q501" s="2" t="n">
        <v>118.7</v>
      </c>
      <c r="R501" s="2" t="n">
        <v>20.083</v>
      </c>
      <c r="S501" s="2" t="n">
        <v>0.780712852534626</v>
      </c>
      <c r="T501" s="2" t="n">
        <v>-1.21642153089042</v>
      </c>
      <c r="U501" s="2" t="n">
        <v>0.967568500552506</v>
      </c>
      <c r="V501" s="2" t="n">
        <v>0.170267828196919</v>
      </c>
      <c r="W501" s="2" t="n">
        <v>0.0220771632459934</v>
      </c>
      <c r="X501" s="2" t="n">
        <v>0.129030849227739</v>
      </c>
      <c r="Y501" s="2" t="n">
        <v>0.122441443105599</v>
      </c>
      <c r="Z501" s="2" t="n">
        <v>0.133451048323887</v>
      </c>
      <c r="AA501" s="2" t="n">
        <v>0.124326621817499</v>
      </c>
      <c r="AB501" s="2" t="n">
        <v>0.127851870810109</v>
      </c>
      <c r="AC501" s="2" t="n">
        <v>0.120521502819946</v>
      </c>
      <c r="AD501" s="2" t="n">
        <v>0.103800075688911</v>
      </c>
      <c r="AE501" s="2" t="n">
        <v>0.103397625244218</v>
      </c>
      <c r="AF501" s="2" t="n">
        <v>0.0351789629620908</v>
      </c>
      <c r="AG501" s="2" t="n">
        <v>-0.784008734309078</v>
      </c>
      <c r="AH501" s="3" t="b">
        <f aca="false">TRUE()</f>
        <v>1</v>
      </c>
      <c r="AI501" s="3" t="n">
        <v>-0.0239029337652363</v>
      </c>
      <c r="AJ501" s="3" t="b">
        <f aca="false">TRUE()</f>
        <v>1</v>
      </c>
      <c r="AK501" s="3" t="n">
        <v>-0.353440391282198</v>
      </c>
      <c r="AL501" s="3" t="b">
        <f aca="false">TRUE()</f>
        <v>1</v>
      </c>
      <c r="AM501" s="3" t="n">
        <v>0.94314387804704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75</v>
      </c>
      <c r="E502" s="2" t="n">
        <v>2</v>
      </c>
      <c r="F502" s="2" t="n">
        <v>26.565051177078</v>
      </c>
      <c r="G502" s="2" t="n">
        <v>0.871406959152799</v>
      </c>
      <c r="H502" s="2" t="n">
        <v>0.970971069263894</v>
      </c>
      <c r="I502" s="2" t="n">
        <v>0.299341215415287</v>
      </c>
      <c r="J502" s="2" t="n">
        <v>0.479581180055853</v>
      </c>
      <c r="K502" s="2" t="n">
        <v>3.51244879546732</v>
      </c>
      <c r="L502" s="2" t="n">
        <v>0.76</v>
      </c>
      <c r="M502" s="2" t="n">
        <v>0.113</v>
      </c>
      <c r="N502" s="2" t="n">
        <v>7.751</v>
      </c>
      <c r="O502" s="2" t="s">
        <v>41</v>
      </c>
      <c r="P502" s="2" t="n">
        <v>524.8</v>
      </c>
      <c r="Q502" s="2" t="n">
        <v>91.7</v>
      </c>
      <c r="R502" s="2" t="n">
        <v>22.523</v>
      </c>
      <c r="S502" s="2" t="n">
        <v>0.80917050548985</v>
      </c>
      <c r="T502" s="2" t="n">
        <v>-1.7228051234192</v>
      </c>
      <c r="U502" s="2" t="n">
        <v>3.21256799875783</v>
      </c>
      <c r="V502" s="2" t="n">
        <v>0.0374928600722235</v>
      </c>
      <c r="W502" s="2" t="n">
        <v>0.000670311325437378</v>
      </c>
      <c r="X502" s="2" t="n">
        <v>0.103551966400083</v>
      </c>
      <c r="Y502" s="2" t="n">
        <v>0.100992610810347</v>
      </c>
      <c r="Z502" s="2" t="n">
        <v>0.125416724911418</v>
      </c>
      <c r="AA502" s="2" t="n">
        <v>0.142037492188966</v>
      </c>
      <c r="AB502" s="2" t="n">
        <v>0.138599585170487</v>
      </c>
      <c r="AC502" s="2" t="n">
        <v>0.112363044596015</v>
      </c>
      <c r="AD502" s="2" t="n">
        <v>0.105553356921274</v>
      </c>
      <c r="AE502" s="2" t="n">
        <v>0.103161611195941</v>
      </c>
      <c r="AF502" s="2" t="n">
        <v>0.0683236078054694</v>
      </c>
      <c r="AG502" s="2" t="n">
        <v>-0.723322400985929</v>
      </c>
      <c r="AH502" s="3" t="b">
        <f aca="false">TRUE()</f>
        <v>1</v>
      </c>
      <c r="AI502" s="3" t="n">
        <v>0.756416677233612</v>
      </c>
      <c r="AJ502" s="3" t="b">
        <f aca="false">TRUE()</f>
        <v>1</v>
      </c>
      <c r="AK502" s="3" t="n">
        <v>0.288684679552841</v>
      </c>
      <c r="AL502" s="3" t="b">
        <f aca="false">TRUE()</f>
        <v>1</v>
      </c>
      <c r="AM502" s="3" t="n">
        <v>1.477243524615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75</v>
      </c>
      <c r="E503" s="2" t="n">
        <v>3</v>
      </c>
      <c r="F503" s="2" t="n">
        <v>18.434948822922</v>
      </c>
      <c r="G503" s="2" t="n">
        <v>0.887662988966901</v>
      </c>
      <c r="H503" s="2" t="n">
        <v>0.988138319990515</v>
      </c>
      <c r="I503" s="2" t="n">
        <v>0.105724995035712</v>
      </c>
      <c r="J503" s="2" t="n">
        <v>0.351634278596905</v>
      </c>
      <c r="K503" s="2" t="n">
        <v>5.22415553716784</v>
      </c>
      <c r="L503" s="2" t="n">
        <v>0.802</v>
      </c>
      <c r="M503" s="2" t="n">
        <v>0.127</v>
      </c>
      <c r="N503" s="2" t="n">
        <v>11.171</v>
      </c>
      <c r="O503" s="2" t="s">
        <v>41</v>
      </c>
      <c r="P503" s="2" t="n">
        <v>419.5</v>
      </c>
      <c r="Q503" s="2" t="n">
        <v>102.6</v>
      </c>
      <c r="R503" s="2" t="n">
        <v>18.005</v>
      </c>
      <c r="S503" s="2" t="n">
        <v>0.941905484035152</v>
      </c>
      <c r="T503" s="2" t="n">
        <v>-1.23889704750158</v>
      </c>
      <c r="U503" s="2" t="n">
        <v>1.71658590484925</v>
      </c>
      <c r="V503" s="2" t="n">
        <v>0.170440861142676</v>
      </c>
      <c r="W503" s="2" t="n">
        <v>0.0177020757220483</v>
      </c>
      <c r="X503" s="2" t="n">
        <v>0.153243384199544</v>
      </c>
      <c r="Y503" s="2" t="n">
        <v>0.144737857084559</v>
      </c>
      <c r="Z503" s="2" t="n">
        <v>0.126044120281382</v>
      </c>
      <c r="AA503" s="2" t="n">
        <v>0.117596248095274</v>
      </c>
      <c r="AB503" s="2" t="n">
        <v>0.112982884286247</v>
      </c>
      <c r="AC503" s="2" t="n">
        <v>0.120857378873721</v>
      </c>
      <c r="AD503" s="2" t="n">
        <v>0.110987036280238</v>
      </c>
      <c r="AE503" s="2" t="n">
        <v>0.0886564993403127</v>
      </c>
      <c r="AF503" s="2" t="n">
        <v>0.0248945915587217</v>
      </c>
      <c r="AG503" s="2" t="n">
        <v>0.529961296149268</v>
      </c>
      <c r="AH503" s="3" t="b">
        <f aca="false">TRUE()</f>
        <v>1</v>
      </c>
      <c r="AI503" s="3" t="n">
        <v>1.19339565939297</v>
      </c>
      <c r="AJ503" s="3" t="b">
        <f aca="false">TRUE()</f>
        <v>1</v>
      </c>
      <c r="AK503" s="3" t="n">
        <v>0.8505441165335</v>
      </c>
      <c r="AL503" s="3" t="b">
        <f aca="false">TRUE()</f>
        <v>1</v>
      </c>
      <c r="AM503" s="3" t="n">
        <v>0.4888306461683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75</v>
      </c>
      <c r="E504" s="2" t="n">
        <v>4</v>
      </c>
      <c r="F504" s="2" t="n">
        <v>17.1027289690524</v>
      </c>
      <c r="G504" s="2" t="n">
        <v>0.729760547320411</v>
      </c>
      <c r="H504" s="2" t="n">
        <v>0.992849131885428</v>
      </c>
      <c r="I504" s="2" t="n">
        <v>0.113176848420903</v>
      </c>
      <c r="J504" s="2" t="n">
        <v>0.262928588647044</v>
      </c>
      <c r="K504" s="2" t="n">
        <v>5.09040100656819</v>
      </c>
      <c r="L504" s="2" t="n">
        <v>0.57</v>
      </c>
      <c r="M504" s="2" t="n">
        <v>0.083</v>
      </c>
      <c r="N504" s="2" t="n">
        <v>10.872</v>
      </c>
      <c r="O504" s="2" t="s">
        <v>41</v>
      </c>
      <c r="P504" s="2" t="n">
        <v>327.9</v>
      </c>
      <c r="Q504" s="2" t="n">
        <v>73</v>
      </c>
      <c r="R504" s="2" t="n">
        <v>14.074</v>
      </c>
      <c r="S504" s="2" t="n">
        <v>-1</v>
      </c>
      <c r="T504" s="2" t="n">
        <v>-0.554308710262273</v>
      </c>
      <c r="U504" s="2" t="n">
        <v>2.47907788364027</v>
      </c>
      <c r="V504" s="2" t="n">
        <v>0.0302529924086512</v>
      </c>
      <c r="W504" s="2" t="n">
        <v>0.00238895584510657</v>
      </c>
      <c r="X504" s="2" t="n">
        <v>0.0839657732155509</v>
      </c>
      <c r="Y504" s="2" t="n">
        <v>0.102517876080345</v>
      </c>
      <c r="Z504" s="2" t="n">
        <v>0.131406633163255</v>
      </c>
      <c r="AA504" s="2" t="n">
        <v>0.13598670644844</v>
      </c>
      <c r="AB504" s="2" t="n">
        <v>0.132041366452821</v>
      </c>
      <c r="AC504" s="2" t="n">
        <v>0.132659742235247</v>
      </c>
      <c r="AD504" s="2" t="n">
        <v>0.127429886888385</v>
      </c>
      <c r="AE504" s="2" t="n">
        <v>0.114390476051619</v>
      </c>
      <c r="AF504" s="2" t="n">
        <v>0.0396015394643371</v>
      </c>
      <c r="AG504" s="2" t="n">
        <v>0.432028415162905</v>
      </c>
      <c r="AH504" s="3" t="b">
        <f aca="false">TRUE()</f>
        <v>1</v>
      </c>
      <c r="AI504" s="3" t="n">
        <v>-1.22039300396347</v>
      </c>
      <c r="AJ504" s="3" t="b">
        <f aca="false">TRUE()</f>
        <v>1</v>
      </c>
      <c r="AK504" s="3" t="n">
        <v>-0.915299828262857</v>
      </c>
      <c r="AL504" s="3" t="b">
        <f aca="false">TRUE()</f>
        <v>1</v>
      </c>
      <c r="AM504" s="3" t="n">
        <v>-0.37098530507320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76</v>
      </c>
      <c r="E505" s="2" t="n">
        <v>0</v>
      </c>
      <c r="F505" s="2" t="n">
        <v>18.434948822922</v>
      </c>
      <c r="G505" s="2" t="n">
        <v>0.884696016771489</v>
      </c>
      <c r="H505" s="2" t="n">
        <v>0.9847365047062</v>
      </c>
      <c r="I505" s="2" t="n">
        <v>0.206577119522583</v>
      </c>
      <c r="J505" s="2" t="n">
        <v>0.388922512213852</v>
      </c>
      <c r="K505" s="2" t="n">
        <v>4.7662408406621</v>
      </c>
      <c r="L505" s="2" t="n">
        <v>0.797</v>
      </c>
      <c r="M505" s="2" t="n">
        <v>0.108</v>
      </c>
      <c r="N505" s="2" t="n">
        <v>10.344</v>
      </c>
      <c r="O505" s="2" t="s">
        <v>41</v>
      </c>
      <c r="P505" s="2" t="n">
        <v>291.1</v>
      </c>
      <c r="Q505" s="2" t="n">
        <v>62.1</v>
      </c>
      <c r="R505" s="2" t="n">
        <v>12.492</v>
      </c>
      <c r="S505" s="2" t="n">
        <v>0.652492080377723</v>
      </c>
      <c r="T505" s="2" t="n">
        <v>-1.20395723188726</v>
      </c>
      <c r="U505" s="2" t="n">
        <v>1.39440687363049</v>
      </c>
      <c r="V505" s="2" t="n">
        <v>0.0222390935823571</v>
      </c>
      <c r="W505" s="2" t="n">
        <v>0.0222390935823571</v>
      </c>
      <c r="X505" s="2" t="n">
        <v>0.0569067364062974</v>
      </c>
      <c r="Y505" s="2" t="n">
        <v>0.116908272721098</v>
      </c>
      <c r="Z505" s="2" t="n">
        <v>0.130756538695508</v>
      </c>
      <c r="AA505" s="2" t="n">
        <v>0.13202226688497</v>
      </c>
      <c r="AB505" s="2" t="n">
        <v>0.13794804252698</v>
      </c>
      <c r="AC505" s="2" t="n">
        <v>0.127417907197778</v>
      </c>
      <c r="AD505" s="2" t="n">
        <v>0.120194767139048</v>
      </c>
      <c r="AE505" s="2" t="n">
        <v>0.102404081575422</v>
      </c>
      <c r="AF505" s="2" t="n">
        <v>0.075441386852898</v>
      </c>
      <c r="AG505" s="2" t="n">
        <v>0.194683640328909</v>
      </c>
      <c r="AH505" s="3" t="b">
        <f aca="false">TRUE()</f>
        <v>1</v>
      </c>
      <c r="AI505" s="3" t="n">
        <v>1.14137435199304</v>
      </c>
      <c r="AJ505" s="3" t="b">
        <f aca="false">TRUE()</f>
        <v>1</v>
      </c>
      <c r="AK505" s="3" t="n">
        <v>0.088020594916891</v>
      </c>
      <c r="AL505" s="3" t="b">
        <f aca="false">TRUE()</f>
        <v>1</v>
      </c>
      <c r="AM505" s="3" t="n">
        <v>-0.71641354749338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77</v>
      </c>
      <c r="E506" s="2" t="n">
        <v>1</v>
      </c>
      <c r="F506" s="2" t="n">
        <v>30.3432488842396</v>
      </c>
      <c r="G506" s="2" t="n">
        <v>0.9015625</v>
      </c>
      <c r="H506" s="2" t="n">
        <v>0.970054484695982</v>
      </c>
      <c r="I506" s="2" t="n">
        <v>0.198663931128228</v>
      </c>
      <c r="J506" s="2" t="n">
        <v>0.486489457908953</v>
      </c>
      <c r="K506" s="2" t="n">
        <v>3.41462750914425</v>
      </c>
      <c r="L506" s="2" t="n">
        <v>0.781</v>
      </c>
      <c r="M506" s="2" t="n">
        <v>0.117</v>
      </c>
      <c r="N506" s="2" t="n">
        <v>7.607</v>
      </c>
      <c r="O506" s="2" t="s">
        <v>41</v>
      </c>
      <c r="P506" s="2" t="n">
        <v>589</v>
      </c>
      <c r="Q506" s="2" t="n">
        <v>138.4</v>
      </c>
      <c r="R506" s="2" t="n">
        <v>25.28</v>
      </c>
      <c r="S506" s="2" t="n">
        <v>0.690046503074842</v>
      </c>
      <c r="T506" s="2" t="n">
        <v>-1.2402084922639</v>
      </c>
      <c r="U506" s="2" t="n">
        <v>0.699742610341766</v>
      </c>
      <c r="V506" s="2" t="n">
        <v>0.0425019252661105</v>
      </c>
      <c r="W506" s="2" t="n">
        <v>0.00173335357238114</v>
      </c>
      <c r="X506" s="2" t="n">
        <v>0.0624178007605361</v>
      </c>
      <c r="Y506" s="2" t="n">
        <v>0.120288244038089</v>
      </c>
      <c r="Z506" s="2" t="n">
        <v>0.137727670521113</v>
      </c>
      <c r="AA506" s="2" t="n">
        <v>0.128020112558921</v>
      </c>
      <c r="AB506" s="2" t="n">
        <v>0.133243963627601</v>
      </c>
      <c r="AC506" s="2" t="n">
        <v>0.124026027152215</v>
      </c>
      <c r="AD506" s="2" t="n">
        <v>0.114673642708877</v>
      </c>
      <c r="AE506" s="2" t="n">
        <v>0.108992359421527</v>
      </c>
      <c r="AF506" s="2" t="n">
        <v>0.0706101792111212</v>
      </c>
      <c r="AG506" s="2" t="n">
        <v>-0.794945547868962</v>
      </c>
      <c r="AH506" s="3" t="b">
        <f aca="false">TRUE()</f>
        <v>1</v>
      </c>
      <c r="AI506" s="3" t="n">
        <v>0.97490616831329</v>
      </c>
      <c r="AJ506" s="3" t="b">
        <f aca="false">TRUE()</f>
        <v>1</v>
      </c>
      <c r="AK506" s="3" t="n">
        <v>0.449215947261601</v>
      </c>
      <c r="AL506" s="3" t="b">
        <f aca="false">TRUE()</f>
        <v>1</v>
      </c>
      <c r="AM506" s="3" t="n">
        <v>2.0798656214460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77</v>
      </c>
      <c r="E507" s="2" t="n">
        <v>3</v>
      </c>
      <c r="F507" s="2" t="n">
        <v>24.2277453179541</v>
      </c>
      <c r="G507" s="2" t="n">
        <v>0.839424141749723</v>
      </c>
      <c r="H507" s="2" t="n">
        <v>0.990046284620755</v>
      </c>
      <c r="I507" s="2" t="n">
        <v>0.134043829848507</v>
      </c>
      <c r="J507" s="2" t="n">
        <v>0.318282105038396</v>
      </c>
      <c r="K507" s="2" t="n">
        <v>4.9526613052273</v>
      </c>
      <c r="L507" s="2" t="n">
        <v>0.699</v>
      </c>
      <c r="M507" s="2" t="n">
        <v>0.091</v>
      </c>
      <c r="N507" s="2" t="n">
        <v>10.646</v>
      </c>
      <c r="O507" s="2" t="s">
        <v>41</v>
      </c>
      <c r="P507" s="2" t="n">
        <v>384.5</v>
      </c>
      <c r="Q507" s="2" t="n">
        <v>77.2</v>
      </c>
      <c r="R507" s="2" t="n">
        <v>16.503</v>
      </c>
      <c r="S507" s="2" t="n">
        <v>0.750728206935773</v>
      </c>
      <c r="T507" s="2" t="n">
        <v>-0.807991489211825</v>
      </c>
      <c r="U507" s="2" t="n">
        <v>1.34129537379089</v>
      </c>
      <c r="V507" s="2" t="n">
        <v>0.109103524349459</v>
      </c>
      <c r="W507" s="2" t="n">
        <v>0.0601861120103631</v>
      </c>
      <c r="X507" s="2" t="n">
        <v>0.057236651763657</v>
      </c>
      <c r="Y507" s="2" t="n">
        <v>0.129717173128276</v>
      </c>
      <c r="Z507" s="2" t="n">
        <v>0.157182780877004</v>
      </c>
      <c r="AA507" s="2" t="n">
        <v>0.127262500231232</v>
      </c>
      <c r="AB507" s="2" t="n">
        <v>0.12131186508315</v>
      </c>
      <c r="AC507" s="2" t="n">
        <v>0.112672955458239</v>
      </c>
      <c r="AD507" s="2" t="n">
        <v>0.112795133130437</v>
      </c>
      <c r="AE507" s="2" t="n">
        <v>0.10458919240182</v>
      </c>
      <c r="AF507" s="2" t="n">
        <v>0.0772317479261845</v>
      </c>
      <c r="AG507" s="2" t="n">
        <v>0.331177657300429</v>
      </c>
      <c r="AH507" s="3" t="b">
        <f aca="false">TRUE()</f>
        <v>1</v>
      </c>
      <c r="AI507" s="3" t="n">
        <v>0.121756726954548</v>
      </c>
      <c r="AJ507" s="3" t="b">
        <f aca="false">TRUE()</f>
        <v>1</v>
      </c>
      <c r="AK507" s="3" t="n">
        <v>-0.594237292845338</v>
      </c>
      <c r="AL507" s="3" t="b">
        <f aca="false">TRUE()</f>
        <v>1</v>
      </c>
      <c r="AM507" s="3" t="n">
        <v>0.16029835038826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78</v>
      </c>
      <c r="E508" s="2" t="n">
        <v>0</v>
      </c>
      <c r="F508" s="2" t="n">
        <v>21.3706222693432</v>
      </c>
      <c r="G508" s="2" t="n">
        <v>0.844709897610922</v>
      </c>
      <c r="H508" s="2" t="n">
        <v>0.972775574259547</v>
      </c>
      <c r="I508" s="2" t="n">
        <v>0.243153385279285</v>
      </c>
      <c r="J508" s="2" t="n">
        <v>0.462411060928291</v>
      </c>
      <c r="K508" s="2" t="n">
        <v>3.2242017664712</v>
      </c>
      <c r="L508" s="2" t="n">
        <v>0.697</v>
      </c>
      <c r="M508" s="2" t="n">
        <v>0.098</v>
      </c>
      <c r="N508" s="2" t="n">
        <v>7.253</v>
      </c>
      <c r="O508" s="2" t="s">
        <v>41</v>
      </c>
      <c r="P508" s="2" t="n">
        <v>397.5</v>
      </c>
      <c r="Q508" s="2" t="n">
        <v>62.1</v>
      </c>
      <c r="R508" s="2" t="n">
        <v>17.062</v>
      </c>
      <c r="S508" s="2" t="n">
        <v>-1</v>
      </c>
      <c r="T508" s="2" t="n">
        <v>-0.719881253916556</v>
      </c>
      <c r="U508" s="2" t="n">
        <v>1.48445315423839</v>
      </c>
      <c r="V508" s="2" t="n">
        <v>0.0739220336180042</v>
      </c>
      <c r="W508" s="2" t="n">
        <v>0.0340874612711455</v>
      </c>
      <c r="X508" s="2" t="n">
        <v>0.196141553264685</v>
      </c>
      <c r="Y508" s="2" t="n">
        <v>0.146758172287519</v>
      </c>
      <c r="Z508" s="2" t="n">
        <v>0.10638598472055</v>
      </c>
      <c r="AA508" s="2" t="n">
        <v>0.168040365712634</v>
      </c>
      <c r="AB508" s="2" t="n">
        <v>0.138370190203265</v>
      </c>
      <c r="AC508" s="2" t="n">
        <v>0.0536847855932544</v>
      </c>
      <c r="AD508" s="2" t="n">
        <v>0.0861095619468268</v>
      </c>
      <c r="AE508" s="2" t="n">
        <v>0.0452591686119316</v>
      </c>
      <c r="AF508" s="2" t="n">
        <v>0.0592502176593339</v>
      </c>
      <c r="AG508" s="2" t="n">
        <v>-0.934372164001761</v>
      </c>
      <c r="AH508" s="3" t="b">
        <f aca="false">TRUE()</f>
        <v>1</v>
      </c>
      <c r="AI508" s="3" t="n">
        <v>0.100948203994578</v>
      </c>
      <c r="AJ508" s="3" t="b">
        <f aca="false">TRUE()</f>
        <v>1</v>
      </c>
      <c r="AK508" s="3" t="n">
        <v>-0.313307574355008</v>
      </c>
      <c r="AL508" s="3" t="b">
        <f aca="false">TRUE()</f>
        <v>1</v>
      </c>
      <c r="AM508" s="3" t="n">
        <v>0.28232463167800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</v>
      </c>
      <c r="E509" s="2" t="n">
        <v>1</v>
      </c>
      <c r="F509" s="2" t="n">
        <v>18.434948822922</v>
      </c>
      <c r="G509" s="2" t="n">
        <v>0.899056603773585</v>
      </c>
      <c r="H509" s="2" t="n">
        <v>0.986300960842975</v>
      </c>
      <c r="I509" s="2" t="n">
        <v>0.215983852996193</v>
      </c>
      <c r="J509" s="2" t="n">
        <v>0.386141369143936</v>
      </c>
      <c r="K509" s="2" t="n">
        <v>5.1461438817992</v>
      </c>
      <c r="L509" s="2" t="n">
        <v>0.848</v>
      </c>
      <c r="M509" s="2" t="n">
        <v>0.124</v>
      </c>
      <c r="N509" s="2" t="n">
        <v>11.102</v>
      </c>
      <c r="O509" s="2" t="s">
        <v>41</v>
      </c>
      <c r="P509" s="2" t="n">
        <v>288.7</v>
      </c>
      <c r="Q509" s="2" t="n">
        <v>57.9</v>
      </c>
      <c r="R509" s="2" t="n">
        <v>13.88</v>
      </c>
      <c r="S509" s="2" t="n">
        <v>0.702187168896739</v>
      </c>
      <c r="T509" s="2" t="n">
        <v>-1.05970352974002</v>
      </c>
      <c r="U509" s="2" t="n">
        <v>1.2743845940889</v>
      </c>
      <c r="V509" s="2" t="n">
        <v>0.00481489085282993</v>
      </c>
      <c r="W509" s="2" t="n">
        <v>0.0313422155366109</v>
      </c>
      <c r="X509" s="2" t="n">
        <v>0.0568544013094263</v>
      </c>
      <c r="Y509" s="2" t="n">
        <v>0.121354114709124</v>
      </c>
      <c r="Z509" s="2" t="n">
        <v>0.113998725766213</v>
      </c>
      <c r="AA509" s="2" t="n">
        <v>0.130390729531825</v>
      </c>
      <c r="AB509" s="2" t="n">
        <v>0.128873846699802</v>
      </c>
      <c r="AC509" s="2" t="n">
        <v>0.118531374932326</v>
      </c>
      <c r="AD509" s="2" t="n">
        <v>0.115724543420837</v>
      </c>
      <c r="AE509" s="2" t="n">
        <v>0.106730329596281</v>
      </c>
      <c r="AF509" s="2" t="n">
        <v>0.107541934034165</v>
      </c>
      <c r="AG509" s="2" t="n">
        <v>0.472842437247706</v>
      </c>
      <c r="AH509" s="3" t="b">
        <f aca="false">TRUE()</f>
        <v>1</v>
      </c>
      <c r="AI509" s="3" t="n">
        <v>1.67199168747226</v>
      </c>
      <c r="AJ509" s="3" t="b">
        <f aca="false">TRUE()</f>
        <v>1</v>
      </c>
      <c r="AK509" s="3" t="n">
        <v>0.73014566575193</v>
      </c>
      <c r="AL509" s="3" t="b">
        <f aca="false">TRUE()</f>
        <v>1</v>
      </c>
      <c r="AM509" s="3" t="n">
        <v>-0.73894147634687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</v>
      </c>
      <c r="E510" s="2" t="n">
        <v>1</v>
      </c>
      <c r="F510" s="2" t="n">
        <v>45</v>
      </c>
      <c r="G510" s="2" t="n">
        <v>0.796433878157504</v>
      </c>
      <c r="H510" s="2" t="n">
        <v>0.963923140811184</v>
      </c>
      <c r="I510" s="2" t="n">
        <v>0.202991194520538</v>
      </c>
      <c r="J510" s="2" t="n">
        <v>0.465996029020355</v>
      </c>
      <c r="K510" s="2" t="n">
        <v>3.38178866577364</v>
      </c>
      <c r="L510" s="2" t="n">
        <v>0.752</v>
      </c>
      <c r="M510" s="2" t="n">
        <v>0.122</v>
      </c>
      <c r="N510" s="2" t="n">
        <v>7.448</v>
      </c>
      <c r="O510" s="2" t="s">
        <v>41</v>
      </c>
      <c r="P510" s="2" t="n">
        <v>239</v>
      </c>
      <c r="Q510" s="2" t="n">
        <v>57.1</v>
      </c>
      <c r="R510" s="2" t="n">
        <v>11.492</v>
      </c>
      <c r="S510" s="2" t="n">
        <v>0.678395544032173</v>
      </c>
      <c r="T510" s="2" t="n">
        <v>-0.871047042790741</v>
      </c>
      <c r="U510" s="2" t="n">
        <v>0.905607820798279</v>
      </c>
      <c r="V510" s="2" t="n">
        <v>0.0595840326571506</v>
      </c>
      <c r="W510" s="2" t="n">
        <v>0.0245992988720437</v>
      </c>
      <c r="X510" s="2" t="n">
        <v>0.1415779746839</v>
      </c>
      <c r="Y510" s="2" t="n">
        <v>0.115017047109765</v>
      </c>
      <c r="Z510" s="2" t="n">
        <v>0.108866921614397</v>
      </c>
      <c r="AA510" s="2" t="n">
        <v>0.108737004291111</v>
      </c>
      <c r="AB510" s="2" t="n">
        <v>0.131943330688116</v>
      </c>
      <c r="AC510" s="2" t="n">
        <v>0.122889863642974</v>
      </c>
      <c r="AD510" s="2" t="n">
        <v>0.116301527197282</v>
      </c>
      <c r="AE510" s="2" t="n">
        <v>0.105775538493592</v>
      </c>
      <c r="AF510" s="2" t="n">
        <v>0.0488907922788623</v>
      </c>
      <c r="AG510" s="2" t="n">
        <v>-0.818989612209254</v>
      </c>
      <c r="AH510" s="3" t="b">
        <f aca="false">TRUE()</f>
        <v>1</v>
      </c>
      <c r="AI510" s="3" t="n">
        <v>0.673182585393735</v>
      </c>
      <c r="AJ510" s="3" t="b">
        <f aca="false">TRUE()</f>
        <v>1</v>
      </c>
      <c r="AK510" s="3" t="n">
        <v>0.64988003189755</v>
      </c>
      <c r="AL510" s="3" t="b">
        <f aca="false">TRUE()</f>
        <v>1</v>
      </c>
      <c r="AM510" s="3" t="n">
        <v>-1.2054573363545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8</v>
      </c>
      <c r="E511" s="2" t="n">
        <v>2</v>
      </c>
      <c r="F511" s="2" t="n">
        <v>15.2551187030578</v>
      </c>
      <c r="G511" s="2" t="n">
        <v>0.928571428571429</v>
      </c>
      <c r="H511" s="2" t="n">
        <v>0.969157875150143</v>
      </c>
      <c r="I511" s="2" t="n">
        <v>0.284130519296269</v>
      </c>
      <c r="J511" s="2" t="n">
        <v>0.505067969164499</v>
      </c>
      <c r="K511" s="2" t="n">
        <v>3.34211652633326</v>
      </c>
      <c r="L511" s="2" t="n">
        <v>0.828</v>
      </c>
      <c r="M511" s="2" t="n">
        <v>0.132</v>
      </c>
      <c r="N511" s="2" t="n">
        <v>7.558</v>
      </c>
      <c r="O511" s="2" t="s">
        <v>41</v>
      </c>
      <c r="P511" s="2" t="n">
        <v>387.8</v>
      </c>
      <c r="Q511" s="2" t="n">
        <v>98</v>
      </c>
      <c r="R511" s="2" t="n">
        <v>18.645</v>
      </c>
      <c r="S511" s="2" t="n">
        <v>0.690787158698583</v>
      </c>
      <c r="T511" s="2" t="n">
        <v>-1.04630445265354</v>
      </c>
      <c r="U511" s="2" t="n">
        <v>0.427904763495703</v>
      </c>
      <c r="V511" s="2" t="n">
        <v>0.0568261102479906</v>
      </c>
      <c r="W511" s="2" t="n">
        <v>0.0133014234126431</v>
      </c>
      <c r="X511" s="2" t="n">
        <v>0.0737001599430222</v>
      </c>
      <c r="Y511" s="2" t="n">
        <v>0.117771718893177</v>
      </c>
      <c r="Z511" s="2" t="n">
        <v>0.126070949507937</v>
      </c>
      <c r="AA511" s="2" t="n">
        <v>0.138307042128799</v>
      </c>
      <c r="AB511" s="2" t="n">
        <v>0.141207785013301</v>
      </c>
      <c r="AC511" s="2" t="n">
        <v>0.117566985709099</v>
      </c>
      <c r="AD511" s="2" t="n">
        <v>0.114480539532325</v>
      </c>
      <c r="AE511" s="2" t="n">
        <v>0.108229807724994</v>
      </c>
      <c r="AF511" s="2" t="n">
        <v>0.0626650115473452</v>
      </c>
      <c r="AG511" s="2" t="n">
        <v>-0.84803690423646</v>
      </c>
      <c r="AH511" s="3" t="b">
        <f aca="false">TRUE()</f>
        <v>1</v>
      </c>
      <c r="AI511" s="3" t="n">
        <v>1.46390645787257</v>
      </c>
      <c r="AJ511" s="3" t="b">
        <f aca="false">TRUE()</f>
        <v>1</v>
      </c>
      <c r="AK511" s="3" t="n">
        <v>1.05120820116945</v>
      </c>
      <c r="AL511" s="3" t="b">
        <f aca="false">TRUE()</f>
        <v>1</v>
      </c>
      <c r="AM511" s="3" t="n">
        <v>0.19127425256181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0</v>
      </c>
      <c r="E512" s="2" t="n">
        <v>1</v>
      </c>
      <c r="F512" s="2" t="n">
        <v>31.7594800848128</v>
      </c>
      <c r="G512" s="2" t="n">
        <v>0.611727416798732</v>
      </c>
      <c r="H512" s="2" t="n">
        <v>0.97972384252111</v>
      </c>
      <c r="I512" s="2" t="n">
        <v>0.0897499021672339</v>
      </c>
      <c r="J512" s="2" t="n">
        <v>0.267978590530811</v>
      </c>
      <c r="K512" s="2" t="n">
        <v>5.56843623321326</v>
      </c>
      <c r="L512" s="2" t="n">
        <v>0.631</v>
      </c>
      <c r="M512" s="2" t="n">
        <v>0.108</v>
      </c>
      <c r="N512" s="2" t="n">
        <v>11.92</v>
      </c>
      <c r="O512" s="2" t="s">
        <v>41</v>
      </c>
      <c r="P512" s="2" t="n">
        <v>375</v>
      </c>
      <c r="Q512" s="2" t="n">
        <v>93.1</v>
      </c>
      <c r="R512" s="2" t="n">
        <v>18.027</v>
      </c>
      <c r="S512" s="2" t="n">
        <v>-1</v>
      </c>
      <c r="T512" s="2" t="n">
        <v>-0.35558905689698</v>
      </c>
      <c r="U512" s="2" t="n">
        <v>-0.228146851342942</v>
      </c>
      <c r="V512" s="2" t="n">
        <v>0.257608503964894</v>
      </c>
      <c r="W512" s="2" t="n">
        <v>0.0973689389795601</v>
      </c>
      <c r="X512" s="2" t="n">
        <v>0.12739069076771</v>
      </c>
      <c r="Y512" s="2" t="n">
        <v>0.130537840312898</v>
      </c>
      <c r="Z512" s="2" t="n">
        <v>0.157709419917894</v>
      </c>
      <c r="AA512" s="2" t="n">
        <v>0.14448155570503</v>
      </c>
      <c r="AB512" s="2" t="n">
        <v>0.118964125114141</v>
      </c>
      <c r="AC512" s="2" t="n">
        <v>0.121736928208675</v>
      </c>
      <c r="AD512" s="2" t="n">
        <v>0.0975947925427494</v>
      </c>
      <c r="AE512" s="2" t="n">
        <v>0.0647762058826909</v>
      </c>
      <c r="AF512" s="2" t="n">
        <v>0.0368084415482111</v>
      </c>
      <c r="AG512" s="2" t="n">
        <v>0.782037994266039</v>
      </c>
      <c r="AH512" s="3" t="b">
        <f aca="false">TRUE()</f>
        <v>1</v>
      </c>
      <c r="AI512" s="3" t="n">
        <v>-0.585733053684408</v>
      </c>
      <c r="AJ512" s="3" t="b">
        <f aca="false">TRUE()</f>
        <v>1</v>
      </c>
      <c r="AK512" s="3" t="n">
        <v>0.088020594916891</v>
      </c>
      <c r="AL512" s="3" t="b">
        <f aca="false">TRUE()</f>
        <v>1</v>
      </c>
      <c r="AM512" s="3" t="n">
        <v>0.071125298676537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0</v>
      </c>
      <c r="E513" s="2" t="n">
        <v>2</v>
      </c>
      <c r="F513" s="2" t="n">
        <v>17.1027289690524</v>
      </c>
      <c r="G513" s="2" t="n">
        <v>0.788732394366197</v>
      </c>
      <c r="H513" s="2" t="n">
        <v>0.973953866216301</v>
      </c>
      <c r="I513" s="2" t="n">
        <v>0.24671769724972</v>
      </c>
      <c r="J513" s="2" t="n">
        <v>0.433320834008918</v>
      </c>
      <c r="K513" s="2" t="n">
        <v>3.16930320062316</v>
      </c>
      <c r="L513" s="2" t="n">
        <v>0.648</v>
      </c>
      <c r="M513" s="2" t="n">
        <v>0.105</v>
      </c>
      <c r="N513" s="2" t="n">
        <v>7.138</v>
      </c>
      <c r="O513" s="2" t="s">
        <v>41</v>
      </c>
      <c r="P513" s="2" t="n">
        <v>343.2</v>
      </c>
      <c r="Q513" s="2" t="n">
        <v>99.7</v>
      </c>
      <c r="R513" s="2" t="n">
        <v>16.499</v>
      </c>
      <c r="S513" s="2" t="n">
        <v>1.22751945862878E-009</v>
      </c>
      <c r="T513" s="2" t="n">
        <v>-0.573826642085501</v>
      </c>
      <c r="U513" s="2" t="n">
        <v>0.480448673451538</v>
      </c>
      <c r="V513" s="2" t="n">
        <v>0.306370377063015</v>
      </c>
      <c r="W513" s="2" t="n">
        <v>0.0987425594617576</v>
      </c>
      <c r="X513" s="2" t="n">
        <v>0.192162096720686</v>
      </c>
      <c r="Y513" s="2" t="n">
        <v>0.148575165942054</v>
      </c>
      <c r="Z513" s="2" t="n">
        <v>0.147912260044318</v>
      </c>
      <c r="AA513" s="2" t="n">
        <v>0.147502328156498</v>
      </c>
      <c r="AB513" s="2" t="n">
        <v>0.114887544229975</v>
      </c>
      <c r="AC513" s="2" t="n">
        <v>0.0958017264361419</v>
      </c>
      <c r="AD513" s="2" t="n">
        <v>0.0792462973277461</v>
      </c>
      <c r="AE513" s="2" t="n">
        <v>0.0445398770237731</v>
      </c>
      <c r="AF513" s="2" t="n">
        <v>0.0293727041188071</v>
      </c>
      <c r="AG513" s="2" t="n">
        <v>-0.974567996557219</v>
      </c>
      <c r="AH513" s="3" t="b">
        <f aca="false">TRUE()</f>
        <v>1</v>
      </c>
      <c r="AI513" s="3" t="n">
        <v>-0.408860608524669</v>
      </c>
      <c r="AJ513" s="3" t="b">
        <f aca="false">TRUE()</f>
        <v>1</v>
      </c>
      <c r="AK513" s="3" t="n">
        <v>-0.0323778558646789</v>
      </c>
      <c r="AL513" s="3" t="b">
        <f aca="false">TRUE()</f>
        <v>1</v>
      </c>
      <c r="AM513" s="3" t="n">
        <v>-0.22736975863220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0</v>
      </c>
      <c r="E514" s="2" t="n">
        <v>3</v>
      </c>
      <c r="F514" s="2" t="n">
        <v>26.565051177078</v>
      </c>
      <c r="G514" s="2" t="n">
        <v>0.828301886792453</v>
      </c>
      <c r="H514" s="2" t="n">
        <v>0.972837832116918</v>
      </c>
      <c r="I514" s="2" t="n">
        <v>0.256635518888309</v>
      </c>
      <c r="J514" s="2" t="n">
        <v>0.463866049624332</v>
      </c>
      <c r="K514" s="2" t="n">
        <v>3.00883559443423</v>
      </c>
      <c r="L514" s="2" t="n">
        <v>0.682</v>
      </c>
      <c r="M514" s="2" t="n">
        <v>0.116</v>
      </c>
      <c r="N514" s="2" t="n">
        <v>6.806</v>
      </c>
      <c r="O514" s="2" t="s">
        <v>41</v>
      </c>
      <c r="P514" s="2" t="n">
        <v>364.6</v>
      </c>
      <c r="Q514" s="2" t="n">
        <v>52.4</v>
      </c>
      <c r="R514" s="2" t="n">
        <v>17.53</v>
      </c>
      <c r="S514" s="2" t="n">
        <v>-1</v>
      </c>
      <c r="T514" s="2" t="n">
        <v>0.309328688699651</v>
      </c>
      <c r="U514" s="2" t="n">
        <v>0.662922032535725</v>
      </c>
      <c r="V514" s="2" t="n">
        <v>0.0362658422313562</v>
      </c>
      <c r="W514" s="2" t="n">
        <v>0.0110097274047382</v>
      </c>
      <c r="X514" s="2" t="n">
        <v>0.10119717483205</v>
      </c>
      <c r="Y514" s="2" t="n">
        <v>0.112426233122328</v>
      </c>
      <c r="Z514" s="2" t="n">
        <v>0.113109207541478</v>
      </c>
      <c r="AA514" s="2" t="n">
        <v>0.133487582986423</v>
      </c>
      <c r="AB514" s="2" t="n">
        <v>0.150815705512611</v>
      </c>
      <c r="AC514" s="2" t="n">
        <v>0.116604878128694</v>
      </c>
      <c r="AD514" s="2" t="n">
        <v>0.081876138130798</v>
      </c>
      <c r="AE514" s="2" t="n">
        <v>0.0962990432277296</v>
      </c>
      <c r="AF514" s="2" t="n">
        <v>0.094184036517889</v>
      </c>
      <c r="AG514" s="2" t="n">
        <v>-1.09205975484468</v>
      </c>
      <c r="AH514" s="3" t="b">
        <f aca="false">TRUE()</f>
        <v>1</v>
      </c>
      <c r="AI514" s="3" t="n">
        <v>-0.0551157182051903</v>
      </c>
      <c r="AJ514" s="3" t="b">
        <f aca="false">TRUE()</f>
        <v>1</v>
      </c>
      <c r="AK514" s="3" t="n">
        <v>0.409083130334411</v>
      </c>
      <c r="AL514" s="3" t="b">
        <f aca="false">TRUE()</f>
        <v>1</v>
      </c>
      <c r="AM514" s="3" t="n">
        <v>-0.026495726355252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0</v>
      </c>
      <c r="E515" s="2" t="n">
        <v>4</v>
      </c>
      <c r="F515" s="2" t="n">
        <v>30.3432488842396</v>
      </c>
      <c r="G515" s="2" t="n">
        <v>0.81957773512476</v>
      </c>
      <c r="H515" s="2" t="n">
        <v>0.975624782274302</v>
      </c>
      <c r="I515" s="2" t="n">
        <v>0.235152805191139</v>
      </c>
      <c r="J515" s="2" t="n">
        <v>0.44440879366158</v>
      </c>
      <c r="K515" s="2" t="n">
        <v>3.09438184020455</v>
      </c>
      <c r="L515" s="2" t="n">
        <v>0.641</v>
      </c>
      <c r="M515" s="2" t="n">
        <v>0.116</v>
      </c>
      <c r="N515" s="2" t="n">
        <v>6.835</v>
      </c>
      <c r="O515" s="2" t="s">
        <v>41</v>
      </c>
      <c r="P515" s="2" t="n">
        <v>436.2</v>
      </c>
      <c r="Q515" s="2" t="n">
        <v>111.1</v>
      </c>
      <c r="R515" s="2" t="n">
        <v>20.973</v>
      </c>
      <c r="S515" s="2" t="n">
        <v>0.786632602454054</v>
      </c>
      <c r="T515" s="2" t="n">
        <v>-0.721245724814662</v>
      </c>
      <c r="U515" s="2" t="n">
        <v>-0.064966674231338</v>
      </c>
      <c r="V515" s="2" t="n">
        <v>0.238755516579759</v>
      </c>
      <c r="W515" s="2" t="n">
        <v>0.0848650380022525</v>
      </c>
      <c r="X515" s="2" t="n">
        <v>0.155025286336266</v>
      </c>
      <c r="Y515" s="2" t="n">
        <v>0.150836360657261</v>
      </c>
      <c r="Z515" s="2" t="n">
        <v>0.15988006085425</v>
      </c>
      <c r="AA515" s="2" t="n">
        <v>0.140285782028283</v>
      </c>
      <c r="AB515" s="2" t="n">
        <v>0.13404355917468</v>
      </c>
      <c r="AC515" s="2" t="n">
        <v>0.1164423108585</v>
      </c>
      <c r="AD515" s="2" t="n">
        <v>0.0657748785549036</v>
      </c>
      <c r="AE515" s="2" t="n">
        <v>0.0477870620652393</v>
      </c>
      <c r="AF515" s="2" t="n">
        <v>0.0299246994706158</v>
      </c>
      <c r="AG515" s="2" t="n">
        <v>-1.02942419200957</v>
      </c>
      <c r="AH515" s="3" t="b">
        <f aca="false">TRUE()</f>
        <v>1</v>
      </c>
      <c r="AI515" s="3" t="n">
        <v>-0.481690438884562</v>
      </c>
      <c r="AJ515" s="3" t="b">
        <f aca="false">TRUE()</f>
        <v>1</v>
      </c>
      <c r="AK515" s="3" t="n">
        <v>0.409083130334411</v>
      </c>
      <c r="AL515" s="3" t="b">
        <f aca="false">TRUE()</f>
        <v>1</v>
      </c>
      <c r="AM515" s="3" t="n">
        <v>0.64558748444053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0</v>
      </c>
      <c r="E516" s="2" t="n">
        <v>5</v>
      </c>
      <c r="F516" s="2" t="n">
        <v>18.434948822922</v>
      </c>
      <c r="G516" s="2" t="n">
        <v>0.816837315130831</v>
      </c>
      <c r="H516" s="2" t="n">
        <v>0.987408488582083</v>
      </c>
      <c r="I516" s="2" t="n">
        <v>0.115165783965715</v>
      </c>
      <c r="J516" s="2" t="n">
        <v>0.332575917497657</v>
      </c>
      <c r="K516" s="2" t="n">
        <v>4.75851178357639</v>
      </c>
      <c r="L516" s="2" t="n">
        <v>0.733</v>
      </c>
      <c r="M516" s="2" t="n">
        <v>0.107</v>
      </c>
      <c r="N516" s="2" t="n">
        <v>10.239</v>
      </c>
      <c r="O516" s="2" t="s">
        <v>41</v>
      </c>
      <c r="P516" s="2" t="n">
        <v>200.4</v>
      </c>
      <c r="Q516" s="2" t="n">
        <v>44.8</v>
      </c>
      <c r="R516" s="2" t="n">
        <v>9.636</v>
      </c>
      <c r="S516" s="2" t="n">
        <v>0.65677764011268</v>
      </c>
      <c r="T516" s="2" t="n">
        <v>-0.399752376657078</v>
      </c>
      <c r="U516" s="2" t="n">
        <v>0.0894875019204906</v>
      </c>
      <c r="V516" s="2" t="n">
        <v>0.11986538700796</v>
      </c>
      <c r="W516" s="2" t="n">
        <v>0.0414751340680529</v>
      </c>
      <c r="X516" s="2" t="n">
        <v>0.0890462614188597</v>
      </c>
      <c r="Y516" s="2" t="n">
        <v>0.139901595279147</v>
      </c>
      <c r="Z516" s="2" t="n">
        <v>0.158795103595656</v>
      </c>
      <c r="AA516" s="2" t="n">
        <v>0.127099100474031</v>
      </c>
      <c r="AB516" s="2" t="n">
        <v>0.131778731398566</v>
      </c>
      <c r="AC516" s="2" t="n">
        <v>0.106771316199846</v>
      </c>
      <c r="AD516" s="2" t="n">
        <v>0.0906728530227357</v>
      </c>
      <c r="AE516" s="2" t="n">
        <v>0.0533118645625342</v>
      </c>
      <c r="AF516" s="2" t="n">
        <v>0.102623174048624</v>
      </c>
      <c r="AG516" s="2" t="n">
        <v>0.189024551068025</v>
      </c>
      <c r="AH516" s="3" t="b">
        <f aca="false">TRUE()</f>
        <v>1</v>
      </c>
      <c r="AI516" s="3" t="n">
        <v>0.475501617274026</v>
      </c>
      <c r="AJ516" s="3" t="b">
        <f aca="false">TRUE()</f>
        <v>1</v>
      </c>
      <c r="AK516" s="3" t="n">
        <v>0.047887777989701</v>
      </c>
      <c r="AL516" s="3" t="b">
        <f aca="false">TRUE()</f>
        <v>1</v>
      </c>
      <c r="AM516" s="3" t="n">
        <v>-1.5677815254148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0</v>
      </c>
      <c r="E517" s="2" t="n">
        <v>6</v>
      </c>
      <c r="F517" s="2" t="n">
        <v>17.1027289690524</v>
      </c>
      <c r="G517" s="2" t="n">
        <v>0.888888888888889</v>
      </c>
      <c r="H517" s="2" t="n">
        <v>0.972998794015482</v>
      </c>
      <c r="I517" s="2" t="n">
        <v>0.211472311928332</v>
      </c>
      <c r="J517" s="2" t="n">
        <v>0.468414806550377</v>
      </c>
      <c r="K517" s="2" t="n">
        <v>2.75915407013996</v>
      </c>
      <c r="L517" s="2" t="n">
        <v>0.655</v>
      </c>
      <c r="M517" s="2" t="n">
        <v>0.107</v>
      </c>
      <c r="N517" s="2" t="n">
        <v>6.241</v>
      </c>
      <c r="O517" s="2" t="s">
        <v>41</v>
      </c>
      <c r="P517" s="2" t="n">
        <v>492.2</v>
      </c>
      <c r="Q517" s="2" t="n">
        <v>112.5</v>
      </c>
      <c r="R517" s="2" t="n">
        <v>23.665</v>
      </c>
      <c r="S517" s="2" t="n">
        <v>0.799787395974264</v>
      </c>
      <c r="T517" s="2" t="n">
        <v>-1.18682728511675</v>
      </c>
      <c r="U517" s="2" t="n">
        <v>0.940235451430068</v>
      </c>
      <c r="V517" s="2" t="n">
        <v>0.0126765514632543</v>
      </c>
      <c r="W517" s="2" t="n">
        <v>0.0126765514632543</v>
      </c>
      <c r="X517" s="2" t="n">
        <v>0.21665810542156</v>
      </c>
      <c r="Y517" s="2" t="n">
        <v>0.158172857734908</v>
      </c>
      <c r="Z517" s="2" t="n">
        <v>0.0699688511433715</v>
      </c>
      <c r="AA517" s="2" t="n">
        <v>0.0876317965122801</v>
      </c>
      <c r="AB517" s="2" t="n">
        <v>0.0391977045336102</v>
      </c>
      <c r="AC517" s="2" t="n">
        <v>0.122266350207316</v>
      </c>
      <c r="AD517" s="2" t="n">
        <v>0.105181797458474</v>
      </c>
      <c r="AE517" s="2" t="n">
        <v>0.0703962714635279</v>
      </c>
      <c r="AF517" s="2" t="n">
        <v>0.130526265524951</v>
      </c>
      <c r="AG517" s="2" t="n">
        <v>-1.27487248570009</v>
      </c>
      <c r="AH517" s="3" t="b">
        <f aca="false">TRUE()</f>
        <v>1</v>
      </c>
      <c r="AI517" s="3" t="n">
        <v>-0.336030778164776</v>
      </c>
      <c r="AJ517" s="3" t="b">
        <f aca="false">TRUE()</f>
        <v>1</v>
      </c>
      <c r="AK517" s="3" t="n">
        <v>0.047887777989701</v>
      </c>
      <c r="AL517" s="3" t="b">
        <f aca="false">TRUE()</f>
        <v>1</v>
      </c>
      <c r="AM517" s="3" t="n">
        <v>1.1712391576886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0</v>
      </c>
      <c r="E518" s="2" t="n">
        <v>8</v>
      </c>
      <c r="F518" s="2" t="n">
        <v>15.2551187030578</v>
      </c>
      <c r="G518" s="2" t="n">
        <v>0.805263157894737</v>
      </c>
      <c r="H518" s="2" t="n">
        <v>0.988758656735024</v>
      </c>
      <c r="I518" s="2" t="n">
        <v>0.155844520275584</v>
      </c>
      <c r="J518" s="2" t="n">
        <v>0.327085399575237</v>
      </c>
      <c r="K518" s="2" t="n">
        <v>4.4019728135462</v>
      </c>
      <c r="L518" s="2" t="n">
        <v>0.578</v>
      </c>
      <c r="M518" s="2" t="n">
        <v>0.16</v>
      </c>
      <c r="N518" s="2" t="n">
        <v>9.585</v>
      </c>
      <c r="O518" s="2" t="s">
        <v>41</v>
      </c>
      <c r="P518" s="2" t="n">
        <v>436.1</v>
      </c>
      <c r="Q518" s="2" t="n">
        <v>66.1</v>
      </c>
      <c r="R518" s="2" t="n">
        <v>20.965</v>
      </c>
      <c r="S518" s="2" t="n">
        <v>-1</v>
      </c>
      <c r="T518" s="2" t="n">
        <v>0.0412962319508052</v>
      </c>
      <c r="U518" s="2" t="n">
        <v>-0.501652485479295</v>
      </c>
      <c r="V518" s="2" t="n">
        <v>0.16210500905746</v>
      </c>
      <c r="W518" s="2" t="n">
        <v>0.0754170499393262</v>
      </c>
      <c r="X518" s="2" t="n">
        <v>0.127136794219675</v>
      </c>
      <c r="Y518" s="2" t="n">
        <v>0.123977837936799</v>
      </c>
      <c r="Z518" s="2" t="n">
        <v>0.16117087948412</v>
      </c>
      <c r="AA518" s="2" t="n">
        <v>0.190035141776909</v>
      </c>
      <c r="AB518" s="2" t="n">
        <v>0.167307659270347</v>
      </c>
      <c r="AC518" s="2" t="n">
        <v>0.0944069440031454</v>
      </c>
      <c r="AD518" s="2" t="n">
        <v>0.0361286171901671</v>
      </c>
      <c r="AE518" s="2" t="n">
        <v>0.0170726514645401</v>
      </c>
      <c r="AF518" s="2" t="n">
        <v>0.0827634746542975</v>
      </c>
      <c r="AG518" s="2" t="n">
        <v>-0.0720274548896606</v>
      </c>
      <c r="AH518" s="3" t="b">
        <f aca="false">TRUE()</f>
        <v>1</v>
      </c>
      <c r="AI518" s="3" t="n">
        <v>-1.1371589121236</v>
      </c>
      <c r="AJ518" s="3" t="b">
        <f aca="false">TRUE()</f>
        <v>1</v>
      </c>
      <c r="AK518" s="3" t="n">
        <v>2.17492707513077</v>
      </c>
      <c r="AL518" s="3" t="b">
        <f aca="false">TRUE()</f>
        <v>1</v>
      </c>
      <c r="AM518" s="3" t="n">
        <v>0.64464882073830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0</v>
      </c>
      <c r="E519" s="2" t="n">
        <v>10</v>
      </c>
      <c r="F519" s="2" t="n">
        <v>43.1523897340054</v>
      </c>
      <c r="G519" s="2" t="n">
        <v>0.736059479553903</v>
      </c>
      <c r="H519" s="2" t="n">
        <v>0.984664852565733</v>
      </c>
      <c r="I519" s="2" t="n">
        <v>0.120584229842584</v>
      </c>
      <c r="J519" s="2" t="n">
        <v>0.337529705899575</v>
      </c>
      <c r="K519" s="2" t="n">
        <v>4.25097607587421</v>
      </c>
      <c r="L519" s="2" t="n">
        <v>0.63</v>
      </c>
      <c r="M519" s="2" t="n">
        <v>0.133</v>
      </c>
      <c r="N519" s="2" t="n">
        <v>9.224</v>
      </c>
      <c r="O519" s="2" t="s">
        <v>41</v>
      </c>
      <c r="P519" s="2" t="n">
        <v>195.5</v>
      </c>
      <c r="Q519" s="2" t="n">
        <v>52.9</v>
      </c>
      <c r="R519" s="2" t="n">
        <v>9.398</v>
      </c>
      <c r="S519" s="2" t="n">
        <v>-1</v>
      </c>
      <c r="T519" s="2" t="n">
        <v>0.209040509647904</v>
      </c>
      <c r="U519" s="2" t="n">
        <v>0.245729132864214</v>
      </c>
      <c r="V519" s="2" t="n">
        <v>0.20024951524741</v>
      </c>
      <c r="W519" s="2" t="n">
        <v>0.0561267517664409</v>
      </c>
      <c r="X519" s="2" t="n">
        <v>0.107367533242345</v>
      </c>
      <c r="Y519" s="2" t="n">
        <v>0.138543141338082</v>
      </c>
      <c r="Z519" s="2" t="n">
        <v>0.133103573295425</v>
      </c>
      <c r="AA519" s="2" t="n">
        <v>0.163223197618736</v>
      </c>
      <c r="AB519" s="2" t="n">
        <v>0.191728562221346</v>
      </c>
      <c r="AC519" s="2" t="n">
        <v>0.123508872894636</v>
      </c>
      <c r="AD519" s="2" t="n">
        <v>0.0376546631192369</v>
      </c>
      <c r="AE519" s="2" t="n">
        <v>0.0380413963843935</v>
      </c>
      <c r="AF519" s="2" t="n">
        <v>0.0668290598857987</v>
      </c>
      <c r="AG519" s="2" t="n">
        <v>-0.182584798057511</v>
      </c>
      <c r="AH519" s="3" t="b">
        <f aca="false">TRUE()</f>
        <v>1</v>
      </c>
      <c r="AI519" s="3" t="n">
        <v>-0.596137315164393</v>
      </c>
      <c r="AJ519" s="3" t="b">
        <f aca="false">TRUE()</f>
        <v>1</v>
      </c>
      <c r="AK519" s="3" t="n">
        <v>1.09134101809664</v>
      </c>
      <c r="AL519" s="3" t="b">
        <f aca="false">TRUE()</f>
        <v>1</v>
      </c>
      <c r="AM519" s="3" t="n">
        <v>-1.6137760468240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0</v>
      </c>
      <c r="E520" s="2" t="n">
        <v>11</v>
      </c>
      <c r="F520" s="2" t="n">
        <v>26.565051177078</v>
      </c>
      <c r="G520" s="2" t="n">
        <v>0.861189801699717</v>
      </c>
      <c r="H520" s="2" t="n">
        <v>0.970150559084459</v>
      </c>
      <c r="I520" s="2" t="n">
        <v>0.215036011999716</v>
      </c>
      <c r="J520" s="2" t="n">
        <v>0.483243180840131</v>
      </c>
      <c r="K520" s="2" t="n">
        <v>2.49506616126071</v>
      </c>
      <c r="L520" s="2" t="n">
        <v>0.585</v>
      </c>
      <c r="M520" s="2" t="n">
        <v>0.115</v>
      </c>
      <c r="N520" s="2" t="n">
        <v>5.519</v>
      </c>
      <c r="O520" s="2" t="s">
        <v>41</v>
      </c>
      <c r="P520" s="2" t="n">
        <v>149.3</v>
      </c>
      <c r="Q520" s="2" t="n">
        <v>45.5</v>
      </c>
      <c r="R520" s="2" t="n">
        <v>7.18</v>
      </c>
      <c r="S520" s="2" t="n">
        <v>-1</v>
      </c>
      <c r="T520" s="2" t="n">
        <v>1.13226344465304</v>
      </c>
      <c r="U520" s="2" t="n">
        <v>2.55754070929455</v>
      </c>
      <c r="V520" s="2" t="n">
        <v>0.291467823045753</v>
      </c>
      <c r="W520" s="2" t="n">
        <v>0.128852250454578</v>
      </c>
      <c r="X520" s="2" t="n">
        <v>0.254091420145735</v>
      </c>
      <c r="Y520" s="2" t="n">
        <v>0.186350168844346</v>
      </c>
      <c r="Z520" s="2" t="n">
        <v>0.136548120995525</v>
      </c>
      <c r="AA520" s="2" t="n">
        <v>0.115244630037685</v>
      </c>
      <c r="AB520" s="2" t="n">
        <v>0.0922169835380423</v>
      </c>
      <c r="AC520" s="2" t="n">
        <v>0.0791161767217687</v>
      </c>
      <c r="AD520" s="2" t="n">
        <v>0.0424152934767575</v>
      </c>
      <c r="AE520" s="2" t="n">
        <v>0.00671780760647786</v>
      </c>
      <c r="AF520" s="2" t="n">
        <v>0.0872993986336626</v>
      </c>
      <c r="AG520" s="2" t="n">
        <v>-1.46823333586538</v>
      </c>
      <c r="AH520" s="3" t="b">
        <f aca="false">TRUE()</f>
        <v>1</v>
      </c>
      <c r="AI520" s="3" t="n">
        <v>-1.0643290817637</v>
      </c>
      <c r="AJ520" s="3" t="b">
        <f aca="false">TRUE()</f>
        <v>1</v>
      </c>
      <c r="AK520" s="3" t="n">
        <v>0.368950313407221</v>
      </c>
      <c r="AL520" s="3" t="b">
        <f aca="false">TRUE()</f>
        <v>1</v>
      </c>
      <c r="AM520" s="3" t="n">
        <v>-2.0474386772537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0</v>
      </c>
      <c r="E521" s="2" t="n">
        <v>13</v>
      </c>
      <c r="F521" s="2" t="n">
        <v>18.434948822922</v>
      </c>
      <c r="G521" s="2" t="n">
        <v>0.836391437308868</v>
      </c>
      <c r="H521" s="2" t="n">
        <v>0.985666026647096</v>
      </c>
      <c r="I521" s="2" t="n">
        <v>0.12878365957288</v>
      </c>
      <c r="J521" s="2" t="n">
        <v>0.352009995292949</v>
      </c>
      <c r="K521" s="2" t="n">
        <v>4.01191910765009</v>
      </c>
      <c r="L521" s="2" t="n">
        <v>0.666</v>
      </c>
      <c r="M521" s="2" t="n">
        <v>0.112</v>
      </c>
      <c r="N521" s="2" t="n">
        <v>8.682</v>
      </c>
      <c r="O521" s="2" t="s">
        <v>41</v>
      </c>
      <c r="P521" s="2" t="n">
        <v>204.7</v>
      </c>
      <c r="Q521" s="2" t="n">
        <v>61.5</v>
      </c>
      <c r="R521" s="2" t="n">
        <v>9.843</v>
      </c>
      <c r="S521" s="2" t="n">
        <v>-1</v>
      </c>
      <c r="T521" s="2" t="n">
        <v>0.243143483606321</v>
      </c>
      <c r="U521" s="2" t="n">
        <v>-0.0425187558859079</v>
      </c>
      <c r="V521" s="2" t="n">
        <v>0.253709848691985</v>
      </c>
      <c r="W521" s="2" t="n">
        <v>0.148022327390165</v>
      </c>
      <c r="X521" s="2" t="n">
        <v>0.160726899934425</v>
      </c>
      <c r="Y521" s="2" t="n">
        <v>0.158569224495805</v>
      </c>
      <c r="Z521" s="2" t="n">
        <v>0.221152258304276</v>
      </c>
      <c r="AA521" s="2" t="n">
        <v>0.102144649554212</v>
      </c>
      <c r="AB521" s="2" t="n">
        <v>0.0489005276613568</v>
      </c>
      <c r="AC521" s="2" t="n">
        <v>0.0421756946794023</v>
      </c>
      <c r="AD521" s="2" t="n">
        <v>0.0378389235504119</v>
      </c>
      <c r="AE521" s="2" t="n">
        <v>0.0976273633948151</v>
      </c>
      <c r="AF521" s="2" t="n">
        <v>0.130864458425296</v>
      </c>
      <c r="AG521" s="2" t="n">
        <v>-0.357618402624731</v>
      </c>
      <c r="AH521" s="3" t="b">
        <f aca="false">TRUE()</f>
        <v>1</v>
      </c>
      <c r="AI521" s="3" t="n">
        <v>-0.221583901884945</v>
      </c>
      <c r="AJ521" s="3" t="b">
        <f aca="false">TRUE()</f>
        <v>1</v>
      </c>
      <c r="AK521" s="3" t="n">
        <v>0.248551862625651</v>
      </c>
      <c r="AL521" s="3" t="b">
        <f aca="false">TRUE()</f>
        <v>1</v>
      </c>
      <c r="AM521" s="3" t="n">
        <v>-1.5274189862190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0</v>
      </c>
      <c r="E522" s="2" t="n">
        <v>14</v>
      </c>
      <c r="F522" s="2" t="n">
        <v>18.434948822922</v>
      </c>
      <c r="G522" s="2" t="n">
        <v>0.596026490066225</v>
      </c>
      <c r="H522" s="2" t="n">
        <v>0.995011800522464</v>
      </c>
      <c r="I522" s="2" t="n">
        <v>0.0626672588424338</v>
      </c>
      <c r="J522" s="2" t="n">
        <v>0.189101932943602</v>
      </c>
      <c r="K522" s="2" t="n">
        <v>5.93539755617275</v>
      </c>
      <c r="L522" s="2" t="n">
        <v>0.464</v>
      </c>
      <c r="M522" s="2" t="n">
        <v>0.099</v>
      </c>
      <c r="N522" s="2" t="n">
        <v>12.66</v>
      </c>
      <c r="O522" s="2" t="s">
        <v>41</v>
      </c>
      <c r="P522" s="2" t="n">
        <v>187.5</v>
      </c>
      <c r="Q522" s="2" t="n">
        <v>84.8</v>
      </c>
      <c r="R522" s="2" t="n">
        <v>9.014</v>
      </c>
      <c r="S522" s="2" t="n">
        <v>-1</v>
      </c>
      <c r="T522" s="2" t="n">
        <v>1.69374671093658</v>
      </c>
      <c r="U522" s="2" t="n">
        <v>5.19507335125226</v>
      </c>
      <c r="V522" s="2" t="n">
        <v>0.36139577064573</v>
      </c>
      <c r="W522" s="2" t="n">
        <v>0.0290667287009987</v>
      </c>
      <c r="X522" s="2" t="n">
        <v>0.352856006287436</v>
      </c>
      <c r="Y522" s="2" t="n">
        <v>0.177579193345958</v>
      </c>
      <c r="Z522" s="2" t="n">
        <v>0.0944927160385575</v>
      </c>
      <c r="AA522" s="2" t="n">
        <v>0.08956278559333</v>
      </c>
      <c r="AB522" s="2" t="n">
        <v>0.107457183174781</v>
      </c>
      <c r="AC522" s="2" t="n">
        <v>0.109165559747203</v>
      </c>
      <c r="AD522" s="2" t="n">
        <v>0.0284499595815212</v>
      </c>
      <c r="AE522" s="2" t="n">
        <v>0.0213817651128161</v>
      </c>
      <c r="AF522" s="2" t="n">
        <v>0.0190548311183974</v>
      </c>
      <c r="AG522" s="2" t="n">
        <v>1.05072107667734</v>
      </c>
      <c r="AH522" s="3" t="b">
        <f aca="false">TRUE()</f>
        <v>1</v>
      </c>
      <c r="AI522" s="3" t="n">
        <v>-2.32324472084185</v>
      </c>
      <c r="AJ522" s="3" t="b">
        <f aca="false">TRUE()</f>
        <v>1</v>
      </c>
      <c r="AK522" s="3" t="n">
        <v>-0.273174757427818</v>
      </c>
      <c r="AL522" s="3" t="b">
        <f aca="false">TRUE()</f>
        <v>1</v>
      </c>
      <c r="AM522" s="3" t="n">
        <v>-1.6888691430023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0</v>
      </c>
      <c r="E523" s="2" t="n">
        <v>15</v>
      </c>
      <c r="F523" s="2" t="n">
        <v>17.1027289690524</v>
      </c>
      <c r="G523" s="2" t="n">
        <v>0.737068965517241</v>
      </c>
      <c r="H523" s="2" t="n">
        <v>0.996753547204829</v>
      </c>
      <c r="I523" s="2" t="n">
        <v>0.0617131411988982</v>
      </c>
      <c r="J523" s="2" t="n">
        <v>0.192263753185001</v>
      </c>
      <c r="K523" s="2" t="n">
        <v>6.176836016924</v>
      </c>
      <c r="L523" s="2" t="n">
        <v>0.505</v>
      </c>
      <c r="M523" s="2" t="n">
        <v>0.095</v>
      </c>
      <c r="N523" s="2" t="n">
        <v>13.001</v>
      </c>
      <c r="O523" s="2" t="s">
        <v>41</v>
      </c>
      <c r="P523" s="2" t="n">
        <v>177.9</v>
      </c>
      <c r="Q523" s="2" t="n">
        <v>52.1</v>
      </c>
      <c r="R523" s="2" t="n">
        <v>8.551</v>
      </c>
      <c r="S523" s="2" t="n">
        <v>-1</v>
      </c>
      <c r="T523" s="2" t="n">
        <v>0.175224642044968</v>
      </c>
      <c r="U523" s="2" t="n">
        <v>-0.13003629804095</v>
      </c>
      <c r="V523" s="2" t="n">
        <v>0.300631564514294</v>
      </c>
      <c r="W523" s="2" t="n">
        <v>0.125863867654942</v>
      </c>
      <c r="X523" s="2" t="n">
        <v>0.221158429091813</v>
      </c>
      <c r="Y523" s="2" t="n">
        <v>0.0987214924019898</v>
      </c>
      <c r="Z523" s="2" t="n">
        <v>0.144005011811841</v>
      </c>
      <c r="AA523" s="2" t="n">
        <v>0.18590177619421</v>
      </c>
      <c r="AB523" s="2" t="n">
        <v>0.140083480681571</v>
      </c>
      <c r="AC523" s="2" t="n">
        <v>0.0911101036341748</v>
      </c>
      <c r="AD523" s="2" t="n">
        <v>0.0330999656966606</v>
      </c>
      <c r="AE523" s="2" t="n">
        <v>0.0249335441234397</v>
      </c>
      <c r="AF523" s="2" t="n">
        <v>0.060986196364301</v>
      </c>
      <c r="AG523" s="2" t="n">
        <v>1.22749837114563</v>
      </c>
      <c r="AH523" s="3" t="b">
        <f aca="false">TRUE()</f>
        <v>1</v>
      </c>
      <c r="AI523" s="3" t="n">
        <v>-1.89667000016247</v>
      </c>
      <c r="AJ523" s="3" t="b">
        <f aca="false">TRUE()</f>
        <v>1</v>
      </c>
      <c r="AK523" s="3" t="n">
        <v>-0.433706025136578</v>
      </c>
      <c r="AL523" s="3" t="b">
        <f aca="false">TRUE()</f>
        <v>1</v>
      </c>
      <c r="AM523" s="3" t="n">
        <v>-1.7789808584163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0</v>
      </c>
      <c r="E524" s="2" t="n">
        <v>16</v>
      </c>
      <c r="F524" s="2" t="n">
        <v>8.9726266148964</v>
      </c>
      <c r="G524" s="2" t="n">
        <v>0.827620967741936</v>
      </c>
      <c r="H524" s="2" t="n">
        <v>0.991257394894149</v>
      </c>
      <c r="I524" s="2" t="n">
        <v>0.11998733542557</v>
      </c>
      <c r="J524" s="2" t="n">
        <v>0.303848965377096</v>
      </c>
      <c r="K524" s="2" t="n">
        <v>5.28829318985018</v>
      </c>
      <c r="L524" s="2" t="n">
        <v>0.675</v>
      </c>
      <c r="M524" s="2" t="n">
        <v>0.096</v>
      </c>
      <c r="N524" s="2" t="n">
        <v>11.358</v>
      </c>
      <c r="O524" s="2" t="s">
        <v>41</v>
      </c>
      <c r="P524" s="2" t="n">
        <v>315.3</v>
      </c>
      <c r="Q524" s="2" t="n">
        <v>72.3</v>
      </c>
      <c r="R524" s="2" t="n">
        <v>15.158</v>
      </c>
      <c r="S524" s="2" t="n">
        <v>0.917856704134547</v>
      </c>
      <c r="T524" s="2" t="n">
        <v>-0.329225389525631</v>
      </c>
      <c r="U524" s="2" t="n">
        <v>0.0655729490681924</v>
      </c>
      <c r="V524" s="2" t="n">
        <v>0.147212071960065</v>
      </c>
      <c r="W524" s="2" t="n">
        <v>0.0663603398334993</v>
      </c>
      <c r="X524" s="2" t="n">
        <v>0.0645614477165687</v>
      </c>
      <c r="Y524" s="2" t="n">
        <v>0.113326790577437</v>
      </c>
      <c r="Z524" s="2" t="n">
        <v>0.14527105714823</v>
      </c>
      <c r="AA524" s="2" t="n">
        <v>0.167153762187156</v>
      </c>
      <c r="AB524" s="2" t="n">
        <v>0.172669716648987</v>
      </c>
      <c r="AC524" s="2" t="n">
        <v>0.109439327571218</v>
      </c>
      <c r="AD524" s="2" t="n">
        <v>0.102192149104737</v>
      </c>
      <c r="AE524" s="2" t="n">
        <v>0.0723884580102127</v>
      </c>
      <c r="AF524" s="2" t="n">
        <v>0.0529972910354539</v>
      </c>
      <c r="AG524" s="2" t="n">
        <v>0.576921837064964</v>
      </c>
      <c r="AH524" s="3" t="b">
        <f aca="false">TRUE()</f>
        <v>1</v>
      </c>
      <c r="AI524" s="3" t="n">
        <v>-0.127945548565083</v>
      </c>
      <c r="AJ524" s="3" t="b">
        <f aca="false">TRUE()</f>
        <v>1</v>
      </c>
      <c r="AK524" s="3" t="n">
        <v>-0.393573208209388</v>
      </c>
      <c r="AL524" s="3" t="b">
        <f aca="false">TRUE()</f>
        <v>1</v>
      </c>
      <c r="AM524" s="3" t="n">
        <v>-0.489256931554025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0</v>
      </c>
      <c r="E525" s="2" t="n">
        <v>17</v>
      </c>
      <c r="F525" s="2" t="n">
        <v>26.565051177078</v>
      </c>
      <c r="G525" s="2" t="n">
        <v>0.721437740693196</v>
      </c>
      <c r="H525" s="2" t="n">
        <v>0.993875803020283</v>
      </c>
      <c r="I525" s="2" t="n">
        <v>0.0961516560254181</v>
      </c>
      <c r="J525" s="2" t="n">
        <v>0.246405502610674</v>
      </c>
      <c r="K525" s="2" t="n">
        <v>4.89030929845649</v>
      </c>
      <c r="L525" s="2" t="n">
        <v>0.53</v>
      </c>
      <c r="M525" s="2" t="n">
        <v>0.093</v>
      </c>
      <c r="N525" s="2" t="n">
        <v>10.526</v>
      </c>
      <c r="O525" s="2" t="s">
        <v>41</v>
      </c>
      <c r="P525" s="2" t="n">
        <v>224.7</v>
      </c>
      <c r="Q525" s="2" t="n">
        <v>68.8</v>
      </c>
      <c r="R525" s="2" t="n">
        <v>10.801</v>
      </c>
      <c r="S525" s="2" t="n">
        <v>-1</v>
      </c>
      <c r="T525" s="2" t="n">
        <v>-0.229310258573135</v>
      </c>
      <c r="U525" s="2" t="n">
        <v>-0.681676016776631</v>
      </c>
      <c r="V525" s="2" t="n">
        <v>0.380832670471697</v>
      </c>
      <c r="W525" s="2" t="n">
        <v>0.163874982053795</v>
      </c>
      <c r="X525" s="2" t="n">
        <v>0.143028788526667</v>
      </c>
      <c r="Y525" s="2" t="n">
        <v>0.161327569281616</v>
      </c>
      <c r="Z525" s="2" t="n">
        <v>0.170873760442156</v>
      </c>
      <c r="AA525" s="2" t="n">
        <v>0.169291653779261</v>
      </c>
      <c r="AB525" s="2" t="n">
        <v>0.120949942114077</v>
      </c>
      <c r="AC525" s="2" t="n">
        <v>0.0782644815252907</v>
      </c>
      <c r="AD525" s="2" t="n">
        <v>0.0797259742195394</v>
      </c>
      <c r="AE525" s="2" t="n">
        <v>0.0527819835260071</v>
      </c>
      <c r="AF525" s="2" t="n">
        <v>0.023755846585387</v>
      </c>
      <c r="AG525" s="2" t="n">
        <v>0.285524537133427</v>
      </c>
      <c r="AH525" s="3" t="b">
        <f aca="false">TRUE()</f>
        <v>1</v>
      </c>
      <c r="AI525" s="3" t="n">
        <v>-1.63656346316286</v>
      </c>
      <c r="AJ525" s="3" t="b">
        <f aca="false">TRUE()</f>
        <v>1</v>
      </c>
      <c r="AK525" s="3" t="n">
        <v>-0.513971658990958</v>
      </c>
      <c r="AL525" s="3" t="b">
        <f aca="false">TRUE()</f>
        <v>1</v>
      </c>
      <c r="AM525" s="3" t="n">
        <v>-1.3396862457732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0</v>
      </c>
      <c r="E526" s="2" t="n">
        <v>18</v>
      </c>
      <c r="F526" s="2" t="n">
        <v>26.565051177078</v>
      </c>
      <c r="G526" s="2" t="n">
        <v>0.810289389067524</v>
      </c>
      <c r="H526" s="2" t="n">
        <v>0.986427847241525</v>
      </c>
      <c r="I526" s="2" t="n">
        <v>0.138778704702968</v>
      </c>
      <c r="J526" s="2" t="n">
        <v>0.368757622242044</v>
      </c>
      <c r="K526" s="2" t="n">
        <v>2.54374546506375</v>
      </c>
      <c r="L526" s="2" t="n">
        <v>0.451</v>
      </c>
      <c r="M526" s="2" t="n">
        <v>0.062</v>
      </c>
      <c r="N526" s="2" t="n">
        <v>5.664</v>
      </c>
      <c r="O526" s="2" t="s">
        <v>41</v>
      </c>
      <c r="P526" s="2" t="n">
        <v>152.9</v>
      </c>
      <c r="Q526" s="2" t="n">
        <v>42.7</v>
      </c>
      <c r="R526" s="2" t="n">
        <v>7.349</v>
      </c>
      <c r="S526" s="2" t="n">
        <v>-1</v>
      </c>
      <c r="T526" s="2" t="n">
        <v>0.233134433757315</v>
      </c>
      <c r="U526" s="2" t="n">
        <v>-0.304933927216394</v>
      </c>
      <c r="V526" s="2" t="n">
        <v>0.0375094585035605</v>
      </c>
      <c r="W526" s="2" t="n">
        <v>0.00499411572286368</v>
      </c>
      <c r="X526" s="2" t="n">
        <v>0.204834777997055</v>
      </c>
      <c r="Y526" s="2" t="n">
        <v>0.103914169962919</v>
      </c>
      <c r="Z526" s="2" t="n">
        <v>0.105526436223107</v>
      </c>
      <c r="AA526" s="2" t="n">
        <v>0.0727484330343869</v>
      </c>
      <c r="AB526" s="2" t="n">
        <v>0.0627247605689177</v>
      </c>
      <c r="AC526" s="2" t="n">
        <v>0.049168971715241</v>
      </c>
      <c r="AD526" s="2" t="n">
        <v>0.13345104611754</v>
      </c>
      <c r="AE526" s="2" t="n">
        <v>0.120735317891478</v>
      </c>
      <c r="AF526" s="2" t="n">
        <v>0.146896086489356</v>
      </c>
      <c r="AG526" s="2" t="n">
        <v>-1.43259114532074</v>
      </c>
      <c r="AH526" s="3" t="b">
        <f aca="false">TRUE()</f>
        <v>1</v>
      </c>
      <c r="AI526" s="3" t="n">
        <v>-2.45850012008165</v>
      </c>
      <c r="AJ526" s="3" t="b">
        <f aca="false">TRUE()</f>
        <v>1</v>
      </c>
      <c r="AK526" s="3" t="n">
        <v>-1.75808898373385</v>
      </c>
      <c r="AL526" s="3" t="b">
        <f aca="false">TRUE()</f>
        <v>1</v>
      </c>
      <c r="AM526" s="3" t="n">
        <v>-2.0136467839735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0</v>
      </c>
      <c r="E527" s="2" t="n">
        <v>19</v>
      </c>
      <c r="F527" s="2" t="n">
        <v>33.6900675259798</v>
      </c>
      <c r="G527" s="2" t="n">
        <v>0.822503961965135</v>
      </c>
      <c r="H527" s="2" t="n">
        <v>0.95668327735221</v>
      </c>
      <c r="I527" s="2" t="n">
        <v>0.228812785220758</v>
      </c>
      <c r="J527" s="2" t="n">
        <v>0.498109357311489</v>
      </c>
      <c r="K527" s="2" t="n">
        <v>3.16132069954782</v>
      </c>
      <c r="L527" s="2" t="n">
        <v>0.679</v>
      </c>
      <c r="M527" s="2" t="n">
        <v>0.209</v>
      </c>
      <c r="N527" s="2" t="n">
        <v>7.249</v>
      </c>
      <c r="O527" s="2" t="s">
        <v>41</v>
      </c>
      <c r="P527" s="2" t="n">
        <v>252.8</v>
      </c>
      <c r="Q527" s="2" t="n">
        <v>52.7</v>
      </c>
      <c r="R527" s="2" t="n">
        <v>12.155</v>
      </c>
      <c r="S527" s="2" t="n">
        <v>-1</v>
      </c>
      <c r="T527" s="2" t="n">
        <v>-0.14597471101072</v>
      </c>
      <c r="U527" s="2" t="n">
        <v>0.503377087258511</v>
      </c>
      <c r="V527" s="2" t="n">
        <v>0.00519841219098283</v>
      </c>
      <c r="W527" s="2" t="n">
        <v>0.00519841219098283</v>
      </c>
      <c r="X527" s="2" t="n">
        <v>0.122208459173111</v>
      </c>
      <c r="Y527" s="2" t="n">
        <v>0.126241371536818</v>
      </c>
      <c r="Z527" s="2" t="n">
        <v>0.0968133350227814</v>
      </c>
      <c r="AA527" s="2" t="n">
        <v>0.110940616763677</v>
      </c>
      <c r="AB527" s="2" t="n">
        <v>0.116438073397421</v>
      </c>
      <c r="AC527" s="2" t="n">
        <v>0.120672861296619</v>
      </c>
      <c r="AD527" s="2" t="n">
        <v>0.113941657599571</v>
      </c>
      <c r="AE527" s="2" t="n">
        <v>0.103282017308814</v>
      </c>
      <c r="AF527" s="2" t="n">
        <v>0.0894616079011884</v>
      </c>
      <c r="AG527" s="2" t="n">
        <v>-0.98041265336458</v>
      </c>
      <c r="AH527" s="3" t="b">
        <f aca="false">TRUE()</f>
        <v>1</v>
      </c>
      <c r="AI527" s="3" t="n">
        <v>-0.0863285026451443</v>
      </c>
      <c r="AJ527" s="3" t="b">
        <f aca="false">TRUE()</f>
        <v>1</v>
      </c>
      <c r="AK527" s="3" t="n">
        <v>4.14143510456307</v>
      </c>
      <c r="AL527" s="3" t="b">
        <f aca="false">FALSE()</f>
        <v>0</v>
      </c>
      <c r="AM527" s="3" t="n">
        <v>-1.07592174544699</v>
      </c>
      <c r="AN527" s="3" t="b">
        <f aca="false">TRUE()</f>
        <v>1</v>
      </c>
      <c r="AO527" s="3" t="n">
        <v>1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0</v>
      </c>
      <c r="E528" s="2" t="n">
        <v>20</v>
      </c>
      <c r="F528" s="2" t="n">
        <v>33.6900675259798</v>
      </c>
      <c r="G528" s="2" t="n">
        <v>0.798642533936652</v>
      </c>
      <c r="H528" s="2" t="n">
        <v>0.962172249553876</v>
      </c>
      <c r="I528" s="2" t="n">
        <v>0.267213768901018</v>
      </c>
      <c r="J528" s="2" t="n">
        <v>0.50221330730909</v>
      </c>
      <c r="K528" s="2" t="n">
        <v>2.61775093281018</v>
      </c>
      <c r="L528" s="2" t="n">
        <v>0.655</v>
      </c>
      <c r="M528" s="2" t="n">
        <v>0.097</v>
      </c>
      <c r="N528" s="2" t="n">
        <v>5.909</v>
      </c>
      <c r="O528" s="2" t="s">
        <v>41</v>
      </c>
      <c r="P528" s="2" t="n">
        <v>235.4</v>
      </c>
      <c r="Q528" s="2" t="n">
        <v>82.9</v>
      </c>
      <c r="R528" s="2" t="n">
        <v>11.318</v>
      </c>
      <c r="S528" s="2" t="n">
        <v>0.640435713492366</v>
      </c>
      <c r="T528" s="2" t="n">
        <v>-0.349247600630025</v>
      </c>
      <c r="U528" s="2" t="n">
        <v>-0.199167176369134</v>
      </c>
      <c r="V528" s="2" t="n">
        <v>0.16209241587579</v>
      </c>
      <c r="W528" s="2" t="n">
        <v>0.048008610883738</v>
      </c>
      <c r="X528" s="2" t="n">
        <v>0.106572647429971</v>
      </c>
      <c r="Y528" s="2" t="n">
        <v>0.0969685182599713</v>
      </c>
      <c r="Z528" s="2" t="n">
        <v>0.125324429813825</v>
      </c>
      <c r="AA528" s="2" t="n">
        <v>0.157135502064336</v>
      </c>
      <c r="AB528" s="2" t="n">
        <v>0.152050125078914</v>
      </c>
      <c r="AC528" s="2" t="n">
        <v>0.136761859241688</v>
      </c>
      <c r="AD528" s="2" t="n">
        <v>0.0968327161749429</v>
      </c>
      <c r="AE528" s="2" t="n">
        <v>0.0767639893621527</v>
      </c>
      <c r="AF528" s="2" t="n">
        <v>0.0515902125741986</v>
      </c>
      <c r="AG528" s="2" t="n">
        <v>-1.378405551512</v>
      </c>
      <c r="AH528" s="3" t="b">
        <f aca="false">TRUE()</f>
        <v>1</v>
      </c>
      <c r="AI528" s="3" t="n">
        <v>-0.336030778164776</v>
      </c>
      <c r="AJ528" s="3" t="b">
        <f aca="false">TRUE()</f>
        <v>1</v>
      </c>
      <c r="AK528" s="3" t="n">
        <v>-0.353440391282198</v>
      </c>
      <c r="AL528" s="3" t="b">
        <f aca="false">TRUE()</f>
        <v>1</v>
      </c>
      <c r="AM528" s="3" t="n">
        <v>-1.239249229634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0</v>
      </c>
      <c r="E529" s="2" t="n">
        <v>21</v>
      </c>
      <c r="F529" s="2" t="n">
        <v>18.434948822922</v>
      </c>
      <c r="G529" s="2" t="n">
        <v>0.777777777777778</v>
      </c>
      <c r="H529" s="2" t="n">
        <v>0.988182709477385</v>
      </c>
      <c r="I529" s="2" t="n">
        <v>0.11873464008443</v>
      </c>
      <c r="J529" s="2" t="n">
        <v>0.336086548022523</v>
      </c>
      <c r="K529" s="2" t="n">
        <v>3.15339162747852</v>
      </c>
      <c r="L529" s="2" t="n">
        <v>0.518</v>
      </c>
      <c r="M529" s="2" t="n">
        <v>0.083</v>
      </c>
      <c r="N529" s="2" t="n">
        <v>6.813</v>
      </c>
      <c r="O529" s="2" t="s">
        <v>41</v>
      </c>
      <c r="P529" s="2" t="n">
        <v>235.5</v>
      </c>
      <c r="Q529" s="2" t="n">
        <v>40.6</v>
      </c>
      <c r="R529" s="2" t="n">
        <v>11.322</v>
      </c>
      <c r="S529" s="2" t="n">
        <v>-1</v>
      </c>
      <c r="T529" s="2" t="n">
        <v>-0.0707678923463662</v>
      </c>
      <c r="U529" s="2" t="n">
        <v>-0.147216728904013</v>
      </c>
      <c r="V529" s="2" t="n">
        <v>0.0656958611465285</v>
      </c>
      <c r="W529" s="2" t="n">
        <v>0.0170716943244551</v>
      </c>
      <c r="X529" s="2" t="n">
        <v>0.14676105220474</v>
      </c>
      <c r="Y529" s="2" t="n">
        <v>0.129378265318334</v>
      </c>
      <c r="Z529" s="2" t="n">
        <v>0.0937676676074855</v>
      </c>
      <c r="AA529" s="2" t="n">
        <v>0.145716245945647</v>
      </c>
      <c r="AB529" s="2" t="n">
        <v>0.141514382888803</v>
      </c>
      <c r="AC529" s="2" t="n">
        <v>0.157935809575976</v>
      </c>
      <c r="AD529" s="2" t="n">
        <v>0.0951365208184979</v>
      </c>
      <c r="AE529" s="2" t="n">
        <v>0.0230937889692883</v>
      </c>
      <c r="AF529" s="2" t="n">
        <v>0.0666962666712289</v>
      </c>
      <c r="AG529" s="2" t="n">
        <v>-0.986218190327058</v>
      </c>
      <c r="AH529" s="3" t="b">
        <f aca="false">TRUE()</f>
        <v>1</v>
      </c>
      <c r="AI529" s="3" t="n">
        <v>-1.76141460092267</v>
      </c>
      <c r="AJ529" s="3" t="b">
        <f aca="false">TRUE()</f>
        <v>1</v>
      </c>
      <c r="AK529" s="3" t="n">
        <v>-0.915299828262857</v>
      </c>
      <c r="AL529" s="3" t="b">
        <f aca="false">TRUE()</f>
        <v>1</v>
      </c>
      <c r="AM529" s="3" t="n">
        <v>-1.2383105659325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0</v>
      </c>
      <c r="E530" s="2" t="n">
        <v>22</v>
      </c>
      <c r="F530" s="2" t="n">
        <v>23.6293777306568</v>
      </c>
      <c r="G530" s="2" t="n">
        <v>0.724896836313618</v>
      </c>
      <c r="H530" s="2" t="n">
        <v>0.992767802498705</v>
      </c>
      <c r="I530" s="2" t="n">
        <v>0.134199448015086</v>
      </c>
      <c r="J530" s="2" t="n">
        <v>0.268202668414932</v>
      </c>
      <c r="K530" s="2" t="n">
        <v>4.54410423163118</v>
      </c>
      <c r="L530" s="2" t="n">
        <v>0.521</v>
      </c>
      <c r="M530" s="2" t="n">
        <v>0.092</v>
      </c>
      <c r="N530" s="2" t="n">
        <v>9.878</v>
      </c>
      <c r="O530" s="2" t="s">
        <v>41</v>
      </c>
      <c r="P530" s="2" t="n">
        <v>232.4</v>
      </c>
      <c r="Q530" s="2" t="n">
        <v>52.6</v>
      </c>
      <c r="R530" s="2" t="n">
        <v>11.172</v>
      </c>
      <c r="S530" s="2" t="n">
        <v>-1</v>
      </c>
      <c r="T530" s="2" t="n">
        <v>0.077734756887325</v>
      </c>
      <c r="U530" s="2" t="n">
        <v>-0.129514903477288</v>
      </c>
      <c r="V530" s="2" t="n">
        <v>0.224201510327036</v>
      </c>
      <c r="W530" s="2" t="n">
        <v>0.098791369350451</v>
      </c>
      <c r="X530" s="2" t="n">
        <v>0.113812080000829</v>
      </c>
      <c r="Y530" s="2" t="n">
        <v>0.127526064809866</v>
      </c>
      <c r="Z530" s="2" t="n">
        <v>0.162447108563084</v>
      </c>
      <c r="AA530" s="2" t="n">
        <v>0.181057577462156</v>
      </c>
      <c r="AB530" s="2" t="n">
        <v>0.134046665939739</v>
      </c>
      <c r="AC530" s="2" t="n">
        <v>0.105926211794256</v>
      </c>
      <c r="AD530" s="2" t="n">
        <v>0.090426209541068</v>
      </c>
      <c r="AE530" s="2" t="n">
        <v>0.0677458997558935</v>
      </c>
      <c r="AF530" s="2" t="n">
        <v>0.0170121821331082</v>
      </c>
      <c r="AG530" s="2" t="n">
        <v>0.0320388461869187</v>
      </c>
      <c r="AH530" s="3" t="b">
        <f aca="false">TRUE()</f>
        <v>1</v>
      </c>
      <c r="AI530" s="3" t="n">
        <v>-1.73020181648272</v>
      </c>
      <c r="AJ530" s="3" t="b">
        <f aca="false">TRUE()</f>
        <v>1</v>
      </c>
      <c r="AK530" s="3" t="n">
        <v>-0.554104475918148</v>
      </c>
      <c r="AL530" s="3" t="b">
        <f aca="false">TRUE()</f>
        <v>1</v>
      </c>
      <c r="AM530" s="3" t="n">
        <v>-1.2674091407016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0</v>
      </c>
      <c r="E531" s="2" t="n">
        <v>23</v>
      </c>
      <c r="F531" s="2" t="n">
        <v>21.3706222693432</v>
      </c>
      <c r="G531" s="2" t="n">
        <v>0.845454545454546</v>
      </c>
      <c r="H531" s="2" t="n">
        <v>0.974997343154532</v>
      </c>
      <c r="I531" s="2" t="n">
        <v>0.216236810921056</v>
      </c>
      <c r="J531" s="2" t="n">
        <v>0.437728492988088</v>
      </c>
      <c r="K531" s="2" t="n">
        <v>3.26954931020256</v>
      </c>
      <c r="L531" s="2" t="n">
        <v>0.665</v>
      </c>
      <c r="M531" s="2" t="n">
        <v>0.106</v>
      </c>
      <c r="N531" s="2" t="n">
        <v>7.163</v>
      </c>
      <c r="O531" s="2" t="s">
        <v>41</v>
      </c>
      <c r="P531" s="2" t="n">
        <v>213.5</v>
      </c>
      <c r="Q531" s="2" t="n">
        <v>61.2</v>
      </c>
      <c r="R531" s="2" t="n">
        <v>10.265</v>
      </c>
      <c r="S531" s="2" t="n">
        <v>0.639856804026174</v>
      </c>
      <c r="T531" s="2" t="n">
        <v>-0.623969557010349</v>
      </c>
      <c r="U531" s="2" t="n">
        <v>0.730658924282674</v>
      </c>
      <c r="V531" s="2" t="n">
        <v>0.23490000716784</v>
      </c>
      <c r="W531" s="2" t="n">
        <v>0.0908165427530068</v>
      </c>
      <c r="X531" s="2" t="n">
        <v>0.114628531519209</v>
      </c>
      <c r="Y531" s="2" t="n">
        <v>0.180217153278607</v>
      </c>
      <c r="Z531" s="2" t="n">
        <v>0.184568140010975</v>
      </c>
      <c r="AA531" s="2" t="n">
        <v>0.136574748405203</v>
      </c>
      <c r="AB531" s="2" t="n">
        <v>0.124279852420405</v>
      </c>
      <c r="AC531" s="2" t="n">
        <v>0.0760545777755728</v>
      </c>
      <c r="AD531" s="2" t="n">
        <v>0.0420968656477646</v>
      </c>
      <c r="AE531" s="2" t="n">
        <v>0.0705563833870622</v>
      </c>
      <c r="AF531" s="2" t="n">
        <v>0.0710237475552012</v>
      </c>
      <c r="AG531" s="2" t="n">
        <v>-0.90116943372147</v>
      </c>
      <c r="AH531" s="3" t="b">
        <f aca="false">TRUE()</f>
        <v>1</v>
      </c>
      <c r="AI531" s="3" t="n">
        <v>-0.23198816336493</v>
      </c>
      <c r="AJ531" s="3" t="b">
        <f aca="false">TRUE()</f>
        <v>1</v>
      </c>
      <c r="AK531" s="3" t="n">
        <v>0.00775496106251107</v>
      </c>
      <c r="AL531" s="3" t="b">
        <f aca="false">TRUE()</f>
        <v>1</v>
      </c>
      <c r="AM531" s="3" t="n">
        <v>-1.4448165804228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0</v>
      </c>
      <c r="E532" s="2" t="n">
        <v>24</v>
      </c>
      <c r="F532" s="2" t="n">
        <v>26.565051177078</v>
      </c>
      <c r="G532" s="2" t="n">
        <v>0.755847953216374</v>
      </c>
      <c r="H532" s="2" t="n">
        <v>0.984721542430273</v>
      </c>
      <c r="I532" s="2" t="n">
        <v>0.162534529537797</v>
      </c>
      <c r="J532" s="2" t="n">
        <v>0.337458188674009</v>
      </c>
      <c r="K532" s="2" t="n">
        <v>4.03740826038396</v>
      </c>
      <c r="L532" s="2" t="n">
        <v>0.571</v>
      </c>
      <c r="M532" s="2" t="n">
        <v>0.084</v>
      </c>
      <c r="N532" s="2" t="n">
        <v>8.639</v>
      </c>
      <c r="O532" s="2" t="s">
        <v>41</v>
      </c>
      <c r="P532" s="2" t="n">
        <v>276.5</v>
      </c>
      <c r="Q532" s="2" t="n">
        <v>63.4</v>
      </c>
      <c r="R532" s="2" t="n">
        <v>13.294</v>
      </c>
      <c r="S532" s="2" t="n">
        <v>0.813911469151109</v>
      </c>
      <c r="T532" s="2" t="n">
        <v>-0.00919254427559848</v>
      </c>
      <c r="U532" s="2" t="n">
        <v>0.155090853192627</v>
      </c>
      <c r="V532" s="2" t="n">
        <v>0.0981800306439608</v>
      </c>
      <c r="W532" s="2" t="n">
        <v>0.0981800306439608</v>
      </c>
      <c r="X532" s="2" t="n">
        <v>0.0177604711654551</v>
      </c>
      <c r="Y532" s="2" t="n">
        <v>0.0939900318632571</v>
      </c>
      <c r="Z532" s="2" t="n">
        <v>0.15879189487649</v>
      </c>
      <c r="AA532" s="2" t="n">
        <v>0.178809623125721</v>
      </c>
      <c r="AB532" s="2" t="n">
        <v>0.142655971135574</v>
      </c>
      <c r="AC532" s="2" t="n">
        <v>0.0468736577957523</v>
      </c>
      <c r="AD532" s="2" t="n">
        <v>0.0590164133229252</v>
      </c>
      <c r="AE532" s="2" t="n">
        <v>0.0972253024328569</v>
      </c>
      <c r="AF532" s="2" t="n">
        <v>0.204876634281968</v>
      </c>
      <c r="AG532" s="2" t="n">
        <v>-0.338955661632424</v>
      </c>
      <c r="AH532" s="3" t="b">
        <f aca="false">TRUE()</f>
        <v>1</v>
      </c>
      <c r="AI532" s="3" t="n">
        <v>-1.20998874248349</v>
      </c>
      <c r="AJ532" s="3" t="b">
        <f aca="false">TRUE()</f>
        <v>1</v>
      </c>
      <c r="AK532" s="3" t="n">
        <v>-0.875167011335667</v>
      </c>
      <c r="AL532" s="3" t="b">
        <f aca="false">TRUE()</f>
        <v>1</v>
      </c>
      <c r="AM532" s="3" t="n">
        <v>-0.8534584480187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1</v>
      </c>
      <c r="E533" s="2" t="n">
        <v>2</v>
      </c>
      <c r="F533" s="2" t="n">
        <v>18.434948822922</v>
      </c>
      <c r="G533" s="2" t="n">
        <v>0.894250513347023</v>
      </c>
      <c r="H533" s="2" t="n">
        <v>0.988029929383507</v>
      </c>
      <c r="I533" s="2" t="n">
        <v>0.190156317466448</v>
      </c>
      <c r="J533" s="2" t="n">
        <v>0.362079264178078</v>
      </c>
      <c r="K533" s="2" t="n">
        <v>5.01492831322674</v>
      </c>
      <c r="L533" s="2" t="n">
        <v>0.793</v>
      </c>
      <c r="M533" s="2" t="n">
        <v>0.096</v>
      </c>
      <c r="N533" s="2" t="n">
        <v>10.905</v>
      </c>
      <c r="O533" s="2" t="s">
        <v>41</v>
      </c>
      <c r="P533" s="2" t="n">
        <v>401.1</v>
      </c>
      <c r="Q533" s="2" t="n">
        <v>80.7</v>
      </c>
      <c r="R533" s="2" t="n">
        <v>19.286</v>
      </c>
      <c r="S533" s="2" t="n">
        <v>0.723734252049913</v>
      </c>
      <c r="T533" s="2" t="n">
        <v>-1.12571842939082</v>
      </c>
      <c r="U533" s="2" t="n">
        <v>1.33502426454167</v>
      </c>
      <c r="V533" s="2" t="n">
        <v>0.0448270758382442</v>
      </c>
      <c r="W533" s="2" t="n">
        <v>0.0195427662729822</v>
      </c>
      <c r="X533" s="2" t="n">
        <v>0.0885831137515364</v>
      </c>
      <c r="Y533" s="2" t="n">
        <v>0.121033496502068</v>
      </c>
      <c r="Z533" s="2" t="n">
        <v>0.117935822562639</v>
      </c>
      <c r="AA533" s="2" t="n">
        <v>0.13259238455725</v>
      </c>
      <c r="AB533" s="2" t="n">
        <v>0.124534090056118</v>
      </c>
      <c r="AC533" s="2" t="n">
        <v>0.115284987929654</v>
      </c>
      <c r="AD533" s="2" t="n">
        <v>0.111188152817677</v>
      </c>
      <c r="AE533" s="2" t="n">
        <v>0.120334878887342</v>
      </c>
      <c r="AF533" s="2" t="n">
        <v>0.0685130729357155</v>
      </c>
      <c r="AG533" s="2" t="n">
        <v>0.376768542756405</v>
      </c>
      <c r="AH533" s="3" t="b">
        <f aca="false">TRUE()</f>
        <v>1</v>
      </c>
      <c r="AI533" s="3" t="n">
        <v>1.09975730607311</v>
      </c>
      <c r="AJ533" s="3" t="b">
        <f aca="false">TRUE()</f>
        <v>1</v>
      </c>
      <c r="AK533" s="3" t="n">
        <v>-0.393573208209388</v>
      </c>
      <c r="AL533" s="3" t="b">
        <f aca="false">TRUE()</f>
        <v>1</v>
      </c>
      <c r="AM533" s="3" t="n">
        <v>0.31611652495824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3</v>
      </c>
      <c r="E534" s="2" t="n">
        <v>1</v>
      </c>
      <c r="F534" s="2" t="n">
        <v>39.8055710922652</v>
      </c>
      <c r="G534" s="2" t="n">
        <v>0.755009107468124</v>
      </c>
      <c r="H534" s="2" t="n">
        <v>0.992221889135695</v>
      </c>
      <c r="I534" s="2" t="n">
        <v>0.0913708087418153</v>
      </c>
      <c r="J534" s="2" t="n">
        <v>0.268832110126861</v>
      </c>
      <c r="K534" s="2" t="n">
        <v>5.71259676015577</v>
      </c>
      <c r="L534" s="2" t="n">
        <v>0.666</v>
      </c>
      <c r="M534" s="2" t="n">
        <v>0.122</v>
      </c>
      <c r="N534" s="2" t="n">
        <v>12.264</v>
      </c>
      <c r="O534" s="2" t="s">
        <v>41</v>
      </c>
      <c r="P534" s="2" t="n">
        <v>567.2</v>
      </c>
      <c r="Q534" s="2" t="n">
        <v>91.5</v>
      </c>
      <c r="R534" s="2" t="n">
        <v>27.267</v>
      </c>
      <c r="S534" s="2" t="n">
        <v>-1</v>
      </c>
      <c r="T534" s="2" t="n">
        <v>-0.873245976020756</v>
      </c>
      <c r="U534" s="2" t="n">
        <v>2.70239725805844</v>
      </c>
      <c r="V534" s="2" t="n">
        <v>0.10553607028032</v>
      </c>
      <c r="W534" s="2" t="n">
        <v>0.0312420824109734</v>
      </c>
      <c r="X534" s="2" t="n">
        <v>0.11378964298944</v>
      </c>
      <c r="Y534" s="2" t="n">
        <v>0.114586961280221</v>
      </c>
      <c r="Z534" s="2" t="n">
        <v>0.113662824322331</v>
      </c>
      <c r="AA534" s="2" t="n">
        <v>0.139686615338098</v>
      </c>
      <c r="AB534" s="2" t="n">
        <v>0.142600525519734</v>
      </c>
      <c r="AC534" s="2" t="n">
        <v>0.126924083947929</v>
      </c>
      <c r="AD534" s="2" t="n">
        <v>0.104402435951189</v>
      </c>
      <c r="AE534" s="2" t="n">
        <v>0.0953739667923683</v>
      </c>
      <c r="AF534" s="2" t="n">
        <v>0.0489729438586905</v>
      </c>
      <c r="AG534" s="2" t="n">
        <v>0.887589975680787</v>
      </c>
      <c r="AH534" s="3" t="b">
        <f aca="false">TRUE()</f>
        <v>1</v>
      </c>
      <c r="AI534" s="3" t="n">
        <v>-0.221583901884945</v>
      </c>
      <c r="AJ534" s="3" t="b">
        <f aca="false">TRUE()</f>
        <v>1</v>
      </c>
      <c r="AK534" s="3" t="n">
        <v>0.64988003189755</v>
      </c>
      <c r="AL534" s="3" t="b">
        <f aca="false">TRUE()</f>
        <v>1</v>
      </c>
      <c r="AM534" s="3" t="n">
        <v>1.8752369343601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3</v>
      </c>
      <c r="E535" s="2" t="n">
        <v>2</v>
      </c>
      <c r="F535" s="2" t="n">
        <v>26.565051177078</v>
      </c>
      <c r="G535" s="2" t="n">
        <v>0.694760820045558</v>
      </c>
      <c r="H535" s="2" t="n">
        <v>0.985163232656839</v>
      </c>
      <c r="I535" s="2" t="n">
        <v>0.107871683651174</v>
      </c>
      <c r="J535" s="2" t="n">
        <v>0.310772562869674</v>
      </c>
      <c r="K535" s="2" t="n">
        <v>4.50556874807308</v>
      </c>
      <c r="L535" s="2" t="n">
        <v>0.6</v>
      </c>
      <c r="M535" s="2" t="n">
        <v>0.089</v>
      </c>
      <c r="N535" s="2" t="n">
        <v>9.752</v>
      </c>
      <c r="O535" s="2" t="s">
        <v>41</v>
      </c>
      <c r="P535" s="2" t="n">
        <v>436.6</v>
      </c>
      <c r="Q535" s="2" t="n">
        <v>103</v>
      </c>
      <c r="R535" s="2" t="n">
        <v>20.993</v>
      </c>
      <c r="S535" s="2" t="n">
        <v>0.900999536451084</v>
      </c>
      <c r="T535" s="2" t="n">
        <v>0.258303114477514</v>
      </c>
      <c r="U535" s="2" t="n">
        <v>1.99593172456507</v>
      </c>
      <c r="V535" s="2" t="n">
        <v>0.0499242166398058</v>
      </c>
      <c r="W535" s="2" t="n">
        <v>0.0102754079877618</v>
      </c>
      <c r="X535" s="2" t="n">
        <v>0.122869908243852</v>
      </c>
      <c r="Y535" s="2" t="n">
        <v>0.0884257399779734</v>
      </c>
      <c r="Z535" s="2" t="n">
        <v>0.109011743193404</v>
      </c>
      <c r="AA535" s="2" t="n">
        <v>0.124261305861281</v>
      </c>
      <c r="AB535" s="2" t="n">
        <v>0.201196799698313</v>
      </c>
      <c r="AC535" s="2" t="n">
        <v>0.121410652001631</v>
      </c>
      <c r="AD535" s="2" t="n">
        <v>0.106188053684661</v>
      </c>
      <c r="AE535" s="2" t="n">
        <v>0.0826755645829281</v>
      </c>
      <c r="AF535" s="2" t="n">
        <v>0.0439602327559574</v>
      </c>
      <c r="AG535" s="2" t="n">
        <v>0.00382379501722412</v>
      </c>
      <c r="AH535" s="3" t="b">
        <f aca="false">TRUE()</f>
        <v>1</v>
      </c>
      <c r="AI535" s="3" t="n">
        <v>-0.908265159563933</v>
      </c>
      <c r="AJ535" s="3" t="b">
        <f aca="false">TRUE()</f>
        <v>1</v>
      </c>
      <c r="AK535" s="3" t="n">
        <v>-0.674502926699718</v>
      </c>
      <c r="AL535" s="3" t="b">
        <f aca="false">TRUE()</f>
        <v>1</v>
      </c>
      <c r="AM535" s="3" t="n">
        <v>0.64934213924944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3</v>
      </c>
      <c r="E536" s="2" t="n">
        <v>3</v>
      </c>
      <c r="F536" s="2" t="n">
        <v>18.434948822922</v>
      </c>
      <c r="G536" s="2" t="n">
        <v>0.772108843537415</v>
      </c>
      <c r="H536" s="2" t="n">
        <v>0.989711888649398</v>
      </c>
      <c r="I536" s="2" t="n">
        <v>0.10276457836618</v>
      </c>
      <c r="J536" s="2" t="n">
        <v>0.305067809069729</v>
      </c>
      <c r="K536" s="2" t="n">
        <v>5.64053087382883</v>
      </c>
      <c r="L536" s="2" t="n">
        <v>0.75</v>
      </c>
      <c r="M536" s="2" t="n">
        <v>0.111</v>
      </c>
      <c r="N536" s="2" t="n">
        <v>12.059</v>
      </c>
      <c r="O536" s="2" t="s">
        <v>41</v>
      </c>
      <c r="P536" s="2" t="n">
        <v>310.9</v>
      </c>
      <c r="Q536" s="2" t="n">
        <v>80.5</v>
      </c>
      <c r="R536" s="2" t="n">
        <v>14.946</v>
      </c>
      <c r="S536" s="2" t="n">
        <v>0.856626966585877</v>
      </c>
      <c r="T536" s="2" t="n">
        <v>-1.02890554941227</v>
      </c>
      <c r="U536" s="2" t="n">
        <v>0.758700623489819</v>
      </c>
      <c r="V536" s="2" t="n">
        <v>0.0329954400561759</v>
      </c>
      <c r="W536" s="2" t="n">
        <v>0.0133120283940456</v>
      </c>
      <c r="X536" s="2" t="n">
        <v>0.0916817066311029</v>
      </c>
      <c r="Y536" s="2" t="n">
        <v>0.120111756037209</v>
      </c>
      <c r="Z536" s="2" t="n">
        <v>0.134776619817763</v>
      </c>
      <c r="AA536" s="2" t="n">
        <v>0.119930580452157</v>
      </c>
      <c r="AB536" s="2" t="n">
        <v>0.127408292466118</v>
      </c>
      <c r="AC536" s="2" t="n">
        <v>0.138042396637386</v>
      </c>
      <c r="AD536" s="2" t="n">
        <v>0.126188082912824</v>
      </c>
      <c r="AE536" s="2" t="n">
        <v>0.0969574054237831</v>
      </c>
      <c r="AF536" s="2" t="n">
        <v>0.0449031596216559</v>
      </c>
      <c r="AG536" s="2" t="n">
        <v>0.834824511683474</v>
      </c>
      <c r="AH536" s="3" t="b">
        <f aca="false">TRUE()</f>
        <v>1</v>
      </c>
      <c r="AI536" s="3" t="n">
        <v>0.652374062433766</v>
      </c>
      <c r="AJ536" s="3" t="b">
        <f aca="false">TRUE()</f>
        <v>1</v>
      </c>
      <c r="AK536" s="3" t="n">
        <v>0.208419045698461</v>
      </c>
      <c r="AL536" s="3" t="b">
        <f aca="false">TRUE()</f>
        <v>1</v>
      </c>
      <c r="AM536" s="3" t="n">
        <v>-0.53055813445209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3</v>
      </c>
      <c r="E537" s="2" t="n">
        <v>4</v>
      </c>
      <c r="F537" s="2" t="n">
        <v>18.434948822922</v>
      </c>
      <c r="G537" s="2" t="n">
        <v>0.885809312638581</v>
      </c>
      <c r="H537" s="2" t="n">
        <v>0.984695272463156</v>
      </c>
      <c r="I537" s="2" t="n">
        <v>0.136699596377774</v>
      </c>
      <c r="J537" s="2" t="n">
        <v>0.386127877988429</v>
      </c>
      <c r="K537" s="2" t="n">
        <v>4.63837883030824</v>
      </c>
      <c r="L537" s="2" t="n">
        <v>0.781</v>
      </c>
      <c r="M537" s="2" t="n">
        <v>0.109</v>
      </c>
      <c r="N537" s="2" t="n">
        <v>10.103</v>
      </c>
      <c r="O537" s="2" t="s">
        <v>41</v>
      </c>
      <c r="P537" s="2" t="n">
        <v>390.9</v>
      </c>
      <c r="Q537" s="2" t="n">
        <v>121.4</v>
      </c>
      <c r="R537" s="2" t="n">
        <v>18.793</v>
      </c>
      <c r="S537" s="2" t="n">
        <v>0.80888148964782</v>
      </c>
      <c r="T537" s="2" t="n">
        <v>1.12285986616374</v>
      </c>
      <c r="U537" s="2" t="n">
        <v>2.11757175346336</v>
      </c>
      <c r="V537" s="2" t="n">
        <v>0.0545439407969887</v>
      </c>
      <c r="W537" s="2" t="n">
        <v>0.0874625350702478</v>
      </c>
      <c r="X537" s="2" t="n">
        <v>0.0527341568250035</v>
      </c>
      <c r="Y537" s="2" t="n">
        <v>0.0593755221657425</v>
      </c>
      <c r="Z537" s="2" t="n">
        <v>0.0867368965437554</v>
      </c>
      <c r="AA537" s="2" t="n">
        <v>0.187295528829739</v>
      </c>
      <c r="AB537" s="2" t="n">
        <v>0.198028541425382</v>
      </c>
      <c r="AC537" s="2" t="n">
        <v>0.124041753468861</v>
      </c>
      <c r="AD537" s="2" t="n">
        <v>0.0856714297364878</v>
      </c>
      <c r="AE537" s="2" t="n">
        <v>0.0875278195538713</v>
      </c>
      <c r="AF537" s="2" t="n">
        <v>0.118588351451158</v>
      </c>
      <c r="AG537" s="2" t="n">
        <v>0.101065166348824</v>
      </c>
      <c r="AH537" s="3" t="b">
        <f aca="false">TRUE()</f>
        <v>1</v>
      </c>
      <c r="AI537" s="3" t="n">
        <v>0.97490616831329</v>
      </c>
      <c r="AJ537" s="3" t="b">
        <f aca="false">TRUE()</f>
        <v>1</v>
      </c>
      <c r="AK537" s="3" t="n">
        <v>0.128153411844081</v>
      </c>
      <c r="AL537" s="3" t="b">
        <f aca="false">TRUE()</f>
        <v>1</v>
      </c>
      <c r="AM537" s="3" t="n">
        <v>0.22037282733090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4</v>
      </c>
      <c r="E538" s="2" t="n">
        <v>3</v>
      </c>
      <c r="F538" s="2" t="n">
        <v>18.9246444160512</v>
      </c>
      <c r="G538" s="2" t="n">
        <v>0.812720848056537</v>
      </c>
      <c r="H538" s="2" t="n">
        <v>0.992709016657142</v>
      </c>
      <c r="I538" s="2" t="n">
        <v>0.0884087354453229</v>
      </c>
      <c r="J538" s="2" t="n">
        <v>0.263867239195658</v>
      </c>
      <c r="K538" s="2" t="n">
        <v>6.83405554483912</v>
      </c>
      <c r="L538" s="2" t="n">
        <v>0.762</v>
      </c>
      <c r="M538" s="2" t="n">
        <v>0.103</v>
      </c>
      <c r="N538" s="2" t="n">
        <v>14.491</v>
      </c>
      <c r="O538" s="2" t="s">
        <v>41</v>
      </c>
      <c r="P538" s="2" t="n">
        <v>438.3</v>
      </c>
      <c r="Q538" s="2" t="n">
        <v>78.1</v>
      </c>
      <c r="R538" s="2" t="n">
        <v>21.071</v>
      </c>
      <c r="S538" s="2" t="n">
        <v>-1</v>
      </c>
      <c r="T538" s="2" t="n">
        <v>-0.915030668627003</v>
      </c>
      <c r="U538" s="2" t="n">
        <v>2.29639499694979</v>
      </c>
      <c r="V538" s="2" t="n">
        <v>0.137997841780167</v>
      </c>
      <c r="W538" s="2" t="n">
        <v>0.0477401399392734</v>
      </c>
      <c r="X538" s="2" t="n">
        <v>0.127381661206908</v>
      </c>
      <c r="Y538" s="2" t="n">
        <v>0.11243885151612</v>
      </c>
      <c r="Z538" s="2" t="n">
        <v>0.127400692694444</v>
      </c>
      <c r="AA538" s="2" t="n">
        <v>0.144206261442875</v>
      </c>
      <c r="AB538" s="2" t="n">
        <v>0.120606568954427</v>
      </c>
      <c r="AC538" s="2" t="n">
        <v>0.125020834221851</v>
      </c>
      <c r="AD538" s="2" t="n">
        <v>0.109125738367078</v>
      </c>
      <c r="AE538" s="2" t="n">
        <v>0.0938002138154207</v>
      </c>
      <c r="AF538" s="2" t="n">
        <v>0.0400191777808758</v>
      </c>
      <c r="AG538" s="2" t="n">
        <v>1.70870376673613</v>
      </c>
      <c r="AH538" s="3" t="b">
        <f aca="false">TRUE()</f>
        <v>1</v>
      </c>
      <c r="AI538" s="3" t="n">
        <v>0.777225200193582</v>
      </c>
      <c r="AJ538" s="3" t="b">
        <f aca="false">TRUE()</f>
        <v>1</v>
      </c>
      <c r="AK538" s="3" t="n">
        <v>-0.112643489719059</v>
      </c>
      <c r="AL538" s="3" t="b">
        <f aca="false">TRUE()</f>
        <v>1</v>
      </c>
      <c r="AM538" s="3" t="n">
        <v>0.66529942218733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4</v>
      </c>
      <c r="E539" s="2" t="n">
        <v>4</v>
      </c>
      <c r="F539" s="2" t="n">
        <v>21.3706222693432</v>
      </c>
      <c r="G539" s="2" t="n">
        <v>0.895652173913044</v>
      </c>
      <c r="H539" s="2" t="n">
        <v>0.97020058083581</v>
      </c>
      <c r="I539" s="2" t="n">
        <v>0.223033457666193</v>
      </c>
      <c r="J539" s="2" t="n">
        <v>0.481086154797395</v>
      </c>
      <c r="K539" s="2" t="n">
        <v>3.55709475795855</v>
      </c>
      <c r="L539" s="2" t="n">
        <v>0.835</v>
      </c>
      <c r="M539" s="2" t="n">
        <v>0.131</v>
      </c>
      <c r="N539" s="2" t="n">
        <v>7.926</v>
      </c>
      <c r="O539" s="2" t="s">
        <v>41</v>
      </c>
      <c r="P539" s="2" t="n">
        <v>363.4</v>
      </c>
      <c r="Q539" s="2" t="n">
        <v>63.5</v>
      </c>
      <c r="R539" s="2" t="n">
        <v>17.472</v>
      </c>
      <c r="S539" s="2" t="n">
        <v>0.816190874914181</v>
      </c>
      <c r="T539" s="2" t="n">
        <v>-0.710439028269065</v>
      </c>
      <c r="U539" s="2" t="n">
        <v>1.38941782227832</v>
      </c>
      <c r="V539" s="2" t="n">
        <v>0.0255221398845554</v>
      </c>
      <c r="W539" s="2" t="n">
        <v>0.0110311759703914</v>
      </c>
      <c r="X539" s="2" t="n">
        <v>0.34532000027134</v>
      </c>
      <c r="Y539" s="2" t="n">
        <v>0.103608524464934</v>
      </c>
      <c r="Z539" s="2" t="n">
        <v>0.0322019108804518</v>
      </c>
      <c r="AA539" s="2" t="n">
        <v>0.0739316864638534</v>
      </c>
      <c r="AB539" s="2" t="n">
        <v>0.0738469532967346</v>
      </c>
      <c r="AC539" s="2" t="n">
        <v>0.0702252533271593</v>
      </c>
      <c r="AD539" s="2" t="n">
        <v>0.149485443806878</v>
      </c>
      <c r="AE539" s="2" t="n">
        <v>0.0713673272170325</v>
      </c>
      <c r="AF539" s="2" t="n">
        <v>0.0800129002716169</v>
      </c>
      <c r="AG539" s="2" t="n">
        <v>-0.690633357021783</v>
      </c>
      <c r="AH539" s="3" t="b">
        <f aca="false">TRUE()</f>
        <v>1</v>
      </c>
      <c r="AI539" s="3" t="n">
        <v>1.53673628823246</v>
      </c>
      <c r="AJ539" s="3" t="b">
        <f aca="false">TRUE()</f>
        <v>1</v>
      </c>
      <c r="AK539" s="3" t="n">
        <v>1.01107538424226</v>
      </c>
      <c r="AL539" s="3" t="b">
        <f aca="false">TRUE()</f>
        <v>1</v>
      </c>
      <c r="AM539" s="3" t="n">
        <v>-0.037759690781997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5</v>
      </c>
      <c r="E540" s="2" t="n">
        <v>0</v>
      </c>
      <c r="F540" s="2" t="n">
        <v>13.2405199151872</v>
      </c>
      <c r="G540" s="2" t="n">
        <v>0.857813547954393</v>
      </c>
      <c r="H540" s="2" t="n">
        <v>0.993220052745079</v>
      </c>
      <c r="I540" s="2" t="n">
        <v>0.130465740884175</v>
      </c>
      <c r="J540" s="2" t="n">
        <v>0.281663782728901</v>
      </c>
      <c r="K540" s="2" t="n">
        <v>7.05684624610389</v>
      </c>
      <c r="L540" s="2" t="n">
        <v>0.798</v>
      </c>
      <c r="M540" s="2" t="n">
        <v>0.113</v>
      </c>
      <c r="N540" s="2" t="n">
        <v>14.938</v>
      </c>
      <c r="O540" s="2" t="s">
        <v>41</v>
      </c>
      <c r="P540" s="2" t="n">
        <v>318.7</v>
      </c>
      <c r="Q540" s="2" t="n">
        <v>56.7</v>
      </c>
      <c r="R540" s="2" t="n">
        <v>15.324</v>
      </c>
      <c r="S540" s="2" t="n">
        <v>0.703639175572878</v>
      </c>
      <c r="T540" s="2" t="n">
        <v>-0.929748000937646</v>
      </c>
      <c r="U540" s="2" t="n">
        <v>1.50378238938059</v>
      </c>
      <c r="V540" s="2" t="n">
        <v>0.0311518406768962</v>
      </c>
      <c r="W540" s="2" t="n">
        <v>0.012070334125324</v>
      </c>
      <c r="X540" s="2" t="n">
        <v>0.0807740024464762</v>
      </c>
      <c r="Y540" s="2" t="n">
        <v>0.109542780225934</v>
      </c>
      <c r="Z540" s="2" t="n">
        <v>0.136775983717927</v>
      </c>
      <c r="AA540" s="2" t="n">
        <v>0.130580905492087</v>
      </c>
      <c r="AB540" s="2" t="n">
        <v>0.130388517614156</v>
      </c>
      <c r="AC540" s="2" t="n">
        <v>0.133827182383874</v>
      </c>
      <c r="AD540" s="2" t="n">
        <v>0.122892349121246</v>
      </c>
      <c r="AE540" s="2" t="n">
        <v>0.114251806224718</v>
      </c>
      <c r="AF540" s="2" t="n">
        <v>0.0409664727735811</v>
      </c>
      <c r="AG540" s="2" t="n">
        <v>1.87182747652011</v>
      </c>
      <c r="AH540" s="3" t="b">
        <f aca="false">TRUE()</f>
        <v>1</v>
      </c>
      <c r="AI540" s="3" t="n">
        <v>1.15177861347303</v>
      </c>
      <c r="AJ540" s="3" t="b">
        <f aca="false">TRUE()</f>
        <v>1</v>
      </c>
      <c r="AK540" s="3" t="n">
        <v>0.288684679552841</v>
      </c>
      <c r="AL540" s="3" t="b">
        <f aca="false">TRUE()</f>
        <v>1</v>
      </c>
      <c r="AM540" s="3" t="n">
        <v>-0.45734236567824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7</v>
      </c>
      <c r="E541" s="2" t="n">
        <v>1</v>
      </c>
      <c r="F541" s="2" t="n">
        <v>21.3706222693432</v>
      </c>
      <c r="G541" s="2" t="n">
        <v>0.852054794520548</v>
      </c>
      <c r="H541" s="2" t="n">
        <v>0.989548165106673</v>
      </c>
      <c r="I541" s="2" t="n">
        <v>0.158390999365054</v>
      </c>
      <c r="J541" s="2" t="n">
        <v>0.327407730985885</v>
      </c>
      <c r="K541" s="2" t="n">
        <v>4.40739045905612</v>
      </c>
      <c r="L541" s="2" t="n">
        <v>0.649</v>
      </c>
      <c r="M541" s="2" t="n">
        <v>0.122</v>
      </c>
      <c r="N541" s="2" t="n">
        <v>9.559</v>
      </c>
      <c r="O541" s="2" t="s">
        <v>41</v>
      </c>
      <c r="P541" s="2" t="n">
        <v>268.7</v>
      </c>
      <c r="Q541" s="2" t="n">
        <v>70.1</v>
      </c>
      <c r="R541" s="2" t="n">
        <v>12.919</v>
      </c>
      <c r="S541" s="2" t="n">
        <v>-1</v>
      </c>
      <c r="T541" s="2" t="n">
        <v>-0.911944416423692</v>
      </c>
      <c r="U541" s="2" t="n">
        <v>0.944090728637322</v>
      </c>
      <c r="V541" s="2" t="n">
        <v>0.0174626869427672</v>
      </c>
      <c r="W541" s="2" t="n">
        <v>0.0174626869427672</v>
      </c>
      <c r="X541" s="2" t="n">
        <v>0.1054753949582</v>
      </c>
      <c r="Y541" s="2" t="n">
        <v>0.100501791836826</v>
      </c>
      <c r="Z541" s="2" t="n">
        <v>0.114234466829444</v>
      </c>
      <c r="AA541" s="2" t="n">
        <v>0.133725546098843</v>
      </c>
      <c r="AB541" s="2" t="n">
        <v>0.124401811995623</v>
      </c>
      <c r="AC541" s="2" t="n">
        <v>0.119461036683367</v>
      </c>
      <c r="AD541" s="2" t="n">
        <v>0.128295206385148</v>
      </c>
      <c r="AE541" s="2" t="n">
        <v>0.117241924617286</v>
      </c>
      <c r="AF541" s="2" t="n">
        <v>0.056662820595263</v>
      </c>
      <c r="AG541" s="2" t="n">
        <v>-0.0680607434027968</v>
      </c>
      <c r="AH541" s="3" t="b">
        <f aca="false">TRUE()</f>
        <v>1</v>
      </c>
      <c r="AI541" s="3" t="n">
        <v>-0.398456347044684</v>
      </c>
      <c r="AJ541" s="3" t="b">
        <f aca="false">TRUE()</f>
        <v>1</v>
      </c>
      <c r="AK541" s="3" t="n">
        <v>0.64988003189755</v>
      </c>
      <c r="AL541" s="3" t="b">
        <f aca="false">TRUE()</f>
        <v>1</v>
      </c>
      <c r="AM541" s="3" t="n">
        <v>-0.92667421679262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7</v>
      </c>
      <c r="E542" s="2" t="n">
        <v>2</v>
      </c>
      <c r="F542" s="2" t="n">
        <v>26.565051177078</v>
      </c>
      <c r="G542" s="2" t="n">
        <v>0.777304964539007</v>
      </c>
      <c r="H542" s="2" t="n">
        <v>0.983023397164793</v>
      </c>
      <c r="I542" s="2" t="n">
        <v>0.157930120080323</v>
      </c>
      <c r="J542" s="2" t="n">
        <v>0.375640607186175</v>
      </c>
      <c r="K542" s="2" t="n">
        <v>3.87505319114643</v>
      </c>
      <c r="L542" s="2" t="n">
        <v>0.656</v>
      </c>
      <c r="M542" s="2" t="n">
        <v>0.094</v>
      </c>
      <c r="N542" s="2" t="n">
        <v>8.449</v>
      </c>
      <c r="O542" s="2" t="s">
        <v>41</v>
      </c>
      <c r="P542" s="2" t="n">
        <v>185.5</v>
      </c>
      <c r="Q542" s="2" t="n">
        <v>83.7</v>
      </c>
      <c r="R542" s="2" t="n">
        <v>8.917</v>
      </c>
      <c r="S542" s="2" t="n">
        <v>-1</v>
      </c>
      <c r="T542" s="2" t="n">
        <v>0.118968249055374</v>
      </c>
      <c r="U542" s="2" t="n">
        <v>-0.679188532382181</v>
      </c>
      <c r="V542" s="2" t="n">
        <v>0.520736646343136</v>
      </c>
      <c r="W542" s="2" t="n">
        <v>0.213860649263895</v>
      </c>
      <c r="X542" s="2" t="n">
        <v>0.171180290576113</v>
      </c>
      <c r="Y542" s="2" t="n">
        <v>0.161258371358508</v>
      </c>
      <c r="Z542" s="2" t="n">
        <v>0.169571026805633</v>
      </c>
      <c r="AA542" s="2" t="n">
        <v>0.16274383041742</v>
      </c>
      <c r="AB542" s="2" t="n">
        <v>0.120833547563726</v>
      </c>
      <c r="AC542" s="2" t="n">
        <v>0.0741338847597773</v>
      </c>
      <c r="AD542" s="2" t="n">
        <v>0.0351321953649351</v>
      </c>
      <c r="AE542" s="2" t="n">
        <v>0.0674227002221477</v>
      </c>
      <c r="AF542" s="2" t="n">
        <v>0.0377241529317398</v>
      </c>
      <c r="AG542" s="2" t="n">
        <v>-0.45782938951206</v>
      </c>
      <c r="AH542" s="3" t="b">
        <f aca="false">TRUE()</f>
        <v>1</v>
      </c>
      <c r="AI542" s="3" t="n">
        <v>-0.325626516684792</v>
      </c>
      <c r="AJ542" s="3" t="b">
        <f aca="false">TRUE()</f>
        <v>1</v>
      </c>
      <c r="AK542" s="3" t="n">
        <v>-0.473838842063768</v>
      </c>
      <c r="AL542" s="3" t="b">
        <f aca="false">TRUE()</f>
        <v>1</v>
      </c>
      <c r="AM542" s="3" t="n">
        <v>-1.7076424170469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7</v>
      </c>
      <c r="E543" s="2" t="n">
        <v>3</v>
      </c>
      <c r="F543" s="2" t="n">
        <v>50.1944289077348</v>
      </c>
      <c r="G543" s="2" t="n">
        <v>0.579439252336449</v>
      </c>
      <c r="H543" s="2" t="n">
        <v>0.957689100785374</v>
      </c>
      <c r="I543" s="2" t="n">
        <v>0.140881948435895</v>
      </c>
      <c r="J543" s="2" t="n">
        <v>0.300569924653354</v>
      </c>
      <c r="K543" s="2" t="n">
        <v>3.50556290404804</v>
      </c>
      <c r="L543" s="2" t="n">
        <v>0.495</v>
      </c>
      <c r="M543" s="2" t="n">
        <v>0.07</v>
      </c>
      <c r="N543" s="2" t="n">
        <v>7.722</v>
      </c>
      <c r="O543" s="2" t="s">
        <v>41</v>
      </c>
      <c r="P543" s="2" t="n">
        <v>325.9</v>
      </c>
      <c r="Q543" s="2" t="n">
        <v>46.6</v>
      </c>
      <c r="R543" s="2" t="n">
        <v>15.667</v>
      </c>
      <c r="S543" s="2" t="n">
        <v>-1</v>
      </c>
      <c r="T543" s="2" t="n">
        <v>0.195652521909869</v>
      </c>
      <c r="U543" s="2" t="n">
        <v>-0.180731045894183</v>
      </c>
      <c r="V543" s="2" t="n">
        <v>0.0091078085608538</v>
      </c>
      <c r="W543" s="2" t="n">
        <v>0.0091078085608538</v>
      </c>
      <c r="X543" s="2" t="n">
        <v>0.0679457997866536</v>
      </c>
      <c r="Y543" s="2" t="n">
        <v>0.0451863124725479</v>
      </c>
      <c r="Z543" s="2" t="n">
        <v>0.127478943892491</v>
      </c>
      <c r="AA543" s="2" t="n">
        <v>0.18671292445183</v>
      </c>
      <c r="AB543" s="2" t="n">
        <v>0.145314574829304</v>
      </c>
      <c r="AC543" s="2" t="n">
        <v>0.177073383464785</v>
      </c>
      <c r="AD543" s="2" t="n">
        <v>0.135506581916866</v>
      </c>
      <c r="AE543" s="2" t="n">
        <v>0.0602224167403513</v>
      </c>
      <c r="AF543" s="2" t="n">
        <v>0.0545590624451718</v>
      </c>
      <c r="AG543" s="2" t="n">
        <v>-0.728364138128034</v>
      </c>
      <c r="AH543" s="3" t="b">
        <f aca="false">TRUE()</f>
        <v>1</v>
      </c>
      <c r="AI543" s="3" t="n">
        <v>-2.00071261496232</v>
      </c>
      <c r="AJ543" s="3" t="b">
        <f aca="false">TRUE()</f>
        <v>1</v>
      </c>
      <c r="AK543" s="3" t="n">
        <v>-1.43702644831633</v>
      </c>
      <c r="AL543" s="3" t="b">
        <f aca="false">TRUE()</f>
        <v>1</v>
      </c>
      <c r="AM543" s="3" t="n">
        <v>-0.38975857911777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7</v>
      </c>
      <c r="E544" s="2" t="n">
        <v>4</v>
      </c>
      <c r="F544" s="2" t="n">
        <v>21.3706222693432</v>
      </c>
      <c r="G544" s="2" t="n">
        <v>0.836619718309859</v>
      </c>
      <c r="H544" s="2" t="n">
        <v>0.973348824893312</v>
      </c>
      <c r="I544" s="2" t="n">
        <v>0.178710843471807</v>
      </c>
      <c r="J544" s="2" t="n">
        <v>0.418580878397657</v>
      </c>
      <c r="K544" s="2" t="n">
        <v>3.7905923784829</v>
      </c>
      <c r="L544" s="2" t="n">
        <v>0.7</v>
      </c>
      <c r="M544" s="2" t="n">
        <v>0.134</v>
      </c>
      <c r="N544" s="2" t="n">
        <v>8.298</v>
      </c>
      <c r="O544" s="2" t="s">
        <v>41</v>
      </c>
      <c r="P544" s="2" t="n">
        <v>149</v>
      </c>
      <c r="Q544" s="2" t="n">
        <v>49.5</v>
      </c>
      <c r="R544" s="2" t="n">
        <v>7.164</v>
      </c>
      <c r="S544" s="2" t="n">
        <v>-1</v>
      </c>
      <c r="T544" s="2" t="n">
        <v>0.392617949962159</v>
      </c>
      <c r="U544" s="2" t="n">
        <v>1.08772934538114</v>
      </c>
      <c r="V544" s="2" t="n">
        <v>0.121715679310901</v>
      </c>
      <c r="W544" s="2" t="n">
        <v>0.0409050678667074</v>
      </c>
      <c r="X544" s="2" t="n">
        <v>0.280751861845906</v>
      </c>
      <c r="Y544" s="2" t="n">
        <v>0.17153735072723</v>
      </c>
      <c r="Z544" s="2" t="n">
        <v>0.102371355781947</v>
      </c>
      <c r="AA544" s="2" t="n">
        <v>0.0450784989814674</v>
      </c>
      <c r="AB544" s="2" t="n">
        <v>0.0429434726157026</v>
      </c>
      <c r="AC544" s="2" t="n">
        <v>0.048460236019645</v>
      </c>
      <c r="AD544" s="2" t="n">
        <v>0.0835685259246529</v>
      </c>
      <c r="AE544" s="2" t="n">
        <v>0.10976555960186</v>
      </c>
      <c r="AF544" s="2" t="n">
        <v>0.115523138501589</v>
      </c>
      <c r="AG544" s="2" t="n">
        <v>-0.519670215968604</v>
      </c>
      <c r="AH544" s="3" t="b">
        <f aca="false">TRUE()</f>
        <v>1</v>
      </c>
      <c r="AI544" s="3" t="n">
        <v>0.132160988434532</v>
      </c>
      <c r="AJ544" s="3" t="b">
        <f aca="false">TRUE()</f>
        <v>1</v>
      </c>
      <c r="AK544" s="3" t="n">
        <v>1.13147383502383</v>
      </c>
      <c r="AL544" s="3" t="b">
        <f aca="false">TRUE()</f>
        <v>1</v>
      </c>
      <c r="AM544" s="3" t="n">
        <v>-2.0502546683604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7</v>
      </c>
      <c r="E545" s="2" t="n">
        <v>5</v>
      </c>
      <c r="F545" s="2" t="n">
        <v>24.2277453179541</v>
      </c>
      <c r="G545" s="2" t="n">
        <v>0.704339051463169</v>
      </c>
      <c r="H545" s="2" t="n">
        <v>0.992740437660923</v>
      </c>
      <c r="I545" s="2" t="n">
        <v>0.0960987459153486</v>
      </c>
      <c r="J545" s="2" t="n">
        <v>0.238876203778254</v>
      </c>
      <c r="K545" s="2" t="n">
        <v>5.60796388755552</v>
      </c>
      <c r="L545" s="2" t="n">
        <v>0.579</v>
      </c>
      <c r="M545" s="2" t="n">
        <v>0.1</v>
      </c>
      <c r="N545" s="2" t="n">
        <v>11.867</v>
      </c>
      <c r="O545" s="2" t="s">
        <v>41</v>
      </c>
      <c r="P545" s="2" t="n">
        <v>228</v>
      </c>
      <c r="Q545" s="2" t="n">
        <v>56.6</v>
      </c>
      <c r="R545" s="2" t="n">
        <v>10.961</v>
      </c>
      <c r="S545" s="2" t="n">
        <v>0.642445415397463</v>
      </c>
      <c r="T545" s="2" t="n">
        <v>-0.351716029939508</v>
      </c>
      <c r="U545" s="2" t="n">
        <v>0.251706522905937</v>
      </c>
      <c r="V545" s="2" t="n">
        <v>0.0990854457332914</v>
      </c>
      <c r="W545" s="2" t="n">
        <v>0.059130552516471</v>
      </c>
      <c r="X545" s="2" t="n">
        <v>0.127078353711965</v>
      </c>
      <c r="Y545" s="2" t="n">
        <v>0.134107738844042</v>
      </c>
      <c r="Z545" s="2" t="n">
        <v>0.116403894840262</v>
      </c>
      <c r="AA545" s="2" t="n">
        <v>0.140390021533351</v>
      </c>
      <c r="AB545" s="2" t="n">
        <v>0.0760418034885119</v>
      </c>
      <c r="AC545" s="2" t="n">
        <v>0.0595206311006429</v>
      </c>
      <c r="AD545" s="2" t="n">
        <v>0.123310491022256</v>
      </c>
      <c r="AE545" s="2" t="n">
        <v>0.110316590588861</v>
      </c>
      <c r="AF545" s="2" t="n">
        <v>0.11283047487011</v>
      </c>
      <c r="AG545" s="2" t="n">
        <v>0.81097949666612</v>
      </c>
      <c r="AH545" s="3" t="b">
        <f aca="false">TRUE()</f>
        <v>1</v>
      </c>
      <c r="AI545" s="3" t="n">
        <v>-1.12675465064361</v>
      </c>
      <c r="AJ545" s="3" t="b">
        <f aca="false">TRUE()</f>
        <v>1</v>
      </c>
      <c r="AK545" s="3" t="n">
        <v>-0.233041940500628</v>
      </c>
      <c r="AL545" s="3" t="b">
        <f aca="false">TRUE()</f>
        <v>1</v>
      </c>
      <c r="AM545" s="3" t="n">
        <v>-1.3087103435997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7</v>
      </c>
      <c r="E546" s="2" t="n">
        <v>6</v>
      </c>
      <c r="F546" s="2" t="n">
        <v>35.5376777919744</v>
      </c>
      <c r="G546" s="2" t="n">
        <v>0.775080906148867</v>
      </c>
      <c r="H546" s="2" t="n">
        <v>0.990823978973521</v>
      </c>
      <c r="I546" s="2" t="n">
        <v>0.104575058629654</v>
      </c>
      <c r="J546" s="2" t="n">
        <v>0.289208605491449</v>
      </c>
      <c r="K546" s="2" t="n">
        <v>4.24809883204278</v>
      </c>
      <c r="L546" s="2" t="n">
        <v>0.526</v>
      </c>
      <c r="M546" s="2" t="n">
        <v>0.083</v>
      </c>
      <c r="N546" s="2" t="n">
        <v>8.993</v>
      </c>
      <c r="O546" s="2" t="s">
        <v>41</v>
      </c>
      <c r="P546" s="2" t="n">
        <v>291.5</v>
      </c>
      <c r="Q546" s="2" t="n">
        <v>72.6</v>
      </c>
      <c r="R546" s="2" t="n">
        <v>14.012</v>
      </c>
      <c r="S546" s="2" t="n">
        <v>-1</v>
      </c>
      <c r="T546" s="2" t="n">
        <v>0.293974280768136</v>
      </c>
      <c r="U546" s="2" t="n">
        <v>-0.741091983093689</v>
      </c>
      <c r="V546" s="2" t="n">
        <v>0.300100370394048</v>
      </c>
      <c r="W546" s="2" t="n">
        <v>0.162010918523789</v>
      </c>
      <c r="X546" s="2" t="n">
        <v>0.19633995418194</v>
      </c>
      <c r="Y546" s="2" t="n">
        <v>0.222212308917113</v>
      </c>
      <c r="Z546" s="2" t="n">
        <v>0.182626338555552</v>
      </c>
      <c r="AA546" s="2" t="n">
        <v>0.133091051720429</v>
      </c>
      <c r="AB546" s="2" t="n">
        <v>0.0341530552097008</v>
      </c>
      <c r="AC546" s="2" t="n">
        <v>0.0431509545716754</v>
      </c>
      <c r="AD546" s="2" t="n">
        <v>0.0619414713777739</v>
      </c>
      <c r="AE546" s="2" t="n">
        <v>0.0330460190187746</v>
      </c>
      <c r="AF546" s="2" t="n">
        <v>0.0934388464470412</v>
      </c>
      <c r="AG546" s="2" t="n">
        <v>-0.184691468960164</v>
      </c>
      <c r="AH546" s="3" t="b">
        <f aca="false">TRUE()</f>
        <v>1</v>
      </c>
      <c r="AI546" s="3" t="n">
        <v>-1.6781805090828</v>
      </c>
      <c r="AJ546" s="3" t="b">
        <f aca="false">TRUE()</f>
        <v>1</v>
      </c>
      <c r="AK546" s="3" t="n">
        <v>-0.915299828262857</v>
      </c>
      <c r="AL546" s="3" t="b">
        <f aca="false">TRUE()</f>
        <v>1</v>
      </c>
      <c r="AM546" s="3" t="n">
        <v>-0.71265889268446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7</v>
      </c>
      <c r="E547" s="2" t="n">
        <v>7</v>
      </c>
      <c r="F547" s="2" t="n">
        <v>9.46232220802563</v>
      </c>
      <c r="G547" s="2" t="n">
        <v>0.8558352402746</v>
      </c>
      <c r="H547" s="2" t="n">
        <v>0.973253886565988</v>
      </c>
      <c r="I547" s="2" t="n">
        <v>0.218637093540381</v>
      </c>
      <c r="J547" s="2" t="n">
        <v>0.494841017447509</v>
      </c>
      <c r="K547" s="2" t="n">
        <v>2.67531324607507</v>
      </c>
      <c r="L547" s="2" t="n">
        <v>0.654</v>
      </c>
      <c r="M547" s="2" t="n">
        <v>0.101</v>
      </c>
      <c r="N547" s="2" t="n">
        <v>6.192</v>
      </c>
      <c r="O547" s="2" t="s">
        <v>41</v>
      </c>
      <c r="P547" s="2" t="n">
        <v>278.1</v>
      </c>
      <c r="Q547" s="2" t="n">
        <v>71.5</v>
      </c>
      <c r="R547" s="2" t="n">
        <v>13.371</v>
      </c>
      <c r="S547" s="2" t="n">
        <v>0.820250043857656</v>
      </c>
      <c r="T547" s="2" t="n">
        <v>0.128595032824388</v>
      </c>
      <c r="U547" s="2" t="n">
        <v>-0.257936161858284</v>
      </c>
      <c r="V547" s="2" t="n">
        <v>0.0313619983889782</v>
      </c>
      <c r="W547" s="2" t="n">
        <v>0.0313619983889782</v>
      </c>
      <c r="X547" s="2" t="n">
        <v>0.178833195385843</v>
      </c>
      <c r="Y547" s="2" t="n">
        <v>0.130339010131758</v>
      </c>
      <c r="Z547" s="2" t="n">
        <v>0.124499895878193</v>
      </c>
      <c r="AA547" s="2" t="n">
        <v>0.0615378904358302</v>
      </c>
      <c r="AB547" s="2" t="n">
        <v>0.0204335593996304</v>
      </c>
      <c r="AC547" s="2" t="n">
        <v>0.0503963498245457</v>
      </c>
      <c r="AD547" s="2" t="n">
        <v>0.11008522335304</v>
      </c>
      <c r="AE547" s="2" t="n">
        <v>0.143754949060584</v>
      </c>
      <c r="AF547" s="2" t="n">
        <v>0.180119926530576</v>
      </c>
      <c r="AG547" s="2" t="n">
        <v>-1.33625936663888</v>
      </c>
      <c r="AH547" s="3" t="b">
        <f aca="false">TRUE()</f>
        <v>1</v>
      </c>
      <c r="AI547" s="3" t="n">
        <v>-0.346435039644761</v>
      </c>
      <c r="AJ547" s="3" t="b">
        <f aca="false">TRUE()</f>
        <v>1</v>
      </c>
      <c r="AK547" s="3" t="n">
        <v>-0.192909123573438</v>
      </c>
      <c r="AL547" s="3" t="b">
        <f aca="false">TRUE()</f>
        <v>1</v>
      </c>
      <c r="AM547" s="3" t="n">
        <v>-0.8384398287831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7</v>
      </c>
      <c r="E548" s="2" t="n">
        <v>10</v>
      </c>
      <c r="F548" s="2" t="n">
        <v>31.7594800848128</v>
      </c>
      <c r="G548" s="2" t="n">
        <v>0.713383838383838</v>
      </c>
      <c r="H548" s="2" t="n">
        <v>0.983485371246237</v>
      </c>
      <c r="I548" s="2" t="n">
        <v>0.149808484542975</v>
      </c>
      <c r="J548" s="2" t="n">
        <v>0.337249021141837</v>
      </c>
      <c r="K548" s="2" t="n">
        <v>4.17531327095502</v>
      </c>
      <c r="L548" s="2" t="n">
        <v>0.628</v>
      </c>
      <c r="M548" s="2" t="n">
        <v>0.093</v>
      </c>
      <c r="N548" s="2" t="n">
        <v>9.052</v>
      </c>
      <c r="O548" s="2" t="s">
        <v>41</v>
      </c>
      <c r="P548" s="2" t="n">
        <v>402.1</v>
      </c>
      <c r="Q548" s="2" t="n">
        <v>126.4</v>
      </c>
      <c r="R548" s="2" t="n">
        <v>19.331</v>
      </c>
      <c r="S548" s="2" t="n">
        <v>-1</v>
      </c>
      <c r="T548" s="2" t="n">
        <v>0.654833472001991</v>
      </c>
      <c r="U548" s="2" t="n">
        <v>1.33158711091945</v>
      </c>
      <c r="V548" s="2" t="n">
        <v>0.349955024689414</v>
      </c>
      <c r="W548" s="2" t="n">
        <v>0.0612319663306687</v>
      </c>
      <c r="X548" s="2" t="n">
        <v>0.189432381360159</v>
      </c>
      <c r="Y548" s="2" t="n">
        <v>0.139280105537368</v>
      </c>
      <c r="Z548" s="2" t="n">
        <v>0.110812584203725</v>
      </c>
      <c r="AA548" s="2" t="n">
        <v>0.150867714784937</v>
      </c>
      <c r="AB548" s="2" t="n">
        <v>0.122887898701063</v>
      </c>
      <c r="AC548" s="2" t="n">
        <v>0.101022877433816</v>
      </c>
      <c r="AD548" s="2" t="n">
        <v>0.0818735539600835</v>
      </c>
      <c r="AE548" s="2" t="n">
        <v>0.069968753040258</v>
      </c>
      <c r="AF548" s="2" t="n">
        <v>0.0338541309785914</v>
      </c>
      <c r="AG548" s="2" t="n">
        <v>-0.237983867053718</v>
      </c>
      <c r="AH548" s="3" t="b">
        <f aca="false">TRUE()</f>
        <v>1</v>
      </c>
      <c r="AI548" s="3" t="n">
        <v>-0.616945838124362</v>
      </c>
      <c r="AJ548" s="3" t="b">
        <f aca="false">TRUE()</f>
        <v>1</v>
      </c>
      <c r="AK548" s="3" t="n">
        <v>-0.513971658990958</v>
      </c>
      <c r="AL548" s="3" t="b">
        <f aca="false">TRUE()</f>
        <v>1</v>
      </c>
      <c r="AM548" s="3" t="n">
        <v>0.32550316198052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7</v>
      </c>
      <c r="E549" s="2" t="n">
        <v>11</v>
      </c>
      <c r="F549" s="2" t="n">
        <v>17.1027289690524</v>
      </c>
      <c r="G549" s="2" t="n">
        <v>0.870996441281139</v>
      </c>
      <c r="H549" s="2" t="n">
        <v>0.988810313757174</v>
      </c>
      <c r="I549" s="2" t="n">
        <v>0.130907531432023</v>
      </c>
      <c r="J549" s="2" t="n">
        <v>0.33448605763023</v>
      </c>
      <c r="K549" s="2" t="n">
        <v>5.51725199101737</v>
      </c>
      <c r="L549" s="2" t="n">
        <v>0.809</v>
      </c>
      <c r="M549" s="2" t="n">
        <v>0.1</v>
      </c>
      <c r="N549" s="2" t="n">
        <v>11.869</v>
      </c>
      <c r="O549" s="2" t="s">
        <v>41</v>
      </c>
      <c r="P549" s="2" t="n">
        <v>332.1</v>
      </c>
      <c r="Q549" s="2" t="n">
        <v>68.6</v>
      </c>
      <c r="R549" s="2" t="n">
        <v>15.964</v>
      </c>
      <c r="S549" s="2" t="n">
        <v>0.63658207612427</v>
      </c>
      <c r="T549" s="2" t="n">
        <v>-1.09133151824392</v>
      </c>
      <c r="U549" s="2" t="n">
        <v>1.94412370491164</v>
      </c>
      <c r="V549" s="2" t="n">
        <v>0.100221453971581</v>
      </c>
      <c r="W549" s="2" t="n">
        <v>0.0262506737895823</v>
      </c>
      <c r="X549" s="2" t="n">
        <v>0.112016917786956</v>
      </c>
      <c r="Y549" s="2" t="n">
        <v>0.107630063499343</v>
      </c>
      <c r="Z549" s="2" t="n">
        <v>0.12732598704828</v>
      </c>
      <c r="AA549" s="2" t="n">
        <v>0.144150876534087</v>
      </c>
      <c r="AB549" s="2" t="n">
        <v>0.135229514539931</v>
      </c>
      <c r="AC549" s="2" t="n">
        <v>0.130372575969493</v>
      </c>
      <c r="AD549" s="2" t="n">
        <v>0.119030406823447</v>
      </c>
      <c r="AE549" s="2" t="n">
        <v>0.0993812291989807</v>
      </c>
      <c r="AF549" s="2" t="n">
        <v>0.0248624285994828</v>
      </c>
      <c r="AG549" s="2" t="n">
        <v>0.744561728775262</v>
      </c>
      <c r="AH549" s="3" t="b">
        <f aca="false">TRUE()</f>
        <v>1</v>
      </c>
      <c r="AI549" s="3" t="n">
        <v>1.26622548975286</v>
      </c>
      <c r="AJ549" s="3" t="b">
        <f aca="false">TRUE()</f>
        <v>1</v>
      </c>
      <c r="AK549" s="3" t="n">
        <v>-0.233041940500628</v>
      </c>
      <c r="AL549" s="3" t="b">
        <f aca="false">TRUE()</f>
        <v>1</v>
      </c>
      <c r="AM549" s="3" t="n">
        <v>-0.33156142957959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8</v>
      </c>
      <c r="E550" s="2" t="n">
        <v>1</v>
      </c>
      <c r="F550" s="2" t="n">
        <v>9.46232220802563</v>
      </c>
      <c r="G550" s="2" t="n">
        <v>0.839285714285714</v>
      </c>
      <c r="H550" s="2" t="n">
        <v>0.992888070862145</v>
      </c>
      <c r="I550" s="2" t="n">
        <v>0.08743095563574</v>
      </c>
      <c r="J550" s="2" t="n">
        <v>0.284600239529483</v>
      </c>
      <c r="K550" s="2" t="n">
        <v>7.50337402671664</v>
      </c>
      <c r="L550" s="2" t="n">
        <v>0.876</v>
      </c>
      <c r="M550" s="2" t="n">
        <v>0.097</v>
      </c>
      <c r="N550" s="2" t="n">
        <v>15.899</v>
      </c>
      <c r="O550" s="2" t="s">
        <v>41</v>
      </c>
      <c r="P550" s="2" t="n">
        <v>210.4</v>
      </c>
      <c r="Q550" s="2" t="n">
        <v>39.4</v>
      </c>
      <c r="R550" s="2" t="n">
        <v>10.114</v>
      </c>
      <c r="S550" s="2" t="n">
        <v>0.714987228534781</v>
      </c>
      <c r="T550" s="2" t="n">
        <v>-0.861804309450287</v>
      </c>
      <c r="U550" s="2" t="n">
        <v>1.07441242777277</v>
      </c>
      <c r="V550" s="2" t="n">
        <v>0.0190540708120805</v>
      </c>
      <c r="W550" s="2" t="n">
        <v>0.0179513408965503</v>
      </c>
      <c r="X550" s="2" t="n">
        <v>0.137527914637731</v>
      </c>
      <c r="Y550" s="2" t="n">
        <v>0.110034450563222</v>
      </c>
      <c r="Z550" s="2" t="n">
        <v>0.11981841378117</v>
      </c>
      <c r="AA550" s="2" t="n">
        <v>0.115562666112828</v>
      </c>
      <c r="AB550" s="2" t="n">
        <v>0.117171430812056</v>
      </c>
      <c r="AC550" s="2" t="n">
        <v>0.122123754544034</v>
      </c>
      <c r="AD550" s="2" t="n">
        <v>0.120776686238474</v>
      </c>
      <c r="AE550" s="2" t="n">
        <v>0.103884553279915</v>
      </c>
      <c r="AF550" s="2" t="n">
        <v>0.0531001300305691</v>
      </c>
      <c r="AG550" s="2" t="n">
        <v>2.19876781865136</v>
      </c>
      <c r="AH550" s="3" t="b">
        <f aca="false">TRUE()</f>
        <v>1</v>
      </c>
      <c r="AI550" s="3" t="n">
        <v>1.96331100891183</v>
      </c>
      <c r="AJ550" s="3" t="b">
        <f aca="false">TRUE()</f>
        <v>1</v>
      </c>
      <c r="AK550" s="3" t="n">
        <v>-0.353440391282198</v>
      </c>
      <c r="AL550" s="3" t="b">
        <f aca="false">TRUE()</f>
        <v>1</v>
      </c>
      <c r="AM550" s="3" t="n">
        <v>-1.4739151551919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8</v>
      </c>
      <c r="E551" s="2" t="n">
        <v>2</v>
      </c>
      <c r="F551" s="2" t="n">
        <v>18.434948822922</v>
      </c>
      <c r="G551" s="2" t="n">
        <v>0.886422976501306</v>
      </c>
      <c r="H551" s="2" t="n">
        <v>0.965959731678602</v>
      </c>
      <c r="I551" s="2" t="n">
        <v>0.257147427387024</v>
      </c>
      <c r="J551" s="2" t="n">
        <v>0.516190725370757</v>
      </c>
      <c r="K551" s="2" t="n">
        <v>3.56602026325411</v>
      </c>
      <c r="L551" s="2" t="n">
        <v>0.873</v>
      </c>
      <c r="M551" s="2" t="n">
        <v>0.13</v>
      </c>
      <c r="N551" s="2" t="n">
        <v>8.045</v>
      </c>
      <c r="O551" s="2" t="s">
        <v>41</v>
      </c>
      <c r="P551" s="2" t="n">
        <v>273.5</v>
      </c>
      <c r="Q551" s="2" t="n">
        <v>55.6</v>
      </c>
      <c r="R551" s="2" t="n">
        <v>13.151</v>
      </c>
      <c r="S551" s="2" t="n">
        <v>0.687444721836221</v>
      </c>
      <c r="T551" s="2" t="n">
        <v>-0.724507951008671</v>
      </c>
      <c r="U551" s="2" t="n">
        <v>0.477937932980747</v>
      </c>
      <c r="V551" s="2" t="n">
        <v>0.114434495225074</v>
      </c>
      <c r="W551" s="2" t="n">
        <v>0.0110516341445346</v>
      </c>
      <c r="X551" s="2" t="n">
        <v>0.113655904204201</v>
      </c>
      <c r="Y551" s="2" t="n">
        <v>0.136241081682809</v>
      </c>
      <c r="Z551" s="2" t="n">
        <v>0.133102783337322</v>
      </c>
      <c r="AA551" s="2" t="n">
        <v>0.117803587752764</v>
      </c>
      <c r="AB551" s="2" t="n">
        <v>0.117232362571311</v>
      </c>
      <c r="AC551" s="2" t="n">
        <v>0.122509992719799</v>
      </c>
      <c r="AD551" s="2" t="n">
        <v>0.0972113083583168</v>
      </c>
      <c r="AE551" s="2" t="n">
        <v>0.0987863394381944</v>
      </c>
      <c r="AF551" s="2" t="n">
        <v>0.0634566399352826</v>
      </c>
      <c r="AG551" s="2" t="n">
        <v>-0.684098247938494</v>
      </c>
      <c r="AH551" s="3" t="b">
        <f aca="false">TRUE()</f>
        <v>1</v>
      </c>
      <c r="AI551" s="3" t="n">
        <v>1.93209822447188</v>
      </c>
      <c r="AJ551" s="3" t="b">
        <f aca="false">TRUE()</f>
        <v>1</v>
      </c>
      <c r="AK551" s="3" t="n">
        <v>0.97094256731507</v>
      </c>
      <c r="AL551" s="3" t="b">
        <f aca="false">TRUE()</f>
        <v>1</v>
      </c>
      <c r="AM551" s="3" t="n">
        <v>-0.88161835908564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9</v>
      </c>
      <c r="E552" s="2" t="n">
        <v>0</v>
      </c>
      <c r="F552" s="2" t="n">
        <v>35.5376777919744</v>
      </c>
      <c r="G552" s="2" t="n">
        <v>0.542955326460481</v>
      </c>
      <c r="H552" s="2" t="n">
        <v>0.968381629788296</v>
      </c>
      <c r="I552" s="2" t="n">
        <v>0.102628225726026</v>
      </c>
      <c r="J552" s="2" t="n">
        <v>0.257716524584639</v>
      </c>
      <c r="K552" s="2" t="n">
        <v>8.32467323936901</v>
      </c>
      <c r="L552" s="2" t="n">
        <v>0.845</v>
      </c>
      <c r="M552" s="2" t="n">
        <v>0.1</v>
      </c>
      <c r="N552" s="2" t="n">
        <v>17.552</v>
      </c>
      <c r="O552" s="2" t="s">
        <v>41</v>
      </c>
      <c r="P552" s="2" t="n">
        <v>347.3</v>
      </c>
      <c r="Q552" s="2" t="n">
        <v>73</v>
      </c>
      <c r="R552" s="2" t="n">
        <v>16.696</v>
      </c>
      <c r="S552" s="2" t="n">
        <v>0.689371343869898</v>
      </c>
      <c r="T552" s="2" t="n">
        <v>-0.719226884513276</v>
      </c>
      <c r="U552" s="2" t="n">
        <v>1.14179990740429</v>
      </c>
      <c r="V552" s="2" t="n">
        <v>0.00911609899422583</v>
      </c>
      <c r="W552" s="2" t="n">
        <v>0.0544434264168736</v>
      </c>
      <c r="X552" s="2" t="n">
        <v>0.115540011028632</v>
      </c>
      <c r="Y552" s="2" t="n">
        <v>0.118396784289565</v>
      </c>
      <c r="Z552" s="2" t="n">
        <v>0.120210669844915</v>
      </c>
      <c r="AA552" s="2" t="n">
        <v>0.108982507161852</v>
      </c>
      <c r="AB552" s="2" t="n">
        <v>0.149754986958497</v>
      </c>
      <c r="AC552" s="2" t="n">
        <v>0.136639947175348</v>
      </c>
      <c r="AD552" s="2" t="n">
        <v>0.113910509695051</v>
      </c>
      <c r="AE552" s="2" t="n">
        <v>0.0969209651679608</v>
      </c>
      <c r="AF552" s="2" t="n">
        <v>0.039643618678179</v>
      </c>
      <c r="AG552" s="2" t="n">
        <v>2.80010967740025</v>
      </c>
      <c r="AH552" s="3" t="b">
        <f aca="false">FALSE()</f>
        <v>0</v>
      </c>
      <c r="AI552" s="3" t="n">
        <v>1.64077890303231</v>
      </c>
      <c r="AJ552" s="3" t="b">
        <f aca="false">TRUE()</f>
        <v>1</v>
      </c>
      <c r="AK552" s="3" t="n">
        <v>-0.233041940500628</v>
      </c>
      <c r="AL552" s="3" t="b">
        <f aca="false">TRUE()</f>
        <v>1</v>
      </c>
      <c r="AM552" s="3" t="n">
        <v>-0.188884546840826</v>
      </c>
      <c r="AN552" s="3" t="b">
        <f aca="false">TRUE()</f>
        <v>1</v>
      </c>
      <c r="AO552" s="3" t="n">
        <v>0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1</v>
      </c>
      <c r="E553" s="2" t="n">
        <v>0</v>
      </c>
      <c r="F553" s="2" t="n">
        <v>18.434948822922</v>
      </c>
      <c r="G553" s="2" t="n">
        <v>0.782957028404953</v>
      </c>
      <c r="H553" s="2" t="n">
        <v>0.985632260642991</v>
      </c>
      <c r="I553" s="2" t="n">
        <v>0.157108874034699</v>
      </c>
      <c r="J553" s="2" t="n">
        <v>0.333775354811513</v>
      </c>
      <c r="K553" s="2" t="n">
        <v>5.88111774117084</v>
      </c>
      <c r="L553" s="2" t="n">
        <v>0.858</v>
      </c>
      <c r="M553" s="2" t="n">
        <v>0.107</v>
      </c>
      <c r="N553" s="2" t="n">
        <v>12.626</v>
      </c>
      <c r="O553" s="2" t="s">
        <v>41</v>
      </c>
      <c r="P553" s="2" t="n">
        <v>234.4</v>
      </c>
      <c r="Q553" s="2" t="n">
        <v>55.7</v>
      </c>
      <c r="R553" s="2" t="n">
        <v>11.269</v>
      </c>
      <c r="S553" s="2" t="n">
        <v>0.660985460195954</v>
      </c>
      <c r="T553" s="2" t="n">
        <v>-1.07076927077665</v>
      </c>
      <c r="U553" s="2" t="n">
        <v>1.08507368105347</v>
      </c>
      <c r="V553" s="2" t="n">
        <v>0.0387046503766995</v>
      </c>
      <c r="W553" s="2" t="n">
        <v>0.00771180719208187</v>
      </c>
      <c r="X553" s="2" t="n">
        <v>0.0842321716584431</v>
      </c>
      <c r="Y553" s="2" t="n">
        <v>0.109127415405036</v>
      </c>
      <c r="Z553" s="2" t="n">
        <v>0.139448284232866</v>
      </c>
      <c r="AA553" s="2" t="n">
        <v>0.131101868605253</v>
      </c>
      <c r="AB553" s="2" t="n">
        <v>0.134983642752454</v>
      </c>
      <c r="AC553" s="2" t="n">
        <v>0.133113872620422</v>
      </c>
      <c r="AD553" s="2" t="n">
        <v>0.136673506577524</v>
      </c>
      <c r="AE553" s="2" t="n">
        <v>0.104739306639557</v>
      </c>
      <c r="AF553" s="2" t="n">
        <v>0.0265799315084441</v>
      </c>
      <c r="AG553" s="2" t="n">
        <v>1.01097828337746</v>
      </c>
      <c r="AH553" s="3" t="b">
        <f aca="false">TRUE()</f>
        <v>1</v>
      </c>
      <c r="AI553" s="3" t="n">
        <v>1.77603430227211</v>
      </c>
      <c r="AJ553" s="3" t="b">
        <f aca="false">TRUE()</f>
        <v>1</v>
      </c>
      <c r="AK553" s="3" t="n">
        <v>0.047887777989701</v>
      </c>
      <c r="AL553" s="3" t="b">
        <f aca="false">TRUE()</f>
        <v>1</v>
      </c>
      <c r="AM553" s="3" t="n">
        <v>-1.2486358666570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2</v>
      </c>
      <c r="E554" s="2" t="n">
        <v>1</v>
      </c>
      <c r="F554" s="2" t="n">
        <v>21.3706222693432</v>
      </c>
      <c r="G554" s="2" t="n">
        <v>0.73527324343506</v>
      </c>
      <c r="H554" s="2" t="n">
        <v>0.983648070778417</v>
      </c>
      <c r="I554" s="2" t="n">
        <v>0.130834771706569</v>
      </c>
      <c r="J554" s="2" t="n">
        <v>0.343391926981562</v>
      </c>
      <c r="K554" s="2" t="n">
        <v>5.69378022208079</v>
      </c>
      <c r="L554" s="2" t="n">
        <v>0.833</v>
      </c>
      <c r="M554" s="2" t="n">
        <v>0.094</v>
      </c>
      <c r="N554" s="2" t="n">
        <v>12.307</v>
      </c>
      <c r="O554" s="2" t="s">
        <v>41</v>
      </c>
      <c r="P554" s="2" t="n">
        <v>369</v>
      </c>
      <c r="Q554" s="2" t="n">
        <v>82.2</v>
      </c>
      <c r="R554" s="2" t="n">
        <v>17.742</v>
      </c>
      <c r="S554" s="2" t="n">
        <v>0.75552609251287</v>
      </c>
      <c r="T554" s="2" t="n">
        <v>0.403463173656462</v>
      </c>
      <c r="U554" s="2" t="n">
        <v>1.49655540094712</v>
      </c>
      <c r="V554" s="2" t="n">
        <v>0.0652611001964221</v>
      </c>
      <c r="W554" s="2" t="n">
        <v>0.00158150666619306</v>
      </c>
      <c r="X554" s="2" t="n">
        <v>0.0921170872004739</v>
      </c>
      <c r="Y554" s="2" t="n">
        <v>0.0981177960690752</v>
      </c>
      <c r="Z554" s="2" t="n">
        <v>0.117622217595001</v>
      </c>
      <c r="AA554" s="2" t="n">
        <v>0.124867880972834</v>
      </c>
      <c r="AB554" s="2" t="n">
        <v>0.206691609512955</v>
      </c>
      <c r="AC554" s="2" t="n">
        <v>0.141376927597077</v>
      </c>
      <c r="AD554" s="2" t="n">
        <v>0.0759468093421656</v>
      </c>
      <c r="AE554" s="2" t="n">
        <v>0.0754188591107929</v>
      </c>
      <c r="AF554" s="2" t="n">
        <v>0.0678408125996261</v>
      </c>
      <c r="AG554" s="2" t="n">
        <v>0.873812814072795</v>
      </c>
      <c r="AH554" s="3" t="b">
        <f aca="false">TRUE()</f>
        <v>1</v>
      </c>
      <c r="AI554" s="3" t="n">
        <v>1.51592776527249</v>
      </c>
      <c r="AJ554" s="3" t="b">
        <f aca="false">TRUE()</f>
        <v>1</v>
      </c>
      <c r="AK554" s="3" t="n">
        <v>-0.473838842063768</v>
      </c>
      <c r="AL554" s="3" t="b">
        <f aca="false">TRUE()</f>
        <v>1</v>
      </c>
      <c r="AM554" s="3" t="n">
        <v>0.014805476542812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3</v>
      </c>
      <c r="E555" s="2" t="n">
        <v>0</v>
      </c>
      <c r="F555" s="2" t="n">
        <v>17.1027289690524</v>
      </c>
      <c r="G555" s="2" t="n">
        <v>0.896193771626298</v>
      </c>
      <c r="H555" s="2" t="n">
        <v>0.985051976291488</v>
      </c>
      <c r="I555" s="2" t="n">
        <v>0.163521839051111</v>
      </c>
      <c r="J555" s="2" t="n">
        <v>0.385960316291311</v>
      </c>
      <c r="K555" s="2" t="n">
        <v>4.50413277398217</v>
      </c>
      <c r="L555" s="2" t="n">
        <v>0.773</v>
      </c>
      <c r="M555" s="2" t="n">
        <v>0.096</v>
      </c>
      <c r="N555" s="2" t="n">
        <v>9.832</v>
      </c>
      <c r="O555" s="2" t="s">
        <v>41</v>
      </c>
      <c r="P555" s="2" t="n">
        <v>341.3</v>
      </c>
      <c r="Q555" s="2" t="n">
        <v>71.6</v>
      </c>
      <c r="R555" s="2" t="n">
        <v>16.408</v>
      </c>
      <c r="S555" s="2" t="n">
        <v>0.692935226422755</v>
      </c>
      <c r="T555" s="2" t="n">
        <v>-0.989228846983787</v>
      </c>
      <c r="U555" s="2" t="n">
        <v>0.509010696492616</v>
      </c>
      <c r="V555" s="2" t="n">
        <v>0.0291642634200161</v>
      </c>
      <c r="W555" s="2" t="n">
        <v>0.00310746176874466</v>
      </c>
      <c r="X555" s="2" t="n">
        <v>0.0620948236557011</v>
      </c>
      <c r="Y555" s="2" t="n">
        <v>0.120346026684399</v>
      </c>
      <c r="Z555" s="2" t="n">
        <v>0.12498479306706</v>
      </c>
      <c r="AA555" s="2" t="n">
        <v>0.139330568298176</v>
      </c>
      <c r="AB555" s="2" t="n">
        <v>0.136668556680269</v>
      </c>
      <c r="AC555" s="2" t="n">
        <v>0.132279996611462</v>
      </c>
      <c r="AD555" s="2" t="n">
        <v>0.118784760573347</v>
      </c>
      <c r="AE555" s="2" t="n">
        <v>0.108569052328363</v>
      </c>
      <c r="AF555" s="2" t="n">
        <v>0.0569414221012234</v>
      </c>
      <c r="AG555" s="2" t="n">
        <v>0.00277239825993631</v>
      </c>
      <c r="AH555" s="3" t="b">
        <f aca="false">TRUE()</f>
        <v>1</v>
      </c>
      <c r="AI555" s="3" t="n">
        <v>0.891672076473413</v>
      </c>
      <c r="AJ555" s="3" t="b">
        <f aca="false">TRUE()</f>
        <v>1</v>
      </c>
      <c r="AK555" s="3" t="n">
        <v>-0.393573208209388</v>
      </c>
      <c r="AL555" s="3" t="b">
        <f aca="false">TRUE()</f>
        <v>1</v>
      </c>
      <c r="AM555" s="3" t="n">
        <v>-0.24520436897455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4</v>
      </c>
      <c r="E556" s="2" t="n">
        <v>1</v>
      </c>
      <c r="F556" s="2" t="n">
        <v>27.8972710309476</v>
      </c>
      <c r="G556" s="2" t="n">
        <v>0.63872644574399</v>
      </c>
      <c r="H556" s="2" t="n">
        <v>0.974200603035991</v>
      </c>
      <c r="I556" s="2" t="n">
        <v>0.1028595062849</v>
      </c>
      <c r="J556" s="2" t="n">
        <v>0.297756545749938</v>
      </c>
      <c r="K556" s="2" t="n">
        <v>5.93121783874597</v>
      </c>
      <c r="L556" s="2" t="n">
        <v>0.761</v>
      </c>
      <c r="M556" s="2" t="n">
        <v>0.129</v>
      </c>
      <c r="N556" s="2" t="n">
        <v>12.603</v>
      </c>
      <c r="O556" s="2" t="s">
        <v>41</v>
      </c>
      <c r="P556" s="2" t="n">
        <v>659.9</v>
      </c>
      <c r="Q556" s="2" t="n">
        <v>111.4</v>
      </c>
      <c r="R556" s="2" t="n">
        <v>31.726</v>
      </c>
      <c r="S556" s="2" t="n">
        <v>0.734428726196781</v>
      </c>
      <c r="T556" s="2" t="n">
        <v>-0.735850707343885</v>
      </c>
      <c r="U556" s="2" t="n">
        <v>0.618864676101266</v>
      </c>
      <c r="V556" s="2" t="n">
        <v>0.00686431664357379</v>
      </c>
      <c r="W556" s="2" t="n">
        <v>0.0252663795861354</v>
      </c>
      <c r="X556" s="2" t="n">
        <v>0.0816539049251759</v>
      </c>
      <c r="Y556" s="2" t="n">
        <v>0.106608695454523</v>
      </c>
      <c r="Z556" s="2" t="n">
        <v>0.119150944531891</v>
      </c>
      <c r="AA556" s="2" t="n">
        <v>0.129022396701605</v>
      </c>
      <c r="AB556" s="2" t="n">
        <v>0.0851208727015053</v>
      </c>
      <c r="AC556" s="2" t="n">
        <v>0.091419200061686</v>
      </c>
      <c r="AD556" s="2" t="n">
        <v>0.122879973059732</v>
      </c>
      <c r="AE556" s="2" t="n">
        <v>0.125157524147731</v>
      </c>
      <c r="AF556" s="2" t="n">
        <v>0.138986488416152</v>
      </c>
      <c r="AG556" s="2" t="n">
        <v>1.04766075589809</v>
      </c>
      <c r="AH556" s="3" t="b">
        <f aca="false">TRUE()</f>
        <v>1</v>
      </c>
      <c r="AI556" s="3" t="n">
        <v>0.766820938713597</v>
      </c>
      <c r="AJ556" s="3" t="b">
        <f aca="false">TRUE()</f>
        <v>1</v>
      </c>
      <c r="AK556" s="3" t="n">
        <v>0.93080975038788</v>
      </c>
      <c r="AL556" s="3" t="b">
        <f aca="false">TRUE()</f>
        <v>1</v>
      </c>
      <c r="AM556" s="3" t="n">
        <v>2.74537818632624</v>
      </c>
      <c r="AN556" s="3" t="b">
        <f aca="false">FALSE()</f>
        <v>0</v>
      </c>
      <c r="AO556" s="3" t="n">
        <v>0</v>
      </c>
      <c r="AP556" s="3" t="n">
        <v>1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4</v>
      </c>
      <c r="E557" s="2" t="n">
        <v>2</v>
      </c>
      <c r="F557" s="2" t="n">
        <v>18.434948822922</v>
      </c>
      <c r="G557" s="2" t="n">
        <v>0.902985074626866</v>
      </c>
      <c r="H557" s="2" t="n">
        <v>0.97095747265939</v>
      </c>
      <c r="I557" s="2" t="n">
        <v>0.229122523665905</v>
      </c>
      <c r="J557" s="2" t="n">
        <v>0.50044610845844</v>
      </c>
      <c r="K557" s="2" t="n">
        <v>3.44546382684757</v>
      </c>
      <c r="L557" s="2" t="n">
        <v>0.776</v>
      </c>
      <c r="M557" s="2" t="n">
        <v>0.132</v>
      </c>
      <c r="N557" s="2" t="n">
        <v>7.734</v>
      </c>
      <c r="O557" s="2" t="s">
        <v>41</v>
      </c>
      <c r="P557" s="2" t="n">
        <v>593.4</v>
      </c>
      <c r="Q557" s="2" t="n">
        <v>143.2</v>
      </c>
      <c r="R557" s="2" t="n">
        <v>28.529</v>
      </c>
      <c r="S557" s="2" t="n">
        <v>0.72854165755461</v>
      </c>
      <c r="T557" s="2" t="n">
        <v>-1.27001337781828</v>
      </c>
      <c r="U557" s="2" t="n">
        <v>1.02173469174768</v>
      </c>
      <c r="V557" s="2" t="n">
        <v>0.103100069647257</v>
      </c>
      <c r="W557" s="2" t="n">
        <v>0.0269002267478519</v>
      </c>
      <c r="X557" s="2" t="n">
        <v>0.122309843803389</v>
      </c>
      <c r="Y557" s="2" t="n">
        <v>0.109219674393664</v>
      </c>
      <c r="Z557" s="2" t="n">
        <v>0.123122502390339</v>
      </c>
      <c r="AA557" s="2" t="n">
        <v>0.129909635781761</v>
      </c>
      <c r="AB557" s="2" t="n">
        <v>0.126036263576207</v>
      </c>
      <c r="AC557" s="2" t="n">
        <v>0.121833510294117</v>
      </c>
      <c r="AD557" s="2" t="n">
        <v>0.114496384848151</v>
      </c>
      <c r="AE557" s="2" t="n">
        <v>0.107619914820724</v>
      </c>
      <c r="AF557" s="2" t="n">
        <v>0.0454522700916477</v>
      </c>
      <c r="AG557" s="2" t="n">
        <v>-0.772367700089469</v>
      </c>
      <c r="AH557" s="3" t="b">
        <f aca="false">TRUE()</f>
        <v>1</v>
      </c>
      <c r="AI557" s="3" t="n">
        <v>0.922884860913367</v>
      </c>
      <c r="AJ557" s="3" t="b">
        <f aca="false">TRUE()</f>
        <v>1</v>
      </c>
      <c r="AK557" s="3" t="n">
        <v>1.05120820116945</v>
      </c>
      <c r="AL557" s="3" t="b">
        <f aca="false">TRUE()</f>
        <v>1</v>
      </c>
      <c r="AM557" s="3" t="n">
        <v>2.1211668243441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5</v>
      </c>
      <c r="E558" s="2" t="n">
        <v>0</v>
      </c>
      <c r="F558" s="2" t="n">
        <v>21.3706222693432</v>
      </c>
      <c r="G558" s="2" t="n">
        <v>0.811007268951194</v>
      </c>
      <c r="H558" s="2" t="n">
        <v>0.989300154976988</v>
      </c>
      <c r="I558" s="2" t="n">
        <v>0.129344443865526</v>
      </c>
      <c r="J558" s="2" t="n">
        <v>0.318867745355401</v>
      </c>
      <c r="K558" s="2" t="n">
        <v>5.05453516190063</v>
      </c>
      <c r="L558" s="2" t="n">
        <v>0.701</v>
      </c>
      <c r="M558" s="2" t="n">
        <v>0.08</v>
      </c>
      <c r="N558" s="2" t="n">
        <v>10.872</v>
      </c>
      <c r="O558" s="2" t="s">
        <v>41</v>
      </c>
      <c r="P558" s="2" t="n">
        <v>251</v>
      </c>
      <c r="Q558" s="2" t="n">
        <v>61.2</v>
      </c>
      <c r="R558" s="2" t="n">
        <v>12.066</v>
      </c>
      <c r="S558" s="2" t="n">
        <v>0.65925069065467</v>
      </c>
      <c r="T558" s="2" t="n">
        <v>-0.377680048485192</v>
      </c>
      <c r="U558" s="2" t="n">
        <v>0.755730074140035</v>
      </c>
      <c r="V558" s="2" t="n">
        <v>0.0603956170467684</v>
      </c>
      <c r="W558" s="2" t="n">
        <v>0.00126880625303749</v>
      </c>
      <c r="X558" s="2" t="n">
        <v>0.0622030184007798</v>
      </c>
      <c r="Y558" s="2" t="n">
        <v>0.128138989410204</v>
      </c>
      <c r="Z558" s="2" t="n">
        <v>0.133424738444245</v>
      </c>
      <c r="AA558" s="2" t="n">
        <v>0.13475817251557</v>
      </c>
      <c r="AB558" s="2" t="n">
        <v>0.140469813410389</v>
      </c>
      <c r="AC558" s="2" t="n">
        <v>0.13264363070641</v>
      </c>
      <c r="AD558" s="2" t="n">
        <v>0.120607557512626</v>
      </c>
      <c r="AE558" s="2" t="n">
        <v>0.0858357648044878</v>
      </c>
      <c r="AF558" s="2" t="n">
        <v>0.0619183147952885</v>
      </c>
      <c r="AG558" s="2" t="n">
        <v>0.405768029951606</v>
      </c>
      <c r="AH558" s="3" t="b">
        <f aca="false">TRUE()</f>
        <v>1</v>
      </c>
      <c r="AI558" s="3" t="n">
        <v>0.142565249914517</v>
      </c>
      <c r="AJ558" s="3" t="b">
        <f aca="false">TRUE()</f>
        <v>1</v>
      </c>
      <c r="AK558" s="3" t="n">
        <v>-1.03569827904443</v>
      </c>
      <c r="AL558" s="3" t="b">
        <f aca="false">TRUE()</f>
        <v>1</v>
      </c>
      <c r="AM558" s="3" t="n">
        <v>-1.0928176920871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6</v>
      </c>
      <c r="E559" s="2" t="n">
        <v>2</v>
      </c>
      <c r="F559" s="2" t="n">
        <v>18.9246444160512</v>
      </c>
      <c r="G559" s="2" t="n">
        <v>0.938104448742747</v>
      </c>
      <c r="H559" s="2" t="n">
        <v>0.962749914679886</v>
      </c>
      <c r="I559" s="2" t="n">
        <v>0.213823122990497</v>
      </c>
      <c r="J559" s="2" t="n">
        <v>0.551621560358861</v>
      </c>
      <c r="K559" s="2" t="n">
        <v>2.93326376163731</v>
      </c>
      <c r="L559" s="2" t="n">
        <v>0.768</v>
      </c>
      <c r="M559" s="2" t="n">
        <v>0.151</v>
      </c>
      <c r="N559" s="2" t="n">
        <v>6.606</v>
      </c>
      <c r="O559" s="2" t="s">
        <v>41</v>
      </c>
      <c r="P559" s="2" t="n">
        <v>329.6</v>
      </c>
      <c r="Q559" s="2" t="n">
        <v>83.2</v>
      </c>
      <c r="R559" s="2" t="n">
        <v>15.846</v>
      </c>
      <c r="S559" s="2" t="n">
        <v>-1</v>
      </c>
      <c r="T559" s="2" t="n">
        <v>-0.154581481783286</v>
      </c>
      <c r="U559" s="2" t="n">
        <v>0.22609056405629</v>
      </c>
      <c r="V559" s="2" t="n">
        <v>0.294063553600254</v>
      </c>
      <c r="W559" s="2" t="n">
        <v>0.103750532745279</v>
      </c>
      <c r="X559" s="2" t="n">
        <v>0.150852854011021</v>
      </c>
      <c r="Y559" s="2" t="n">
        <v>0.144903556216254</v>
      </c>
      <c r="Z559" s="2" t="n">
        <v>0.140187069934381</v>
      </c>
      <c r="AA559" s="2" t="n">
        <v>0.132894949443353</v>
      </c>
      <c r="AB559" s="2" t="n">
        <v>0.115963149230383</v>
      </c>
      <c r="AC559" s="2" t="n">
        <v>0.106316459397388</v>
      </c>
      <c r="AD559" s="2" t="n">
        <v>0.0938033394814789</v>
      </c>
      <c r="AE559" s="2" t="n">
        <v>0.0712698369722202</v>
      </c>
      <c r="AF559" s="2" t="n">
        <v>0.0438087853135211</v>
      </c>
      <c r="AG559" s="2" t="n">
        <v>-1.14739221553997</v>
      </c>
      <c r="AH559" s="3" t="b">
        <f aca="false">TRUE()</f>
        <v>1</v>
      </c>
      <c r="AI559" s="3" t="n">
        <v>0.83965076907349</v>
      </c>
      <c r="AJ559" s="3" t="b">
        <f aca="false">TRUE()</f>
        <v>1</v>
      </c>
      <c r="AK559" s="3" t="n">
        <v>1.81373172278606</v>
      </c>
      <c r="AL559" s="3" t="b">
        <f aca="false">TRUE()</f>
        <v>1</v>
      </c>
      <c r="AM559" s="3" t="n">
        <v>-0.35502802213531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6</v>
      </c>
      <c r="E560" s="2" t="n">
        <v>3</v>
      </c>
      <c r="F560" s="2" t="n">
        <v>18.434948822922</v>
      </c>
      <c r="G560" s="2" t="n">
        <v>0.904923599320883</v>
      </c>
      <c r="H560" s="2" t="n">
        <v>0.974367125640317</v>
      </c>
      <c r="I560" s="2" t="n">
        <v>0.293527974629689</v>
      </c>
      <c r="J560" s="2" t="n">
        <v>0.487654004712948</v>
      </c>
      <c r="K560" s="2" t="n">
        <v>3.33967750161795</v>
      </c>
      <c r="L560" s="2" t="n">
        <v>0.734</v>
      </c>
      <c r="M560" s="2" t="n">
        <v>0.113</v>
      </c>
      <c r="N560" s="2" t="n">
        <v>7.433</v>
      </c>
      <c r="O560" s="2" t="s">
        <v>41</v>
      </c>
      <c r="P560" s="2" t="n">
        <v>383.4</v>
      </c>
      <c r="Q560" s="2" t="n">
        <v>65.8</v>
      </c>
      <c r="R560" s="2" t="n">
        <v>18.434</v>
      </c>
      <c r="S560" s="2" t="n">
        <v>0.817966787690565</v>
      </c>
      <c r="T560" s="2" t="n">
        <v>-0.366366411176766</v>
      </c>
      <c r="U560" s="2" t="n">
        <v>0.807573020437189</v>
      </c>
      <c r="V560" s="2" t="n">
        <v>0.0333280001907553</v>
      </c>
      <c r="W560" s="2" t="n">
        <v>0.00898677484622557</v>
      </c>
      <c r="X560" s="2" t="n">
        <v>0.1238932489306</v>
      </c>
      <c r="Y560" s="2" t="n">
        <v>0.102248338043472</v>
      </c>
      <c r="Z560" s="2" t="n">
        <v>0.115557780512965</v>
      </c>
      <c r="AA560" s="2" t="n">
        <v>0.118607564918224</v>
      </c>
      <c r="AB560" s="2" t="n">
        <v>0.14400904048011</v>
      </c>
      <c r="AC560" s="2" t="n">
        <v>0.117053817844892</v>
      </c>
      <c r="AD560" s="2" t="n">
        <v>0.103446114889905</v>
      </c>
      <c r="AE560" s="2" t="n">
        <v>0.0978645919207944</v>
      </c>
      <c r="AF560" s="2" t="n">
        <v>0.0773195024590372</v>
      </c>
      <c r="AG560" s="2" t="n">
        <v>-0.84982271826531</v>
      </c>
      <c r="AH560" s="3" t="b">
        <f aca="false">TRUE()</f>
        <v>1</v>
      </c>
      <c r="AI560" s="3" t="n">
        <v>0.485905878754011</v>
      </c>
      <c r="AJ560" s="3" t="b">
        <f aca="false">TRUE()</f>
        <v>1</v>
      </c>
      <c r="AK560" s="3" t="n">
        <v>0.288684679552841</v>
      </c>
      <c r="AL560" s="3" t="b">
        <f aca="false">TRUE()</f>
        <v>1</v>
      </c>
      <c r="AM560" s="3" t="n">
        <v>0.14997304966375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6</v>
      </c>
      <c r="E561" s="2" t="n">
        <v>4</v>
      </c>
      <c r="F561" s="2" t="n">
        <v>29.7448812969422</v>
      </c>
      <c r="G561" s="2" t="n">
        <v>0.694545454545455</v>
      </c>
      <c r="H561" s="2" t="n">
        <v>0.979053742182697</v>
      </c>
      <c r="I561" s="2" t="n">
        <v>0.129862274676619</v>
      </c>
      <c r="J561" s="2" t="n">
        <v>0.343171027101519</v>
      </c>
      <c r="K561" s="2" t="n">
        <v>4.08746667584896</v>
      </c>
      <c r="L561" s="2" t="n">
        <v>0.646</v>
      </c>
      <c r="M561" s="2" t="n">
        <v>0.087</v>
      </c>
      <c r="N561" s="2" t="n">
        <v>8.905</v>
      </c>
      <c r="O561" s="2" t="s">
        <v>41</v>
      </c>
      <c r="P561" s="2" t="n">
        <v>361</v>
      </c>
      <c r="Q561" s="2" t="n">
        <v>145.9</v>
      </c>
      <c r="R561" s="2" t="n">
        <v>17.358</v>
      </c>
      <c r="S561" s="2" t="n">
        <v>0.361661817853415</v>
      </c>
      <c r="T561" s="2" t="n">
        <v>-0.226819068006409</v>
      </c>
      <c r="U561" s="2" t="n">
        <v>-0.187930062571143</v>
      </c>
      <c r="V561" s="2" t="n">
        <v>0.19923971089348</v>
      </c>
      <c r="W561" s="2" t="n">
        <v>0.0943409398772268</v>
      </c>
      <c r="X561" s="2" t="n">
        <v>0.14664983175037</v>
      </c>
      <c r="Y561" s="2" t="n">
        <v>0.137842289399919</v>
      </c>
      <c r="Z561" s="2" t="n">
        <v>0.114482298580298</v>
      </c>
      <c r="AA561" s="2" t="n">
        <v>0.124399245018812</v>
      </c>
      <c r="AB561" s="2" t="n">
        <v>0.155937937560645</v>
      </c>
      <c r="AC561" s="2" t="n">
        <v>0.161461056133606</v>
      </c>
      <c r="AD561" s="2" t="n">
        <v>0.0903567264960984</v>
      </c>
      <c r="AE561" s="2" t="n">
        <v>0.0597619591608209</v>
      </c>
      <c r="AF561" s="2" t="n">
        <v>0.00910865589943003</v>
      </c>
      <c r="AG561" s="2" t="n">
        <v>-0.302303708071514</v>
      </c>
      <c r="AH561" s="3" t="b">
        <f aca="false">TRUE()</f>
        <v>1</v>
      </c>
      <c r="AI561" s="3" t="n">
        <v>-0.429669131484638</v>
      </c>
      <c r="AJ561" s="3" t="b">
        <f aca="false">TRUE()</f>
        <v>1</v>
      </c>
      <c r="AK561" s="3" t="n">
        <v>-0.754768560554098</v>
      </c>
      <c r="AL561" s="3" t="b">
        <f aca="false">TRUE()</f>
        <v>1</v>
      </c>
      <c r="AM561" s="3" t="n">
        <v>-0.0602876196354876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6</v>
      </c>
      <c r="E562" s="2" t="n">
        <v>5</v>
      </c>
      <c r="F562" s="2" t="n">
        <v>18.434948822922</v>
      </c>
      <c r="G562" s="2" t="n">
        <v>0.893848009650181</v>
      </c>
      <c r="H562" s="2" t="n">
        <v>0.978692740378028</v>
      </c>
      <c r="I562" s="2" t="n">
        <v>0.196474490347513</v>
      </c>
      <c r="J562" s="2" t="n">
        <v>0.439862725434876</v>
      </c>
      <c r="K562" s="2" t="n">
        <v>4.09512372625532</v>
      </c>
      <c r="L562" s="2" t="n">
        <v>0.815</v>
      </c>
      <c r="M562" s="2" t="n">
        <v>0.134</v>
      </c>
      <c r="N562" s="2" t="n">
        <v>9.056</v>
      </c>
      <c r="O562" s="2" t="s">
        <v>41</v>
      </c>
      <c r="P562" s="2" t="n">
        <v>403</v>
      </c>
      <c r="Q562" s="2" t="n">
        <v>82.5</v>
      </c>
      <c r="R562" s="2" t="n">
        <v>19.377</v>
      </c>
      <c r="S562" s="2" t="n">
        <v>0.760167062404736</v>
      </c>
      <c r="T562" s="2" t="n">
        <v>-1.06651429356634</v>
      </c>
      <c r="U562" s="2" t="n">
        <v>1.1660566407134</v>
      </c>
      <c r="V562" s="2" t="n">
        <v>0.00780128458001772</v>
      </c>
      <c r="W562" s="2" t="n">
        <v>0.0246898170421206</v>
      </c>
      <c r="X562" s="2" t="n">
        <v>0.0989455345405176</v>
      </c>
      <c r="Y562" s="2" t="n">
        <v>0.115590216759534</v>
      </c>
      <c r="Z562" s="2" t="n">
        <v>0.121861089397007</v>
      </c>
      <c r="AA562" s="2" t="n">
        <v>0.120159528568322</v>
      </c>
      <c r="AB562" s="2" t="n">
        <v>0.127107058477517</v>
      </c>
      <c r="AC562" s="2" t="n">
        <v>0.136930925278345</v>
      </c>
      <c r="AD562" s="2" t="n">
        <v>0.120793813809124</v>
      </c>
      <c r="AE562" s="2" t="n">
        <v>0.107761625557772</v>
      </c>
      <c r="AF562" s="2" t="n">
        <v>0.0508502076118608</v>
      </c>
      <c r="AG562" s="2" t="n">
        <v>-0.296697340924237</v>
      </c>
      <c r="AH562" s="3" t="b">
        <f aca="false">TRUE()</f>
        <v>1</v>
      </c>
      <c r="AI562" s="3" t="n">
        <v>1.32865105863277</v>
      </c>
      <c r="AJ562" s="3" t="b">
        <f aca="false">TRUE()</f>
        <v>1</v>
      </c>
      <c r="AK562" s="3" t="n">
        <v>1.13147383502383</v>
      </c>
      <c r="AL562" s="3" t="b">
        <f aca="false">TRUE()</f>
        <v>1</v>
      </c>
      <c r="AM562" s="3" t="n">
        <v>0.33395113530058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8</v>
      </c>
      <c r="E563" s="2" t="n">
        <v>0</v>
      </c>
      <c r="F563" s="2" t="n">
        <v>18.434948822922</v>
      </c>
      <c r="G563" s="2" t="n">
        <v>0.898342541436464</v>
      </c>
      <c r="H563" s="2" t="n">
        <v>0.977984553275548</v>
      </c>
      <c r="I563" s="2" t="n">
        <v>0.184254850457403</v>
      </c>
      <c r="J563" s="2" t="n">
        <v>0.456508588353687</v>
      </c>
      <c r="K563" s="2" t="n">
        <v>4.27145229567806</v>
      </c>
      <c r="L563" s="2" t="n">
        <v>0.873</v>
      </c>
      <c r="M563" s="2" t="n">
        <v>0.126</v>
      </c>
      <c r="N563" s="2" t="n">
        <v>9.459</v>
      </c>
      <c r="O563" s="2" t="s">
        <v>41</v>
      </c>
      <c r="P563" s="2" t="n">
        <v>321.6</v>
      </c>
      <c r="Q563" s="2" t="n">
        <v>96.3</v>
      </c>
      <c r="R563" s="2" t="n">
        <v>15.464</v>
      </c>
      <c r="S563" s="2" t="n">
        <v>0.725510274795989</v>
      </c>
      <c r="T563" s="2" t="n">
        <v>-0.898445925440847</v>
      </c>
      <c r="U563" s="2" t="n">
        <v>0.138968012050427</v>
      </c>
      <c r="V563" s="2" t="n">
        <v>0.0511656975006493</v>
      </c>
      <c r="W563" s="2" t="n">
        <v>0.0157675545260263</v>
      </c>
      <c r="X563" s="2" t="n">
        <v>0.0871859494813521</v>
      </c>
      <c r="Y563" s="2" t="n">
        <v>0.113757268257202</v>
      </c>
      <c r="Z563" s="2" t="n">
        <v>0.122270033345228</v>
      </c>
      <c r="AA563" s="2" t="n">
        <v>0.130777034164276</v>
      </c>
      <c r="AB563" s="2" t="n">
        <v>0.14557634188721</v>
      </c>
      <c r="AC563" s="2" t="n">
        <v>0.1334687971332</v>
      </c>
      <c r="AD563" s="2" t="n">
        <v>0.115989777022726</v>
      </c>
      <c r="AE563" s="2" t="n">
        <v>0.10122967561383</v>
      </c>
      <c r="AF563" s="2" t="n">
        <v>0.0497451230949749</v>
      </c>
      <c r="AG563" s="2" t="n">
        <v>-0.167592444616389</v>
      </c>
      <c r="AH563" s="3" t="b">
        <f aca="false">TRUE()</f>
        <v>1</v>
      </c>
      <c r="AI563" s="3" t="n">
        <v>1.93209822447188</v>
      </c>
      <c r="AJ563" s="3" t="b">
        <f aca="false">TRUE()</f>
        <v>1</v>
      </c>
      <c r="AK563" s="3" t="n">
        <v>0.81041129960631</v>
      </c>
      <c r="AL563" s="3" t="b">
        <f aca="false">TRUE()</f>
        <v>1</v>
      </c>
      <c r="AM563" s="3" t="n">
        <v>-0.430121118313614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9</v>
      </c>
      <c r="E564" s="2" t="n">
        <v>1</v>
      </c>
      <c r="F564" s="2" t="n">
        <v>21.3706222693432</v>
      </c>
      <c r="G564" s="2" t="n">
        <v>0.785393258426966</v>
      </c>
      <c r="H564" s="2" t="n">
        <v>0.983167944211527</v>
      </c>
      <c r="I564" s="2" t="n">
        <v>0.201447361197347</v>
      </c>
      <c r="J564" s="2" t="n">
        <v>0.371229396734234</v>
      </c>
      <c r="K564" s="2" t="n">
        <v>4.35375402255367</v>
      </c>
      <c r="L564" s="2" t="n">
        <v>0.719</v>
      </c>
      <c r="M564" s="2" t="n">
        <v>0.11</v>
      </c>
      <c r="N564" s="2" t="n">
        <v>9.604</v>
      </c>
      <c r="O564" s="2" t="s">
        <v>41</v>
      </c>
      <c r="P564" s="2" t="n">
        <v>392.7</v>
      </c>
      <c r="Q564" s="2" t="n">
        <v>109</v>
      </c>
      <c r="R564" s="2" t="n">
        <v>18.882</v>
      </c>
      <c r="S564" s="2" t="n">
        <v>0.709246551601029</v>
      </c>
      <c r="T564" s="2" t="n">
        <v>-0.691973227884609</v>
      </c>
      <c r="U564" s="2" t="n">
        <v>0.201214873241374</v>
      </c>
      <c r="V564" s="2" t="n">
        <v>0.0458381715337018</v>
      </c>
      <c r="W564" s="2" t="n">
        <v>0.0116098823381194</v>
      </c>
      <c r="X564" s="2" t="n">
        <v>0.0766239659441831</v>
      </c>
      <c r="Y564" s="2" t="n">
        <v>0.0982959662016821</v>
      </c>
      <c r="Z564" s="2" t="n">
        <v>0.123438691962968</v>
      </c>
      <c r="AA564" s="2" t="n">
        <v>0.152919799045345</v>
      </c>
      <c r="AB564" s="2" t="n">
        <v>0.151069615885461</v>
      </c>
      <c r="AC564" s="2" t="n">
        <v>0.143109673459632</v>
      </c>
      <c r="AD564" s="2" t="n">
        <v>0.124252162182287</v>
      </c>
      <c r="AE564" s="2" t="n">
        <v>0.0975636957865199</v>
      </c>
      <c r="AF564" s="2" t="n">
        <v>0.0327264295319235</v>
      </c>
      <c r="AG564" s="2" t="n">
        <v>-0.107332465481875</v>
      </c>
      <c r="AH564" s="3" t="b">
        <f aca="false">TRUE()</f>
        <v>1</v>
      </c>
      <c r="AI564" s="3" t="n">
        <v>0.329841956554241</v>
      </c>
      <c r="AJ564" s="3" t="b">
        <f aca="false">TRUE()</f>
        <v>1</v>
      </c>
      <c r="AK564" s="3" t="n">
        <v>0.168286228771271</v>
      </c>
      <c r="AL564" s="3" t="b">
        <f aca="false">TRUE()</f>
        <v>1</v>
      </c>
      <c r="AM564" s="3" t="n">
        <v>0.23726877397102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9</v>
      </c>
      <c r="E565" s="2" t="n">
        <v>2</v>
      </c>
      <c r="F565" s="2" t="n">
        <v>35.5376777919744</v>
      </c>
      <c r="G565" s="2" t="n">
        <v>0.510480887792848</v>
      </c>
      <c r="H565" s="2" t="n">
        <v>0.981930610507213</v>
      </c>
      <c r="I565" s="2" t="n">
        <v>0.0720061705512407</v>
      </c>
      <c r="J565" s="2" t="n">
        <v>0.194134149092234</v>
      </c>
      <c r="K565" s="2" t="n">
        <v>9.82984601013609</v>
      </c>
      <c r="L565" s="2" t="n">
        <v>0.763</v>
      </c>
      <c r="M565" s="2" t="n">
        <v>0.082</v>
      </c>
      <c r="N565" s="2" t="n">
        <v>20.442</v>
      </c>
      <c r="O565" s="2" t="s">
        <v>41</v>
      </c>
      <c r="P565" s="2" t="n">
        <v>360.4</v>
      </c>
      <c r="Q565" s="2" t="n">
        <v>76.6</v>
      </c>
      <c r="R565" s="2" t="n">
        <v>17.326</v>
      </c>
      <c r="S565" s="2" t="n">
        <v>0.746530980268866</v>
      </c>
      <c r="T565" s="2" t="n">
        <v>-0.158810736669327</v>
      </c>
      <c r="U565" s="2" t="n">
        <v>2.22044488691337</v>
      </c>
      <c r="V565" s="2" t="n">
        <v>0.130979682596166</v>
      </c>
      <c r="W565" s="2" t="n">
        <v>0.0301425279802479</v>
      </c>
      <c r="X565" s="2" t="n">
        <v>0.126109280851059</v>
      </c>
      <c r="Y565" s="2" t="n">
        <v>0.149216057728683</v>
      </c>
      <c r="Z565" s="2" t="n">
        <v>0.12303967978241</v>
      </c>
      <c r="AA565" s="2" t="n">
        <v>0.118150300562134</v>
      </c>
      <c r="AB565" s="2" t="n">
        <v>0.119453757706182</v>
      </c>
      <c r="AC565" s="2" t="n">
        <v>0.108761697451342</v>
      </c>
      <c r="AD565" s="2" t="n">
        <v>0.113028136792694</v>
      </c>
      <c r="AE565" s="2" t="n">
        <v>0.107311331965421</v>
      </c>
      <c r="AF565" s="2" t="n">
        <v>0.0349297571600744</v>
      </c>
      <c r="AG565" s="2" t="n">
        <v>3.90217257697153</v>
      </c>
      <c r="AH565" s="3" t="b">
        <f aca="false">FALSE()</f>
        <v>0</v>
      </c>
      <c r="AI565" s="3" t="n">
        <v>0.787629461673566</v>
      </c>
      <c r="AJ565" s="3" t="b">
        <f aca="false">TRUE()</f>
        <v>1</v>
      </c>
      <c r="AK565" s="3" t="n">
        <v>-0.955432645190047</v>
      </c>
      <c r="AL565" s="3" t="b">
        <f aca="false">TRUE()</f>
        <v>1</v>
      </c>
      <c r="AM565" s="3" t="n">
        <v>-0.0659196018488603</v>
      </c>
      <c r="AN565" s="3" t="b">
        <f aca="false">TRUE()</f>
        <v>1</v>
      </c>
      <c r="AO565" s="3" t="n">
        <v>1</v>
      </c>
      <c r="AP565" s="3" t="n">
        <v>1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0</v>
      </c>
      <c r="E566" s="2" t="n">
        <v>1</v>
      </c>
      <c r="F566" s="2" t="n">
        <v>18.434948822922</v>
      </c>
      <c r="G566" s="2" t="n">
        <v>0.883509833585477</v>
      </c>
      <c r="H566" s="2" t="n">
        <v>0.970369047148083</v>
      </c>
      <c r="I566" s="2" t="n">
        <v>0.232366216914167</v>
      </c>
      <c r="J566" s="2" t="n">
        <v>0.501146205293987</v>
      </c>
      <c r="K566" s="2" t="n">
        <v>3.37568032412363</v>
      </c>
      <c r="L566" s="2" t="n">
        <v>0.814</v>
      </c>
      <c r="M566" s="2" t="n">
        <v>0.13</v>
      </c>
      <c r="N566" s="2" t="n">
        <v>7.635</v>
      </c>
      <c r="O566" s="2" t="s">
        <v>41</v>
      </c>
      <c r="P566" s="2" t="n">
        <v>325.8</v>
      </c>
      <c r="Q566" s="2" t="n">
        <v>88.3</v>
      </c>
      <c r="R566" s="2" t="n">
        <v>15.666</v>
      </c>
      <c r="S566" s="2" t="n">
        <v>0.7312375530877</v>
      </c>
      <c r="T566" s="2" t="n">
        <v>-0.78023419547981</v>
      </c>
      <c r="U566" s="2" t="n">
        <v>0.419687711110284</v>
      </c>
      <c r="V566" s="2" t="n">
        <v>0.0682441380487784</v>
      </c>
      <c r="W566" s="2" t="n">
        <v>0.0271478511246259</v>
      </c>
      <c r="X566" s="2" t="n">
        <v>0.0458748044081009</v>
      </c>
      <c r="Y566" s="2" t="n">
        <v>0.122687193157085</v>
      </c>
      <c r="Z566" s="2" t="n">
        <v>0.144737767592735</v>
      </c>
      <c r="AA566" s="2" t="n">
        <v>0.140776685601661</v>
      </c>
      <c r="AB566" s="2" t="n">
        <v>0.136577187181013</v>
      </c>
      <c r="AC566" s="2" t="n">
        <v>0.131844604747799</v>
      </c>
      <c r="AD566" s="2" t="n">
        <v>0.114875129720413</v>
      </c>
      <c r="AE566" s="2" t="n">
        <v>0.0941278077609771</v>
      </c>
      <c r="AF566" s="2" t="n">
        <v>0.0684988198302169</v>
      </c>
      <c r="AG566" s="2" t="n">
        <v>-0.82346204011994</v>
      </c>
      <c r="AH566" s="3" t="b">
        <f aca="false">TRUE()</f>
        <v>1</v>
      </c>
      <c r="AI566" s="3" t="n">
        <v>1.31824679715278</v>
      </c>
      <c r="AJ566" s="3" t="b">
        <f aca="false">TRUE()</f>
        <v>1</v>
      </c>
      <c r="AK566" s="3" t="n">
        <v>0.97094256731507</v>
      </c>
      <c r="AL566" s="3" t="b">
        <f aca="false">TRUE()</f>
        <v>1</v>
      </c>
      <c r="AM566" s="3" t="n">
        <v>-0.39069724282000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0</v>
      </c>
      <c r="E567" s="2" t="n">
        <v>2</v>
      </c>
      <c r="F567" s="2" t="n">
        <v>35.5376777919744</v>
      </c>
      <c r="G567" s="2" t="n">
        <v>0.754385964912281</v>
      </c>
      <c r="H567" s="2" t="n">
        <v>0.97693191606576</v>
      </c>
      <c r="I567" s="2" t="n">
        <v>0.148395744132877</v>
      </c>
      <c r="J567" s="2" t="n">
        <v>0.374729793310425</v>
      </c>
      <c r="K567" s="2" t="n">
        <v>4.52677954187673</v>
      </c>
      <c r="L567" s="2" t="n">
        <v>0.751</v>
      </c>
      <c r="M567" s="2" t="n">
        <v>0.126</v>
      </c>
      <c r="N567" s="2" t="n">
        <v>9.813</v>
      </c>
      <c r="O567" s="2" t="s">
        <v>41</v>
      </c>
      <c r="P567" s="2" t="n">
        <v>320</v>
      </c>
      <c r="Q567" s="2" t="n">
        <v>72.2</v>
      </c>
      <c r="R567" s="2" t="n">
        <v>15.383</v>
      </c>
      <c r="S567" s="2" t="n">
        <v>0.856286524668176</v>
      </c>
      <c r="T567" s="2" t="n">
        <v>-0.898796298392958</v>
      </c>
      <c r="U567" s="2" t="n">
        <v>0.751001093822631</v>
      </c>
      <c r="V567" s="2" t="n">
        <v>0.0288202905590383</v>
      </c>
      <c r="W567" s="2" t="n">
        <v>0.0274307954574523</v>
      </c>
      <c r="X567" s="2" t="n">
        <v>0.168093583391539</v>
      </c>
      <c r="Y567" s="2" t="n">
        <v>0.102244138344327</v>
      </c>
      <c r="Z567" s="2" t="n">
        <v>0.0991447162064013</v>
      </c>
      <c r="AA567" s="2" t="n">
        <v>0.124204878914551</v>
      </c>
      <c r="AB567" s="2" t="n">
        <v>0.118949513797857</v>
      </c>
      <c r="AC567" s="2" t="n">
        <v>0.129616065041433</v>
      </c>
      <c r="AD567" s="2" t="n">
        <v>0.12300090074032</v>
      </c>
      <c r="AE567" s="2" t="n">
        <v>0.100108156198619</v>
      </c>
      <c r="AF567" s="2" t="n">
        <v>0.0346380473649533</v>
      </c>
      <c r="AG567" s="2" t="n">
        <v>0.0193539915338285</v>
      </c>
      <c r="AH567" s="3" t="b">
        <f aca="false">TRUE()</f>
        <v>1</v>
      </c>
      <c r="AI567" s="3" t="n">
        <v>0.66277832391375</v>
      </c>
      <c r="AJ567" s="3" t="b">
        <f aca="false">TRUE()</f>
        <v>1</v>
      </c>
      <c r="AK567" s="3" t="n">
        <v>0.81041129960631</v>
      </c>
      <c r="AL567" s="3" t="b">
        <f aca="false">TRUE()</f>
        <v>1</v>
      </c>
      <c r="AM567" s="3" t="n">
        <v>-0.44513973754927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1</v>
      </c>
      <c r="E568" s="2" t="n">
        <v>1</v>
      </c>
      <c r="F568" s="2" t="n">
        <v>18.9246444160512</v>
      </c>
      <c r="G568" s="2" t="n">
        <v>0.807538091419407</v>
      </c>
      <c r="H568" s="2" t="n">
        <v>0.993520133493287</v>
      </c>
      <c r="I568" s="2" t="n">
        <v>0.0887302575465958</v>
      </c>
      <c r="J568" s="2" t="n">
        <v>0.269804126137306</v>
      </c>
      <c r="K568" s="2" t="n">
        <v>6.33300399238986</v>
      </c>
      <c r="L568" s="2" t="n">
        <v>0.717</v>
      </c>
      <c r="M568" s="2" t="n">
        <v>0.094</v>
      </c>
      <c r="N568" s="2" t="n">
        <v>13.535</v>
      </c>
      <c r="O568" s="2" t="s">
        <v>41</v>
      </c>
      <c r="P568" s="2" t="n">
        <v>401.4</v>
      </c>
      <c r="Q568" s="2" t="n">
        <v>62.1</v>
      </c>
      <c r="R568" s="2" t="n">
        <v>19.297</v>
      </c>
      <c r="S568" s="2" t="n">
        <v>0.958954910269129</v>
      </c>
      <c r="T568" s="2" t="n">
        <v>-0.461438142658284</v>
      </c>
      <c r="U568" s="2" t="n">
        <v>1.36562857437516</v>
      </c>
      <c r="V568" s="2" t="n">
        <v>0.0656641680693516</v>
      </c>
      <c r="W568" s="2" t="n">
        <v>0.0081867822827747</v>
      </c>
      <c r="X568" s="2" t="n">
        <v>0.144629434845094</v>
      </c>
      <c r="Y568" s="2" t="n">
        <v>0.12764085284666</v>
      </c>
      <c r="Z568" s="2" t="n">
        <v>0.119280339567554</v>
      </c>
      <c r="AA568" s="2" t="n">
        <v>0.115235642073011</v>
      </c>
      <c r="AB568" s="2" t="n">
        <v>0.105521024771411</v>
      </c>
      <c r="AC568" s="2" t="n">
        <v>0.115892655992374</v>
      </c>
      <c r="AD568" s="2" t="n">
        <v>0.119781584937887</v>
      </c>
      <c r="AE568" s="2" t="n">
        <v>0.101886672733838</v>
      </c>
      <c r="AF568" s="2" t="n">
        <v>0.0501317922321711</v>
      </c>
      <c r="AG568" s="2" t="n">
        <v>1.34184201009837</v>
      </c>
      <c r="AH568" s="3" t="b">
        <f aca="false">TRUE()</f>
        <v>1</v>
      </c>
      <c r="AI568" s="3" t="n">
        <v>0.309033433594272</v>
      </c>
      <c r="AJ568" s="3" t="b">
        <f aca="false">TRUE()</f>
        <v>1</v>
      </c>
      <c r="AK568" s="3" t="n">
        <v>-0.473838842063768</v>
      </c>
      <c r="AL568" s="3" t="b">
        <f aca="false">TRUE()</f>
        <v>1</v>
      </c>
      <c r="AM568" s="3" t="n">
        <v>0.31893251606492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1</v>
      </c>
      <c r="E569" s="2" t="n">
        <v>2</v>
      </c>
      <c r="F569" s="2" t="n">
        <v>30.3432488842396</v>
      </c>
      <c r="G569" s="2" t="n">
        <v>0.744175627240143</v>
      </c>
      <c r="H569" s="2" t="n">
        <v>0.99592565674866</v>
      </c>
      <c r="I569" s="2" t="n">
        <v>0.0746716645648296</v>
      </c>
      <c r="J569" s="2" t="n">
        <v>0.202669825516787</v>
      </c>
      <c r="K569" s="2" t="n">
        <v>9.42891627605223</v>
      </c>
      <c r="L569" s="2" t="n">
        <v>0.76</v>
      </c>
      <c r="M569" s="2" t="n">
        <v>0.107</v>
      </c>
      <c r="N569" s="2" t="n">
        <v>19.692</v>
      </c>
      <c r="O569" s="2" t="s">
        <v>41</v>
      </c>
      <c r="P569" s="2" t="n">
        <v>283.6</v>
      </c>
      <c r="Q569" s="2" t="n">
        <v>54.3</v>
      </c>
      <c r="R569" s="2" t="n">
        <v>13.636</v>
      </c>
      <c r="S569" s="2" t="n">
        <v>-1</v>
      </c>
      <c r="T569" s="2" t="n">
        <v>0.413467037084637</v>
      </c>
      <c r="U569" s="2" t="n">
        <v>1.0828734289503</v>
      </c>
      <c r="V569" s="2" t="n">
        <v>0.0883560274337439</v>
      </c>
      <c r="W569" s="2" t="n">
        <v>0.0278817387388891</v>
      </c>
      <c r="X569" s="2" t="n">
        <v>0.233380633581868</v>
      </c>
      <c r="Y569" s="2" t="n">
        <v>0.143767680720449</v>
      </c>
      <c r="Z569" s="2" t="n">
        <v>0.109622679129787</v>
      </c>
      <c r="AA569" s="2" t="n">
        <v>0.0823450149426994</v>
      </c>
      <c r="AB569" s="2" t="n">
        <v>0.0751220356680473</v>
      </c>
      <c r="AC569" s="2" t="n">
        <v>0.0747760928755505</v>
      </c>
      <c r="AD569" s="2" t="n">
        <v>0.0883219419244841</v>
      </c>
      <c r="AE569" s="2" t="n">
        <v>0.0897241431985465</v>
      </c>
      <c r="AF569" s="2" t="n">
        <v>0.102939777958568</v>
      </c>
      <c r="AG569" s="2" t="n">
        <v>3.60861837917428</v>
      </c>
      <c r="AH569" s="3" t="b">
        <f aca="false">FALSE()</f>
        <v>0</v>
      </c>
      <c r="AI569" s="3" t="n">
        <v>0.756416677233612</v>
      </c>
      <c r="AJ569" s="3" t="b">
        <f aca="false">TRUE()</f>
        <v>1</v>
      </c>
      <c r="AK569" s="3" t="n">
        <v>0.047887777989701</v>
      </c>
      <c r="AL569" s="3" t="b">
        <f aca="false">TRUE()</f>
        <v>1</v>
      </c>
      <c r="AM569" s="3" t="n">
        <v>-0.786813325160539</v>
      </c>
      <c r="AN569" s="3" t="b">
        <f aca="false">TRUE()</f>
        <v>1</v>
      </c>
      <c r="AO569" s="3" t="n">
        <v>1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1</v>
      </c>
      <c r="E570" s="2" t="n">
        <v>3</v>
      </c>
      <c r="F570" s="2" t="n">
        <v>24.2277453179541</v>
      </c>
      <c r="G570" s="2" t="n">
        <v>0.685846560846561</v>
      </c>
      <c r="H570" s="2" t="n">
        <v>0.983657793174349</v>
      </c>
      <c r="I570" s="2" t="n">
        <v>0.134729531417384</v>
      </c>
      <c r="J570" s="2" t="n">
        <v>0.306462229439392</v>
      </c>
      <c r="K570" s="2" t="n">
        <v>6.00456657719626</v>
      </c>
      <c r="L570" s="2" t="n">
        <v>0.786</v>
      </c>
      <c r="M570" s="2" t="n">
        <v>0.085</v>
      </c>
      <c r="N570" s="2" t="n">
        <v>12.842</v>
      </c>
      <c r="O570" s="2" t="s">
        <v>41</v>
      </c>
      <c r="P570" s="2" t="n">
        <v>345.8</v>
      </c>
      <c r="Q570" s="2" t="n">
        <v>74.6</v>
      </c>
      <c r="R570" s="2" t="n">
        <v>16.627</v>
      </c>
      <c r="S570" s="2" t="n">
        <v>0.686786305562491</v>
      </c>
      <c r="T570" s="2" t="n">
        <v>-0.759276876560456</v>
      </c>
      <c r="U570" s="2" t="n">
        <v>0.882385484955303</v>
      </c>
      <c r="V570" s="2" t="n">
        <v>0.090838197282748</v>
      </c>
      <c r="W570" s="2" t="n">
        <v>0.0274080516999613</v>
      </c>
      <c r="X570" s="2" t="n">
        <v>0.0918695171271867</v>
      </c>
      <c r="Y570" s="2" t="n">
        <v>0.120013102256265</v>
      </c>
      <c r="Z570" s="2" t="n">
        <v>0.139047432804044</v>
      </c>
      <c r="AA570" s="2" t="n">
        <v>0.128764792146844</v>
      </c>
      <c r="AB570" s="2" t="n">
        <v>0.127032775208269</v>
      </c>
      <c r="AC570" s="2" t="n">
        <v>0.127068009130769</v>
      </c>
      <c r="AD570" s="2" t="n">
        <v>0.110343343421212</v>
      </c>
      <c r="AE570" s="2" t="n">
        <v>0.109725874563767</v>
      </c>
      <c r="AF570" s="2" t="n">
        <v>0.0461351533416443</v>
      </c>
      <c r="AG570" s="2" t="n">
        <v>1.10136550325093</v>
      </c>
      <c r="AH570" s="3" t="b">
        <f aca="false">TRUE()</f>
        <v>1</v>
      </c>
      <c r="AI570" s="3" t="n">
        <v>1.02692747571321</v>
      </c>
      <c r="AJ570" s="3" t="b">
        <f aca="false">TRUE()</f>
        <v>1</v>
      </c>
      <c r="AK570" s="3" t="n">
        <v>-0.835034194408477</v>
      </c>
      <c r="AL570" s="3" t="b">
        <f aca="false">TRUE()</f>
        <v>1</v>
      </c>
      <c r="AM570" s="3" t="n">
        <v>-0.20296450237425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1</v>
      </c>
      <c r="E571" s="2" t="n">
        <v>4</v>
      </c>
      <c r="F571" s="2" t="n">
        <v>18.434948822922</v>
      </c>
      <c r="G571" s="2" t="n">
        <v>0.872377622377622</v>
      </c>
      <c r="H571" s="2" t="n">
        <v>0.975202565298782</v>
      </c>
      <c r="I571" s="2" t="n">
        <v>0.198545791507139</v>
      </c>
      <c r="J571" s="2" t="n">
        <v>0.471232255121787</v>
      </c>
      <c r="K571" s="2" t="n">
        <v>3.22356415396686</v>
      </c>
      <c r="L571" s="2" t="n">
        <v>0.682</v>
      </c>
      <c r="M571" s="2" t="n">
        <v>0.133</v>
      </c>
      <c r="N571" s="2" t="n">
        <v>7.245</v>
      </c>
      <c r="O571" s="2" t="s">
        <v>41</v>
      </c>
      <c r="P571" s="2" t="n">
        <v>419</v>
      </c>
      <c r="Q571" s="2" t="n">
        <v>129.6</v>
      </c>
      <c r="R571" s="2" t="n">
        <v>20.144</v>
      </c>
      <c r="S571" s="2" t="n">
        <v>0.778284350129727</v>
      </c>
      <c r="T571" s="2" t="n">
        <v>-0.728167534686156</v>
      </c>
      <c r="U571" s="2" t="n">
        <v>0.14682923905803</v>
      </c>
      <c r="V571" s="2" t="n">
        <v>0.310020693169364</v>
      </c>
      <c r="W571" s="2" t="n">
        <v>0.0969230544228513</v>
      </c>
      <c r="X571" s="2" t="n">
        <v>0.140797317234901</v>
      </c>
      <c r="Y571" s="2" t="n">
        <v>0.137415028081303</v>
      </c>
      <c r="Z571" s="2" t="n">
        <v>0.14116904392312</v>
      </c>
      <c r="AA571" s="2" t="n">
        <v>0.135949690415248</v>
      </c>
      <c r="AB571" s="2" t="n">
        <v>0.126155814190972</v>
      </c>
      <c r="AC571" s="2" t="n">
        <v>0.106761982299704</v>
      </c>
      <c r="AD571" s="2" t="n">
        <v>0.101442762149262</v>
      </c>
      <c r="AE571" s="2" t="n">
        <v>0.081120007736871</v>
      </c>
      <c r="AF571" s="2" t="n">
        <v>0.0291883539686191</v>
      </c>
      <c r="AG571" s="2" t="n">
        <v>-0.934839013455181</v>
      </c>
      <c r="AH571" s="3" t="b">
        <f aca="false">TRUE()</f>
        <v>1</v>
      </c>
      <c r="AI571" s="3" t="n">
        <v>-0.0551157182051903</v>
      </c>
      <c r="AJ571" s="3" t="b">
        <f aca="false">TRUE()</f>
        <v>1</v>
      </c>
      <c r="AK571" s="3" t="n">
        <v>1.09134101809664</v>
      </c>
      <c r="AL571" s="3" t="b">
        <f aca="false">TRUE()</f>
        <v>1</v>
      </c>
      <c r="AM571" s="3" t="n">
        <v>0.484137327657186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1</v>
      </c>
      <c r="E572" s="2" t="n">
        <v>5</v>
      </c>
      <c r="F572" s="2" t="n">
        <v>33.6900675259798</v>
      </c>
      <c r="G572" s="2" t="n">
        <v>0.832993890020367</v>
      </c>
      <c r="H572" s="2" t="n">
        <v>0.961697247345091</v>
      </c>
      <c r="I572" s="2" t="n">
        <v>0.270944315190781</v>
      </c>
      <c r="J572" s="2" t="n">
        <v>0.510630824439662</v>
      </c>
      <c r="K572" s="2" t="n">
        <v>2.77387007415987</v>
      </c>
      <c r="L572" s="2" t="n">
        <v>0.696</v>
      </c>
      <c r="M572" s="2" t="n">
        <v>0.095</v>
      </c>
      <c r="N572" s="2" t="n">
        <v>6.334</v>
      </c>
      <c r="O572" s="2" t="s">
        <v>41</v>
      </c>
      <c r="P572" s="2" t="n">
        <v>488.4</v>
      </c>
      <c r="Q572" s="2" t="n">
        <v>62.6</v>
      </c>
      <c r="R572" s="2" t="n">
        <v>23.479</v>
      </c>
      <c r="S572" s="2" t="n">
        <v>0.750653452007437</v>
      </c>
      <c r="T572" s="2" t="n">
        <v>-0.524278778653227</v>
      </c>
      <c r="U572" s="2" t="n">
        <v>1.04426103409094</v>
      </c>
      <c r="V572" s="2" t="n">
        <v>0.00849672951774938</v>
      </c>
      <c r="W572" s="2" t="n">
        <v>0.00849672951774938</v>
      </c>
      <c r="X572" s="2" t="n">
        <v>0.0708199019779068</v>
      </c>
      <c r="Y572" s="2" t="n">
        <v>0.0698188370034855</v>
      </c>
      <c r="Z572" s="2" t="n">
        <v>0.0981228481274723</v>
      </c>
      <c r="AA572" s="2" t="n">
        <v>0.171558904462772</v>
      </c>
      <c r="AB572" s="2" t="n">
        <v>0.171173265356772</v>
      </c>
      <c r="AC572" s="2" t="n">
        <v>0.0960524585153244</v>
      </c>
      <c r="AD572" s="2" t="n">
        <v>0.0472110191872951</v>
      </c>
      <c r="AE572" s="2" t="n">
        <v>0.0961523742866482</v>
      </c>
      <c r="AF572" s="2" t="n">
        <v>0.179090391082324</v>
      </c>
      <c r="AG572" s="2" t="n">
        <v>-1.26409766810089</v>
      </c>
      <c r="AH572" s="3" t="b">
        <f aca="false">TRUE()</f>
        <v>1</v>
      </c>
      <c r="AI572" s="3" t="n">
        <v>0.0905439425145938</v>
      </c>
      <c r="AJ572" s="3" t="b">
        <f aca="false">TRUE()</f>
        <v>1</v>
      </c>
      <c r="AK572" s="3" t="n">
        <v>-0.433706025136578</v>
      </c>
      <c r="AL572" s="3" t="b">
        <f aca="false">TRUE()</f>
        <v>1</v>
      </c>
      <c r="AM572" s="3" t="n">
        <v>1.1355699370039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1</v>
      </c>
      <c r="E573" s="2" t="n">
        <v>6</v>
      </c>
      <c r="F573" s="2" t="n">
        <v>26.565051177078</v>
      </c>
      <c r="G573" s="2" t="n">
        <v>0.649193548387097</v>
      </c>
      <c r="H573" s="2" t="n">
        <v>0.970912873095324</v>
      </c>
      <c r="I573" s="2" t="n">
        <v>0.147221751438065</v>
      </c>
      <c r="J573" s="2" t="n">
        <v>0.342808608692125</v>
      </c>
      <c r="K573" s="2" t="n">
        <v>5.00649564284036</v>
      </c>
      <c r="L573" s="2" t="n">
        <v>0.73</v>
      </c>
      <c r="M573" s="2" t="n">
        <v>0.117</v>
      </c>
      <c r="N573" s="2" t="n">
        <v>10.793</v>
      </c>
      <c r="O573" s="2" t="s">
        <v>41</v>
      </c>
      <c r="P573" s="2" t="n">
        <v>333.4</v>
      </c>
      <c r="Q573" s="2" t="n">
        <v>67.8</v>
      </c>
      <c r="R573" s="2" t="n">
        <v>16.027</v>
      </c>
      <c r="S573" s="2" t="n">
        <v>0.920897061915182</v>
      </c>
      <c r="T573" s="2" t="n">
        <v>-0.276000891304203</v>
      </c>
      <c r="U573" s="2" t="n">
        <v>0.230219701887838</v>
      </c>
      <c r="V573" s="2" t="n">
        <v>0.124097458868803</v>
      </c>
      <c r="W573" s="2" t="n">
        <v>0.01526197736351</v>
      </c>
      <c r="X573" s="2" t="n">
        <v>0.180393847855251</v>
      </c>
      <c r="Y573" s="2" t="n">
        <v>0.113419238635941</v>
      </c>
      <c r="Z573" s="2" t="n">
        <v>0.109928731060043</v>
      </c>
      <c r="AA573" s="2" t="n">
        <v>0.144552098386204</v>
      </c>
      <c r="AB573" s="2" t="n">
        <v>0.159411214517946</v>
      </c>
      <c r="AC573" s="2" t="n">
        <v>0.118786449626599</v>
      </c>
      <c r="AD573" s="2" t="n">
        <v>0.0461061812606751</v>
      </c>
      <c r="AE573" s="2" t="n">
        <v>0.0721656746662321</v>
      </c>
      <c r="AF573" s="2" t="n">
        <v>0.055236563991109</v>
      </c>
      <c r="AG573" s="2" t="n">
        <v>0.370594279337858</v>
      </c>
      <c r="AH573" s="3" t="b">
        <f aca="false">TRUE()</f>
        <v>1</v>
      </c>
      <c r="AI573" s="3" t="n">
        <v>0.444288832834072</v>
      </c>
      <c r="AJ573" s="3" t="b">
        <f aca="false">TRUE()</f>
        <v>1</v>
      </c>
      <c r="AK573" s="3" t="n">
        <v>0.449215947261601</v>
      </c>
      <c r="AL573" s="3" t="b">
        <f aca="false">TRUE()</f>
        <v>1</v>
      </c>
      <c r="AM573" s="3" t="n">
        <v>-0.31935880145062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2</v>
      </c>
      <c r="E574" s="2" t="n">
        <v>0</v>
      </c>
      <c r="F574" s="2" t="n">
        <v>27.8972710309476</v>
      </c>
      <c r="G574" s="2" t="n">
        <v>0.821640903686088</v>
      </c>
      <c r="H574" s="2" t="n">
        <v>0.977293805976893</v>
      </c>
      <c r="I574" s="2" t="n">
        <v>0.16268648768713</v>
      </c>
      <c r="J574" s="2" t="n">
        <v>0.408817702695927</v>
      </c>
      <c r="K574" s="2" t="n">
        <v>4.10426807965306</v>
      </c>
      <c r="L574" s="2" t="n">
        <v>0.807</v>
      </c>
      <c r="M574" s="2" t="n">
        <v>0.117</v>
      </c>
      <c r="N574" s="2" t="n">
        <v>9.062</v>
      </c>
      <c r="O574" s="2" t="s">
        <v>41</v>
      </c>
      <c r="P574" s="2" t="n">
        <v>395</v>
      </c>
      <c r="Q574" s="2" t="n">
        <v>93.8</v>
      </c>
      <c r="R574" s="2" t="n">
        <v>18.99</v>
      </c>
      <c r="S574" s="2" t="n">
        <v>0.678779868589815</v>
      </c>
      <c r="T574" s="2" t="n">
        <v>-0.806358276832053</v>
      </c>
      <c r="U574" s="2" t="n">
        <v>0.216572477276359</v>
      </c>
      <c r="V574" s="2" t="n">
        <v>0.043162105123397</v>
      </c>
      <c r="W574" s="2" t="n">
        <v>0.00833403585345283</v>
      </c>
      <c r="X574" s="2" t="n">
        <v>0.0688180451741288</v>
      </c>
      <c r="Y574" s="2" t="n">
        <v>0.116320893272963</v>
      </c>
      <c r="Z574" s="2" t="n">
        <v>0.135413896460392</v>
      </c>
      <c r="AA574" s="2" t="n">
        <v>0.132981636866352</v>
      </c>
      <c r="AB574" s="2" t="n">
        <v>0.130528970461057</v>
      </c>
      <c r="AC574" s="2" t="n">
        <v>0.139903187485695</v>
      </c>
      <c r="AD574" s="2" t="n">
        <v>0.120778256272374</v>
      </c>
      <c r="AE574" s="2" t="n">
        <v>0.103302770376613</v>
      </c>
      <c r="AF574" s="2" t="n">
        <v>0.0519523436304263</v>
      </c>
      <c r="AG574" s="2" t="n">
        <v>-0.290001994837768</v>
      </c>
      <c r="AH574" s="3" t="b">
        <f aca="false">TRUE()</f>
        <v>1</v>
      </c>
      <c r="AI574" s="3" t="n">
        <v>1.24541696679289</v>
      </c>
      <c r="AJ574" s="3" t="b">
        <f aca="false">TRUE()</f>
        <v>1</v>
      </c>
      <c r="AK574" s="3" t="n">
        <v>0.449215947261601</v>
      </c>
      <c r="AL574" s="3" t="b">
        <f aca="false">TRUE()</f>
        <v>1</v>
      </c>
      <c r="AM574" s="3" t="n">
        <v>0.25885803912228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3</v>
      </c>
      <c r="E575" s="2" t="n">
        <v>1</v>
      </c>
      <c r="F575" s="2" t="n">
        <v>36.0273733851036</v>
      </c>
      <c r="G575" s="2" t="n">
        <v>0.807495741056218</v>
      </c>
      <c r="H575" s="2" t="n">
        <v>0.957787699110878</v>
      </c>
      <c r="I575" s="2" t="n">
        <v>0.232837787115921</v>
      </c>
      <c r="J575" s="2" t="n">
        <v>0.484209798670747</v>
      </c>
      <c r="K575" s="2" t="n">
        <v>3.0506191619878</v>
      </c>
      <c r="L575" s="2" t="n">
        <v>0.664</v>
      </c>
      <c r="M575" s="2" t="n">
        <v>0.147</v>
      </c>
      <c r="N575" s="2" t="n">
        <v>6.867</v>
      </c>
      <c r="O575" s="2" t="s">
        <v>41</v>
      </c>
      <c r="P575" s="2" t="n">
        <v>489.9</v>
      </c>
      <c r="Q575" s="2" t="n">
        <v>119.5</v>
      </c>
      <c r="R575" s="2" t="n">
        <v>23.555</v>
      </c>
      <c r="S575" s="2" t="n">
        <v>0.579094978395869</v>
      </c>
      <c r="T575" s="2" t="n">
        <v>-0.629714091180076</v>
      </c>
      <c r="U575" s="2" t="n">
        <v>0.0218616305764763</v>
      </c>
      <c r="V575" s="2" t="n">
        <v>0.262935717476335</v>
      </c>
      <c r="W575" s="2" t="n">
        <v>0.0741627558787906</v>
      </c>
      <c r="X575" s="2" t="n">
        <v>0.152842479493244</v>
      </c>
      <c r="Y575" s="2" t="n">
        <v>0.134786550791273</v>
      </c>
      <c r="Z575" s="2" t="n">
        <v>0.136375772161686</v>
      </c>
      <c r="AA575" s="2" t="n">
        <v>0.127833178753333</v>
      </c>
      <c r="AB575" s="2" t="n">
        <v>0.116502693798798</v>
      </c>
      <c r="AC575" s="2" t="n">
        <v>0.0987626005586946</v>
      </c>
      <c r="AD575" s="2" t="n">
        <v>0.0837181052438194</v>
      </c>
      <c r="AE575" s="2" t="n">
        <v>0.100780970531453</v>
      </c>
      <c r="AF575" s="2" t="n">
        <v>0.0483976486676989</v>
      </c>
      <c r="AG575" s="2" t="n">
        <v>-1.06146650966589</v>
      </c>
      <c r="AH575" s="3" t="b">
        <f aca="false">TRUE()</f>
        <v>1</v>
      </c>
      <c r="AI575" s="3" t="n">
        <v>-0.242392424844914</v>
      </c>
      <c r="AJ575" s="3" t="b">
        <f aca="false">TRUE()</f>
        <v>1</v>
      </c>
      <c r="AK575" s="3" t="n">
        <v>1.6532004550773</v>
      </c>
      <c r="AL575" s="3" t="b">
        <f aca="false">TRUE()</f>
        <v>1</v>
      </c>
      <c r="AM575" s="3" t="n">
        <v>1.14964989253737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3</v>
      </c>
      <c r="E576" s="2" t="n">
        <v>2</v>
      </c>
      <c r="F576" s="2" t="n">
        <v>18.9246444160512</v>
      </c>
      <c r="G576" s="2" t="n">
        <v>0.944020356234097</v>
      </c>
      <c r="H576" s="2" t="n">
        <v>0.960868604027661</v>
      </c>
      <c r="I576" s="2" t="n">
        <v>0.230650327683958</v>
      </c>
      <c r="J576" s="2" t="n">
        <v>0.558619261104957</v>
      </c>
      <c r="K576" s="2" t="n">
        <v>2.54444460945745</v>
      </c>
      <c r="L576" s="2" t="n">
        <v>0.704</v>
      </c>
      <c r="M576" s="2" t="n">
        <v>0.131</v>
      </c>
      <c r="N576" s="2" t="n">
        <v>5.749</v>
      </c>
      <c r="O576" s="2" t="s">
        <v>41</v>
      </c>
      <c r="P576" s="2" t="n">
        <v>485.3</v>
      </c>
      <c r="Q576" s="2" t="n">
        <v>59.9</v>
      </c>
      <c r="R576" s="2" t="n">
        <v>23.332</v>
      </c>
      <c r="S576" s="2" t="n">
        <v>0.882803291370858</v>
      </c>
      <c r="T576" s="2" t="n">
        <v>0.287711119795883</v>
      </c>
      <c r="U576" s="2" t="n">
        <v>1.1271122054888</v>
      </c>
      <c r="V576" s="2" t="n">
        <v>0.063165964036643</v>
      </c>
      <c r="W576" s="2" t="n">
        <v>0.0155465689389201</v>
      </c>
      <c r="X576" s="2" t="n">
        <v>0.15850155196464</v>
      </c>
      <c r="Y576" s="2" t="n">
        <v>0.11092901601343</v>
      </c>
      <c r="Z576" s="2" t="n">
        <v>0.138981994394499</v>
      </c>
      <c r="AA576" s="2" t="n">
        <v>0.114003925327106</v>
      </c>
      <c r="AB576" s="2" t="n">
        <v>0.0929493976741762</v>
      </c>
      <c r="AC576" s="2" t="n">
        <v>0.109093069973782</v>
      </c>
      <c r="AD576" s="2" t="n">
        <v>0.123427181445028</v>
      </c>
      <c r="AE576" s="2" t="n">
        <v>0.0793666585874188</v>
      </c>
      <c r="AF576" s="2" t="n">
        <v>0.0727472046199201</v>
      </c>
      <c r="AG576" s="2" t="n">
        <v>-1.43207924322372</v>
      </c>
      <c r="AH576" s="3" t="b">
        <f aca="false">TRUE()</f>
        <v>1</v>
      </c>
      <c r="AI576" s="3" t="n">
        <v>0.173778034354471</v>
      </c>
      <c r="AJ576" s="3" t="b">
        <f aca="false">TRUE()</f>
        <v>1</v>
      </c>
      <c r="AK576" s="3" t="n">
        <v>1.01107538424226</v>
      </c>
      <c r="AL576" s="3" t="b">
        <f aca="false">TRUE()</f>
        <v>1</v>
      </c>
      <c r="AM576" s="3" t="n">
        <v>1.1064713622348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3</v>
      </c>
      <c r="E577" s="2" t="n">
        <v>3</v>
      </c>
      <c r="F577" s="2" t="n">
        <v>17.1027289690524</v>
      </c>
      <c r="G577" s="2" t="n">
        <v>0.786764705882353</v>
      </c>
      <c r="H577" s="2" t="n">
        <v>0.991355122333428</v>
      </c>
      <c r="I577" s="2" t="n">
        <v>0.0973118794904732</v>
      </c>
      <c r="J577" s="2" t="n">
        <v>0.292456633461163</v>
      </c>
      <c r="K577" s="2" t="n">
        <v>5.18314517039803</v>
      </c>
      <c r="L577" s="2" t="n">
        <v>0.699</v>
      </c>
      <c r="M577" s="2" t="n">
        <v>0.098</v>
      </c>
      <c r="N577" s="2" t="n">
        <v>11.09</v>
      </c>
      <c r="O577" s="2" t="s">
        <v>41</v>
      </c>
      <c r="P577" s="2" t="n">
        <v>361.1</v>
      </c>
      <c r="Q577" s="2" t="n">
        <v>69.4</v>
      </c>
      <c r="R577" s="2" t="n">
        <v>17.362</v>
      </c>
      <c r="S577" s="2" t="n">
        <v>0.752508419355919</v>
      </c>
      <c r="T577" s="2" t="n">
        <v>-0.966639951717445</v>
      </c>
      <c r="U577" s="2" t="n">
        <v>1.4951785960357</v>
      </c>
      <c r="V577" s="2" t="n">
        <v>0.159265153919453</v>
      </c>
      <c r="W577" s="2" t="n">
        <v>0.0684546031774481</v>
      </c>
      <c r="X577" s="2" t="n">
        <v>0.119933797369587</v>
      </c>
      <c r="Y577" s="2" t="n">
        <v>0.124371502691624</v>
      </c>
      <c r="Z577" s="2" t="n">
        <v>0.141369850069252</v>
      </c>
      <c r="AA577" s="2" t="n">
        <v>0.13279141342263</v>
      </c>
      <c r="AB577" s="2" t="n">
        <v>0.11986647481551</v>
      </c>
      <c r="AC577" s="2" t="n">
        <v>0.109356285194757</v>
      </c>
      <c r="AD577" s="2" t="n">
        <v>0.113490206920711</v>
      </c>
      <c r="AE577" s="2" t="n">
        <v>0.0949238345576143</v>
      </c>
      <c r="AF577" s="2" t="n">
        <v>0.043896634958314</v>
      </c>
      <c r="AG577" s="2" t="n">
        <v>0.499934175945798</v>
      </c>
      <c r="AH577" s="3" t="b">
        <f aca="false">TRUE()</f>
        <v>1</v>
      </c>
      <c r="AI577" s="3" t="n">
        <v>0.121756726954548</v>
      </c>
      <c r="AJ577" s="3" t="b">
        <f aca="false">TRUE()</f>
        <v>1</v>
      </c>
      <c r="AK577" s="3" t="n">
        <v>-0.313307574355008</v>
      </c>
      <c r="AL577" s="3" t="b">
        <f aca="false">TRUE()</f>
        <v>1</v>
      </c>
      <c r="AM577" s="3" t="n">
        <v>-0.059348955933258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3</v>
      </c>
      <c r="E578" s="2" t="n">
        <v>5</v>
      </c>
      <c r="F578" s="2" t="n">
        <v>18.434948822922</v>
      </c>
      <c r="G578" s="2" t="n">
        <v>0.842236024844721</v>
      </c>
      <c r="H578" s="2" t="n">
        <v>0.98773794385156</v>
      </c>
      <c r="I578" s="2" t="n">
        <v>0.115997905311803</v>
      </c>
      <c r="J578" s="2" t="n">
        <v>0.34972517574604</v>
      </c>
      <c r="K578" s="2" t="n">
        <v>4.5119102973481</v>
      </c>
      <c r="L578" s="2" t="n">
        <v>0.698</v>
      </c>
      <c r="M578" s="2" t="n">
        <v>0.094</v>
      </c>
      <c r="N578" s="2" t="n">
        <v>9.717</v>
      </c>
      <c r="O578" s="2" t="s">
        <v>41</v>
      </c>
      <c r="P578" s="2" t="n">
        <v>411</v>
      </c>
      <c r="Q578" s="2" t="n">
        <v>61.2</v>
      </c>
      <c r="R578" s="2" t="n">
        <v>19.759</v>
      </c>
      <c r="S578" s="2" t="n">
        <v>-1</v>
      </c>
      <c r="T578" s="2" t="n">
        <v>-0.82874860846094</v>
      </c>
      <c r="U578" s="2" t="n">
        <v>1.31376665998902</v>
      </c>
      <c r="V578" s="2" t="n">
        <v>0.0116011497295632</v>
      </c>
      <c r="W578" s="2" t="n">
        <v>0.0116011497295632</v>
      </c>
      <c r="X578" s="2" t="n">
        <v>0.171878772081191</v>
      </c>
      <c r="Y578" s="2" t="n">
        <v>0.0747816138638257</v>
      </c>
      <c r="Z578" s="2" t="n">
        <v>0.118824582641076</v>
      </c>
      <c r="AA578" s="2" t="n">
        <v>0.096637301970374</v>
      </c>
      <c r="AB578" s="2" t="n">
        <v>0.0688913118940244</v>
      </c>
      <c r="AC578" s="2" t="n">
        <v>0.0922015705206779</v>
      </c>
      <c r="AD578" s="2" t="n">
        <v>0.0641689466696756</v>
      </c>
      <c r="AE578" s="2" t="n">
        <v>0.117663024277025</v>
      </c>
      <c r="AF578" s="2" t="n">
        <v>0.19495287608213</v>
      </c>
      <c r="AG578" s="2" t="n">
        <v>0.0084669737389839</v>
      </c>
      <c r="AH578" s="3" t="b">
        <f aca="false">TRUE()</f>
        <v>1</v>
      </c>
      <c r="AI578" s="3" t="n">
        <v>0.111352465474563</v>
      </c>
      <c r="AJ578" s="3" t="b">
        <f aca="false">TRUE()</f>
        <v>1</v>
      </c>
      <c r="AK578" s="3" t="n">
        <v>-0.473838842063768</v>
      </c>
      <c r="AL578" s="3" t="b">
        <f aca="false">TRUE()</f>
        <v>1</v>
      </c>
      <c r="AM578" s="3" t="n">
        <v>0.40904423147888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3</v>
      </c>
      <c r="E579" s="2" t="n">
        <v>6</v>
      </c>
      <c r="F579" s="2" t="n">
        <v>18.434948822922</v>
      </c>
      <c r="G579" s="2" t="n">
        <v>0.889039242219215</v>
      </c>
      <c r="H579" s="2" t="n">
        <v>0.985702283417988</v>
      </c>
      <c r="I579" s="2" t="n">
        <v>0.138267500973719</v>
      </c>
      <c r="J579" s="2" t="n">
        <v>0.392070708779063</v>
      </c>
      <c r="K579" s="2" t="n">
        <v>4.18377152011371</v>
      </c>
      <c r="L579" s="2" t="n">
        <v>0.737</v>
      </c>
      <c r="M579" s="2" t="n">
        <v>0.1</v>
      </c>
      <c r="N579" s="2" t="n">
        <v>9.155</v>
      </c>
      <c r="O579" s="2" t="s">
        <v>41</v>
      </c>
      <c r="P579" s="2" t="n">
        <v>383.5</v>
      </c>
      <c r="Q579" s="2" t="n">
        <v>62.7</v>
      </c>
      <c r="R579" s="2" t="n">
        <v>18.439</v>
      </c>
      <c r="S579" s="2" t="n">
        <v>0.805413758569373</v>
      </c>
      <c r="T579" s="2" t="n">
        <v>-0.734812340641476</v>
      </c>
      <c r="U579" s="2" t="n">
        <v>1.00714074469553</v>
      </c>
      <c r="V579" s="2" t="n">
        <v>0.00506199149269915</v>
      </c>
      <c r="W579" s="2" t="n">
        <v>0.0273595350104765</v>
      </c>
      <c r="X579" s="2" t="n">
        <v>0.123906177131083</v>
      </c>
      <c r="Y579" s="2" t="n">
        <v>0.103926792235663</v>
      </c>
      <c r="Z579" s="2" t="n">
        <v>0.105930145200215</v>
      </c>
      <c r="AA579" s="2" t="n">
        <v>0.124376248609453</v>
      </c>
      <c r="AB579" s="2" t="n">
        <v>0.12384405597297</v>
      </c>
      <c r="AC579" s="2" t="n">
        <v>0.131216145382708</v>
      </c>
      <c r="AD579" s="2" t="n">
        <v>0.123244385434709</v>
      </c>
      <c r="AE579" s="2" t="n">
        <v>0.0954075031939459</v>
      </c>
      <c r="AF579" s="2" t="n">
        <v>0.0681485468392527</v>
      </c>
      <c r="AG579" s="2" t="n">
        <v>-0.231790875276186</v>
      </c>
      <c r="AH579" s="3" t="b">
        <f aca="false">TRUE()</f>
        <v>1</v>
      </c>
      <c r="AI579" s="3" t="n">
        <v>0.517118663193965</v>
      </c>
      <c r="AJ579" s="3" t="b">
        <f aca="false">TRUE()</f>
        <v>1</v>
      </c>
      <c r="AK579" s="3" t="n">
        <v>-0.233041940500628</v>
      </c>
      <c r="AL579" s="3" t="b">
        <f aca="false">TRUE()</f>
        <v>1</v>
      </c>
      <c r="AM579" s="3" t="n">
        <v>0.15091171336598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3</v>
      </c>
      <c r="E580" s="2" t="n">
        <v>7</v>
      </c>
      <c r="F580" s="2" t="n">
        <v>16.504361381755</v>
      </c>
      <c r="G580" s="2" t="n">
        <v>0.902640264026403</v>
      </c>
      <c r="H580" s="2" t="n">
        <v>0.979326529800308</v>
      </c>
      <c r="I580" s="2" t="n">
        <v>0.241157212939797</v>
      </c>
      <c r="J580" s="2" t="n">
        <v>0.443395254007088</v>
      </c>
      <c r="K580" s="2" t="n">
        <v>3.53884730500621</v>
      </c>
      <c r="L580" s="2" t="n">
        <v>0.727</v>
      </c>
      <c r="M580" s="2" t="n">
        <v>0.098</v>
      </c>
      <c r="N580" s="2" t="n">
        <v>7.867</v>
      </c>
      <c r="O580" s="2" t="s">
        <v>41</v>
      </c>
      <c r="P580" s="2" t="n">
        <v>407.7</v>
      </c>
      <c r="Q580" s="2" t="n">
        <v>66.2</v>
      </c>
      <c r="R580" s="2" t="n">
        <v>19.603</v>
      </c>
      <c r="S580" s="2" t="n">
        <v>0.833489016059523</v>
      </c>
      <c r="T580" s="2" t="n">
        <v>0.642849218613407</v>
      </c>
      <c r="U580" s="2" t="n">
        <v>1.72644380166117</v>
      </c>
      <c r="V580" s="2" t="n">
        <v>0.0594693168148786</v>
      </c>
      <c r="W580" s="2" t="n">
        <v>0.00964526444129721</v>
      </c>
      <c r="X580" s="2" t="n">
        <v>0.176853049526457</v>
      </c>
      <c r="Y580" s="2" t="n">
        <v>0.121599411397039</v>
      </c>
      <c r="Z580" s="2" t="n">
        <v>0.101996199554886</v>
      </c>
      <c r="AA580" s="2" t="n">
        <v>0.108913640057853</v>
      </c>
      <c r="AB580" s="2" t="n">
        <v>0.102875355166274</v>
      </c>
      <c r="AC580" s="2" t="n">
        <v>0.122369933555306</v>
      </c>
      <c r="AD580" s="2" t="n">
        <v>0.111244008607387</v>
      </c>
      <c r="AE580" s="2" t="n">
        <v>0.100344635204687</v>
      </c>
      <c r="AF580" s="2" t="n">
        <v>0.0538037669301113</v>
      </c>
      <c r="AG580" s="2" t="n">
        <v>-0.703993843805106</v>
      </c>
      <c r="AH580" s="3" t="b">
        <f aca="false">TRUE()</f>
        <v>1</v>
      </c>
      <c r="AI580" s="3" t="n">
        <v>0.413076048394118</v>
      </c>
      <c r="AJ580" s="3" t="b">
        <f aca="false">TRUE()</f>
        <v>1</v>
      </c>
      <c r="AK580" s="3" t="n">
        <v>-0.313307574355008</v>
      </c>
      <c r="AL580" s="3" t="b">
        <f aca="false">TRUE()</f>
        <v>1</v>
      </c>
      <c r="AM580" s="3" t="n">
        <v>0.37806832930533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3</v>
      </c>
      <c r="E581" s="2" t="n">
        <v>8</v>
      </c>
      <c r="F581" s="2" t="n">
        <v>45</v>
      </c>
      <c r="G581" s="2" t="n">
        <v>0.69433465085639</v>
      </c>
      <c r="H581" s="2" t="n">
        <v>0.965646081912078</v>
      </c>
      <c r="I581" s="2" t="n">
        <v>0.139732869653359</v>
      </c>
      <c r="J581" s="2" t="n">
        <v>0.364935770647009</v>
      </c>
      <c r="K581" s="2" t="n">
        <v>3.83600161008466</v>
      </c>
      <c r="L581" s="2" t="n">
        <v>0.641</v>
      </c>
      <c r="M581" s="2" t="n">
        <v>0.073</v>
      </c>
      <c r="N581" s="2" t="n">
        <v>8.393</v>
      </c>
      <c r="O581" s="2" t="s">
        <v>41</v>
      </c>
      <c r="P581" s="2" t="n">
        <v>464.5</v>
      </c>
      <c r="Q581" s="2" t="n">
        <v>96.4</v>
      </c>
      <c r="R581" s="2" t="n">
        <v>22.332</v>
      </c>
      <c r="S581" s="2" t="n">
        <v>-1</v>
      </c>
      <c r="T581" s="2" t="n">
        <v>-1.41076028897958</v>
      </c>
      <c r="U581" s="2" t="n">
        <v>2.78650363667773</v>
      </c>
      <c r="V581" s="2" t="n">
        <v>0.156118648665002</v>
      </c>
      <c r="W581" s="2" t="n">
        <v>0.0224690248127448</v>
      </c>
      <c r="X581" s="2" t="n">
        <v>0.120752956817858</v>
      </c>
      <c r="Y581" s="2" t="n">
        <v>0.115394785234503</v>
      </c>
      <c r="Z581" s="2" t="n">
        <v>0.125781378368368</v>
      </c>
      <c r="AA581" s="2" t="n">
        <v>0.139427214774905</v>
      </c>
      <c r="AB581" s="2" t="n">
        <v>0.128300216407589</v>
      </c>
      <c r="AC581" s="2" t="n">
        <v>0.122926819170767</v>
      </c>
      <c r="AD581" s="2" t="n">
        <v>0.111387095918429</v>
      </c>
      <c r="AE581" s="2" t="n">
        <v>0.0942065475500737</v>
      </c>
      <c r="AF581" s="2" t="n">
        <v>0.0418229857575082</v>
      </c>
      <c r="AG581" s="2" t="n">
        <v>-0.48642231883794</v>
      </c>
      <c r="AH581" s="3" t="b">
        <f aca="false">TRUE()</f>
        <v>1</v>
      </c>
      <c r="AI581" s="3" t="n">
        <v>-0.481690438884562</v>
      </c>
      <c r="AJ581" s="3" t="b">
        <f aca="false">TRUE()</f>
        <v>1</v>
      </c>
      <c r="AK581" s="3" t="n">
        <v>-1.31662799753476</v>
      </c>
      <c r="AL581" s="3" t="b">
        <f aca="false">TRUE()</f>
        <v>1</v>
      </c>
      <c r="AM581" s="3" t="n">
        <v>0.91122931217126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3</v>
      </c>
      <c r="E582" s="2" t="n">
        <v>9</v>
      </c>
      <c r="F582" s="2" t="n">
        <v>37.8749836510982</v>
      </c>
      <c r="G582" s="2" t="n">
        <v>0.78735632183908</v>
      </c>
      <c r="H582" s="2" t="n">
        <v>0.968586914863958</v>
      </c>
      <c r="I582" s="2" t="n">
        <v>0.229367281563073</v>
      </c>
      <c r="J582" s="2" t="n">
        <v>0.421747762275835</v>
      </c>
      <c r="K582" s="2" t="n">
        <v>3.57813328908439</v>
      </c>
      <c r="L582" s="2" t="n">
        <v>0.697</v>
      </c>
      <c r="M582" s="2" t="n">
        <v>0.126</v>
      </c>
      <c r="N582" s="2" t="n">
        <v>7.999</v>
      </c>
      <c r="O582" s="2" t="s">
        <v>41</v>
      </c>
      <c r="P582" s="2" t="n">
        <v>549.3</v>
      </c>
      <c r="Q582" s="2" t="n">
        <v>109.2</v>
      </c>
      <c r="R582" s="2" t="n">
        <v>26.411</v>
      </c>
      <c r="S582" s="2" t="n">
        <v>-1</v>
      </c>
      <c r="T582" s="2" t="n">
        <v>-0.549529760770357</v>
      </c>
      <c r="U582" s="2" t="n">
        <v>0.376832148635257</v>
      </c>
      <c r="V582" s="2" t="n">
        <v>0.169810534806679</v>
      </c>
      <c r="W582" s="2" t="n">
        <v>0.0645899248738603</v>
      </c>
      <c r="X582" s="2" t="n">
        <v>0.130094691550926</v>
      </c>
      <c r="Y582" s="2" t="n">
        <v>0.113785363961937</v>
      </c>
      <c r="Z582" s="2" t="n">
        <v>0.13843590721809</v>
      </c>
      <c r="AA582" s="2" t="n">
        <v>0.137063848323724</v>
      </c>
      <c r="AB582" s="2" t="n">
        <v>0.130345184136081</v>
      </c>
      <c r="AC582" s="2" t="n">
        <v>0.0946531754569102</v>
      </c>
      <c r="AD582" s="2" t="n">
        <v>0.0772403967469221</v>
      </c>
      <c r="AE582" s="2" t="n">
        <v>0.10805881261431</v>
      </c>
      <c r="AF582" s="2" t="n">
        <v>0.0703226199911007</v>
      </c>
      <c r="AG582" s="2" t="n">
        <v>-0.675229288422103</v>
      </c>
      <c r="AH582" s="3" t="b">
        <f aca="false">TRUE()</f>
        <v>1</v>
      </c>
      <c r="AI582" s="3" t="n">
        <v>0.100948203994578</v>
      </c>
      <c r="AJ582" s="3" t="b">
        <f aca="false">TRUE()</f>
        <v>1</v>
      </c>
      <c r="AK582" s="3" t="n">
        <v>0.81041129960631</v>
      </c>
      <c r="AL582" s="3" t="b">
        <f aca="false">TRUE()</f>
        <v>1</v>
      </c>
      <c r="AM582" s="3" t="n">
        <v>1.7072161316612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4</v>
      </c>
      <c r="E583" s="2" t="n">
        <v>1</v>
      </c>
      <c r="F583" s="2" t="n">
        <v>18.434948822922</v>
      </c>
      <c r="G583" s="2" t="n">
        <v>0.876629018245004</v>
      </c>
      <c r="H583" s="2" t="n">
        <v>0.98833841094878</v>
      </c>
      <c r="I583" s="2" t="n">
        <v>0.190948082734509</v>
      </c>
      <c r="J583" s="2" t="n">
        <v>0.360963158193661</v>
      </c>
      <c r="K583" s="2" t="n">
        <v>5.50413066058655</v>
      </c>
      <c r="L583" s="2" t="n">
        <v>0.821</v>
      </c>
      <c r="M583" s="2" t="n">
        <v>0.101</v>
      </c>
      <c r="N583" s="2" t="n">
        <v>11.867</v>
      </c>
      <c r="O583" s="2" t="s">
        <v>41</v>
      </c>
      <c r="P583" s="2" t="n">
        <v>326.4</v>
      </c>
      <c r="Q583" s="2" t="n">
        <v>73.7</v>
      </c>
      <c r="R583" s="2" t="n">
        <v>15.694</v>
      </c>
      <c r="S583" s="2" t="n">
        <v>0.675949088502225</v>
      </c>
      <c r="T583" s="2" t="n">
        <v>-1.33547879926385</v>
      </c>
      <c r="U583" s="2" t="n">
        <v>1.93507290720888</v>
      </c>
      <c r="V583" s="2" t="n">
        <v>0.126200575053554</v>
      </c>
      <c r="W583" s="2" t="n">
        <v>0.00235331124323901</v>
      </c>
      <c r="X583" s="2" t="n">
        <v>0.123188648715766</v>
      </c>
      <c r="Y583" s="2" t="n">
        <v>0.119935726253511</v>
      </c>
      <c r="Z583" s="2" t="n">
        <v>0.129940237570699</v>
      </c>
      <c r="AA583" s="2" t="n">
        <v>0.128537147431591</v>
      </c>
      <c r="AB583" s="2" t="n">
        <v>0.131839720767853</v>
      </c>
      <c r="AC583" s="2" t="n">
        <v>0.1273379081488</v>
      </c>
      <c r="AD583" s="2" t="n">
        <v>0.111438419080006</v>
      </c>
      <c r="AE583" s="2" t="n">
        <v>0.096677412974091</v>
      </c>
      <c r="AF583" s="2" t="n">
        <v>0.0311047790576825</v>
      </c>
      <c r="AG583" s="2" t="n">
        <v>0.734954505111856</v>
      </c>
      <c r="AH583" s="3" t="b">
        <f aca="false">TRUE()</f>
        <v>1</v>
      </c>
      <c r="AI583" s="3" t="n">
        <v>1.39107662751268</v>
      </c>
      <c r="AJ583" s="3" t="b">
        <f aca="false">TRUE()</f>
        <v>1</v>
      </c>
      <c r="AK583" s="3" t="n">
        <v>-0.192909123573438</v>
      </c>
      <c r="AL583" s="3" t="b">
        <f aca="false">TRUE()</f>
        <v>1</v>
      </c>
      <c r="AM583" s="3" t="n">
        <v>-0.38506526060663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5</v>
      </c>
      <c r="E584" s="2" t="n">
        <v>1</v>
      </c>
      <c r="F584" s="2" t="n">
        <v>31.7594800848128</v>
      </c>
      <c r="G584" s="2" t="n">
        <v>0.791666666666667</v>
      </c>
      <c r="H584" s="2" t="n">
        <v>0.986707879692319</v>
      </c>
      <c r="I584" s="2" t="n">
        <v>0.163315557806449</v>
      </c>
      <c r="J584" s="2" t="n">
        <v>0.341479999606516</v>
      </c>
      <c r="K584" s="2" t="n">
        <v>5.30612319680525</v>
      </c>
      <c r="L584" s="2" t="n">
        <v>0.771</v>
      </c>
      <c r="M584" s="2" t="n">
        <v>0.098</v>
      </c>
      <c r="N584" s="2" t="n">
        <v>11.461</v>
      </c>
      <c r="O584" s="2" t="s">
        <v>41</v>
      </c>
      <c r="P584" s="2" t="n">
        <v>437.2</v>
      </c>
      <c r="Q584" s="2" t="n">
        <v>113.1</v>
      </c>
      <c r="R584" s="2" t="n">
        <v>21.019</v>
      </c>
      <c r="S584" s="2" t="n">
        <v>0.748771675508055</v>
      </c>
      <c r="T584" s="2" t="n">
        <v>-0.0440159751322831</v>
      </c>
      <c r="U584" s="2" t="n">
        <v>1.11783501984034</v>
      </c>
      <c r="V584" s="2" t="n">
        <v>0.00346928840678884</v>
      </c>
      <c r="W584" s="2" t="n">
        <v>0.00346928840678884</v>
      </c>
      <c r="X584" s="2" t="n">
        <v>0.0628464512741561</v>
      </c>
      <c r="Y584" s="2" t="n">
        <v>0.11728228816981</v>
      </c>
      <c r="Z584" s="2" t="n">
        <v>0.106168887934705</v>
      </c>
      <c r="AA584" s="2" t="n">
        <v>0.159064587023451</v>
      </c>
      <c r="AB584" s="2" t="n">
        <v>0.127245267660475</v>
      </c>
      <c r="AC584" s="2" t="n">
        <v>0.143527918595037</v>
      </c>
      <c r="AD584" s="2" t="n">
        <v>0.130953267736939</v>
      </c>
      <c r="AE584" s="2" t="n">
        <v>0.109232151842192</v>
      </c>
      <c r="AF584" s="2" t="n">
        <v>0.0436791797632348</v>
      </c>
      <c r="AG584" s="2" t="n">
        <v>0.589976676712554</v>
      </c>
      <c r="AH584" s="3" t="b">
        <f aca="false">TRUE()</f>
        <v>1</v>
      </c>
      <c r="AI584" s="3" t="n">
        <v>0.870863553513444</v>
      </c>
      <c r="AJ584" s="3" t="b">
        <f aca="false">TRUE()</f>
        <v>1</v>
      </c>
      <c r="AK584" s="3" t="n">
        <v>-0.313307574355008</v>
      </c>
      <c r="AL584" s="3" t="b">
        <f aca="false">TRUE()</f>
        <v>1</v>
      </c>
      <c r="AM584" s="3" t="n">
        <v>0.65497412146281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5</v>
      </c>
      <c r="E585" s="2" t="n">
        <v>2</v>
      </c>
      <c r="F585" s="2" t="n">
        <v>17.1027289690524</v>
      </c>
      <c r="G585" s="2" t="n">
        <v>0.863905325443787</v>
      </c>
      <c r="H585" s="2" t="n">
        <v>0.982581511065846</v>
      </c>
      <c r="I585" s="2" t="n">
        <v>0.210381364340577</v>
      </c>
      <c r="J585" s="2" t="n">
        <v>0.406261188070263</v>
      </c>
      <c r="K585" s="2" t="n">
        <v>4.24952654097176</v>
      </c>
      <c r="L585" s="2" t="n">
        <v>0.755</v>
      </c>
      <c r="M585" s="2" t="n">
        <v>0.109</v>
      </c>
      <c r="N585" s="2" t="n">
        <v>9.353</v>
      </c>
      <c r="O585" s="2" t="s">
        <v>41</v>
      </c>
      <c r="P585" s="2" t="n">
        <v>428.9</v>
      </c>
      <c r="Q585" s="2" t="n">
        <v>89.5</v>
      </c>
      <c r="R585" s="2" t="n">
        <v>20.62</v>
      </c>
      <c r="S585" s="2" t="n">
        <v>0.878538063147218</v>
      </c>
      <c r="T585" s="2" t="n">
        <v>-0.286453757483322</v>
      </c>
      <c r="U585" s="2" t="n">
        <v>0.124672928864098</v>
      </c>
      <c r="V585" s="2" t="n">
        <v>0.087190242616457</v>
      </c>
      <c r="W585" s="2" t="n">
        <v>0.0555756043585971</v>
      </c>
      <c r="X585" s="2" t="n">
        <v>0.066295392246822</v>
      </c>
      <c r="Y585" s="2" t="n">
        <v>0.111170512546505</v>
      </c>
      <c r="Z585" s="2" t="n">
        <v>0.137826028004356</v>
      </c>
      <c r="AA585" s="2" t="n">
        <v>0.14892344712268</v>
      </c>
      <c r="AB585" s="2" t="n">
        <v>0.135000979829629</v>
      </c>
      <c r="AC585" s="2" t="n">
        <v>0.132502350499372</v>
      </c>
      <c r="AD585" s="2" t="n">
        <v>0.112909162245801</v>
      </c>
      <c r="AE585" s="2" t="n">
        <v>0.0901625983336703</v>
      </c>
      <c r="AF585" s="2" t="n">
        <v>0.0652095291711655</v>
      </c>
      <c r="AG585" s="2" t="n">
        <v>-0.183646123819345</v>
      </c>
      <c r="AH585" s="3" t="b">
        <f aca="false">TRUE()</f>
        <v>1</v>
      </c>
      <c r="AI585" s="3" t="n">
        <v>0.704395369833689</v>
      </c>
      <c r="AJ585" s="3" t="b">
        <f aca="false">TRUE()</f>
        <v>1</v>
      </c>
      <c r="AK585" s="3" t="n">
        <v>0.128153411844081</v>
      </c>
      <c r="AL585" s="3" t="b">
        <f aca="false">TRUE()</f>
        <v>1</v>
      </c>
      <c r="AM585" s="3" t="n">
        <v>0.57706503417783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6</v>
      </c>
      <c r="E586" s="2" t="n">
        <v>0</v>
      </c>
      <c r="F586" s="2" t="n">
        <v>30.3432488842396</v>
      </c>
      <c r="G586" s="2" t="n">
        <v>0.849447513812155</v>
      </c>
      <c r="H586" s="2" t="n">
        <v>0.966738990964506</v>
      </c>
      <c r="I586" s="2" t="n">
        <v>0.232909672817408</v>
      </c>
      <c r="J586" s="2" t="n">
        <v>0.503916688684332</v>
      </c>
      <c r="K586" s="2" t="n">
        <v>3.47635421904843</v>
      </c>
      <c r="L586" s="2" t="n">
        <v>0.827</v>
      </c>
      <c r="M586" s="2" t="n">
        <v>0.13</v>
      </c>
      <c r="N586" s="2" t="n">
        <v>7.777</v>
      </c>
      <c r="O586" s="2" t="s">
        <v>41</v>
      </c>
      <c r="P586" s="2" t="n">
        <v>338.2</v>
      </c>
      <c r="Q586" s="2" t="n">
        <v>83.3</v>
      </c>
      <c r="R586" s="2" t="n">
        <v>16.259</v>
      </c>
      <c r="S586" s="2" t="n">
        <v>0.700442193267438</v>
      </c>
      <c r="T586" s="2" t="n">
        <v>-0.777006727863259</v>
      </c>
      <c r="U586" s="2" t="n">
        <v>0.312419563428399</v>
      </c>
      <c r="V586" s="2" t="n">
        <v>0.0692897705681139</v>
      </c>
      <c r="W586" s="2" t="n">
        <v>0.0258101509621073</v>
      </c>
      <c r="X586" s="2" t="n">
        <v>0.0499030971946738</v>
      </c>
      <c r="Y586" s="2" t="n">
        <v>0.121835725434494</v>
      </c>
      <c r="Z586" s="2" t="n">
        <v>0.141890124553968</v>
      </c>
      <c r="AA586" s="2" t="n">
        <v>0.130983456274267</v>
      </c>
      <c r="AB586" s="2" t="n">
        <v>0.14307183883983</v>
      </c>
      <c r="AC586" s="2" t="n">
        <v>0.123057087168592</v>
      </c>
      <c r="AD586" s="2" t="n">
        <v>0.0948592767637548</v>
      </c>
      <c r="AE586" s="2" t="n">
        <v>0.0959347362617828</v>
      </c>
      <c r="AF586" s="2" t="n">
        <v>0.0984646575086381</v>
      </c>
      <c r="AG586" s="2" t="n">
        <v>-0.749750259846758</v>
      </c>
      <c r="AH586" s="3" t="b">
        <f aca="false">TRUE()</f>
        <v>1</v>
      </c>
      <c r="AI586" s="3" t="n">
        <v>1.45350219639258</v>
      </c>
      <c r="AJ586" s="3" t="b">
        <f aca="false">TRUE()</f>
        <v>1</v>
      </c>
      <c r="AK586" s="3" t="n">
        <v>0.97094256731507</v>
      </c>
      <c r="AL586" s="3" t="b">
        <f aca="false">TRUE()</f>
        <v>1</v>
      </c>
      <c r="AM586" s="3" t="n">
        <v>-0.27430294374364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8</v>
      </c>
      <c r="E587" s="2" t="n">
        <v>1</v>
      </c>
      <c r="F587" s="2" t="n">
        <v>24.2277453179541</v>
      </c>
      <c r="G587" s="2" t="n">
        <v>0.70265780730897</v>
      </c>
      <c r="H587" s="2" t="n">
        <v>0.988884371724905</v>
      </c>
      <c r="I587" s="2" t="n">
        <v>0.149605646506382</v>
      </c>
      <c r="J587" s="2" t="n">
        <v>0.295979478844162</v>
      </c>
      <c r="K587" s="2" t="n">
        <v>5.5902766026158</v>
      </c>
      <c r="L587" s="2" t="n">
        <v>0.68</v>
      </c>
      <c r="M587" s="2" t="n">
        <v>0.112</v>
      </c>
      <c r="N587" s="2" t="n">
        <v>12.028</v>
      </c>
      <c r="O587" s="2" t="s">
        <v>41</v>
      </c>
      <c r="P587" s="2" t="n">
        <v>448.2</v>
      </c>
      <c r="Q587" s="2" t="n">
        <v>141.6</v>
      </c>
      <c r="R587" s="2" t="n">
        <v>21.547</v>
      </c>
      <c r="S587" s="2" t="n">
        <v>0.778457370656826</v>
      </c>
      <c r="T587" s="2" t="n">
        <v>-0.131948239544864</v>
      </c>
      <c r="U587" s="2" t="n">
        <v>0.972787257707214</v>
      </c>
      <c r="V587" s="2" t="n">
        <v>0.140713659709798</v>
      </c>
      <c r="W587" s="2" t="n">
        <v>0.0709644156363901</v>
      </c>
      <c r="X587" s="2" t="n">
        <v>0.0734994996217864</v>
      </c>
      <c r="Y587" s="2" t="n">
        <v>0.103577221898382</v>
      </c>
      <c r="Z587" s="2" t="n">
        <v>0.135914714606601</v>
      </c>
      <c r="AA587" s="2" t="n">
        <v>0.171189056571128</v>
      </c>
      <c r="AB587" s="2" t="n">
        <v>0.145401171937901</v>
      </c>
      <c r="AC587" s="2" t="n">
        <v>0.133859061312877</v>
      </c>
      <c r="AD587" s="2" t="n">
        <v>0.124240931385905</v>
      </c>
      <c r="AE587" s="2" t="n">
        <v>0.091341545576914</v>
      </c>
      <c r="AF587" s="2" t="n">
        <v>0.0209767970885058</v>
      </c>
      <c r="AG587" s="2" t="n">
        <v>0.798029155745269</v>
      </c>
      <c r="AH587" s="3" t="b">
        <f aca="false">TRUE()</f>
        <v>1</v>
      </c>
      <c r="AI587" s="3" t="n">
        <v>-0.0759242411651596</v>
      </c>
      <c r="AJ587" s="3" t="b">
        <f aca="false">TRUE()</f>
        <v>1</v>
      </c>
      <c r="AK587" s="3" t="n">
        <v>0.248551862625651</v>
      </c>
      <c r="AL587" s="3" t="b">
        <f aca="false">TRUE()</f>
        <v>1</v>
      </c>
      <c r="AM587" s="3" t="n">
        <v>0.75822712870798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8</v>
      </c>
      <c r="E588" s="2" t="n">
        <v>2</v>
      </c>
      <c r="F588" s="2" t="n">
        <v>23.6293777306568</v>
      </c>
      <c r="G588" s="2" t="n">
        <v>0.832492431886983</v>
      </c>
      <c r="H588" s="2" t="n">
        <v>0.991722366509658</v>
      </c>
      <c r="I588" s="2" t="n">
        <v>0.150879434703607</v>
      </c>
      <c r="J588" s="2" t="n">
        <v>0.303453891495003</v>
      </c>
      <c r="K588" s="2" t="n">
        <v>5.41674989357708</v>
      </c>
      <c r="L588" s="2" t="n">
        <v>0.671</v>
      </c>
      <c r="M588" s="2" t="n">
        <v>0.113</v>
      </c>
      <c r="N588" s="2" t="n">
        <v>11.653</v>
      </c>
      <c r="O588" s="2" t="s">
        <v>41</v>
      </c>
      <c r="P588" s="2" t="n">
        <v>476.9</v>
      </c>
      <c r="Q588" s="2" t="n">
        <v>114.9</v>
      </c>
      <c r="R588" s="2" t="n">
        <v>22.926</v>
      </c>
      <c r="S588" s="2" t="n">
        <v>0.99031854356855</v>
      </c>
      <c r="T588" s="2" t="n">
        <v>-0.365915816446436</v>
      </c>
      <c r="U588" s="2" t="n">
        <v>0.211948996668682</v>
      </c>
      <c r="V588" s="2" t="n">
        <v>0.11928470976205</v>
      </c>
      <c r="W588" s="2" t="n">
        <v>0.0442340358130892</v>
      </c>
      <c r="X588" s="2" t="n">
        <v>0.0683499849348193</v>
      </c>
      <c r="Y588" s="2" t="n">
        <v>0.127498662117758</v>
      </c>
      <c r="Z588" s="2" t="n">
        <v>0.142291768074773</v>
      </c>
      <c r="AA588" s="2" t="n">
        <v>0.150004295980561</v>
      </c>
      <c r="AB588" s="2" t="n">
        <v>0.148089040771353</v>
      </c>
      <c r="AC588" s="2" t="n">
        <v>0.14422846861635</v>
      </c>
      <c r="AD588" s="2" t="n">
        <v>0.11373205027873</v>
      </c>
      <c r="AE588" s="2" t="n">
        <v>0.0702180100177826</v>
      </c>
      <c r="AF588" s="2" t="n">
        <v>0.0355877192078729</v>
      </c>
      <c r="AG588" s="2" t="n">
        <v>0.670975735812075</v>
      </c>
      <c r="AH588" s="3" t="b">
        <f aca="false">TRUE()</f>
        <v>1</v>
      </c>
      <c r="AI588" s="3" t="n">
        <v>-0.169562594485022</v>
      </c>
      <c r="AJ588" s="3" t="b">
        <f aca="false">TRUE()</f>
        <v>1</v>
      </c>
      <c r="AK588" s="3" t="n">
        <v>0.288684679552841</v>
      </c>
      <c r="AL588" s="3" t="b">
        <f aca="false">TRUE()</f>
        <v>1</v>
      </c>
      <c r="AM588" s="3" t="n">
        <v>1.0276236112476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9</v>
      </c>
      <c r="E589" s="2" t="n">
        <v>1</v>
      </c>
      <c r="F589" s="2" t="n">
        <v>18.434948822922</v>
      </c>
      <c r="G589" s="2" t="n">
        <v>0.926100628930818</v>
      </c>
      <c r="H589" s="2" t="n">
        <v>0.96593654082354</v>
      </c>
      <c r="I589" s="2" t="n">
        <v>0.273899960500004</v>
      </c>
      <c r="J589" s="2" t="n">
        <v>0.538889697515809</v>
      </c>
      <c r="K589" s="2" t="n">
        <v>3.30083235394607</v>
      </c>
      <c r="L589" s="2" t="n">
        <v>0.851</v>
      </c>
      <c r="M589" s="2" t="n">
        <v>0.137</v>
      </c>
      <c r="N589" s="2" t="n">
        <v>7.421</v>
      </c>
      <c r="O589" s="2" t="s">
        <v>41</v>
      </c>
      <c r="P589" s="2" t="n">
        <v>331.1</v>
      </c>
      <c r="Q589" s="2" t="n">
        <v>88.2</v>
      </c>
      <c r="R589" s="2" t="n">
        <v>15.92</v>
      </c>
      <c r="S589" s="2" t="n">
        <v>0.664194721885026</v>
      </c>
      <c r="T589" s="2" t="n">
        <v>-0.879557530954303</v>
      </c>
      <c r="U589" s="2" t="n">
        <v>0.748431935590175</v>
      </c>
      <c r="V589" s="2" t="n">
        <v>0.15481441119152</v>
      </c>
      <c r="W589" s="2" t="n">
        <v>0.0336548159464967</v>
      </c>
      <c r="X589" s="2" t="n">
        <v>0.132100331290316</v>
      </c>
      <c r="Y589" s="2" t="n">
        <v>0.117686104721768</v>
      </c>
      <c r="Z589" s="2" t="n">
        <v>0.121882751069702</v>
      </c>
      <c r="AA589" s="2" t="n">
        <v>0.128778141262193</v>
      </c>
      <c r="AB589" s="2" t="n">
        <v>0.134793384613862</v>
      </c>
      <c r="AC589" s="2" t="n">
        <v>0.117901110623669</v>
      </c>
      <c r="AD589" s="2" t="n">
        <v>0.109068439001839</v>
      </c>
      <c r="AE589" s="2" t="n">
        <v>0.0993008524105092</v>
      </c>
      <c r="AF589" s="2" t="n">
        <v>0.0384888850061427</v>
      </c>
      <c r="AG589" s="2" t="n">
        <v>-0.878264500437419</v>
      </c>
      <c r="AH589" s="3" t="b">
        <f aca="false">TRUE()</f>
        <v>1</v>
      </c>
      <c r="AI589" s="3" t="n">
        <v>1.70320447191222</v>
      </c>
      <c r="AJ589" s="3" t="b">
        <f aca="false">TRUE()</f>
        <v>1</v>
      </c>
      <c r="AK589" s="3" t="n">
        <v>1.2518722858054</v>
      </c>
      <c r="AL589" s="3" t="b">
        <f aca="false">TRUE()</f>
        <v>1</v>
      </c>
      <c r="AM589" s="3" t="n">
        <v>-0.34094806660188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9</v>
      </c>
      <c r="E590" s="2" t="n">
        <v>2</v>
      </c>
      <c r="F590" s="2" t="n">
        <v>26.565051177078</v>
      </c>
      <c r="G590" s="2" t="n">
        <v>0.829315332690453</v>
      </c>
      <c r="H590" s="2" t="n">
        <v>0.987686367294145</v>
      </c>
      <c r="I590" s="2" t="n">
        <v>0.147135986088718</v>
      </c>
      <c r="J590" s="2" t="n">
        <v>0.339144540903073</v>
      </c>
      <c r="K590" s="2" t="n">
        <v>5.06748882595893</v>
      </c>
      <c r="L590" s="2" t="n">
        <v>0.776</v>
      </c>
      <c r="M590" s="2" t="n">
        <v>0.102</v>
      </c>
      <c r="N590" s="2" t="n">
        <v>11.03</v>
      </c>
      <c r="O590" s="2" t="s">
        <v>41</v>
      </c>
      <c r="P590" s="2" t="n">
        <v>375</v>
      </c>
      <c r="Q590" s="2" t="n">
        <v>86.2</v>
      </c>
      <c r="R590" s="2" t="n">
        <v>18.03</v>
      </c>
      <c r="S590" s="2" t="n">
        <v>0.764024913104544</v>
      </c>
      <c r="T590" s="2" t="n">
        <v>-0.878954546847524</v>
      </c>
      <c r="U590" s="2" t="n">
        <v>0.787871125975868</v>
      </c>
      <c r="V590" s="2" t="n">
        <v>0.0525059004538948</v>
      </c>
      <c r="W590" s="2" t="n">
        <v>0.025299634121244</v>
      </c>
      <c r="X590" s="2" t="n">
        <v>0.060786575439264</v>
      </c>
      <c r="Y590" s="2" t="n">
        <v>0.106055784403751</v>
      </c>
      <c r="Z590" s="2" t="n">
        <v>0.133451549132923</v>
      </c>
      <c r="AA590" s="2" t="n">
        <v>0.145384508761499</v>
      </c>
      <c r="AB590" s="2" t="n">
        <v>0.154384780919111</v>
      </c>
      <c r="AC590" s="2" t="n">
        <v>0.142927074137913</v>
      </c>
      <c r="AD590" s="2" t="n">
        <v>0.106283874137834</v>
      </c>
      <c r="AE590" s="2" t="n">
        <v>0.0914110982196126</v>
      </c>
      <c r="AF590" s="2" t="n">
        <v>0.0593147548480917</v>
      </c>
      <c r="AG590" s="2" t="n">
        <v>0.415252491037681</v>
      </c>
      <c r="AH590" s="3" t="b">
        <f aca="false">TRUE()</f>
        <v>1</v>
      </c>
      <c r="AI590" s="3" t="n">
        <v>0.922884860913367</v>
      </c>
      <c r="AJ590" s="3" t="b">
        <f aca="false">TRUE()</f>
        <v>1</v>
      </c>
      <c r="AK590" s="3" t="n">
        <v>-0.152776306646249</v>
      </c>
      <c r="AL590" s="3" t="b">
        <f aca="false">TRUE()</f>
        <v>1</v>
      </c>
      <c r="AM590" s="3" t="n">
        <v>0.071125298676537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0</v>
      </c>
      <c r="E591" s="2" t="n">
        <v>1</v>
      </c>
      <c r="F591" s="2" t="n">
        <v>21.3706222693432</v>
      </c>
      <c r="G591" s="2" t="n">
        <v>0.683884297520661</v>
      </c>
      <c r="H591" s="2" t="n">
        <v>0.984115087627341</v>
      </c>
      <c r="I591" s="2" t="n">
        <v>0.132779549246169</v>
      </c>
      <c r="J591" s="2" t="n">
        <v>0.306654138046613</v>
      </c>
      <c r="K591" s="2" t="n">
        <v>5.74574775510519</v>
      </c>
      <c r="L591" s="2" t="n">
        <v>0.76</v>
      </c>
      <c r="M591" s="2" t="n">
        <v>0.121</v>
      </c>
      <c r="N591" s="2" t="n">
        <v>12.564</v>
      </c>
      <c r="O591" s="2" t="s">
        <v>41</v>
      </c>
      <c r="P591" s="2" t="n">
        <v>394.1</v>
      </c>
      <c r="Q591" s="2" t="n">
        <v>80.9</v>
      </c>
      <c r="R591" s="2" t="n">
        <v>18.946</v>
      </c>
      <c r="S591" s="2" t="n">
        <v>-1</v>
      </c>
      <c r="T591" s="2" t="n">
        <v>-0.287689760961924</v>
      </c>
      <c r="U591" s="2" t="n">
        <v>0.679300008222619</v>
      </c>
      <c r="V591" s="2" t="n">
        <v>0.0472769585793892</v>
      </c>
      <c r="W591" s="2" t="n">
        <v>0.00198917077469019</v>
      </c>
      <c r="X591" s="2" t="n">
        <v>0.111630258256355</v>
      </c>
      <c r="Y591" s="2" t="n">
        <v>0.106084446264294</v>
      </c>
      <c r="Z591" s="2" t="n">
        <v>0.111817648132939</v>
      </c>
      <c r="AA591" s="2" t="n">
        <v>0.138540267054741</v>
      </c>
      <c r="AB591" s="2" t="n">
        <v>0.142621274171136</v>
      </c>
      <c r="AC591" s="2" t="n">
        <v>0.130976387836338</v>
      </c>
      <c r="AD591" s="2" t="n">
        <v>0.111234654446229</v>
      </c>
      <c r="AE591" s="2" t="n">
        <v>0.0965432103448176</v>
      </c>
      <c r="AF591" s="2" t="n">
        <v>0.0505518534931524</v>
      </c>
      <c r="AG591" s="2" t="n">
        <v>0.911862592304736</v>
      </c>
      <c r="AH591" s="3" t="b">
        <f aca="false">TRUE()</f>
        <v>1</v>
      </c>
      <c r="AI591" s="3" t="n">
        <v>0.756416677233612</v>
      </c>
      <c r="AJ591" s="3" t="b">
        <f aca="false">TRUE()</f>
        <v>1</v>
      </c>
      <c r="AK591" s="3" t="n">
        <v>0.60974721497036</v>
      </c>
      <c r="AL591" s="3" t="b">
        <f aca="false">TRUE()</f>
        <v>1</v>
      </c>
      <c r="AM591" s="3" t="n">
        <v>0.25041006580222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0</v>
      </c>
      <c r="E592" s="2" t="n">
        <v>2</v>
      </c>
      <c r="F592" s="2" t="n">
        <v>33.6900675259798</v>
      </c>
      <c r="G592" s="2" t="n">
        <v>0.855263157894737</v>
      </c>
      <c r="H592" s="2" t="n">
        <v>0.96762504684541</v>
      </c>
      <c r="I592" s="2" t="n">
        <v>0.22989047335496</v>
      </c>
      <c r="J592" s="2" t="n">
        <v>0.505996764754542</v>
      </c>
      <c r="K592" s="2" t="n">
        <v>2.47576650853616</v>
      </c>
      <c r="L592" s="2" t="n">
        <v>0.592</v>
      </c>
      <c r="M592" s="2" t="n">
        <v>0.134</v>
      </c>
      <c r="N592" s="2" t="n">
        <v>5.643</v>
      </c>
      <c r="O592" s="2" t="s">
        <v>41</v>
      </c>
      <c r="P592" s="2" t="n">
        <v>634.5</v>
      </c>
      <c r="Q592" s="2" t="n">
        <v>81.4</v>
      </c>
      <c r="R592" s="2" t="n">
        <v>30.504</v>
      </c>
      <c r="S592" s="2" t="n">
        <v>-1</v>
      </c>
      <c r="T592" s="2" t="n">
        <v>-0.152702971504687</v>
      </c>
      <c r="U592" s="2" t="n">
        <v>1.00714434106975</v>
      </c>
      <c r="V592" s="2" t="n">
        <v>0.094084457681896</v>
      </c>
      <c r="W592" s="2" t="n">
        <v>0.0432106541010819</v>
      </c>
      <c r="X592" s="2" t="n">
        <v>0.12861566968124</v>
      </c>
      <c r="Y592" s="2" t="n">
        <v>0.0973015998453403</v>
      </c>
      <c r="Z592" s="2" t="n">
        <v>0.135821233083616</v>
      </c>
      <c r="AA592" s="2" t="n">
        <v>0.154901555087792</v>
      </c>
      <c r="AB592" s="2" t="n">
        <v>0.135653355666267</v>
      </c>
      <c r="AC592" s="2" t="n">
        <v>0.12360343396915</v>
      </c>
      <c r="AD592" s="2" t="n">
        <v>0.0902183393226795</v>
      </c>
      <c r="AE592" s="2" t="n">
        <v>0.0686956669962538</v>
      </c>
      <c r="AF592" s="2" t="n">
        <v>0.0651891463476619</v>
      </c>
      <c r="AG592" s="2" t="n">
        <v>-1.48236422612292</v>
      </c>
      <c r="AH592" s="3" t="b">
        <f aca="false">TRUE()</f>
        <v>1</v>
      </c>
      <c r="AI592" s="3" t="n">
        <v>-0.99149925140381</v>
      </c>
      <c r="AJ592" s="3" t="b">
        <f aca="false">TRUE()</f>
        <v>1</v>
      </c>
      <c r="AK592" s="3" t="n">
        <v>1.13147383502383</v>
      </c>
      <c r="AL592" s="3" t="b">
        <f aca="false">TRUE()</f>
        <v>1</v>
      </c>
      <c r="AM592" s="3" t="n">
        <v>2.5069576059601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0</v>
      </c>
      <c r="E593" s="2" t="n">
        <v>3</v>
      </c>
      <c r="F593" s="2" t="n">
        <v>18.434948822922</v>
      </c>
      <c r="G593" s="2" t="n">
        <v>0.815674891146589</v>
      </c>
      <c r="H593" s="2" t="n">
        <v>0.984452231592182</v>
      </c>
      <c r="I593" s="2" t="n">
        <v>0.13755490660153</v>
      </c>
      <c r="J593" s="2" t="n">
        <v>0.388832543473038</v>
      </c>
      <c r="K593" s="2" t="n">
        <v>3.86890857392471</v>
      </c>
      <c r="L593" s="2" t="n">
        <v>0.671</v>
      </c>
      <c r="M593" s="2" t="n">
        <v>0.106</v>
      </c>
      <c r="N593" s="2" t="n">
        <v>8.496</v>
      </c>
      <c r="O593" s="2" t="s">
        <v>41</v>
      </c>
      <c r="P593" s="2" t="n">
        <v>464.9</v>
      </c>
      <c r="Q593" s="2" t="n">
        <v>94.9</v>
      </c>
      <c r="R593" s="2" t="n">
        <v>22.352</v>
      </c>
      <c r="S593" s="2" t="n">
        <v>-1</v>
      </c>
      <c r="T593" s="2" t="n">
        <v>-0.481719727300366</v>
      </c>
      <c r="U593" s="2" t="n">
        <v>1.13358324110389</v>
      </c>
      <c r="V593" s="2" t="n">
        <v>0.0950698452650188</v>
      </c>
      <c r="W593" s="2" t="n">
        <v>0.0317243180168776</v>
      </c>
      <c r="X593" s="2" t="n">
        <v>0.110763149890772</v>
      </c>
      <c r="Y593" s="2" t="n">
        <v>0.117114995613679</v>
      </c>
      <c r="Z593" s="2" t="n">
        <v>0.126667369851471</v>
      </c>
      <c r="AA593" s="2" t="n">
        <v>0.133995093488951</v>
      </c>
      <c r="AB593" s="2" t="n">
        <v>0.121218169972467</v>
      </c>
      <c r="AC593" s="2" t="n">
        <v>0.121413505045473</v>
      </c>
      <c r="AD593" s="2" t="n">
        <v>0.123729341466061</v>
      </c>
      <c r="AE593" s="2" t="n">
        <v>0.0985804658944689</v>
      </c>
      <c r="AF593" s="2" t="n">
        <v>0.0465179087766566</v>
      </c>
      <c r="AG593" s="2" t="n">
        <v>-0.462328377803401</v>
      </c>
      <c r="AH593" s="3" t="b">
        <f aca="false">TRUE()</f>
        <v>1</v>
      </c>
      <c r="AI593" s="3" t="n">
        <v>-0.169562594485022</v>
      </c>
      <c r="AJ593" s="3" t="b">
        <f aca="false">TRUE()</f>
        <v>1</v>
      </c>
      <c r="AK593" s="3" t="n">
        <v>0.00775496106251107</v>
      </c>
      <c r="AL593" s="3" t="b">
        <f aca="false">TRUE()</f>
        <v>1</v>
      </c>
      <c r="AM593" s="3" t="n">
        <v>0.91498396698018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1</v>
      </c>
      <c r="E594" s="2" t="n">
        <v>1</v>
      </c>
      <c r="F594" s="2" t="n">
        <v>17.1027289690524</v>
      </c>
      <c r="G594" s="2" t="n">
        <v>0.831875607385812</v>
      </c>
      <c r="H594" s="2" t="n">
        <v>0.976813470630164</v>
      </c>
      <c r="I594" s="2" t="n">
        <v>0.21797861005866</v>
      </c>
      <c r="J594" s="2" t="n">
        <v>0.420588103635791</v>
      </c>
      <c r="K594" s="2" t="n">
        <v>4.49795612969916</v>
      </c>
      <c r="L594" s="2" t="n">
        <v>0.871</v>
      </c>
      <c r="M594" s="2" t="n">
        <v>0.123</v>
      </c>
      <c r="N594" s="2" t="n">
        <v>9.934</v>
      </c>
      <c r="O594" s="2" t="s">
        <v>41</v>
      </c>
      <c r="P594" s="2" t="n">
        <v>372.8</v>
      </c>
      <c r="Q594" s="2" t="n">
        <v>75</v>
      </c>
      <c r="R594" s="2" t="n">
        <v>17.923</v>
      </c>
      <c r="S594" s="2" t="n">
        <v>0.683913067523495</v>
      </c>
      <c r="T594" s="2" t="n">
        <v>-0.673471215860027</v>
      </c>
      <c r="U594" s="2" t="n">
        <v>0.85497598293206</v>
      </c>
      <c r="V594" s="2" t="n">
        <v>0.0445250376099596</v>
      </c>
      <c r="W594" s="2" t="n">
        <v>0.019068436517461</v>
      </c>
      <c r="X594" s="2" t="n">
        <v>0.0947715308568266</v>
      </c>
      <c r="Y594" s="2" t="n">
        <v>0.109984014683248</v>
      </c>
      <c r="Z594" s="2" t="n">
        <v>0.124868676237397</v>
      </c>
      <c r="AA594" s="2" t="n">
        <v>0.129545914379984</v>
      </c>
      <c r="AB594" s="2" t="n">
        <v>0.142060165830687</v>
      </c>
      <c r="AC594" s="2" t="n">
        <v>0.131456373799648</v>
      </c>
      <c r="AD594" s="2" t="n">
        <v>0.116216662202239</v>
      </c>
      <c r="AE594" s="2" t="n">
        <v>0.101365407069947</v>
      </c>
      <c r="AF594" s="2" t="n">
        <v>0.049731254940023</v>
      </c>
      <c r="AG594" s="2" t="n">
        <v>-0.0017500397221728</v>
      </c>
      <c r="AH594" s="3" t="b">
        <f aca="false">TRUE()</f>
        <v>1</v>
      </c>
      <c r="AI594" s="3" t="n">
        <v>1.91128970151191</v>
      </c>
      <c r="AJ594" s="3" t="b">
        <f aca="false">TRUE()</f>
        <v>1</v>
      </c>
      <c r="AK594" s="3" t="n">
        <v>0.69001284882474</v>
      </c>
      <c r="AL594" s="3" t="b">
        <f aca="false">TRUE()</f>
        <v>1</v>
      </c>
      <c r="AM594" s="3" t="n">
        <v>0.050474697227504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1</v>
      </c>
      <c r="E595" s="2" t="n">
        <v>2</v>
      </c>
      <c r="F595" s="2" t="n">
        <v>29.7448812969422</v>
      </c>
      <c r="G595" s="2" t="n">
        <v>0.819783197831978</v>
      </c>
      <c r="H595" s="2" t="n">
        <v>0.983467608710226</v>
      </c>
      <c r="I595" s="2" t="n">
        <v>0.1820203035361</v>
      </c>
      <c r="J595" s="2" t="n">
        <v>0.371812376557501</v>
      </c>
      <c r="K595" s="2" t="n">
        <v>4.10230845191679</v>
      </c>
      <c r="L595" s="2" t="n">
        <v>0.663</v>
      </c>
      <c r="M595" s="2" t="n">
        <v>0.112</v>
      </c>
      <c r="N595" s="2" t="n">
        <v>8.915</v>
      </c>
      <c r="O595" s="2" t="s">
        <v>41</v>
      </c>
      <c r="P595" s="2" t="n">
        <v>361.2</v>
      </c>
      <c r="Q595" s="2" t="n">
        <v>69.3</v>
      </c>
      <c r="R595" s="2" t="n">
        <v>17.366</v>
      </c>
      <c r="S595" s="2" t="n">
        <v>-1</v>
      </c>
      <c r="T595" s="2" t="n">
        <v>0.066975697467988</v>
      </c>
      <c r="U595" s="2" t="n">
        <v>-0.381582887426683</v>
      </c>
      <c r="V595" s="2" t="n">
        <v>0.180155033630214</v>
      </c>
      <c r="W595" s="2" t="n">
        <v>0.112622803726144</v>
      </c>
      <c r="X595" s="2" t="n">
        <v>0.20979193805296</v>
      </c>
      <c r="Y595" s="2" t="n">
        <v>0.177926990141559</v>
      </c>
      <c r="Z595" s="2" t="n">
        <v>0.149515812166333</v>
      </c>
      <c r="AA595" s="2" t="n">
        <v>0.109962656636199</v>
      </c>
      <c r="AB595" s="2" t="n">
        <v>0.0243275779193261</v>
      </c>
      <c r="AC595" s="2" t="n">
        <v>0.0303465053632269</v>
      </c>
      <c r="AD595" s="2" t="n">
        <v>0.0497406030726626</v>
      </c>
      <c r="AE595" s="2" t="n">
        <v>0.0832381296295939</v>
      </c>
      <c r="AF595" s="2" t="n">
        <v>0.16514978701814</v>
      </c>
      <c r="AG595" s="2" t="n">
        <v>-0.291436802234668</v>
      </c>
      <c r="AH595" s="3" t="b">
        <f aca="false">TRUE()</f>
        <v>1</v>
      </c>
      <c r="AI595" s="3" t="n">
        <v>-0.252796686324899</v>
      </c>
      <c r="AJ595" s="3" t="b">
        <f aca="false">TRUE()</f>
        <v>1</v>
      </c>
      <c r="AK595" s="3" t="n">
        <v>0.248551862625651</v>
      </c>
      <c r="AL595" s="3" t="b">
        <f aca="false">TRUE()</f>
        <v>1</v>
      </c>
      <c r="AM595" s="3" t="n">
        <v>-0.058410292231030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1</v>
      </c>
      <c r="E596" s="2" t="n">
        <v>3</v>
      </c>
      <c r="F596" s="2" t="n">
        <v>40.7321066997092</v>
      </c>
      <c r="G596" s="2" t="n">
        <v>0.806201550387597</v>
      </c>
      <c r="H596" s="2" t="n">
        <v>0.981973565816852</v>
      </c>
      <c r="I596" s="2" t="n">
        <v>0.196931755878133</v>
      </c>
      <c r="J596" s="2" t="n">
        <v>0.395677727284649</v>
      </c>
      <c r="K596" s="2" t="n">
        <v>3.62891104425303</v>
      </c>
      <c r="L596" s="2" t="n">
        <v>0.669</v>
      </c>
      <c r="M596" s="2" t="n">
        <v>0.106</v>
      </c>
      <c r="N596" s="2" t="n">
        <v>8.053</v>
      </c>
      <c r="O596" s="2" t="s">
        <v>41</v>
      </c>
      <c r="P596" s="2" t="n">
        <v>470.4</v>
      </c>
      <c r="Q596" s="2" t="n">
        <v>59.3</v>
      </c>
      <c r="R596" s="2" t="n">
        <v>22.615</v>
      </c>
      <c r="S596" s="2" t="n">
        <v>-1</v>
      </c>
      <c r="T596" s="2" t="n">
        <v>-0.667970197112423</v>
      </c>
      <c r="U596" s="2" t="n">
        <v>1.09834022190435</v>
      </c>
      <c r="V596" s="2" t="n">
        <v>0.0757887436717953</v>
      </c>
      <c r="W596" s="2" t="n">
        <v>0.00760919361149548</v>
      </c>
      <c r="X596" s="2" t="n">
        <v>0.16756228607775</v>
      </c>
      <c r="Y596" s="2" t="n">
        <v>0.11495497503812</v>
      </c>
      <c r="Z596" s="2" t="n">
        <v>0.126232730309688</v>
      </c>
      <c r="AA596" s="2" t="n">
        <v>0.11427561835928</v>
      </c>
      <c r="AB596" s="2" t="n">
        <v>0.119180317634854</v>
      </c>
      <c r="AC596" s="2" t="n">
        <v>0.129533018710751</v>
      </c>
      <c r="AD596" s="2" t="n">
        <v>0.0935227199107689</v>
      </c>
      <c r="AE596" s="2" t="n">
        <v>0.0874432088154111</v>
      </c>
      <c r="AF596" s="2" t="n">
        <v>0.0472951251433778</v>
      </c>
      <c r="AG596" s="2" t="n">
        <v>-0.638050646088337</v>
      </c>
      <c r="AH596" s="3" t="b">
        <f aca="false">TRUE()</f>
        <v>1</v>
      </c>
      <c r="AI596" s="3" t="n">
        <v>-0.190371117444991</v>
      </c>
      <c r="AJ596" s="3" t="b">
        <f aca="false">TRUE()</f>
        <v>1</v>
      </c>
      <c r="AK596" s="3" t="n">
        <v>0.00775496106251107</v>
      </c>
      <c r="AL596" s="3" t="b">
        <f aca="false">TRUE()</f>
        <v>1</v>
      </c>
      <c r="AM596" s="3" t="n">
        <v>0.96661047060276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1</v>
      </c>
      <c r="E597" s="2" t="n">
        <v>4</v>
      </c>
      <c r="F597" s="2" t="n">
        <v>36.0273733851036</v>
      </c>
      <c r="G597" s="2" t="n">
        <v>0.807930607187113</v>
      </c>
      <c r="H597" s="2" t="n">
        <v>0.977733704584604</v>
      </c>
      <c r="I597" s="2" t="n">
        <v>0.159583272427398</v>
      </c>
      <c r="J597" s="2" t="n">
        <v>0.404473032572924</v>
      </c>
      <c r="K597" s="2" t="n">
        <v>4.00404342073888</v>
      </c>
      <c r="L597" s="2" t="n">
        <v>0.752</v>
      </c>
      <c r="M597" s="2" t="n">
        <v>0.104</v>
      </c>
      <c r="N597" s="2" t="n">
        <v>8.833</v>
      </c>
      <c r="O597" s="2" t="s">
        <v>41</v>
      </c>
      <c r="P597" s="2" t="n">
        <v>478.3</v>
      </c>
      <c r="Q597" s="2" t="n">
        <v>90.1</v>
      </c>
      <c r="R597" s="2" t="n">
        <v>22.997</v>
      </c>
      <c r="S597" s="2" t="n">
        <v>0.813236426291185</v>
      </c>
      <c r="T597" s="2" t="n">
        <v>-0.924046735549129</v>
      </c>
      <c r="U597" s="2" t="n">
        <v>1.06678795926307</v>
      </c>
      <c r="V597" s="2" t="n">
        <v>0.164077953120228</v>
      </c>
      <c r="W597" s="2" t="n">
        <v>0.0421998824995931</v>
      </c>
      <c r="X597" s="2" t="n">
        <v>0.140937207838689</v>
      </c>
      <c r="Y597" s="2" t="n">
        <v>0.128735412241621</v>
      </c>
      <c r="Z597" s="2" t="n">
        <v>0.125251096293954</v>
      </c>
      <c r="AA597" s="2" t="n">
        <v>0.124478330220312</v>
      </c>
      <c r="AB597" s="2" t="n">
        <v>0.119301891782116</v>
      </c>
      <c r="AC597" s="2" t="n">
        <v>0.115878489291981</v>
      </c>
      <c r="AD597" s="2" t="n">
        <v>0.10147602681474</v>
      </c>
      <c r="AE597" s="2" t="n">
        <v>0.0873493766747992</v>
      </c>
      <c r="AF597" s="2" t="n">
        <v>0.0565921688417877</v>
      </c>
      <c r="AG597" s="2" t="n">
        <v>-0.363384851847073</v>
      </c>
      <c r="AH597" s="3" t="b">
        <f aca="false">TRUE()</f>
        <v>1</v>
      </c>
      <c r="AI597" s="3" t="n">
        <v>0.673182585393735</v>
      </c>
      <c r="AJ597" s="3" t="b">
        <f aca="false">TRUE()</f>
        <v>1</v>
      </c>
      <c r="AK597" s="3" t="n">
        <v>-0.0725106727918689</v>
      </c>
      <c r="AL597" s="3" t="b">
        <f aca="false">TRUE()</f>
        <v>1</v>
      </c>
      <c r="AM597" s="3" t="n">
        <v>1.0407649030788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2</v>
      </c>
      <c r="E598" s="2" t="n">
        <v>2</v>
      </c>
      <c r="F598" s="2" t="n">
        <v>18.434948822922</v>
      </c>
      <c r="G598" s="2" t="n">
        <v>0.857350800582242</v>
      </c>
      <c r="H598" s="2" t="n">
        <v>0.986832525522471</v>
      </c>
      <c r="I598" s="2" t="n">
        <v>0.12859020779304</v>
      </c>
      <c r="J598" s="2" t="n">
        <v>0.379264127713585</v>
      </c>
      <c r="K598" s="2" t="n">
        <v>4.06419990523414</v>
      </c>
      <c r="L598" s="2" t="n">
        <v>0.694</v>
      </c>
      <c r="M598" s="2" t="n">
        <v>0.096</v>
      </c>
      <c r="N598" s="2" t="n">
        <v>8.827</v>
      </c>
      <c r="O598" s="2" t="s">
        <v>41</v>
      </c>
      <c r="P598" s="2" t="n">
        <v>415.3</v>
      </c>
      <c r="Q598" s="2" t="n">
        <v>69.7</v>
      </c>
      <c r="R598" s="2" t="n">
        <v>19.968</v>
      </c>
      <c r="S598" s="2" t="n">
        <v>-1</v>
      </c>
      <c r="T598" s="2" t="n">
        <v>-0.838209930963065</v>
      </c>
      <c r="U598" s="2" t="n">
        <v>1.50844299753721</v>
      </c>
      <c r="V598" s="2" t="n">
        <v>0.0130246825087725</v>
      </c>
      <c r="W598" s="2" t="n">
        <v>0.0130246825087725</v>
      </c>
      <c r="X598" s="2" t="n">
        <v>0.0685179875752777</v>
      </c>
      <c r="Y598" s="2" t="n">
        <v>0.0943823683719925</v>
      </c>
      <c r="Z598" s="2" t="n">
        <v>0.128239506781894</v>
      </c>
      <c r="AA598" s="2" t="n">
        <v>0.138754587903131</v>
      </c>
      <c r="AB598" s="2" t="n">
        <v>0.137049908935908</v>
      </c>
      <c r="AC598" s="2" t="n">
        <v>0.117880280078029</v>
      </c>
      <c r="AD598" s="2" t="n">
        <v>0.115876031338501</v>
      </c>
      <c r="AE598" s="2" t="n">
        <v>0.102161839654722</v>
      </c>
      <c r="AF598" s="2" t="n">
        <v>0.0971374893605436</v>
      </c>
      <c r="AG598" s="2" t="n">
        <v>-0.319339257202767</v>
      </c>
      <c r="AH598" s="3" t="b">
        <f aca="false">TRUE()</f>
        <v>1</v>
      </c>
      <c r="AI598" s="3" t="n">
        <v>0.0697354195546245</v>
      </c>
      <c r="AJ598" s="3" t="b">
        <f aca="false">TRUE()</f>
        <v>1</v>
      </c>
      <c r="AK598" s="3" t="n">
        <v>-0.393573208209388</v>
      </c>
      <c r="AL598" s="3" t="b">
        <f aca="false">TRUE()</f>
        <v>1</v>
      </c>
      <c r="AM598" s="3" t="n">
        <v>0.44940677067472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2</v>
      </c>
      <c r="E599" s="2" t="n">
        <v>3</v>
      </c>
      <c r="F599" s="2" t="n">
        <v>18.434948822922</v>
      </c>
      <c r="G599" s="2" t="n">
        <v>0.790697674418605</v>
      </c>
      <c r="H599" s="2" t="n">
        <v>0.987081137276757</v>
      </c>
      <c r="I599" s="2" t="n">
        <v>0.124361231028427</v>
      </c>
      <c r="J599" s="2" t="n">
        <v>0.352948116744797</v>
      </c>
      <c r="K599" s="2" t="n">
        <v>4.52123824922695</v>
      </c>
      <c r="L599" s="2" t="n">
        <v>0.662</v>
      </c>
      <c r="M599" s="2" t="n">
        <v>0.107</v>
      </c>
      <c r="N599" s="2" t="n">
        <v>9.791</v>
      </c>
      <c r="O599" s="2" t="s">
        <v>41</v>
      </c>
      <c r="P599" s="2" t="n">
        <v>408.1</v>
      </c>
      <c r="Q599" s="2" t="n">
        <v>87.7</v>
      </c>
      <c r="R599" s="2" t="n">
        <v>19.621</v>
      </c>
      <c r="S599" s="2" t="n">
        <v>0.732584306510729</v>
      </c>
      <c r="T599" s="2" t="n">
        <v>-0.986229204557108</v>
      </c>
      <c r="U599" s="2" t="n">
        <v>1.30503229153083</v>
      </c>
      <c r="V599" s="2" t="n">
        <v>0.126659205809378</v>
      </c>
      <c r="W599" s="2" t="n">
        <v>0.0442666222464018</v>
      </c>
      <c r="X599" s="2" t="n">
        <v>0.126072977088132</v>
      </c>
      <c r="Y599" s="2" t="n">
        <v>0.106164953457849</v>
      </c>
      <c r="Z599" s="2" t="n">
        <v>0.126348974903206</v>
      </c>
      <c r="AA599" s="2" t="n">
        <v>0.139363091963585</v>
      </c>
      <c r="AB599" s="2" t="n">
        <v>0.124073348976097</v>
      </c>
      <c r="AC599" s="2" t="n">
        <v>0.126165506213161</v>
      </c>
      <c r="AD599" s="2" t="n">
        <v>0.10576292272649</v>
      </c>
      <c r="AE599" s="2" t="n">
        <v>0.106180352012908</v>
      </c>
      <c r="AF599" s="2" t="n">
        <v>0.0398678726585717</v>
      </c>
      <c r="AG599" s="2" t="n">
        <v>0.0152967476322733</v>
      </c>
      <c r="AH599" s="3" t="b">
        <f aca="false">TRUE()</f>
        <v>1</v>
      </c>
      <c r="AI599" s="3" t="n">
        <v>-0.263200947804884</v>
      </c>
      <c r="AJ599" s="3" t="b">
        <f aca="false">TRUE()</f>
        <v>1</v>
      </c>
      <c r="AK599" s="3" t="n">
        <v>0.047887777989701</v>
      </c>
      <c r="AL599" s="3" t="b">
        <f aca="false">TRUE()</f>
        <v>1</v>
      </c>
      <c r="AM599" s="3" t="n">
        <v>0.38182298411425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3</v>
      </c>
      <c r="E600" s="2" t="n">
        <v>3</v>
      </c>
      <c r="F600" s="2" t="n">
        <v>13.2405199151872</v>
      </c>
      <c r="G600" s="2" t="n">
        <v>0.910690121786198</v>
      </c>
      <c r="H600" s="2" t="n">
        <v>0.976390725768932</v>
      </c>
      <c r="I600" s="2" t="n">
        <v>0.296707137675473</v>
      </c>
      <c r="J600" s="2" t="n">
        <v>0.467431447081668</v>
      </c>
      <c r="K600" s="2" t="n">
        <v>3.81669785298499</v>
      </c>
      <c r="L600" s="2" t="n">
        <v>0.811</v>
      </c>
      <c r="M600" s="2" t="n">
        <v>0.12</v>
      </c>
      <c r="N600" s="2" t="n">
        <v>8.48</v>
      </c>
      <c r="O600" s="2" t="s">
        <v>41</v>
      </c>
      <c r="P600" s="2" t="n">
        <v>396.6</v>
      </c>
      <c r="Q600" s="2" t="n">
        <v>104.2</v>
      </c>
      <c r="R600" s="2" t="n">
        <v>19.068</v>
      </c>
      <c r="S600" s="2" t="n">
        <v>0.695366674985583</v>
      </c>
      <c r="T600" s="2" t="n">
        <v>-1.14426474095072</v>
      </c>
      <c r="U600" s="2" t="n">
        <v>1.03820430531458</v>
      </c>
      <c r="V600" s="2" t="n">
        <v>0.204071215134539</v>
      </c>
      <c r="W600" s="2" t="n">
        <v>0.0225500682084263</v>
      </c>
      <c r="X600" s="2" t="n">
        <v>0.147080283270778</v>
      </c>
      <c r="Y600" s="2" t="n">
        <v>0.119366762637156</v>
      </c>
      <c r="Z600" s="2" t="n">
        <v>0.125733835131558</v>
      </c>
      <c r="AA600" s="2" t="n">
        <v>0.133796484728122</v>
      </c>
      <c r="AB600" s="2" t="n">
        <v>0.137695512970291</v>
      </c>
      <c r="AC600" s="2" t="n">
        <v>0.119250748361108</v>
      </c>
      <c r="AD600" s="2" t="n">
        <v>0.110093605156565</v>
      </c>
      <c r="AE600" s="2" t="n">
        <v>0.0892330609419009</v>
      </c>
      <c r="AF600" s="2" t="n">
        <v>0.0177497068025217</v>
      </c>
      <c r="AG600" s="2" t="n">
        <v>-0.500556214251847</v>
      </c>
      <c r="AH600" s="3" t="b">
        <f aca="false">TRUE()</f>
        <v>1</v>
      </c>
      <c r="AI600" s="3" t="n">
        <v>1.28703401271283</v>
      </c>
      <c r="AJ600" s="3" t="b">
        <f aca="false">TRUE()</f>
        <v>1</v>
      </c>
      <c r="AK600" s="3" t="n">
        <v>0.56961439804317</v>
      </c>
      <c r="AL600" s="3" t="b">
        <f aca="false">TRUE()</f>
        <v>1</v>
      </c>
      <c r="AM600" s="3" t="n">
        <v>0.27387665835794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4</v>
      </c>
      <c r="E601" s="2" t="n">
        <v>1</v>
      </c>
      <c r="F601" s="2" t="n">
        <v>17.1027289690524</v>
      </c>
      <c r="G601" s="2" t="n">
        <v>0.9</v>
      </c>
      <c r="H601" s="2" t="n">
        <v>0.981391940002993</v>
      </c>
      <c r="I601" s="2" t="n">
        <v>0.183346494441863</v>
      </c>
      <c r="J601" s="2" t="n">
        <v>0.407795089838875</v>
      </c>
      <c r="K601" s="2" t="n">
        <v>4.24654729550934</v>
      </c>
      <c r="L601" s="2" t="n">
        <v>0.823</v>
      </c>
      <c r="M601" s="2" t="n">
        <v>0.13</v>
      </c>
      <c r="N601" s="2" t="n">
        <v>9.251</v>
      </c>
      <c r="O601" s="2" t="s">
        <v>41</v>
      </c>
      <c r="P601" s="2" t="n">
        <v>389.7</v>
      </c>
      <c r="Q601" s="2" t="n">
        <v>61</v>
      </c>
      <c r="R601" s="2" t="n">
        <v>18.736</v>
      </c>
      <c r="S601" s="2" t="n">
        <v>0.0255130620143225</v>
      </c>
      <c r="T601" s="2" t="n">
        <v>-0.333373953771585</v>
      </c>
      <c r="U601" s="2" t="n">
        <v>0.875260140061517</v>
      </c>
      <c r="V601" s="2" t="n">
        <v>0.0781771769078289</v>
      </c>
      <c r="W601" s="2" t="n">
        <v>0.0221638692398074</v>
      </c>
      <c r="X601" s="2" t="n">
        <v>0.165736618955499</v>
      </c>
      <c r="Y601" s="2" t="n">
        <v>0.137130689301914</v>
      </c>
      <c r="Z601" s="2" t="n">
        <v>0.103735711689858</v>
      </c>
      <c r="AA601" s="2" t="n">
        <v>0.101872234394269</v>
      </c>
      <c r="AB601" s="2" t="n">
        <v>0.0998170097002931</v>
      </c>
      <c r="AC601" s="2" t="n">
        <v>0.108068815783044</v>
      </c>
      <c r="AD601" s="2" t="n">
        <v>0.106937269275924</v>
      </c>
      <c r="AE601" s="2" t="n">
        <v>0.111996515417836</v>
      </c>
      <c r="AF601" s="2" t="n">
        <v>0.0647051354813634</v>
      </c>
      <c r="AG601" s="2" t="n">
        <v>-0.185827478648912</v>
      </c>
      <c r="AH601" s="3" t="b">
        <f aca="false">TRUE()</f>
        <v>1</v>
      </c>
      <c r="AI601" s="3" t="n">
        <v>1.41188515047264</v>
      </c>
      <c r="AJ601" s="3" t="b">
        <f aca="false">TRUE()</f>
        <v>1</v>
      </c>
      <c r="AK601" s="3" t="n">
        <v>0.97094256731507</v>
      </c>
      <c r="AL601" s="3" t="b">
        <f aca="false">TRUE()</f>
        <v>1</v>
      </c>
      <c r="AM601" s="3" t="n">
        <v>0.20910886290416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4</v>
      </c>
      <c r="E602" s="2" t="n">
        <v>2</v>
      </c>
      <c r="F602" s="2" t="n">
        <v>11.3099324740202</v>
      </c>
      <c r="G602" s="2" t="n">
        <v>0.817177914110429</v>
      </c>
      <c r="H602" s="2" t="n">
        <v>0.981297910185433</v>
      </c>
      <c r="I602" s="2" t="n">
        <v>0.229307067818718</v>
      </c>
      <c r="J602" s="2" t="n">
        <v>0.396758304058566</v>
      </c>
      <c r="K602" s="2" t="n">
        <v>4.1330411211961</v>
      </c>
      <c r="L602" s="2" t="n">
        <v>0.726</v>
      </c>
      <c r="M602" s="2" t="n">
        <v>0.092</v>
      </c>
      <c r="N602" s="2" t="n">
        <v>9.124</v>
      </c>
      <c r="O602" s="2" t="s">
        <v>41</v>
      </c>
      <c r="P602" s="2" t="n">
        <v>355.4</v>
      </c>
      <c r="Q602" s="2" t="n">
        <v>68.2</v>
      </c>
      <c r="R602" s="2" t="n">
        <v>17.086</v>
      </c>
      <c r="S602" s="2" t="n">
        <v>0.775275143634653</v>
      </c>
      <c r="T602" s="2" t="n">
        <v>-0.208173461744058</v>
      </c>
      <c r="U602" s="2" t="n">
        <v>0.522053071819033</v>
      </c>
      <c r="V602" s="2" t="n">
        <v>0.13084812237561</v>
      </c>
      <c r="W602" s="2" t="n">
        <v>0.00430959580298407</v>
      </c>
      <c r="X602" s="2" t="n">
        <v>0.14403735208482</v>
      </c>
      <c r="Y602" s="2" t="n">
        <v>0.132620941343876</v>
      </c>
      <c r="Z602" s="2" t="n">
        <v>0.128598635167164</v>
      </c>
      <c r="AA602" s="2" t="n">
        <v>0.111459932590998</v>
      </c>
      <c r="AB602" s="2" t="n">
        <v>0.124183791775764</v>
      </c>
      <c r="AC602" s="2" t="n">
        <v>0.11895627637377</v>
      </c>
      <c r="AD602" s="2" t="n">
        <v>0.0982125130562204</v>
      </c>
      <c r="AE602" s="2" t="n">
        <v>0.0871610320093077</v>
      </c>
      <c r="AF602" s="2" t="n">
        <v>0.054769525598081</v>
      </c>
      <c r="AG602" s="2" t="n">
        <v>-0.268934844137025</v>
      </c>
      <c r="AH602" s="3" t="b">
        <f aca="false">TRUE()</f>
        <v>1</v>
      </c>
      <c r="AI602" s="3" t="n">
        <v>0.402671786914134</v>
      </c>
      <c r="AJ602" s="3" t="b">
        <f aca="false">TRUE()</f>
        <v>1</v>
      </c>
      <c r="AK602" s="3" t="n">
        <v>-0.554104475918148</v>
      </c>
      <c r="AL602" s="3" t="b">
        <f aca="false">TRUE()</f>
        <v>1</v>
      </c>
      <c r="AM602" s="3" t="n">
        <v>-0.11285278696029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5</v>
      </c>
      <c r="E603" s="2" t="n">
        <v>0</v>
      </c>
      <c r="F603" s="2" t="n">
        <v>26.565051177078</v>
      </c>
      <c r="G603" s="2" t="n">
        <v>0.720213396561944</v>
      </c>
      <c r="H603" s="2" t="n">
        <v>0.993117442309511</v>
      </c>
      <c r="I603" s="2" t="n">
        <v>0.0839293645211167</v>
      </c>
      <c r="J603" s="2" t="n">
        <v>0.222996578718904</v>
      </c>
      <c r="K603" s="2" t="n">
        <v>7.66116555632788</v>
      </c>
      <c r="L603" s="2" t="n">
        <v>0.741</v>
      </c>
      <c r="M603" s="2" t="n">
        <v>0.101</v>
      </c>
      <c r="N603" s="2" t="n">
        <v>16.117</v>
      </c>
      <c r="O603" s="2" t="s">
        <v>41</v>
      </c>
      <c r="P603" s="2" t="n">
        <v>438.7</v>
      </c>
      <c r="Q603" s="2" t="n">
        <v>79.2</v>
      </c>
      <c r="R603" s="2" t="n">
        <v>21.089</v>
      </c>
      <c r="S603" s="2" t="n">
        <v>-1</v>
      </c>
      <c r="T603" s="2" t="n">
        <v>-0.0503562630210026</v>
      </c>
      <c r="U603" s="2" t="n">
        <v>0.0856722175720521</v>
      </c>
      <c r="V603" s="2" t="n">
        <v>0.083591734626807</v>
      </c>
      <c r="W603" s="2" t="n">
        <v>0.0315670983732853</v>
      </c>
      <c r="X603" s="2" t="n">
        <v>0.0909631849753709</v>
      </c>
      <c r="Y603" s="2" t="n">
        <v>0.161421449401506</v>
      </c>
      <c r="Z603" s="2" t="n">
        <v>0.154121882590218</v>
      </c>
      <c r="AA603" s="2" t="n">
        <v>0.114900422843678</v>
      </c>
      <c r="AB603" s="2" t="n">
        <v>0.075351488785432</v>
      </c>
      <c r="AC603" s="2" t="n">
        <v>0.106156222030088</v>
      </c>
      <c r="AD603" s="2" t="n">
        <v>0.122019224273816</v>
      </c>
      <c r="AE603" s="2" t="n">
        <v>0.0899159059712938</v>
      </c>
      <c r="AF603" s="2" t="n">
        <v>0.0851502191285981</v>
      </c>
      <c r="AG603" s="2" t="n">
        <v>2.31430019741112</v>
      </c>
      <c r="AH603" s="3" t="b">
        <f aca="false">TRUE()</f>
        <v>1</v>
      </c>
      <c r="AI603" s="3" t="n">
        <v>0.558735709113904</v>
      </c>
      <c r="AJ603" s="3" t="b">
        <f aca="false">TRUE()</f>
        <v>1</v>
      </c>
      <c r="AK603" s="3" t="n">
        <v>-0.192909123573438</v>
      </c>
      <c r="AL603" s="3" t="b">
        <f aca="false">TRUE()</f>
        <v>1</v>
      </c>
      <c r="AM603" s="3" t="n">
        <v>0.6690540769962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6</v>
      </c>
      <c r="E604" s="2" t="n">
        <v>0</v>
      </c>
      <c r="F604" s="2" t="n">
        <v>18.434948822922</v>
      </c>
      <c r="G604" s="2" t="n">
        <v>0.784679089026915</v>
      </c>
      <c r="H604" s="2" t="n">
        <v>0.991426301650776</v>
      </c>
      <c r="I604" s="2" t="n">
        <v>0.143589899064063</v>
      </c>
      <c r="J604" s="2" t="n">
        <v>0.292865727040108</v>
      </c>
      <c r="K604" s="2" t="n">
        <v>6.48223870852767</v>
      </c>
      <c r="L604" s="2" t="n">
        <v>0.8</v>
      </c>
      <c r="M604" s="2" t="n">
        <v>0.092</v>
      </c>
      <c r="N604" s="2" t="n">
        <v>13.855</v>
      </c>
      <c r="O604" s="2" t="s">
        <v>41</v>
      </c>
      <c r="P604" s="2" t="n">
        <v>320.1</v>
      </c>
      <c r="Q604" s="2" t="n">
        <v>63.6</v>
      </c>
      <c r="R604" s="2" t="n">
        <v>15.391</v>
      </c>
      <c r="S604" s="2" t="n">
        <v>0.660834155008994</v>
      </c>
      <c r="T604" s="2" t="n">
        <v>-0.948027228447026</v>
      </c>
      <c r="U604" s="2" t="n">
        <v>0.746579260928679</v>
      </c>
      <c r="V604" s="2" t="n">
        <v>0.0245074378411396</v>
      </c>
      <c r="W604" s="2" t="n">
        <v>0.00311021403784628</v>
      </c>
      <c r="X604" s="2" t="n">
        <v>0.0685749899290749</v>
      </c>
      <c r="Y604" s="2" t="n">
        <v>0.115520498982268</v>
      </c>
      <c r="Z604" s="2" t="n">
        <v>0.119289382667238</v>
      </c>
      <c r="AA604" s="2" t="n">
        <v>0.135033008439876</v>
      </c>
      <c r="AB604" s="2" t="n">
        <v>0.135169425724983</v>
      </c>
      <c r="AC604" s="2" t="n">
        <v>0.127945851486946</v>
      </c>
      <c r="AD604" s="2" t="n">
        <v>0.118018287195112</v>
      </c>
      <c r="AE604" s="2" t="n">
        <v>0.0974449200935775</v>
      </c>
      <c r="AF604" s="2" t="n">
        <v>0.0830036354809245</v>
      </c>
      <c r="AG604" s="2" t="n">
        <v>1.45110922990047</v>
      </c>
      <c r="AH604" s="3" t="b">
        <f aca="false">TRUE()</f>
        <v>1</v>
      </c>
      <c r="AI604" s="3" t="n">
        <v>1.172587136433</v>
      </c>
      <c r="AJ604" s="3" t="b">
        <f aca="false">TRUE()</f>
        <v>1</v>
      </c>
      <c r="AK604" s="3" t="n">
        <v>-0.554104475918148</v>
      </c>
      <c r="AL604" s="3" t="b">
        <f aca="false">TRUE()</f>
        <v>1</v>
      </c>
      <c r="AM604" s="3" t="n">
        <v>-0.44420107384704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7</v>
      </c>
      <c r="E605" s="2" t="n">
        <v>1</v>
      </c>
      <c r="F605" s="2" t="n">
        <v>24.2277453179541</v>
      </c>
      <c r="G605" s="2" t="n">
        <v>0.72979797979798</v>
      </c>
      <c r="H605" s="2" t="n">
        <v>0.988262234192834</v>
      </c>
      <c r="I605" s="2" t="n">
        <v>0.119366207318922</v>
      </c>
      <c r="J605" s="2" t="n">
        <v>0.287129676081935</v>
      </c>
      <c r="K605" s="2" t="n">
        <v>5.63418469921842</v>
      </c>
      <c r="L605" s="2" t="n">
        <v>0.684</v>
      </c>
      <c r="M605" s="2" t="n">
        <v>0.107</v>
      </c>
      <c r="N605" s="2" t="n">
        <v>12.065</v>
      </c>
      <c r="O605" s="2" t="s">
        <v>41</v>
      </c>
      <c r="P605" s="2" t="n">
        <v>381.5</v>
      </c>
      <c r="Q605" s="2" t="n">
        <v>79.8</v>
      </c>
      <c r="R605" s="2" t="n">
        <v>18.34</v>
      </c>
      <c r="S605" s="2" t="n">
        <v>-1</v>
      </c>
      <c r="T605" s="2" t="n">
        <v>-0.345798683821766</v>
      </c>
      <c r="U605" s="2" t="n">
        <v>0.210541705313464</v>
      </c>
      <c r="V605" s="2" t="n">
        <v>0.168855572789041</v>
      </c>
      <c r="W605" s="2" t="n">
        <v>0.0778695179924658</v>
      </c>
      <c r="X605" s="2" t="n">
        <v>0.0782995504923013</v>
      </c>
      <c r="Y605" s="2" t="n">
        <v>0.12009366431914</v>
      </c>
      <c r="Z605" s="2" t="n">
        <v>0.143415532495759</v>
      </c>
      <c r="AA605" s="2" t="n">
        <v>0.164143073470611</v>
      </c>
      <c r="AB605" s="2" t="n">
        <v>0.137983974872783</v>
      </c>
      <c r="AC605" s="2" t="n">
        <v>0.118739480576934</v>
      </c>
      <c r="AD605" s="2" t="n">
        <v>0.102122667731927</v>
      </c>
      <c r="AE605" s="2" t="n">
        <v>0.0906848020135622</v>
      </c>
      <c r="AF605" s="2" t="n">
        <v>0.0445172540269833</v>
      </c>
      <c r="AG605" s="2" t="n">
        <v>0.830177946366749</v>
      </c>
      <c r="AH605" s="3" t="b">
        <f aca="false">TRUE()</f>
        <v>1</v>
      </c>
      <c r="AI605" s="3" t="n">
        <v>-0.034307195245221</v>
      </c>
      <c r="AJ605" s="3" t="b">
        <f aca="false">TRUE()</f>
        <v>1</v>
      </c>
      <c r="AK605" s="3" t="n">
        <v>0.047887777989701</v>
      </c>
      <c r="AL605" s="3" t="b">
        <f aca="false">TRUE()</f>
        <v>1</v>
      </c>
      <c r="AM605" s="3" t="n">
        <v>0.13213843932140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7</v>
      </c>
      <c r="E606" s="2" t="n">
        <v>2</v>
      </c>
      <c r="F606" s="2" t="n">
        <v>17.1027289690524</v>
      </c>
      <c r="G606" s="2" t="n">
        <v>0.910149750415973</v>
      </c>
      <c r="H606" s="2" t="n">
        <v>0.974845318508846</v>
      </c>
      <c r="I606" s="2" t="n">
        <v>0.217644384678167</v>
      </c>
      <c r="J606" s="2" t="n">
        <v>0.461955675716739</v>
      </c>
      <c r="K606" s="2" t="n">
        <v>3.43157609186442</v>
      </c>
      <c r="L606" s="2" t="n">
        <v>0.727</v>
      </c>
      <c r="M606" s="2" t="n">
        <v>0.131</v>
      </c>
      <c r="N606" s="2" t="n">
        <v>7.589</v>
      </c>
      <c r="O606" s="2" t="s">
        <v>41</v>
      </c>
      <c r="P606" s="2" t="n">
        <v>536</v>
      </c>
      <c r="Q606" s="2" t="n">
        <v>73.7</v>
      </c>
      <c r="R606" s="2" t="n">
        <v>25.772</v>
      </c>
      <c r="S606" s="2" t="n">
        <v>0.839114748254348</v>
      </c>
      <c r="T606" s="2" t="n">
        <v>-0.89283173783364</v>
      </c>
      <c r="U606" s="2" t="n">
        <v>1.68219620605341</v>
      </c>
      <c r="V606" s="2" t="n">
        <v>0.109681309748793</v>
      </c>
      <c r="W606" s="2" t="n">
        <v>0.0420153348271833</v>
      </c>
      <c r="X606" s="2" t="n">
        <v>0.131879245444999</v>
      </c>
      <c r="Y606" s="2" t="n">
        <v>0.129834110464212</v>
      </c>
      <c r="Z606" s="2" t="n">
        <v>0.129945896697903</v>
      </c>
      <c r="AA606" s="2" t="n">
        <v>0.122614916927985</v>
      </c>
      <c r="AB606" s="2" t="n">
        <v>0.102758048183749</v>
      </c>
      <c r="AC606" s="2" t="n">
        <v>0.101512461783026</v>
      </c>
      <c r="AD606" s="2" t="n">
        <v>0.106494687448557</v>
      </c>
      <c r="AE606" s="2" t="n">
        <v>0.104342845120032</v>
      </c>
      <c r="AF606" s="2" t="n">
        <v>0.0706177879295393</v>
      </c>
      <c r="AG606" s="2" t="n">
        <v>-0.782536072638625</v>
      </c>
      <c r="AH606" s="3" t="b">
        <f aca="false">TRUE()</f>
        <v>1</v>
      </c>
      <c r="AI606" s="3" t="n">
        <v>0.413076048394118</v>
      </c>
      <c r="AJ606" s="3" t="b">
        <f aca="false">TRUE()</f>
        <v>1</v>
      </c>
      <c r="AK606" s="3" t="n">
        <v>1.01107538424226</v>
      </c>
      <c r="AL606" s="3" t="b">
        <f aca="false">TRUE()</f>
        <v>1</v>
      </c>
      <c r="AM606" s="3" t="n">
        <v>1.5823738592648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7</v>
      </c>
      <c r="E607" s="2" t="n">
        <v>3</v>
      </c>
      <c r="F607" s="2" t="n">
        <v>26.565051177078</v>
      </c>
      <c r="G607" s="2" t="n">
        <v>0.812925170068027</v>
      </c>
      <c r="H607" s="2" t="n">
        <v>0.979018640257303</v>
      </c>
      <c r="I607" s="2" t="n">
        <v>0.190190156994815</v>
      </c>
      <c r="J607" s="2" t="n">
        <v>0.427266455584674</v>
      </c>
      <c r="K607" s="2" t="n">
        <v>3.29840465336179</v>
      </c>
      <c r="L607" s="2" t="n">
        <v>0.68</v>
      </c>
      <c r="M607" s="2" t="n">
        <v>0.103</v>
      </c>
      <c r="N607" s="2" t="n">
        <v>7.383</v>
      </c>
      <c r="O607" s="2" t="s">
        <v>41</v>
      </c>
      <c r="P607" s="2" t="n">
        <v>461.7</v>
      </c>
      <c r="Q607" s="2" t="n">
        <v>86.7</v>
      </c>
      <c r="R607" s="2" t="n">
        <v>22.195</v>
      </c>
      <c r="S607" s="2" t="n">
        <v>0.890159442074144</v>
      </c>
      <c r="T607" s="2" t="n">
        <v>-0.875774570398519</v>
      </c>
      <c r="U607" s="2" t="n">
        <v>1.00001506558345</v>
      </c>
      <c r="V607" s="2" t="n">
        <v>0.160926837853514</v>
      </c>
      <c r="W607" s="2" t="n">
        <v>0.0540300282384806</v>
      </c>
      <c r="X607" s="2" t="n">
        <v>0.133069656758335</v>
      </c>
      <c r="Y607" s="2" t="n">
        <v>0.129963359528683</v>
      </c>
      <c r="Z607" s="2" t="n">
        <v>0.121791000321902</v>
      </c>
      <c r="AA607" s="2" t="n">
        <v>0.131043093580197</v>
      </c>
      <c r="AB607" s="2" t="n">
        <v>0.115896795467257</v>
      </c>
      <c r="AC607" s="2" t="n">
        <v>0.119887407220718</v>
      </c>
      <c r="AD607" s="2" t="n">
        <v>0.108524217775872</v>
      </c>
      <c r="AE607" s="2" t="n">
        <v>0.0923523364326649</v>
      </c>
      <c r="AF607" s="2" t="n">
        <v>0.0474721329143717</v>
      </c>
      <c r="AG607" s="2" t="n">
        <v>-0.880042023122629</v>
      </c>
      <c r="AH607" s="3" t="b">
        <f aca="false">TRUE()</f>
        <v>1</v>
      </c>
      <c r="AI607" s="3" t="n">
        <v>-0.0759242411651596</v>
      </c>
      <c r="AJ607" s="3" t="b">
        <f aca="false">TRUE()</f>
        <v>1</v>
      </c>
      <c r="AK607" s="3" t="n">
        <v>-0.112643489719059</v>
      </c>
      <c r="AL607" s="3" t="b">
        <f aca="false">TRUE()</f>
        <v>1</v>
      </c>
      <c r="AM607" s="3" t="n">
        <v>0.88494672850886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8</v>
      </c>
      <c r="E608" s="2" t="n">
        <v>0</v>
      </c>
      <c r="F608" s="2" t="n">
        <v>17.1027289690524</v>
      </c>
      <c r="G608" s="2" t="n">
        <v>0.855892255892256</v>
      </c>
      <c r="H608" s="2" t="n">
        <v>0.992663661215003</v>
      </c>
      <c r="I608" s="2" t="n">
        <v>0.114674565005555</v>
      </c>
      <c r="J608" s="2" t="n">
        <v>0.277834162343294</v>
      </c>
      <c r="K608" s="2" t="n">
        <v>6.91995076781759</v>
      </c>
      <c r="L608" s="2" t="n">
        <v>0.828</v>
      </c>
      <c r="M608" s="2" t="n">
        <v>0.09</v>
      </c>
      <c r="N608" s="2" t="n">
        <v>14.731</v>
      </c>
      <c r="O608" s="2" t="s">
        <v>41</v>
      </c>
      <c r="P608" s="2" t="n">
        <v>341</v>
      </c>
      <c r="Q608" s="2" t="n">
        <v>82.1</v>
      </c>
      <c r="R608" s="2" t="n">
        <v>16.396</v>
      </c>
      <c r="S608" s="2" t="n">
        <v>0.62915860061351</v>
      </c>
      <c r="T608" s="2" t="n">
        <v>0.228500183593345</v>
      </c>
      <c r="U608" s="2" t="n">
        <v>3.39950247066539</v>
      </c>
      <c r="V608" s="2" t="n">
        <v>0.084628949469503</v>
      </c>
      <c r="W608" s="2" t="n">
        <v>0.0179100606871273</v>
      </c>
      <c r="X608" s="2" t="n">
        <v>0.0748396361563747</v>
      </c>
      <c r="Y608" s="2" t="n">
        <v>0.136750558117282</v>
      </c>
      <c r="Z608" s="2" t="n">
        <v>0.151754267241754</v>
      </c>
      <c r="AA608" s="2" t="n">
        <v>0.124942281587459</v>
      </c>
      <c r="AB608" s="2" t="n">
        <v>0.119773817851006</v>
      </c>
      <c r="AC608" s="2" t="n">
        <v>0.13480202089802</v>
      </c>
      <c r="AD608" s="2" t="n">
        <v>0.115953150876108</v>
      </c>
      <c r="AE608" s="2" t="n">
        <v>0.102632457331816</v>
      </c>
      <c r="AF608" s="2" t="n">
        <v>0.0385518099401804</v>
      </c>
      <c r="AG608" s="2" t="n">
        <v>1.77159484497875</v>
      </c>
      <c r="AH608" s="3" t="b">
        <f aca="false">TRUE()</f>
        <v>1</v>
      </c>
      <c r="AI608" s="3" t="n">
        <v>1.46390645787257</v>
      </c>
      <c r="AJ608" s="3" t="b">
        <f aca="false">TRUE()</f>
        <v>1</v>
      </c>
      <c r="AK608" s="3" t="n">
        <v>-0.634370109772528</v>
      </c>
      <c r="AL608" s="3" t="b">
        <f aca="false">TRUE()</f>
        <v>1</v>
      </c>
      <c r="AM608" s="3" t="n">
        <v>-0.24802036008123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9</v>
      </c>
      <c r="E609" s="2" t="n">
        <v>1</v>
      </c>
      <c r="F609" s="2" t="n">
        <v>18.434948822922</v>
      </c>
      <c r="G609" s="2" t="n">
        <v>0.898428053204353</v>
      </c>
      <c r="H609" s="2" t="n">
        <v>0.976395883541101</v>
      </c>
      <c r="I609" s="2" t="n">
        <v>0.295630306793196</v>
      </c>
      <c r="J609" s="2" t="n">
        <v>0.465790200778527</v>
      </c>
      <c r="K609" s="2" t="n">
        <v>4.02953318747854</v>
      </c>
      <c r="L609" s="2" t="n">
        <v>0.834</v>
      </c>
      <c r="M609" s="2" t="n">
        <v>0.124</v>
      </c>
      <c r="N609" s="2" t="n">
        <v>8.917</v>
      </c>
      <c r="O609" s="2" t="s">
        <v>41</v>
      </c>
      <c r="P609" s="2" t="n">
        <v>400.9</v>
      </c>
      <c r="Q609" s="2" t="n">
        <v>82.2</v>
      </c>
      <c r="R609" s="2" t="n">
        <v>19.272</v>
      </c>
      <c r="S609" s="2" t="n">
        <v>0.738403016126363</v>
      </c>
      <c r="T609" s="2" t="n">
        <v>-0.639809123613599</v>
      </c>
      <c r="U609" s="2" t="n">
        <v>0.774375721277523</v>
      </c>
      <c r="V609" s="2" t="n">
        <v>0.118303986827009</v>
      </c>
      <c r="W609" s="2" t="n">
        <v>0.0204148051981521</v>
      </c>
      <c r="X609" s="2" t="n">
        <v>0.0977386206058919</v>
      </c>
      <c r="Y609" s="2" t="n">
        <v>0.126412340019918</v>
      </c>
      <c r="Z609" s="2" t="n">
        <v>0.138672071696995</v>
      </c>
      <c r="AA609" s="2" t="n">
        <v>0.136724742298937</v>
      </c>
      <c r="AB609" s="2" t="n">
        <v>0.12739487536834</v>
      </c>
      <c r="AC609" s="2" t="n">
        <v>0.130044479540888</v>
      </c>
      <c r="AD609" s="2" t="n">
        <v>0.103198308702461</v>
      </c>
      <c r="AE609" s="2" t="n">
        <v>0.0802671064430216</v>
      </c>
      <c r="AF609" s="2" t="n">
        <v>0.0595474553235469</v>
      </c>
      <c r="AG609" s="2" t="n">
        <v>-0.344721661289763</v>
      </c>
      <c r="AH609" s="3" t="b">
        <f aca="false">TRUE()</f>
        <v>1</v>
      </c>
      <c r="AI609" s="3" t="n">
        <v>1.52633202675248</v>
      </c>
      <c r="AJ609" s="3" t="b">
        <f aca="false">TRUE()</f>
        <v>1</v>
      </c>
      <c r="AK609" s="3" t="n">
        <v>0.73014566575193</v>
      </c>
      <c r="AL609" s="3" t="b">
        <f aca="false">TRUE()</f>
        <v>1</v>
      </c>
      <c r="AM609" s="3" t="n">
        <v>0.31423919755378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9</v>
      </c>
      <c r="E610" s="2" t="n">
        <v>2</v>
      </c>
      <c r="F610" s="2" t="n">
        <v>18.434948822922</v>
      </c>
      <c r="G610" s="2" t="n">
        <v>0.845283018867925</v>
      </c>
      <c r="H610" s="2" t="n">
        <v>0.989750291487757</v>
      </c>
      <c r="I610" s="2" t="n">
        <v>0.133798863774008</v>
      </c>
      <c r="J610" s="2" t="n">
        <v>0.311408351348444</v>
      </c>
      <c r="K610" s="2" t="n">
        <v>6.21925883421279</v>
      </c>
      <c r="L610" s="2" t="n">
        <v>0.813</v>
      </c>
      <c r="M610" s="2" t="n">
        <v>0.102</v>
      </c>
      <c r="N610" s="2" t="n">
        <v>13.2</v>
      </c>
      <c r="O610" s="2" t="s">
        <v>41</v>
      </c>
      <c r="P610" s="2" t="n">
        <v>299.8</v>
      </c>
      <c r="Q610" s="2" t="n">
        <v>61.1</v>
      </c>
      <c r="R610" s="2" t="n">
        <v>14.413</v>
      </c>
      <c r="S610" s="2" t="n">
        <v>0.679306570995592</v>
      </c>
      <c r="T610" s="2" t="n">
        <v>-0.910908152375432</v>
      </c>
      <c r="U610" s="2" t="n">
        <v>1.24481894326639</v>
      </c>
      <c r="V610" s="2" t="n">
        <v>0.122917105504522</v>
      </c>
      <c r="W610" s="2" t="n">
        <v>0.0211685860881252</v>
      </c>
      <c r="X610" s="2" t="n">
        <v>0.148367090650285</v>
      </c>
      <c r="Y610" s="2" t="n">
        <v>0.115935042333906</v>
      </c>
      <c r="Z610" s="2" t="n">
        <v>0.12464621358314</v>
      </c>
      <c r="AA610" s="2" t="n">
        <v>0.125287940413868</v>
      </c>
      <c r="AB610" s="2" t="n">
        <v>0.128489552601138</v>
      </c>
      <c r="AC610" s="2" t="n">
        <v>0.115012085298282</v>
      </c>
      <c r="AD610" s="2" t="n">
        <v>0.11174838702997</v>
      </c>
      <c r="AE610" s="2" t="n">
        <v>0.0973590851501069</v>
      </c>
      <c r="AF610" s="2" t="n">
        <v>0.0331546029393042</v>
      </c>
      <c r="AG610" s="2" t="n">
        <v>1.25855966453153</v>
      </c>
      <c r="AH610" s="3" t="b">
        <f aca="false">TRUE()</f>
        <v>1</v>
      </c>
      <c r="AI610" s="3" t="n">
        <v>1.3078425356728</v>
      </c>
      <c r="AJ610" s="3" t="b">
        <f aca="false">TRUE()</f>
        <v>1</v>
      </c>
      <c r="AK610" s="3" t="n">
        <v>-0.152776306646249</v>
      </c>
      <c r="AL610" s="3" t="b">
        <f aca="false">TRUE()</f>
        <v>1</v>
      </c>
      <c r="AM610" s="3" t="n">
        <v>-0.63474980539948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0</v>
      </c>
      <c r="E611" s="2" t="n">
        <v>1</v>
      </c>
      <c r="F611" s="2" t="n">
        <v>18.9246444160512</v>
      </c>
      <c r="G611" s="2" t="n">
        <v>0.88686481303931</v>
      </c>
      <c r="H611" s="2" t="n">
        <v>0.986385922705275</v>
      </c>
      <c r="I611" s="2" t="n">
        <v>0.127351489930799</v>
      </c>
      <c r="J611" s="2" t="n">
        <v>0.380557291721417</v>
      </c>
      <c r="K611" s="2" t="n">
        <v>5.14935458509784</v>
      </c>
      <c r="L611" s="2" t="n">
        <v>0.839</v>
      </c>
      <c r="M611" s="2" t="n">
        <v>0.11</v>
      </c>
      <c r="N611" s="2" t="n">
        <v>11.107</v>
      </c>
      <c r="O611" s="2" t="s">
        <v>41</v>
      </c>
      <c r="P611" s="2" t="n">
        <v>450.1</v>
      </c>
      <c r="Q611" s="2" t="n">
        <v>81.9</v>
      </c>
      <c r="R611" s="2" t="n">
        <v>21.641</v>
      </c>
      <c r="S611" s="2" t="n">
        <v>0.663019364330327</v>
      </c>
      <c r="T611" s="2" t="n">
        <v>-1.01138734454944</v>
      </c>
      <c r="U611" s="2" t="n">
        <v>1.94608478256111</v>
      </c>
      <c r="V611" s="2" t="n">
        <v>0.115295124329949</v>
      </c>
      <c r="W611" s="2" t="n">
        <v>0.0126225560999408</v>
      </c>
      <c r="X611" s="2" t="n">
        <v>0.139668462961455</v>
      </c>
      <c r="Y611" s="2" t="n">
        <v>0.121385670932997</v>
      </c>
      <c r="Z611" s="2" t="n">
        <v>0.125645626921021</v>
      </c>
      <c r="AA611" s="2" t="n">
        <v>0.119759233238063</v>
      </c>
      <c r="AB611" s="2" t="n">
        <v>0.127764574664103</v>
      </c>
      <c r="AC611" s="2" t="n">
        <v>0.123753904040382</v>
      </c>
      <c r="AD611" s="2" t="n">
        <v>0.106393547552186</v>
      </c>
      <c r="AE611" s="2" t="n">
        <v>0.0912741288832264</v>
      </c>
      <c r="AF611" s="2" t="n">
        <v>0.0443548508065657</v>
      </c>
      <c r="AG611" s="2" t="n">
        <v>0.475193261721602</v>
      </c>
      <c r="AH611" s="3" t="b">
        <f aca="false">TRUE()</f>
        <v>1</v>
      </c>
      <c r="AI611" s="3" t="n">
        <v>1.5783533341524</v>
      </c>
      <c r="AJ611" s="3" t="b">
        <f aca="false">TRUE()</f>
        <v>1</v>
      </c>
      <c r="AK611" s="3" t="n">
        <v>0.168286228771271</v>
      </c>
      <c r="AL611" s="3" t="b">
        <f aca="false">TRUE()</f>
        <v>1</v>
      </c>
      <c r="AM611" s="3" t="n">
        <v>0.77606173905032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0</v>
      </c>
      <c r="E612" s="2" t="n">
        <v>2</v>
      </c>
      <c r="F612" s="2" t="n">
        <v>18.434948822922</v>
      </c>
      <c r="G612" s="2" t="n">
        <v>0.901515151515152</v>
      </c>
      <c r="H612" s="2" t="n">
        <v>0.977848637676867</v>
      </c>
      <c r="I612" s="2" t="n">
        <v>0.273917495032126</v>
      </c>
      <c r="J612" s="2" t="n">
        <v>0.451238018127122</v>
      </c>
      <c r="K612" s="2" t="n">
        <v>4.35216578299333</v>
      </c>
      <c r="L612" s="2" t="n">
        <v>0.833</v>
      </c>
      <c r="M612" s="2" t="n">
        <v>0.126</v>
      </c>
      <c r="N612" s="2" t="n">
        <v>9.62</v>
      </c>
      <c r="O612" s="2" t="s">
        <v>41</v>
      </c>
      <c r="P612" s="2" t="n">
        <v>600.2</v>
      </c>
      <c r="Q612" s="2" t="n">
        <v>114.7</v>
      </c>
      <c r="R612" s="2" t="n">
        <v>28.856</v>
      </c>
      <c r="S612" s="2" t="n">
        <v>0.724835266270671</v>
      </c>
      <c r="T612" s="2" t="n">
        <v>-0.943337167490445</v>
      </c>
      <c r="U612" s="2" t="n">
        <v>0.873872516997619</v>
      </c>
      <c r="V612" s="2" t="n">
        <v>0.136413041264245</v>
      </c>
      <c r="W612" s="2" t="n">
        <v>0.0545197886062585</v>
      </c>
      <c r="X612" s="2" t="n">
        <v>0.102788942697499</v>
      </c>
      <c r="Y612" s="2" t="n">
        <v>0.128522855892661</v>
      </c>
      <c r="Z612" s="2" t="n">
        <v>0.140143133777037</v>
      </c>
      <c r="AA612" s="2" t="n">
        <v>0.141418623550588</v>
      </c>
      <c r="AB612" s="2" t="n">
        <v>0.116616380518645</v>
      </c>
      <c r="AC612" s="2" t="n">
        <v>0.116827288939257</v>
      </c>
      <c r="AD612" s="2" t="n">
        <v>0.112575592700324</v>
      </c>
      <c r="AE612" s="2" t="n">
        <v>0.0881876284073075</v>
      </c>
      <c r="AF612" s="2" t="n">
        <v>0.0529195535166822</v>
      </c>
      <c r="AG612" s="2" t="n">
        <v>-0.108495348526982</v>
      </c>
      <c r="AH612" s="3" t="b">
        <f aca="false">TRUE()</f>
        <v>1</v>
      </c>
      <c r="AI612" s="3" t="n">
        <v>1.51592776527249</v>
      </c>
      <c r="AJ612" s="3" t="b">
        <f aca="false">TRUE()</f>
        <v>1</v>
      </c>
      <c r="AK612" s="3" t="n">
        <v>0.81041129960631</v>
      </c>
      <c r="AL612" s="3" t="b">
        <f aca="false">TRUE()</f>
        <v>1</v>
      </c>
      <c r="AM612" s="3" t="n">
        <v>2.1849959560956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1</v>
      </c>
      <c r="E613" s="2" t="n">
        <v>0</v>
      </c>
      <c r="F613" s="2" t="n">
        <v>18.434948822922</v>
      </c>
      <c r="G613" s="2" t="n">
        <v>0.903225806451613</v>
      </c>
      <c r="H613" s="2" t="n">
        <v>0.980412991888205</v>
      </c>
      <c r="I613" s="2" t="n">
        <v>0.260294509415842</v>
      </c>
      <c r="J613" s="2" t="n">
        <v>0.440271849708793</v>
      </c>
      <c r="K613" s="2" t="n">
        <v>4.22867847504529</v>
      </c>
      <c r="L613" s="2" t="n">
        <v>0.817</v>
      </c>
      <c r="M613" s="2" t="n">
        <v>0.123</v>
      </c>
      <c r="N613" s="2" t="n">
        <v>9.277</v>
      </c>
      <c r="O613" s="2" t="s">
        <v>41</v>
      </c>
      <c r="P613" s="2" t="n">
        <v>353.3</v>
      </c>
      <c r="Q613" s="2" t="n">
        <v>89.5</v>
      </c>
      <c r="R613" s="2" t="n">
        <v>16.983</v>
      </c>
      <c r="S613" s="2" t="n">
        <v>0.709048655576607</v>
      </c>
      <c r="T613" s="2" t="n">
        <v>-1.0737459370528</v>
      </c>
      <c r="U613" s="2" t="n">
        <v>0.545881986694091</v>
      </c>
      <c r="V613" s="2" t="n">
        <v>0.00938794706685253</v>
      </c>
      <c r="W613" s="2" t="n">
        <v>0.00938794706685253</v>
      </c>
      <c r="X613" s="2" t="n">
        <v>0.0841604939127201</v>
      </c>
      <c r="Y613" s="2" t="n">
        <v>0.103204102354404</v>
      </c>
      <c r="Z613" s="2" t="n">
        <v>0.123166103533198</v>
      </c>
      <c r="AA613" s="2" t="n">
        <v>0.134227989540122</v>
      </c>
      <c r="AB613" s="2" t="n">
        <v>0.14059779776307</v>
      </c>
      <c r="AC613" s="2" t="n">
        <v>0.13006814973555</v>
      </c>
      <c r="AD613" s="2" t="n">
        <v>0.132518615642107</v>
      </c>
      <c r="AE613" s="2" t="n">
        <v>0.115044310977803</v>
      </c>
      <c r="AF613" s="2" t="n">
        <v>0.0370124365410264</v>
      </c>
      <c r="AG613" s="2" t="n">
        <v>-0.198910736913341</v>
      </c>
      <c r="AH613" s="3" t="b">
        <f aca="false">TRUE()</f>
        <v>1</v>
      </c>
      <c r="AI613" s="3" t="n">
        <v>1.34945958159274</v>
      </c>
      <c r="AJ613" s="3" t="b">
        <f aca="false">TRUE()</f>
        <v>1</v>
      </c>
      <c r="AK613" s="3" t="n">
        <v>0.69001284882474</v>
      </c>
      <c r="AL613" s="3" t="b">
        <f aca="false">TRUE()</f>
        <v>1</v>
      </c>
      <c r="AM613" s="3" t="n">
        <v>-0.13256472470710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2</v>
      </c>
      <c r="E614" s="2" t="n">
        <v>0</v>
      </c>
      <c r="F614" s="2" t="n">
        <v>37.8749836510982</v>
      </c>
      <c r="G614" s="2" t="n">
        <v>0.795637198622273</v>
      </c>
      <c r="H614" s="2" t="n">
        <v>0.974116375177572</v>
      </c>
      <c r="I614" s="2" t="n">
        <v>0.208495984050441</v>
      </c>
      <c r="J614" s="2" t="n">
        <v>0.402480268515601</v>
      </c>
      <c r="K614" s="2" t="n">
        <v>4.19638850299063</v>
      </c>
      <c r="L614" s="2" t="n">
        <v>0.773</v>
      </c>
      <c r="M614" s="2" t="n">
        <v>0.132</v>
      </c>
      <c r="N614" s="2" t="n">
        <v>9.153</v>
      </c>
      <c r="O614" s="2" t="s">
        <v>41</v>
      </c>
      <c r="P614" s="2" t="n">
        <v>279.7</v>
      </c>
      <c r="Q614" s="2" t="n">
        <v>90.3</v>
      </c>
      <c r="R614" s="2" t="n">
        <v>13.448</v>
      </c>
      <c r="S614" s="2" t="n">
        <v>0.680518627288577</v>
      </c>
      <c r="T614" s="2" t="n">
        <v>0.351259854258395</v>
      </c>
      <c r="U614" s="2" t="n">
        <v>2.78522752442277</v>
      </c>
      <c r="V614" s="2" t="n">
        <v>0.0633909072097295</v>
      </c>
      <c r="W614" s="2" t="n">
        <v>0.0633909072097295</v>
      </c>
      <c r="X614" s="2" t="n">
        <v>0.0489482808599645</v>
      </c>
      <c r="Y614" s="2" t="n">
        <v>0.098318842767057</v>
      </c>
      <c r="Z614" s="2" t="n">
        <v>0.149196007175357</v>
      </c>
      <c r="AA614" s="2" t="n">
        <v>0.150597705294203</v>
      </c>
      <c r="AB614" s="2" t="n">
        <v>0.140586319989377</v>
      </c>
      <c r="AC614" s="2" t="n">
        <v>0.125078058585923</v>
      </c>
      <c r="AD614" s="2" t="n">
        <v>0.116967170168477</v>
      </c>
      <c r="AE614" s="2" t="n">
        <v>0.124933993950146</v>
      </c>
      <c r="AF614" s="2" t="n">
        <v>0.0453736212094949</v>
      </c>
      <c r="AG614" s="2" t="n">
        <v>-0.222552926647809</v>
      </c>
      <c r="AH614" s="3" t="b">
        <f aca="false">TRUE()</f>
        <v>1</v>
      </c>
      <c r="AI614" s="3" t="n">
        <v>0.891672076473413</v>
      </c>
      <c r="AJ614" s="3" t="b">
        <f aca="false">TRUE()</f>
        <v>1</v>
      </c>
      <c r="AK614" s="3" t="n">
        <v>1.05120820116945</v>
      </c>
      <c r="AL614" s="3" t="b">
        <f aca="false">TRUE()</f>
        <v>1</v>
      </c>
      <c r="AM614" s="3" t="n">
        <v>-0.8234212095474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3</v>
      </c>
      <c r="E615" s="2" t="n">
        <v>1</v>
      </c>
      <c r="F615" s="2" t="n">
        <v>27.8972710309476</v>
      </c>
      <c r="G615" s="2" t="n">
        <v>0.788874841972187</v>
      </c>
      <c r="H615" s="2" t="n">
        <v>0.988207651544588</v>
      </c>
      <c r="I615" s="2" t="n">
        <v>0.136231391617754</v>
      </c>
      <c r="J615" s="2" t="n">
        <v>0.345419115577469</v>
      </c>
      <c r="K615" s="2" t="n">
        <v>4.26167794016864</v>
      </c>
      <c r="L615" s="2" t="n">
        <v>0.656</v>
      </c>
      <c r="M615" s="2" t="n">
        <v>0.113</v>
      </c>
      <c r="N615" s="2" t="n">
        <v>9.395</v>
      </c>
      <c r="O615" s="2" t="s">
        <v>41</v>
      </c>
      <c r="P615" s="2" t="n">
        <v>399.3</v>
      </c>
      <c r="Q615" s="2" t="n">
        <v>101</v>
      </c>
      <c r="R615" s="2" t="n">
        <v>19.195</v>
      </c>
      <c r="S615" s="2" t="n">
        <v>0.793206962262993</v>
      </c>
      <c r="T615" s="2" t="n">
        <v>-0.567569000331862</v>
      </c>
      <c r="U615" s="2" t="n">
        <v>0.765062979125957</v>
      </c>
      <c r="V615" s="2" t="n">
        <v>0.178072561624228</v>
      </c>
      <c r="W615" s="2" t="n">
        <v>0.0596280248713325</v>
      </c>
      <c r="X615" s="2" t="n">
        <v>0.113532528250514</v>
      </c>
      <c r="Y615" s="2" t="n">
        <v>0.113504225980816</v>
      </c>
      <c r="Z615" s="2" t="n">
        <v>0.150058032882245</v>
      </c>
      <c r="AA615" s="2" t="n">
        <v>0.138195931148654</v>
      </c>
      <c r="AB615" s="2" t="n">
        <v>0.133306759090566</v>
      </c>
      <c r="AC615" s="2" t="n">
        <v>0.128735576777858</v>
      </c>
      <c r="AD615" s="2" t="n">
        <v>0.102591779023585</v>
      </c>
      <c r="AE615" s="2" t="n">
        <v>0.0862088939625995</v>
      </c>
      <c r="AF615" s="2" t="n">
        <v>0.033866272883163</v>
      </c>
      <c r="AG615" s="2" t="n">
        <v>-0.174749067951174</v>
      </c>
      <c r="AH615" s="3" t="b">
        <f aca="false">TRUE()</f>
        <v>1</v>
      </c>
      <c r="AI615" s="3" t="n">
        <v>-0.325626516684792</v>
      </c>
      <c r="AJ615" s="3" t="b">
        <f aca="false">TRUE()</f>
        <v>1</v>
      </c>
      <c r="AK615" s="3" t="n">
        <v>0.288684679552841</v>
      </c>
      <c r="AL615" s="3" t="b">
        <f aca="false">TRUE()</f>
        <v>1</v>
      </c>
      <c r="AM615" s="3" t="n">
        <v>0.29922057831812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3</v>
      </c>
      <c r="E616" s="2" t="n">
        <v>2</v>
      </c>
      <c r="F616" s="2" t="n">
        <v>18.9246444160512</v>
      </c>
      <c r="G616" s="2" t="n">
        <v>0.843876177658143</v>
      </c>
      <c r="H616" s="2" t="n">
        <v>0.989120620234355</v>
      </c>
      <c r="I616" s="2" t="n">
        <v>0.122856447299007</v>
      </c>
      <c r="J616" s="2" t="n">
        <v>0.345044797365956</v>
      </c>
      <c r="K616" s="2" t="n">
        <v>4.42715422486981</v>
      </c>
      <c r="L616" s="2" t="n">
        <v>0.651</v>
      </c>
      <c r="M616" s="2" t="n">
        <v>0.09</v>
      </c>
      <c r="N616" s="2" t="n">
        <v>9.609</v>
      </c>
      <c r="O616" s="2" t="s">
        <v>41</v>
      </c>
      <c r="P616" s="2" t="n">
        <v>414.6</v>
      </c>
      <c r="Q616" s="2" t="n">
        <v>86.5</v>
      </c>
      <c r="R616" s="2" t="n">
        <v>19.933</v>
      </c>
      <c r="S616" s="2" t="n">
        <v>0.910368794005792</v>
      </c>
      <c r="T616" s="2" t="n">
        <v>-0.901847171185251</v>
      </c>
      <c r="U616" s="2" t="n">
        <v>2.06005707731027</v>
      </c>
      <c r="V616" s="2" t="n">
        <v>0.171168892850934</v>
      </c>
      <c r="W616" s="2" t="n">
        <v>0.0295993412513298</v>
      </c>
      <c r="X616" s="2" t="n">
        <v>0.115032107518365</v>
      </c>
      <c r="Y616" s="2" t="n">
        <v>0.125763295330689</v>
      </c>
      <c r="Z616" s="2" t="n">
        <v>0.138079207821182</v>
      </c>
      <c r="AA616" s="2" t="n">
        <v>0.136194306955132</v>
      </c>
      <c r="AB616" s="2" t="n">
        <v>0.129315032975061</v>
      </c>
      <c r="AC616" s="2" t="n">
        <v>0.125636160626644</v>
      </c>
      <c r="AD616" s="2" t="n">
        <v>0.108376328118132</v>
      </c>
      <c r="AE616" s="2" t="n">
        <v>0.0915934610857518</v>
      </c>
      <c r="AF616" s="2" t="n">
        <v>0.0300100995690436</v>
      </c>
      <c r="AG616" s="2" t="n">
        <v>-0.053590037127674</v>
      </c>
      <c r="AH616" s="3" t="b">
        <f aca="false">TRUE()</f>
        <v>1</v>
      </c>
      <c r="AI616" s="3" t="n">
        <v>-0.377647824084715</v>
      </c>
      <c r="AJ616" s="3" t="b">
        <f aca="false">TRUE()</f>
        <v>1</v>
      </c>
      <c r="AK616" s="3" t="n">
        <v>-0.634370109772528</v>
      </c>
      <c r="AL616" s="3" t="b">
        <f aca="false">TRUE()</f>
        <v>1</v>
      </c>
      <c r="AM616" s="3" t="n">
        <v>0.44283612475912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4</v>
      </c>
      <c r="E617" s="2" t="n">
        <v>0</v>
      </c>
      <c r="F617" s="2" t="n">
        <v>18.9246444160512</v>
      </c>
      <c r="G617" s="2" t="n">
        <v>0.811797752808989</v>
      </c>
      <c r="H617" s="2" t="n">
        <v>0.988628786824107</v>
      </c>
      <c r="I617" s="2" t="n">
        <v>0.106471709614717</v>
      </c>
      <c r="J617" s="2" t="n">
        <v>0.328616159245786</v>
      </c>
      <c r="K617" s="2" t="n">
        <v>5.26163721785062</v>
      </c>
      <c r="L617" s="2" t="n">
        <v>0.75</v>
      </c>
      <c r="M617" s="2" t="n">
        <v>0.08</v>
      </c>
      <c r="N617" s="2" t="n">
        <v>11.357</v>
      </c>
      <c r="O617" s="2" t="s">
        <v>41</v>
      </c>
      <c r="P617" s="2" t="n">
        <v>337.1</v>
      </c>
      <c r="Q617" s="2" t="n">
        <v>75.2</v>
      </c>
      <c r="R617" s="2" t="n">
        <v>16.204</v>
      </c>
      <c r="S617" s="2" t="n">
        <v>0.687602138025826</v>
      </c>
      <c r="T617" s="2" t="n">
        <v>-0.909460991431244</v>
      </c>
      <c r="U617" s="2" t="n">
        <v>1.4681943737175</v>
      </c>
      <c r="V617" s="2" t="n">
        <v>0.187573388929806</v>
      </c>
      <c r="W617" s="2" t="n">
        <v>0.0744134723305644</v>
      </c>
      <c r="X617" s="2" t="n">
        <v>0.113884178081472</v>
      </c>
      <c r="Y617" s="2" t="n">
        <v>0.132722157646477</v>
      </c>
      <c r="Z617" s="2" t="n">
        <v>0.134643621785473</v>
      </c>
      <c r="AA617" s="2" t="n">
        <v>0.139863873183939</v>
      </c>
      <c r="AB617" s="2" t="n">
        <v>0.12146210422484</v>
      </c>
      <c r="AC617" s="2" t="n">
        <v>0.115138708509689</v>
      </c>
      <c r="AD617" s="2" t="n">
        <v>0.0982375655094941</v>
      </c>
      <c r="AE617" s="2" t="n">
        <v>0.0988440325197838</v>
      </c>
      <c r="AF617" s="2" t="n">
        <v>0.0452037585388326</v>
      </c>
      <c r="AG617" s="2" t="n">
        <v>0.557404770078856</v>
      </c>
      <c r="AH617" s="3" t="b">
        <f aca="false">TRUE()</f>
        <v>1</v>
      </c>
      <c r="AI617" s="3" t="n">
        <v>0.652374062433766</v>
      </c>
      <c r="AJ617" s="3" t="b">
        <f aca="false">TRUE()</f>
        <v>1</v>
      </c>
      <c r="AK617" s="3" t="n">
        <v>-1.03569827904443</v>
      </c>
      <c r="AL617" s="3" t="b">
        <f aca="false">TRUE()</f>
        <v>1</v>
      </c>
      <c r="AM617" s="3" t="n">
        <v>-0.28462824446815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5</v>
      </c>
      <c r="E618" s="2" t="n">
        <v>1</v>
      </c>
      <c r="F618" s="2" t="n">
        <v>17.1027289690524</v>
      </c>
      <c r="G618" s="2" t="n">
        <v>0.794306049822064</v>
      </c>
      <c r="H618" s="2" t="n">
        <v>0.990381306512366</v>
      </c>
      <c r="I618" s="2" t="n">
        <v>0.129742086552633</v>
      </c>
      <c r="J618" s="2" t="n">
        <v>0.294419395071104</v>
      </c>
      <c r="K618" s="2" t="n">
        <v>6.43683269000047</v>
      </c>
      <c r="L618" s="2" t="n">
        <v>0.797</v>
      </c>
      <c r="M618" s="2" t="n">
        <v>0.095</v>
      </c>
      <c r="N618" s="2" t="n">
        <v>13.646</v>
      </c>
      <c r="O618" s="2" t="s">
        <v>41</v>
      </c>
      <c r="P618" s="2" t="n">
        <v>386.9</v>
      </c>
      <c r="Q618" s="2" t="n">
        <v>68.9</v>
      </c>
      <c r="R618" s="2" t="n">
        <v>18.601</v>
      </c>
      <c r="S618" s="2" t="n">
        <v>0.699757569435759</v>
      </c>
      <c r="T618" s="2" t="n">
        <v>-0.442015060310401</v>
      </c>
      <c r="U618" s="2" t="n">
        <v>1.38564564916061</v>
      </c>
      <c r="V618" s="2" t="n">
        <v>0.0488307190308211</v>
      </c>
      <c r="W618" s="2" t="n">
        <v>0.0191509620591166</v>
      </c>
      <c r="X618" s="2" t="n">
        <v>0.143372757175073</v>
      </c>
      <c r="Y618" s="2" t="n">
        <v>0.109395783814052</v>
      </c>
      <c r="Z618" s="2" t="n">
        <v>0.118802828580363</v>
      </c>
      <c r="AA618" s="2" t="n">
        <v>0.113478530624362</v>
      </c>
      <c r="AB618" s="2" t="n">
        <v>0.123513580952513</v>
      </c>
      <c r="AC618" s="2" t="n">
        <v>0.121329475761449</v>
      </c>
      <c r="AD618" s="2" t="n">
        <v>0.117145750210321</v>
      </c>
      <c r="AE618" s="2" t="n">
        <v>0.100103813722736</v>
      </c>
      <c r="AF618" s="2" t="n">
        <v>0.0528574791591317</v>
      </c>
      <c r="AG618" s="2" t="n">
        <v>1.41786368533047</v>
      </c>
      <c r="AH618" s="3" t="b">
        <f aca="false">TRUE()</f>
        <v>1</v>
      </c>
      <c r="AI618" s="3" t="n">
        <v>1.14137435199304</v>
      </c>
      <c r="AJ618" s="3" t="b">
        <f aca="false">TRUE()</f>
        <v>1</v>
      </c>
      <c r="AK618" s="3" t="n">
        <v>-0.433706025136578</v>
      </c>
      <c r="AL618" s="3" t="b">
        <f aca="false">TRUE()</f>
        <v>1</v>
      </c>
      <c r="AM618" s="3" t="n">
        <v>0.18282627924175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5</v>
      </c>
      <c r="E619" s="2" t="n">
        <v>2</v>
      </c>
      <c r="F619" s="2" t="n">
        <v>18.9246444160512</v>
      </c>
      <c r="G619" s="2" t="n">
        <v>0.742462311557789</v>
      </c>
      <c r="H619" s="2" t="n">
        <v>0.984359742583013</v>
      </c>
      <c r="I619" s="2" t="n">
        <v>0.150496914187696</v>
      </c>
      <c r="J619" s="2" t="n">
        <v>0.349654504042392</v>
      </c>
      <c r="K619" s="2" t="n">
        <v>4.19760540502222</v>
      </c>
      <c r="L619" s="2" t="n">
        <v>0.632</v>
      </c>
      <c r="M619" s="2" t="n">
        <v>0.089</v>
      </c>
      <c r="N619" s="2" t="n">
        <v>9.177</v>
      </c>
      <c r="O619" s="2" t="s">
        <v>41</v>
      </c>
      <c r="P619" s="2" t="n">
        <v>560.3</v>
      </c>
      <c r="Q619" s="2" t="n">
        <v>138.8</v>
      </c>
      <c r="R619" s="2" t="n">
        <v>26.937</v>
      </c>
      <c r="S619" s="2" t="n">
        <v>-1</v>
      </c>
      <c r="T619" s="2" t="n">
        <v>-0.045252758714745</v>
      </c>
      <c r="U619" s="2" t="n">
        <v>1.4235466075998</v>
      </c>
      <c r="V619" s="2" t="n">
        <v>0.0601135665911409</v>
      </c>
      <c r="W619" s="2" t="n">
        <v>0.0601135665911409</v>
      </c>
      <c r="X619" s="2" t="n">
        <v>0.0632457570613599</v>
      </c>
      <c r="Y619" s="2" t="n">
        <v>0.091512186338099</v>
      </c>
      <c r="Z619" s="2" t="n">
        <v>0.125507339938863</v>
      </c>
      <c r="AA619" s="2" t="n">
        <v>0.140384308110156</v>
      </c>
      <c r="AB619" s="2" t="n">
        <v>0.176403762362853</v>
      </c>
      <c r="AC619" s="2" t="n">
        <v>0.126374095782235</v>
      </c>
      <c r="AD619" s="2" t="n">
        <v>0.105168351140106</v>
      </c>
      <c r="AE619" s="2" t="n">
        <v>0.10968291355457</v>
      </c>
      <c r="AF619" s="2" t="n">
        <v>0.0617212857117588</v>
      </c>
      <c r="AG619" s="2" t="n">
        <v>-0.221661930871465</v>
      </c>
      <c r="AH619" s="3" t="b">
        <f aca="false">TRUE()</f>
        <v>1</v>
      </c>
      <c r="AI619" s="3" t="n">
        <v>-0.575328792204424</v>
      </c>
      <c r="AJ619" s="3" t="b">
        <f aca="false">TRUE()</f>
        <v>1</v>
      </c>
      <c r="AK619" s="3" t="n">
        <v>-0.674502926699718</v>
      </c>
      <c r="AL619" s="3" t="b">
        <f aca="false">TRUE()</f>
        <v>1</v>
      </c>
      <c r="AM619" s="3" t="n">
        <v>1.8104691389064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5</v>
      </c>
      <c r="E620" s="2" t="n">
        <v>3</v>
      </c>
      <c r="F620" s="2" t="n">
        <v>36.869897645844</v>
      </c>
      <c r="G620" s="2" t="n">
        <v>0.73134328358209</v>
      </c>
      <c r="H620" s="2" t="n">
        <v>0.976142788268313</v>
      </c>
      <c r="I620" s="2" t="n">
        <v>0.133261810662918</v>
      </c>
      <c r="J620" s="2" t="n">
        <v>0.356423413628335</v>
      </c>
      <c r="K620" s="2" t="n">
        <v>4.11477325650807</v>
      </c>
      <c r="L620" s="2" t="n">
        <v>0.656</v>
      </c>
      <c r="M620" s="2" t="n">
        <v>0.092</v>
      </c>
      <c r="N620" s="2" t="n">
        <v>8.906</v>
      </c>
      <c r="O620" s="2" t="s">
        <v>41</v>
      </c>
      <c r="P620" s="2" t="n">
        <v>479.8</v>
      </c>
      <c r="Q620" s="2" t="n">
        <v>97.8</v>
      </c>
      <c r="R620" s="2" t="n">
        <v>23.066</v>
      </c>
      <c r="S620" s="2" t="n">
        <v>-1</v>
      </c>
      <c r="T620" s="2" t="n">
        <v>-0.491511734365592</v>
      </c>
      <c r="U620" s="2" t="n">
        <v>0.494605385610373</v>
      </c>
      <c r="V620" s="2" t="n">
        <v>0.100646996712668</v>
      </c>
      <c r="W620" s="2" t="n">
        <v>0.0339847014686442</v>
      </c>
      <c r="X620" s="2" t="n">
        <v>0.200888963160928</v>
      </c>
      <c r="Y620" s="2" t="n">
        <v>0.119611553384428</v>
      </c>
      <c r="Z620" s="2" t="n">
        <v>0.106780708720455</v>
      </c>
      <c r="AA620" s="2" t="n">
        <v>0.149054906007696</v>
      </c>
      <c r="AB620" s="2" t="n">
        <v>0.175467687935143</v>
      </c>
      <c r="AC620" s="2" t="n">
        <v>0.0557692639997436</v>
      </c>
      <c r="AD620" s="2" t="n">
        <v>0.100219957658819</v>
      </c>
      <c r="AE620" s="2" t="n">
        <v>0.0666371499676374</v>
      </c>
      <c r="AF620" s="2" t="n">
        <v>0.0255698091651514</v>
      </c>
      <c r="AG620" s="2" t="n">
        <v>-0.282310276059574</v>
      </c>
      <c r="AH620" s="3" t="b">
        <f aca="false">TRUE()</f>
        <v>1</v>
      </c>
      <c r="AI620" s="3" t="n">
        <v>-0.325626516684792</v>
      </c>
      <c r="AJ620" s="3" t="b">
        <f aca="false">TRUE()</f>
        <v>1</v>
      </c>
      <c r="AK620" s="3" t="n">
        <v>-0.554104475918148</v>
      </c>
      <c r="AL620" s="3" t="b">
        <f aca="false">TRUE()</f>
        <v>1</v>
      </c>
      <c r="AM620" s="3" t="n">
        <v>1.0548448586122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6</v>
      </c>
      <c r="E621" s="2" t="n">
        <v>1</v>
      </c>
      <c r="F621" s="2" t="n">
        <v>27.8972710309476</v>
      </c>
      <c r="G621" s="2" t="n">
        <v>0.692716236722307</v>
      </c>
      <c r="H621" s="2" t="n">
        <v>0.987020944057105</v>
      </c>
      <c r="I621" s="2" t="n">
        <v>0.0980323582681062</v>
      </c>
      <c r="J621" s="2" t="n">
        <v>0.282181763115084</v>
      </c>
      <c r="K621" s="2" t="n">
        <v>5.88346344123533</v>
      </c>
      <c r="L621" s="2" t="n">
        <v>0.722</v>
      </c>
      <c r="M621" s="2" t="n">
        <v>0.102</v>
      </c>
      <c r="N621" s="2" t="n">
        <v>12.574</v>
      </c>
      <c r="O621" s="2" t="s">
        <v>41</v>
      </c>
      <c r="P621" s="2" t="n">
        <v>445</v>
      </c>
      <c r="Q621" s="2" t="n">
        <v>85.2</v>
      </c>
      <c r="R621" s="2" t="n">
        <v>21.397</v>
      </c>
      <c r="S621" s="2" t="n">
        <v>0.855266869569543</v>
      </c>
      <c r="T621" s="2" t="n">
        <v>-0.82841664567582</v>
      </c>
      <c r="U621" s="2" t="n">
        <v>1.69716112137598</v>
      </c>
      <c r="V621" s="2" t="n">
        <v>0.107781442687293</v>
      </c>
      <c r="W621" s="2" t="n">
        <v>0.039765215301258</v>
      </c>
      <c r="X621" s="2" t="n">
        <v>0.0823581192192294</v>
      </c>
      <c r="Y621" s="2" t="n">
        <v>0.118351142629686</v>
      </c>
      <c r="Z621" s="2" t="n">
        <v>0.131047124802723</v>
      </c>
      <c r="AA621" s="2" t="n">
        <v>0.144246294600414</v>
      </c>
      <c r="AB621" s="2" t="n">
        <v>0.142592527862143</v>
      </c>
      <c r="AC621" s="2" t="n">
        <v>0.121200942369813</v>
      </c>
      <c r="AD621" s="2" t="n">
        <v>0.108835140704345</v>
      </c>
      <c r="AE621" s="2" t="n">
        <v>0.101267483982186</v>
      </c>
      <c r="AF621" s="2" t="n">
        <v>0.0501012238294609</v>
      </c>
      <c r="AG621" s="2" t="n">
        <v>1.01269576662244</v>
      </c>
      <c r="AH621" s="3" t="b">
        <f aca="false">TRUE()</f>
        <v>1</v>
      </c>
      <c r="AI621" s="3" t="n">
        <v>0.361054740994195</v>
      </c>
      <c r="AJ621" s="3" t="b">
        <f aca="false">TRUE()</f>
        <v>1</v>
      </c>
      <c r="AK621" s="3" t="n">
        <v>-0.152776306646249</v>
      </c>
      <c r="AL621" s="3" t="b">
        <f aca="false">TRUE()</f>
        <v>1</v>
      </c>
      <c r="AM621" s="3" t="n">
        <v>0.72818989023666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6</v>
      </c>
      <c r="E622" s="2" t="n">
        <v>2</v>
      </c>
      <c r="F622" s="2" t="n">
        <v>26.565051177078</v>
      </c>
      <c r="G622" s="2" t="n">
        <v>0.85</v>
      </c>
      <c r="H622" s="2" t="n">
        <v>0.985619114890657</v>
      </c>
      <c r="I622" s="2" t="n">
        <v>0.124361231028427</v>
      </c>
      <c r="J622" s="2" t="n">
        <v>0.359921552593861</v>
      </c>
      <c r="K622" s="2" t="n">
        <v>4.44083641908447</v>
      </c>
      <c r="L622" s="2" t="n">
        <v>0.674</v>
      </c>
      <c r="M622" s="2" t="n">
        <v>0.144</v>
      </c>
      <c r="N622" s="2" t="n">
        <v>9.621</v>
      </c>
      <c r="O622" s="2" t="s">
        <v>41</v>
      </c>
      <c r="P622" s="2" t="n">
        <v>622.1</v>
      </c>
      <c r="Q622" s="2" t="n">
        <v>108</v>
      </c>
      <c r="R622" s="2" t="n">
        <v>29.907</v>
      </c>
      <c r="S622" s="2" t="n">
        <v>0.932449467076805</v>
      </c>
      <c r="T622" s="2" t="n">
        <v>-0.522564635155548</v>
      </c>
      <c r="U622" s="2" t="n">
        <v>0.952466122300057</v>
      </c>
      <c r="V622" s="2" t="n">
        <v>0.177580842096513</v>
      </c>
      <c r="W622" s="2" t="n">
        <v>0.0338747556975733</v>
      </c>
      <c r="X622" s="2" t="n">
        <v>0.178464431973671</v>
      </c>
      <c r="Y622" s="2" t="n">
        <v>0.13456982678472</v>
      </c>
      <c r="Z622" s="2" t="n">
        <v>0.118128626515597</v>
      </c>
      <c r="AA622" s="2" t="n">
        <v>0.123260579873702</v>
      </c>
      <c r="AB622" s="2" t="n">
        <v>0.128086641844059</v>
      </c>
      <c r="AC622" s="2" t="n">
        <v>0.111195157020336</v>
      </c>
      <c r="AD622" s="2" t="n">
        <v>0.0906699664568781</v>
      </c>
      <c r="AE622" s="2" t="n">
        <v>0.0718678597877125</v>
      </c>
      <c r="AF622" s="2" t="n">
        <v>0.0437569097433258</v>
      </c>
      <c r="AG622" s="2" t="n">
        <v>-0.0435721581694878</v>
      </c>
      <c r="AH622" s="3" t="b">
        <f aca="false">TRUE()</f>
        <v>1</v>
      </c>
      <c r="AI622" s="3" t="n">
        <v>-0.138349810045068</v>
      </c>
      <c r="AJ622" s="3" t="b">
        <f aca="false">TRUE()</f>
        <v>1</v>
      </c>
      <c r="AK622" s="3" t="n">
        <v>1.53280200429573</v>
      </c>
      <c r="AL622" s="3" t="b">
        <f aca="false">TRUE()</f>
        <v>1</v>
      </c>
      <c r="AM622" s="3" t="n">
        <v>2.39056330688377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7</v>
      </c>
      <c r="E623" s="2" t="n">
        <v>2</v>
      </c>
      <c r="F623" s="2" t="n">
        <v>26.565051177078</v>
      </c>
      <c r="G623" s="2" t="n">
        <v>0.747232472324723</v>
      </c>
      <c r="H623" s="2" t="n">
        <v>0.982586455843054</v>
      </c>
      <c r="I623" s="2" t="n">
        <v>0.16951414057125</v>
      </c>
      <c r="J623" s="2" t="n">
        <v>0.367754277471453</v>
      </c>
      <c r="K623" s="2" t="n">
        <v>3.27601959674506</v>
      </c>
      <c r="L623" s="2" t="n">
        <v>0.557</v>
      </c>
      <c r="M623" s="2" t="n">
        <v>0.091</v>
      </c>
      <c r="N623" s="2" t="n">
        <v>7.325</v>
      </c>
      <c r="O623" s="2" t="s">
        <v>41</v>
      </c>
      <c r="P623" s="2" t="n">
        <v>557.3</v>
      </c>
      <c r="Q623" s="2" t="n">
        <v>83</v>
      </c>
      <c r="R623" s="2" t="n">
        <v>26.795</v>
      </c>
      <c r="S623" s="2" t="n">
        <v>-1</v>
      </c>
      <c r="T623" s="2" t="n">
        <v>-0.653900644018263</v>
      </c>
      <c r="U623" s="2" t="n">
        <v>2.12978313899449</v>
      </c>
      <c r="V623" s="2" t="n">
        <v>0.126106582203012</v>
      </c>
      <c r="W623" s="2" t="n">
        <v>0.0442485811269802</v>
      </c>
      <c r="X623" s="2" t="n">
        <v>0.134476234220839</v>
      </c>
      <c r="Y623" s="2" t="n">
        <v>0.115796002252078</v>
      </c>
      <c r="Z623" s="2" t="n">
        <v>0.115210607486363</v>
      </c>
      <c r="AA623" s="2" t="n">
        <v>0.130417683171703</v>
      </c>
      <c r="AB623" s="2" t="n">
        <v>0.134444066071504</v>
      </c>
      <c r="AC623" s="2" t="n">
        <v>0.118371060673329</v>
      </c>
      <c r="AD623" s="2" t="n">
        <v>0.097608367081818</v>
      </c>
      <c r="AE623" s="2" t="n">
        <v>0.096696605944893</v>
      </c>
      <c r="AF623" s="2" t="n">
        <v>0.056979373097473</v>
      </c>
      <c r="AG623" s="2" t="n">
        <v>-0.896431995676765</v>
      </c>
      <c r="AH623" s="3" t="b">
        <f aca="false">TRUE()</f>
        <v>1</v>
      </c>
      <c r="AI623" s="3" t="n">
        <v>-1.35564840320327</v>
      </c>
      <c r="AJ623" s="3" t="b">
        <f aca="false">TRUE()</f>
        <v>1</v>
      </c>
      <c r="AK623" s="3" t="n">
        <v>-0.594237292845338</v>
      </c>
      <c r="AL623" s="3" t="b">
        <f aca="false">TRUE()</f>
        <v>1</v>
      </c>
      <c r="AM623" s="3" t="n">
        <v>1.7823092278395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57</v>
      </c>
      <c r="E624" s="2" t="n">
        <v>3</v>
      </c>
      <c r="F624" s="2" t="n">
        <v>23.6293777306568</v>
      </c>
      <c r="G624" s="2" t="n">
        <v>0.743923611111111</v>
      </c>
      <c r="H624" s="2" t="n">
        <v>0.983181579038567</v>
      </c>
      <c r="I624" s="2" t="n">
        <v>0.133199009989994</v>
      </c>
      <c r="J624" s="2" t="n">
        <v>0.322305043737526</v>
      </c>
      <c r="K624" s="2" t="n">
        <v>5.32246454957067</v>
      </c>
      <c r="L624" s="2" t="n">
        <v>0.748</v>
      </c>
      <c r="M624" s="2" t="n">
        <v>0.084</v>
      </c>
      <c r="N624" s="2" t="n">
        <v>11.435</v>
      </c>
      <c r="O624" s="2" t="s">
        <v>41</v>
      </c>
      <c r="P624" s="2" t="n">
        <v>363</v>
      </c>
      <c r="Q624" s="2" t="n">
        <v>57.7</v>
      </c>
      <c r="R624" s="2" t="n">
        <v>17.454</v>
      </c>
      <c r="S624" s="2" t="n">
        <v>0.707038020819367</v>
      </c>
      <c r="T624" s="2" t="n">
        <v>-0.742229812041255</v>
      </c>
      <c r="U624" s="2" t="n">
        <v>1.0315139719072</v>
      </c>
      <c r="V624" s="2" t="n">
        <v>0.0366759346459837</v>
      </c>
      <c r="W624" s="2" t="n">
        <v>0.00963682709823854</v>
      </c>
      <c r="X624" s="2" t="n">
        <v>0.116655021159948</v>
      </c>
      <c r="Y624" s="2" t="n">
        <v>0.125267547408036</v>
      </c>
      <c r="Z624" s="2" t="n">
        <v>0.132716779622441</v>
      </c>
      <c r="AA624" s="2" t="n">
        <v>0.116082331790503</v>
      </c>
      <c r="AB624" s="2" t="n">
        <v>0.115181491865098</v>
      </c>
      <c r="AC624" s="2" t="n">
        <v>0.13100283662956</v>
      </c>
      <c r="AD624" s="2" t="n">
        <v>0.11480551888103</v>
      </c>
      <c r="AE624" s="2" t="n">
        <v>0.0853971066012465</v>
      </c>
      <c r="AF624" s="2" t="n">
        <v>0.0628913660421373</v>
      </c>
      <c r="AG624" s="2" t="n">
        <v>0.601941548095655</v>
      </c>
      <c r="AH624" s="3" t="b">
        <f aca="false">TRUE()</f>
        <v>1</v>
      </c>
      <c r="AI624" s="3" t="n">
        <v>0.631565539473796</v>
      </c>
      <c r="AJ624" s="3" t="b">
        <f aca="false">TRUE()</f>
        <v>1</v>
      </c>
      <c r="AK624" s="3" t="n">
        <v>-0.875167011335667</v>
      </c>
      <c r="AL624" s="3" t="b">
        <f aca="false">TRUE()</f>
        <v>1</v>
      </c>
      <c r="AM624" s="3" t="n">
        <v>-0.041514345590912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57</v>
      </c>
      <c r="E625" s="2" t="n">
        <v>4</v>
      </c>
      <c r="F625" s="2" t="n">
        <v>18.9246444160512</v>
      </c>
      <c r="G625" s="2" t="n">
        <v>0.826510721247563</v>
      </c>
      <c r="H625" s="2" t="n">
        <v>0.991817388156587</v>
      </c>
      <c r="I625" s="2" t="n">
        <v>0.09609355054605</v>
      </c>
      <c r="J625" s="2" t="n">
        <v>0.294413265612277</v>
      </c>
      <c r="K625" s="2" t="n">
        <v>3.92322675271582</v>
      </c>
      <c r="L625" s="2" t="n">
        <v>0.498</v>
      </c>
      <c r="M625" s="2" t="n">
        <v>0.1</v>
      </c>
      <c r="N625" s="2" t="n">
        <v>8.452</v>
      </c>
      <c r="O625" s="2" t="s">
        <v>41</v>
      </c>
      <c r="P625" s="2" t="n">
        <v>201.1</v>
      </c>
      <c r="Q625" s="2" t="n">
        <v>72.4</v>
      </c>
      <c r="R625" s="2" t="n">
        <v>9.668</v>
      </c>
      <c r="S625" s="2" t="n">
        <v>-1</v>
      </c>
      <c r="T625" s="2" t="n">
        <v>0.29999602543582</v>
      </c>
      <c r="U625" s="2" t="n">
        <v>-0.15555394778379</v>
      </c>
      <c r="V625" s="2" t="n">
        <v>0.36292749212844</v>
      </c>
      <c r="W625" s="2" t="n">
        <v>0.0926186830749178</v>
      </c>
      <c r="X625" s="2" t="n">
        <v>0.212365451179035</v>
      </c>
      <c r="Y625" s="2" t="n">
        <v>0.172739965771994</v>
      </c>
      <c r="Z625" s="2" t="n">
        <v>0.134109762548331</v>
      </c>
      <c r="AA625" s="2" t="n">
        <v>0.115662810218107</v>
      </c>
      <c r="AB625" s="2" t="n">
        <v>0.10792348521381</v>
      </c>
      <c r="AC625" s="2" t="n">
        <v>0.0921492597313919</v>
      </c>
      <c r="AD625" s="2" t="n">
        <v>0.0430622078494368</v>
      </c>
      <c r="AE625" s="2" t="n">
        <v>0.0538996360074744</v>
      </c>
      <c r="AF625" s="2" t="n">
        <v>0.0680874214804207</v>
      </c>
      <c r="AG625" s="2" t="n">
        <v>-0.422557495164161</v>
      </c>
      <c r="AH625" s="3" t="b">
        <f aca="false">TRUE()</f>
        <v>1</v>
      </c>
      <c r="AI625" s="3" t="n">
        <v>-1.96949983052237</v>
      </c>
      <c r="AJ625" s="3" t="b">
        <f aca="false">TRUE()</f>
        <v>1</v>
      </c>
      <c r="AK625" s="3" t="n">
        <v>-0.233041940500628</v>
      </c>
      <c r="AL625" s="3" t="b">
        <f aca="false">TRUE()</f>
        <v>1</v>
      </c>
      <c r="AM625" s="3" t="n">
        <v>-1.5612108794992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57</v>
      </c>
      <c r="E626" s="2" t="n">
        <v>5</v>
      </c>
      <c r="F626" s="2" t="n">
        <v>21.3706222693432</v>
      </c>
      <c r="G626" s="2" t="n">
        <v>0.875586854460094</v>
      </c>
      <c r="H626" s="2" t="n">
        <v>0.965877349110612</v>
      </c>
      <c r="I626" s="2" t="n">
        <v>0.282353359207025</v>
      </c>
      <c r="J626" s="2" t="n">
        <v>0.517680247285852</v>
      </c>
      <c r="K626" s="2" t="n">
        <v>2.5488273593196</v>
      </c>
      <c r="L626" s="2" t="n">
        <v>0.72</v>
      </c>
      <c r="M626" s="2" t="n">
        <v>0.118</v>
      </c>
      <c r="N626" s="2" t="n">
        <v>5.863</v>
      </c>
      <c r="O626" s="2" t="s">
        <v>41</v>
      </c>
      <c r="P626" s="2" t="n">
        <v>553.3</v>
      </c>
      <c r="Q626" s="2" t="n">
        <v>76.9</v>
      </c>
      <c r="R626" s="2" t="n">
        <v>26.603</v>
      </c>
      <c r="S626" s="2" t="n">
        <v>0.878017038315159</v>
      </c>
      <c r="T626" s="2" t="n">
        <v>0.207020781709036</v>
      </c>
      <c r="U626" s="2" t="n">
        <v>-0.319498082193238</v>
      </c>
      <c r="V626" s="2" t="n">
        <v>0.0120980725923764</v>
      </c>
      <c r="W626" s="2" t="n">
        <v>0.0120980725923764</v>
      </c>
      <c r="X626" s="2" t="n">
        <v>0.208076641680345</v>
      </c>
      <c r="Y626" s="2" t="n">
        <v>0.180281914693239</v>
      </c>
      <c r="Z626" s="2" t="n">
        <v>0.0580853932239058</v>
      </c>
      <c r="AA626" s="2" t="n">
        <v>0.0343210320797161</v>
      </c>
      <c r="AB626" s="2" t="n">
        <v>0.093437709604706</v>
      </c>
      <c r="AC626" s="2" t="n">
        <v>0.0523659173544039</v>
      </c>
      <c r="AD626" s="2" t="n">
        <v>0.078022481719042</v>
      </c>
      <c r="AE626" s="2" t="n">
        <v>0.10583943160138</v>
      </c>
      <c r="AF626" s="2" t="n">
        <v>0.189569478043262</v>
      </c>
      <c r="AG626" s="2" t="n">
        <v>-1.428870265414</v>
      </c>
      <c r="AH626" s="3" t="b">
        <f aca="false">TRUE()</f>
        <v>1</v>
      </c>
      <c r="AI626" s="3" t="n">
        <v>0.340246218034226</v>
      </c>
      <c r="AJ626" s="3" t="b">
        <f aca="false">TRUE()</f>
        <v>1</v>
      </c>
      <c r="AK626" s="3" t="n">
        <v>0.48934876418879</v>
      </c>
      <c r="AL626" s="3" t="b">
        <f aca="false">TRUE()</f>
        <v>1</v>
      </c>
      <c r="AM626" s="3" t="n">
        <v>1.7447626797503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57</v>
      </c>
      <c r="E627" s="2" t="n">
        <v>6</v>
      </c>
      <c r="F627" s="2" t="n">
        <v>18.9246444160512</v>
      </c>
      <c r="G627" s="2" t="n">
        <v>0.726076555023923</v>
      </c>
      <c r="H627" s="2" t="n">
        <v>0.995286187962882</v>
      </c>
      <c r="I627" s="2" t="n">
        <v>0.0588977597663652</v>
      </c>
      <c r="J627" s="2" t="n">
        <v>0.21165097135206</v>
      </c>
      <c r="K627" s="2" t="n">
        <v>5.71631422210781</v>
      </c>
      <c r="L627" s="2" t="n">
        <v>0.514</v>
      </c>
      <c r="M627" s="2" t="n">
        <v>0.093</v>
      </c>
      <c r="N627" s="2" t="n">
        <v>11.964</v>
      </c>
      <c r="O627" s="2" t="s">
        <v>41</v>
      </c>
      <c r="P627" s="2" t="n">
        <v>268</v>
      </c>
      <c r="Q627" s="2" t="n">
        <v>64.1</v>
      </c>
      <c r="R627" s="2" t="n">
        <v>12.883</v>
      </c>
      <c r="S627" s="2" t="n">
        <v>-1</v>
      </c>
      <c r="T627" s="2" t="n">
        <v>-0.15503220212586</v>
      </c>
      <c r="U627" s="2" t="n">
        <v>0.211121270276092</v>
      </c>
      <c r="V627" s="2" t="n">
        <v>0.243277656893617</v>
      </c>
      <c r="W627" s="2" t="n">
        <v>0.11234713132156</v>
      </c>
      <c r="X627" s="2" t="n">
        <v>0.217926056573199</v>
      </c>
      <c r="Y627" s="2" t="n">
        <v>0.153113306605812</v>
      </c>
      <c r="Z627" s="2" t="n">
        <v>0.151874697491201</v>
      </c>
      <c r="AA627" s="2" t="n">
        <v>0.150235012392813</v>
      </c>
      <c r="AB627" s="2" t="n">
        <v>0.0702593709499466</v>
      </c>
      <c r="AC627" s="2" t="n">
        <v>0.0497251405537663</v>
      </c>
      <c r="AD627" s="2" t="n">
        <v>0.0999427515754815</v>
      </c>
      <c r="AE627" s="2" t="n">
        <v>0.0376265576149215</v>
      </c>
      <c r="AF627" s="2" t="n">
        <v>0.0692971062428588</v>
      </c>
      <c r="AG627" s="2" t="n">
        <v>0.890311840557348</v>
      </c>
      <c r="AH627" s="3" t="b">
        <f aca="false">TRUE()</f>
        <v>1</v>
      </c>
      <c r="AI627" s="3" t="n">
        <v>-1.80303164684261</v>
      </c>
      <c r="AJ627" s="3" t="b">
        <f aca="false">TRUE()</f>
        <v>1</v>
      </c>
      <c r="AK627" s="3" t="n">
        <v>-0.513971658990958</v>
      </c>
      <c r="AL627" s="3" t="b">
        <f aca="false">TRUE()</f>
        <v>1</v>
      </c>
      <c r="AM627" s="3" t="n">
        <v>-0.93324486270822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57</v>
      </c>
      <c r="E628" s="2" t="n">
        <v>7</v>
      </c>
      <c r="F628" s="2" t="n">
        <v>18.434948822922</v>
      </c>
      <c r="G628" s="2" t="n">
        <v>0.836206896551724</v>
      </c>
      <c r="H628" s="2" t="n">
        <v>0.97540021483718</v>
      </c>
      <c r="I628" s="2" t="n">
        <v>0.204283943968614</v>
      </c>
      <c r="J628" s="2" t="n">
        <v>0.451986361072975</v>
      </c>
      <c r="K628" s="2" t="n">
        <v>3.85476611922844</v>
      </c>
      <c r="L628" s="2" t="n">
        <v>0.82</v>
      </c>
      <c r="M628" s="2" t="n">
        <v>0.109</v>
      </c>
      <c r="N628" s="2" t="n">
        <v>8.633</v>
      </c>
      <c r="O628" s="2" t="s">
        <v>41</v>
      </c>
      <c r="P628" s="2" t="n">
        <v>552.6</v>
      </c>
      <c r="Q628" s="2" t="n">
        <v>107.9</v>
      </c>
      <c r="R628" s="2" t="n">
        <v>26.566</v>
      </c>
      <c r="S628" s="2" t="n">
        <v>0.804544127078371</v>
      </c>
      <c r="T628" s="2" t="n">
        <v>-0.624845380335727</v>
      </c>
      <c r="U628" s="2" t="n">
        <v>1.26027821806232</v>
      </c>
      <c r="V628" s="2" t="n">
        <v>0.167664552663325</v>
      </c>
      <c r="W628" s="2" t="n">
        <v>0.0290926900887006</v>
      </c>
      <c r="X628" s="2" t="n">
        <v>0.147909616189689</v>
      </c>
      <c r="Y628" s="2" t="n">
        <v>0.124129842449842</v>
      </c>
      <c r="Z628" s="2" t="n">
        <v>0.115836217913096</v>
      </c>
      <c r="AA628" s="2" t="n">
        <v>0.123364735594706</v>
      </c>
      <c r="AB628" s="2" t="n">
        <v>0.128179265736699</v>
      </c>
      <c r="AC628" s="2" t="n">
        <v>0.121210307654451</v>
      </c>
      <c r="AD628" s="2" t="n">
        <v>0.0786130968301304</v>
      </c>
      <c r="AE628" s="2" t="n">
        <v>0.0961402642541126</v>
      </c>
      <c r="AF628" s="2" t="n">
        <v>0.064616653377274</v>
      </c>
      <c r="AG628" s="2" t="n">
        <v>-0.472683251962923</v>
      </c>
      <c r="AH628" s="3" t="b">
        <f aca="false">TRUE()</f>
        <v>1</v>
      </c>
      <c r="AI628" s="3" t="n">
        <v>1.38067236603269</v>
      </c>
      <c r="AJ628" s="3" t="b">
        <f aca="false">TRUE()</f>
        <v>1</v>
      </c>
      <c r="AK628" s="3" t="n">
        <v>0.128153411844081</v>
      </c>
      <c r="AL628" s="3" t="b">
        <f aca="false">TRUE()</f>
        <v>1</v>
      </c>
      <c r="AM628" s="3" t="n">
        <v>1.7381920338347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7</v>
      </c>
      <c r="E629" s="2" t="n">
        <v>8</v>
      </c>
      <c r="F629" s="2" t="n">
        <v>26.565051177078</v>
      </c>
      <c r="G629" s="2" t="n">
        <v>0.855787476280835</v>
      </c>
      <c r="H629" s="2" t="n">
        <v>0.973579120430033</v>
      </c>
      <c r="I629" s="2" t="n">
        <v>0.263650612798695</v>
      </c>
      <c r="J629" s="2" t="n">
        <v>0.472691942511465</v>
      </c>
      <c r="K629" s="2" t="n">
        <v>2.99050808063266</v>
      </c>
      <c r="L629" s="2" t="n">
        <v>0.715</v>
      </c>
      <c r="M629" s="2" t="n">
        <v>0.112</v>
      </c>
      <c r="N629" s="2" t="n">
        <v>6.809</v>
      </c>
      <c r="O629" s="2" t="s">
        <v>41</v>
      </c>
      <c r="P629" s="2" t="n">
        <v>540.3</v>
      </c>
      <c r="Q629" s="2" t="n">
        <v>106.3</v>
      </c>
      <c r="R629" s="2" t="n">
        <v>25.974</v>
      </c>
      <c r="S629" s="2" t="n">
        <v>0.850017747636231</v>
      </c>
      <c r="T629" s="2" t="n">
        <v>-1.29387650987588</v>
      </c>
      <c r="U629" s="2" t="n">
        <v>1.31054904047349</v>
      </c>
      <c r="V629" s="2" t="n">
        <v>0.03663992779354</v>
      </c>
      <c r="W629" s="2" t="n">
        <v>0.03663992779354</v>
      </c>
      <c r="X629" s="2" t="n">
        <v>0.0781650256578284</v>
      </c>
      <c r="Y629" s="2" t="n">
        <v>0.103781860530465</v>
      </c>
      <c r="Z629" s="2" t="n">
        <v>0.135484961707812</v>
      </c>
      <c r="AA629" s="2" t="n">
        <v>0.136467185198753</v>
      </c>
      <c r="AB629" s="2" t="n">
        <v>0.132634288560167</v>
      </c>
      <c r="AC629" s="2" t="n">
        <v>0.107921052758302</v>
      </c>
      <c r="AD629" s="2" t="n">
        <v>0.0995023182613798</v>
      </c>
      <c r="AE629" s="2" t="n">
        <v>0.0928609943770693</v>
      </c>
      <c r="AF629" s="2" t="n">
        <v>0.113182312948223</v>
      </c>
      <c r="AG629" s="2" t="n">
        <v>-1.10547886087316</v>
      </c>
      <c r="AH629" s="3" t="b">
        <f aca="false">TRUE()</f>
        <v>1</v>
      </c>
      <c r="AI629" s="3" t="n">
        <v>0.288224910634302</v>
      </c>
      <c r="AJ629" s="3" t="b">
        <f aca="false">TRUE()</f>
        <v>1</v>
      </c>
      <c r="AK629" s="3" t="n">
        <v>0.248551862625651</v>
      </c>
      <c r="AL629" s="3" t="b">
        <f aca="false">TRUE()</f>
        <v>1</v>
      </c>
      <c r="AM629" s="3" t="n">
        <v>1.6227363984606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57</v>
      </c>
      <c r="E630" s="2" t="n">
        <v>9</v>
      </c>
      <c r="F630" s="2" t="n">
        <v>27.8972710309476</v>
      </c>
      <c r="G630" s="2" t="n">
        <v>0.882978723404255</v>
      </c>
      <c r="H630" s="2" t="n">
        <v>0.986086113242896</v>
      </c>
      <c r="I630" s="2" t="n">
        <v>0.11255738933931</v>
      </c>
      <c r="J630" s="2" t="n">
        <v>0.365193536958934</v>
      </c>
      <c r="K630" s="2" t="n">
        <v>4.63606627554059</v>
      </c>
      <c r="L630" s="2" t="n">
        <v>0.765</v>
      </c>
      <c r="M630" s="2" t="n">
        <v>0.118</v>
      </c>
      <c r="N630" s="2" t="n">
        <v>9.988</v>
      </c>
      <c r="O630" s="2" t="s">
        <v>41</v>
      </c>
      <c r="P630" s="2" t="n">
        <v>412.5</v>
      </c>
      <c r="Q630" s="2" t="n">
        <v>104.7</v>
      </c>
      <c r="R630" s="2" t="n">
        <v>19.833</v>
      </c>
      <c r="S630" s="2" t="n">
        <v>-1</v>
      </c>
      <c r="T630" s="2" t="n">
        <v>1.66450871184339</v>
      </c>
      <c r="U630" s="2" t="n">
        <v>3.96295710532731</v>
      </c>
      <c r="V630" s="2" t="n">
        <v>0.0504026687470545</v>
      </c>
      <c r="W630" s="2" t="n">
        <v>0.118119461884491</v>
      </c>
      <c r="X630" s="2" t="n">
        <v>0.0676209280085002</v>
      </c>
      <c r="Y630" s="2" t="n">
        <v>0.0245454810493822</v>
      </c>
      <c r="Z630" s="2" t="n">
        <v>0.0586316013112752</v>
      </c>
      <c r="AA630" s="2" t="n">
        <v>0.148420924034554</v>
      </c>
      <c r="AB630" s="2" t="n">
        <v>0.26712922354882</v>
      </c>
      <c r="AC630" s="2" t="n">
        <v>0.0631881099609311</v>
      </c>
      <c r="AD630" s="2" t="n">
        <v>0.041578558728129</v>
      </c>
      <c r="AE630" s="2" t="n">
        <v>0.106462481039544</v>
      </c>
      <c r="AF630" s="2" t="n">
        <v>0.222422692318864</v>
      </c>
      <c r="AG630" s="2" t="n">
        <v>0.0993719515484079</v>
      </c>
      <c r="AH630" s="3" t="b">
        <f aca="false">TRUE()</f>
        <v>1</v>
      </c>
      <c r="AI630" s="3" t="n">
        <v>0.808437984633536</v>
      </c>
      <c r="AJ630" s="3" t="b">
        <f aca="false">TRUE()</f>
        <v>1</v>
      </c>
      <c r="AK630" s="3" t="n">
        <v>0.48934876418879</v>
      </c>
      <c r="AL630" s="3" t="b">
        <f aca="false">TRUE()</f>
        <v>1</v>
      </c>
      <c r="AM630" s="3" t="n">
        <v>0.42312418701231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57</v>
      </c>
      <c r="E631" s="2" t="n">
        <v>10</v>
      </c>
      <c r="F631" s="2" t="n">
        <v>21.3706222693432</v>
      </c>
      <c r="G631" s="2" t="n">
        <v>0.776737967914439</v>
      </c>
      <c r="H631" s="2" t="n">
        <v>0.987873357154862</v>
      </c>
      <c r="I631" s="2" t="n">
        <v>0.142205339386991</v>
      </c>
      <c r="J631" s="2" t="n">
        <v>0.308158380623065</v>
      </c>
      <c r="K631" s="2" t="n">
        <v>4.43559354449629</v>
      </c>
      <c r="L631" s="2" t="n">
        <v>0.586</v>
      </c>
      <c r="M631" s="2" t="n">
        <v>0.085</v>
      </c>
      <c r="N631" s="2" t="n">
        <v>9.495</v>
      </c>
      <c r="O631" s="2" t="s">
        <v>41</v>
      </c>
      <c r="P631" s="2" t="n">
        <v>419.6</v>
      </c>
      <c r="Q631" s="2" t="n">
        <v>69.6</v>
      </c>
      <c r="R631" s="2" t="n">
        <v>20.173</v>
      </c>
      <c r="S631" s="2" t="n">
        <v>0.925081937774967</v>
      </c>
      <c r="T631" s="2" t="n">
        <v>-0.129267697342753</v>
      </c>
      <c r="U631" s="2" t="n">
        <v>1.23336429179646</v>
      </c>
      <c r="V631" s="2" t="n">
        <v>0.0229024752675989</v>
      </c>
      <c r="W631" s="2" t="n">
        <v>0.00686309009991049</v>
      </c>
      <c r="X631" s="2" t="n">
        <v>0.216396702046838</v>
      </c>
      <c r="Y631" s="2" t="n">
        <v>0.115457440013444</v>
      </c>
      <c r="Z631" s="2" t="n">
        <v>0.0747807330267849</v>
      </c>
      <c r="AA631" s="2" t="n">
        <v>0.08843170620697</v>
      </c>
      <c r="AB631" s="2" t="n">
        <v>0.0919521980071465</v>
      </c>
      <c r="AC631" s="2" t="n">
        <v>0.0770992979715512</v>
      </c>
      <c r="AD631" s="2" t="n">
        <v>0.0897227712436556</v>
      </c>
      <c r="AE631" s="2" t="n">
        <v>0.099519170795894</v>
      </c>
      <c r="AF631" s="2" t="n">
        <v>0.146639980687716</v>
      </c>
      <c r="AG631" s="2" t="n">
        <v>-0.0474109052442115</v>
      </c>
      <c r="AH631" s="3" t="b">
        <f aca="false">TRUE()</f>
        <v>1</v>
      </c>
      <c r="AI631" s="3" t="n">
        <v>-1.05392482028372</v>
      </c>
      <c r="AJ631" s="3" t="b">
        <f aca="false">TRUE()</f>
        <v>1</v>
      </c>
      <c r="AK631" s="3" t="n">
        <v>-0.835034194408477</v>
      </c>
      <c r="AL631" s="3" t="b">
        <f aca="false">TRUE()</f>
        <v>1</v>
      </c>
      <c r="AM631" s="3" t="n">
        <v>0.48976930987055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7</v>
      </c>
      <c r="E632" s="2" t="n">
        <v>11</v>
      </c>
      <c r="F632" s="2" t="n">
        <v>43.1523897340054</v>
      </c>
      <c r="G632" s="2" t="n">
        <v>0.772543741588156</v>
      </c>
      <c r="H632" s="2" t="n">
        <v>0.959262295008296</v>
      </c>
      <c r="I632" s="2" t="n">
        <v>0.172693643354911</v>
      </c>
      <c r="J632" s="2" t="n">
        <v>0.456949908862169</v>
      </c>
      <c r="K632" s="2" t="n">
        <v>3.55641039459608</v>
      </c>
      <c r="L632" s="2" t="n">
        <v>0.797</v>
      </c>
      <c r="M632" s="2" t="n">
        <v>0.149</v>
      </c>
      <c r="N632" s="2" t="n">
        <v>7.806</v>
      </c>
      <c r="O632" s="2" t="s">
        <v>41</v>
      </c>
      <c r="P632" s="2" t="n">
        <v>335.8</v>
      </c>
      <c r="Q632" s="2" t="n">
        <v>101.9</v>
      </c>
      <c r="R632" s="2" t="n">
        <v>16.142</v>
      </c>
      <c r="S632" s="2" t="n">
        <v>-1</v>
      </c>
      <c r="T632" s="2" t="n">
        <v>-0.555618433461529</v>
      </c>
      <c r="U632" s="2" t="n">
        <v>1.97160877464602</v>
      </c>
      <c r="V632" s="2" t="n">
        <v>0.34282540224506</v>
      </c>
      <c r="W632" s="2" t="n">
        <v>0.0925714912000977</v>
      </c>
      <c r="X632" s="2" t="n">
        <v>0.162349947850179</v>
      </c>
      <c r="Y632" s="2" t="n">
        <v>0.122561888023592</v>
      </c>
      <c r="Z632" s="2" t="n">
        <v>0.123469840283009</v>
      </c>
      <c r="AA632" s="2" t="n">
        <v>0.160621403302425</v>
      </c>
      <c r="AB632" s="2" t="n">
        <v>0.118333748363163</v>
      </c>
      <c r="AC632" s="2" t="n">
        <v>0.109805025894075</v>
      </c>
      <c r="AD632" s="2" t="n">
        <v>0.100085250783836</v>
      </c>
      <c r="AE632" s="2" t="n">
        <v>0.0859282034568512</v>
      </c>
      <c r="AF632" s="2" t="n">
        <v>0.0168446920428693</v>
      </c>
      <c r="AG632" s="2" t="n">
        <v>-0.691134436689353</v>
      </c>
      <c r="AH632" s="3" t="b">
        <f aca="false">TRUE()</f>
        <v>1</v>
      </c>
      <c r="AI632" s="3" t="n">
        <v>1.14137435199304</v>
      </c>
      <c r="AJ632" s="3" t="b">
        <f aca="false">TRUE()</f>
        <v>1</v>
      </c>
      <c r="AK632" s="3" t="n">
        <v>1.73346608893168</v>
      </c>
      <c r="AL632" s="3" t="b">
        <f aca="false">TRUE()</f>
        <v>1</v>
      </c>
      <c r="AM632" s="3" t="n">
        <v>-0.29683087259713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7</v>
      </c>
      <c r="E633" s="2" t="n">
        <v>12</v>
      </c>
      <c r="F633" s="2" t="n">
        <v>18.9246444160512</v>
      </c>
      <c r="G633" s="2" t="n">
        <v>0.818867924528302</v>
      </c>
      <c r="H633" s="2" t="n">
        <v>0.969947672480748</v>
      </c>
      <c r="I633" s="2" t="n">
        <v>0.213189028709514</v>
      </c>
      <c r="J633" s="2" t="n">
        <v>0.441414740093936</v>
      </c>
      <c r="K633" s="2" t="n">
        <v>3.12251197010646</v>
      </c>
      <c r="L633" s="2" t="n">
        <v>0.623</v>
      </c>
      <c r="M633" s="2" t="n">
        <v>0.114</v>
      </c>
      <c r="N633" s="2" t="n">
        <v>6.941</v>
      </c>
      <c r="O633" s="2" t="s">
        <v>41</v>
      </c>
      <c r="P633" s="2" t="n">
        <v>427.7</v>
      </c>
      <c r="Q633" s="2" t="n">
        <v>112.1</v>
      </c>
      <c r="R633" s="2" t="n">
        <v>20.562</v>
      </c>
      <c r="S633" s="2" t="n">
        <v>-1</v>
      </c>
      <c r="T633" s="2" t="n">
        <v>1.67816292761991</v>
      </c>
      <c r="U633" s="2" t="n">
        <v>3.59138498406266</v>
      </c>
      <c r="V633" s="2" t="n">
        <v>0.178936838365943</v>
      </c>
      <c r="W633" s="2" t="n">
        <v>0.0947227680704513</v>
      </c>
      <c r="X633" s="2" t="n">
        <v>0.0853350386172605</v>
      </c>
      <c r="Y633" s="2" t="n">
        <v>0.0722801024950724</v>
      </c>
      <c r="Z633" s="2" t="n">
        <v>0.0886206341067012</v>
      </c>
      <c r="AA633" s="2" t="n">
        <v>0.312728385883751</v>
      </c>
      <c r="AB633" s="2" t="n">
        <v>0.20379569745829</v>
      </c>
      <c r="AC633" s="2" t="n">
        <v>0.149672878001411</v>
      </c>
      <c r="AD633" s="2" t="n">
        <v>0.0590280698844741</v>
      </c>
      <c r="AE633" s="2" t="n">
        <v>0.00702422972308452</v>
      </c>
      <c r="AF633" s="2" t="n">
        <v>0.0215149638299556</v>
      </c>
      <c r="AG633" s="2" t="n">
        <v>-1.00882777070359</v>
      </c>
      <c r="AH633" s="3" t="b">
        <f aca="false">TRUE()</f>
        <v>1</v>
      </c>
      <c r="AI633" s="3" t="n">
        <v>-0.668967145524286</v>
      </c>
      <c r="AJ633" s="3" t="b">
        <f aca="false">TRUE()</f>
        <v>1</v>
      </c>
      <c r="AK633" s="3" t="n">
        <v>0.328817496480031</v>
      </c>
      <c r="AL633" s="3" t="b">
        <f aca="false">TRUE()</f>
        <v>1</v>
      </c>
      <c r="AM633" s="3" t="n">
        <v>0.56580106975108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7</v>
      </c>
      <c r="E634" s="2" t="n">
        <v>13</v>
      </c>
      <c r="F634" s="2" t="n">
        <v>27.8972710309476</v>
      </c>
      <c r="G634" s="2" t="n">
        <v>0.616331096196868</v>
      </c>
      <c r="H634" s="2" t="n">
        <v>0.985484245559819</v>
      </c>
      <c r="I634" s="2" t="n">
        <v>0.0912532504096091</v>
      </c>
      <c r="J634" s="2" t="n">
        <v>0.265342072433239</v>
      </c>
      <c r="K634" s="2" t="n">
        <v>4.65081570386781</v>
      </c>
      <c r="L634" s="2" t="n">
        <v>0.539</v>
      </c>
      <c r="M634" s="2" t="n">
        <v>0.145</v>
      </c>
      <c r="N634" s="2" t="n">
        <v>10.004</v>
      </c>
      <c r="O634" s="2" t="s">
        <v>41</v>
      </c>
      <c r="P634" s="2" t="n">
        <v>256.3</v>
      </c>
      <c r="Q634" s="2" t="n">
        <v>66.2</v>
      </c>
      <c r="R634" s="2" t="n">
        <v>12.32</v>
      </c>
      <c r="S634" s="2" t="n">
        <v>-1</v>
      </c>
      <c r="T634" s="2" t="n">
        <v>0.158873433615298</v>
      </c>
      <c r="U634" s="2" t="n">
        <v>-0.511026845178068</v>
      </c>
      <c r="V634" s="2" t="n">
        <v>0.282017719300653</v>
      </c>
      <c r="W634" s="2" t="n">
        <v>0.151652656723874</v>
      </c>
      <c r="X634" s="2" t="n">
        <v>0.127853343303653</v>
      </c>
      <c r="Y634" s="2" t="n">
        <v>0.0899483871438094</v>
      </c>
      <c r="Z634" s="2" t="n">
        <v>0.173125196334311</v>
      </c>
      <c r="AA634" s="2" t="n">
        <v>0.190950934770671</v>
      </c>
      <c r="AB634" s="2" t="n">
        <v>0.143335990748162</v>
      </c>
      <c r="AC634" s="2" t="n">
        <v>0.0660302285563345</v>
      </c>
      <c r="AD634" s="2" t="n">
        <v>0.038834793617778</v>
      </c>
      <c r="AE634" s="2" t="n">
        <v>0.0527304320745918</v>
      </c>
      <c r="AF634" s="2" t="n">
        <v>0.117190693450689</v>
      </c>
      <c r="AG634" s="2" t="n">
        <v>0.110171241879063</v>
      </c>
      <c r="AH634" s="3" t="b">
        <f aca="false">TRUE()</f>
        <v>1</v>
      </c>
      <c r="AI634" s="3" t="n">
        <v>-1.542925109843</v>
      </c>
      <c r="AJ634" s="3" t="b">
        <f aca="false">TRUE()</f>
        <v>1</v>
      </c>
      <c r="AK634" s="3" t="n">
        <v>1.57293482122292</v>
      </c>
      <c r="AL634" s="3" t="b">
        <f aca="false">TRUE()</f>
        <v>1</v>
      </c>
      <c r="AM634" s="3" t="n">
        <v>-1.04306851586899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7</v>
      </c>
      <c r="E635" s="2" t="n">
        <v>14</v>
      </c>
      <c r="F635" s="2" t="n">
        <v>21.3706222693432</v>
      </c>
      <c r="G635" s="2" t="n">
        <v>0.809980806142035</v>
      </c>
      <c r="H635" s="2" t="n">
        <v>0.980746712644998</v>
      </c>
      <c r="I635" s="2" t="n">
        <v>0.186048160622659</v>
      </c>
      <c r="J635" s="2" t="n">
        <v>0.402303610173635</v>
      </c>
      <c r="K635" s="2" t="n">
        <v>3.22013877562201</v>
      </c>
      <c r="L635" s="2" t="n">
        <v>0.583</v>
      </c>
      <c r="M635" s="2" t="n">
        <v>0.1</v>
      </c>
      <c r="N635" s="2" t="n">
        <v>7.097</v>
      </c>
      <c r="O635" s="2" t="s">
        <v>41</v>
      </c>
      <c r="P635" s="2" t="n">
        <v>301.7</v>
      </c>
      <c r="Q635" s="2" t="n">
        <v>64.9</v>
      </c>
      <c r="R635" s="2" t="n">
        <v>14.503</v>
      </c>
      <c r="S635" s="2" t="n">
        <v>-1</v>
      </c>
      <c r="T635" s="2" t="n">
        <v>-0.557858065467496</v>
      </c>
      <c r="U635" s="2" t="n">
        <v>0.667900393392576</v>
      </c>
      <c r="V635" s="2" t="n">
        <v>0.109633104475005</v>
      </c>
      <c r="W635" s="2" t="n">
        <v>0.0141735997054407</v>
      </c>
      <c r="X635" s="2" t="n">
        <v>0.106703095285695</v>
      </c>
      <c r="Y635" s="2" t="n">
        <v>0.111564924122337</v>
      </c>
      <c r="Z635" s="2" t="n">
        <v>0.123981070621774</v>
      </c>
      <c r="AA635" s="2" t="n">
        <v>0.132646453606606</v>
      </c>
      <c r="AB635" s="2" t="n">
        <v>0.151382692142464</v>
      </c>
      <c r="AC635" s="2" t="n">
        <v>0.133380616284114</v>
      </c>
      <c r="AD635" s="2" t="n">
        <v>0.116004862863557</v>
      </c>
      <c r="AE635" s="2" t="n">
        <v>0.0796020152367758</v>
      </c>
      <c r="AF635" s="2" t="n">
        <v>0.0447342698366768</v>
      </c>
      <c r="AG635" s="2" t="n">
        <v>-0.937347019488882</v>
      </c>
      <c r="AH635" s="3" t="b">
        <f aca="false">TRUE()</f>
        <v>1</v>
      </c>
      <c r="AI635" s="3" t="n">
        <v>-1.08513760472367</v>
      </c>
      <c r="AJ635" s="3" t="b">
        <f aca="false">TRUE()</f>
        <v>1</v>
      </c>
      <c r="AK635" s="3" t="n">
        <v>-0.233041940500628</v>
      </c>
      <c r="AL635" s="3" t="b">
        <f aca="false">TRUE()</f>
        <v>1</v>
      </c>
      <c r="AM635" s="3" t="n">
        <v>-0.61691519505713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7</v>
      </c>
      <c r="E636" s="2" t="n">
        <v>15</v>
      </c>
      <c r="F636" s="2" t="n">
        <v>36.0273733851036</v>
      </c>
      <c r="G636" s="2" t="n">
        <v>0.684456928838951</v>
      </c>
      <c r="H636" s="2" t="n">
        <v>0.982870967615987</v>
      </c>
      <c r="I636" s="2" t="n">
        <v>0.0923168128547316</v>
      </c>
      <c r="J636" s="2" t="n">
        <v>0.28312601458983</v>
      </c>
      <c r="K636" s="2" t="n">
        <v>5.25860670337547</v>
      </c>
      <c r="L636" s="2" t="n">
        <v>0.654</v>
      </c>
      <c r="M636" s="2" t="n">
        <v>0.097</v>
      </c>
      <c r="N636" s="2" t="n">
        <v>11.169</v>
      </c>
      <c r="O636" s="2" t="s">
        <v>41</v>
      </c>
      <c r="P636" s="2" t="n">
        <v>366.7</v>
      </c>
      <c r="Q636" s="2" t="n">
        <v>82.4</v>
      </c>
      <c r="R636" s="2" t="n">
        <v>17.628</v>
      </c>
      <c r="S636" s="2" t="n">
        <v>-1</v>
      </c>
      <c r="T636" s="2" t="n">
        <v>-0.070256739638905</v>
      </c>
      <c r="U636" s="2" t="n">
        <v>-0.230937898254341</v>
      </c>
      <c r="V636" s="2" t="n">
        <v>0.260092601633651</v>
      </c>
      <c r="W636" s="2" t="n">
        <v>0.100958766902053</v>
      </c>
      <c r="X636" s="2" t="n">
        <v>0.170480645776325</v>
      </c>
      <c r="Y636" s="2" t="n">
        <v>0.121427101806441</v>
      </c>
      <c r="Z636" s="2" t="n">
        <v>0.150977990564018</v>
      </c>
      <c r="AA636" s="2" t="n">
        <v>0.170554037133224</v>
      </c>
      <c r="AB636" s="2" t="n">
        <v>0.127927541701571</v>
      </c>
      <c r="AC636" s="2" t="n">
        <v>0.0923964023020855</v>
      </c>
      <c r="AD636" s="2" t="n">
        <v>0.0958825828539242</v>
      </c>
      <c r="AE636" s="2" t="n">
        <v>0.0276786211081827</v>
      </c>
      <c r="AF636" s="2" t="n">
        <v>0.0426750767542285</v>
      </c>
      <c r="AG636" s="2" t="n">
        <v>0.555185876916196</v>
      </c>
      <c r="AH636" s="3" t="b">
        <f aca="false">TRUE()</f>
        <v>1</v>
      </c>
      <c r="AI636" s="3" t="n">
        <v>-0.346435039644761</v>
      </c>
      <c r="AJ636" s="3" t="b">
        <f aca="false">TRUE()</f>
        <v>1</v>
      </c>
      <c r="AK636" s="3" t="n">
        <v>-0.353440391282198</v>
      </c>
      <c r="AL636" s="3" t="b">
        <f aca="false">TRUE()</f>
        <v>1</v>
      </c>
      <c r="AM636" s="3" t="n">
        <v>-0.00678378860844908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7</v>
      </c>
      <c r="E637" s="2" t="n">
        <v>18</v>
      </c>
      <c r="F637" s="2" t="n">
        <v>45</v>
      </c>
      <c r="G637" s="2" t="n">
        <v>0.67906976744186</v>
      </c>
      <c r="H637" s="2" t="n">
        <v>0.964903806217236</v>
      </c>
      <c r="I637" s="2" t="n">
        <v>0.14303860690315</v>
      </c>
      <c r="J637" s="2" t="n">
        <v>0.35473188731641</v>
      </c>
      <c r="K637" s="2" t="n">
        <v>4.69117808519296</v>
      </c>
      <c r="L637" s="2" t="n">
        <v>0.702</v>
      </c>
      <c r="M637" s="2" t="n">
        <v>0.105</v>
      </c>
      <c r="N637" s="2" t="n">
        <v>10.184</v>
      </c>
      <c r="O637" s="2" t="s">
        <v>41</v>
      </c>
      <c r="P637" s="2" t="n">
        <v>378.5</v>
      </c>
      <c r="Q637" s="2" t="n">
        <v>60.7</v>
      </c>
      <c r="R637" s="2" t="n">
        <v>18.196</v>
      </c>
      <c r="S637" s="2" t="n">
        <v>-1</v>
      </c>
      <c r="T637" s="2" t="n">
        <v>0.0349355683220026</v>
      </c>
      <c r="U637" s="2" t="n">
        <v>0.345379936196428</v>
      </c>
      <c r="V637" s="2" t="n">
        <v>0.0940058974090122</v>
      </c>
      <c r="W637" s="2" t="n">
        <v>0.0678021330722384</v>
      </c>
      <c r="X637" s="2" t="n">
        <v>0.105018326602935</v>
      </c>
      <c r="Y637" s="2" t="n">
        <v>0.0863745503749197</v>
      </c>
      <c r="Z637" s="2" t="n">
        <v>0.129250086609411</v>
      </c>
      <c r="AA637" s="2" t="n">
        <v>0.194357024481968</v>
      </c>
      <c r="AB637" s="2" t="n">
        <v>0.129017858634104</v>
      </c>
      <c r="AC637" s="2" t="n">
        <v>0.110614518610157</v>
      </c>
      <c r="AD637" s="2" t="n">
        <v>0.102030659140685</v>
      </c>
      <c r="AE637" s="2" t="n">
        <v>0.0940710581048736</v>
      </c>
      <c r="AF637" s="2" t="n">
        <v>0.0492659174409472</v>
      </c>
      <c r="AG637" s="2" t="n">
        <v>0.139723917731771</v>
      </c>
      <c r="AH637" s="3" t="b">
        <f aca="false">TRUE()</f>
        <v>1</v>
      </c>
      <c r="AI637" s="3" t="n">
        <v>0.152969511394502</v>
      </c>
      <c r="AJ637" s="3" t="b">
        <f aca="false">TRUE()</f>
        <v>1</v>
      </c>
      <c r="AK637" s="3" t="n">
        <v>-0.0323778558646789</v>
      </c>
      <c r="AL637" s="3" t="b">
        <f aca="false">TRUE()</f>
        <v>1</v>
      </c>
      <c r="AM637" s="3" t="n">
        <v>0.10397852825454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7</v>
      </c>
      <c r="E638" s="2" t="n">
        <v>19</v>
      </c>
      <c r="F638" s="2" t="n">
        <v>21.3706222693432</v>
      </c>
      <c r="G638" s="2" t="n">
        <v>0.855227882037534</v>
      </c>
      <c r="H638" s="2" t="n">
        <v>0.989415130663921</v>
      </c>
      <c r="I638" s="2" t="n">
        <v>0.14420002891261</v>
      </c>
      <c r="J638" s="2" t="n">
        <v>0.326002357393834</v>
      </c>
      <c r="K638" s="2" t="n">
        <v>5.5402526430473</v>
      </c>
      <c r="L638" s="2" t="n">
        <v>0.772</v>
      </c>
      <c r="M638" s="2" t="n">
        <v>0.09</v>
      </c>
      <c r="N638" s="2" t="n">
        <v>11.918</v>
      </c>
      <c r="O638" s="2" t="s">
        <v>41</v>
      </c>
      <c r="P638" s="2" t="n">
        <v>373.8</v>
      </c>
      <c r="Q638" s="2" t="n">
        <v>89.6</v>
      </c>
      <c r="R638" s="2" t="n">
        <v>17.973</v>
      </c>
      <c r="S638" s="2" t="n">
        <v>0.820995517302906</v>
      </c>
      <c r="T638" s="2" t="n">
        <v>0.0574959100224353</v>
      </c>
      <c r="U638" s="2" t="n">
        <v>1.51852908311961</v>
      </c>
      <c r="V638" s="2" t="n">
        <v>0.0344097430616566</v>
      </c>
      <c r="W638" s="2" t="n">
        <v>0.014924586488534</v>
      </c>
      <c r="X638" s="2" t="n">
        <v>0.0727844530639858</v>
      </c>
      <c r="Y638" s="2" t="n">
        <v>0.115389929436175</v>
      </c>
      <c r="Z638" s="2" t="n">
        <v>0.137073735376855</v>
      </c>
      <c r="AA638" s="2" t="n">
        <v>0.134094160488697</v>
      </c>
      <c r="AB638" s="2" t="n">
        <v>0.136218791461322</v>
      </c>
      <c r="AC638" s="2" t="n">
        <v>0.14659518721272</v>
      </c>
      <c r="AD638" s="2" t="n">
        <v>0.131004162922749</v>
      </c>
      <c r="AE638" s="2" t="n">
        <v>0.0881266444553305</v>
      </c>
      <c r="AF638" s="2" t="n">
        <v>0.0387129355821664</v>
      </c>
      <c r="AG638" s="2" t="n">
        <v>0.76140243022857</v>
      </c>
      <c r="AH638" s="3" t="b">
        <f aca="false">TRUE()</f>
        <v>1</v>
      </c>
      <c r="AI638" s="3" t="n">
        <v>0.881267814993428</v>
      </c>
      <c r="AJ638" s="3" t="b">
        <f aca="false">TRUE()</f>
        <v>1</v>
      </c>
      <c r="AK638" s="3" t="n">
        <v>-0.634370109772528</v>
      </c>
      <c r="AL638" s="3" t="b">
        <f aca="false">TRUE()</f>
        <v>1</v>
      </c>
      <c r="AM638" s="3" t="n">
        <v>0.059861334249792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7</v>
      </c>
      <c r="E639" s="2" t="n">
        <v>20</v>
      </c>
      <c r="F639" s="2" t="n">
        <v>27.8972710309476</v>
      </c>
      <c r="G639" s="2" t="n">
        <v>0.7734375</v>
      </c>
      <c r="H639" s="2" t="n">
        <v>0.98571007319069</v>
      </c>
      <c r="I639" s="2" t="n">
        <v>0.120584229842584</v>
      </c>
      <c r="J639" s="2" t="n">
        <v>0.332273644686041</v>
      </c>
      <c r="K639" s="2" t="n">
        <v>4.31174709117535</v>
      </c>
      <c r="L639" s="2" t="n">
        <v>0.615</v>
      </c>
      <c r="M639" s="2" t="n">
        <v>0.114</v>
      </c>
      <c r="N639" s="2" t="n">
        <v>9.262</v>
      </c>
      <c r="O639" s="2" t="s">
        <v>41</v>
      </c>
      <c r="P639" s="2" t="n">
        <v>302.2</v>
      </c>
      <c r="Q639" s="2" t="n">
        <v>57.6</v>
      </c>
      <c r="R639" s="2" t="n">
        <v>14.531</v>
      </c>
      <c r="S639" s="2" t="n">
        <v>-1</v>
      </c>
      <c r="T639" s="2" t="n">
        <v>-0.122834996949357</v>
      </c>
      <c r="U639" s="2" t="n">
        <v>0.713644514044447</v>
      </c>
      <c r="V639" s="2" t="n">
        <v>0.0670013234855539</v>
      </c>
      <c r="W639" s="2" t="n">
        <v>0.00596782747039071</v>
      </c>
      <c r="X639" s="2" t="n">
        <v>0.10725389341052</v>
      </c>
      <c r="Y639" s="2" t="n">
        <v>0.139091865340251</v>
      </c>
      <c r="Z639" s="2" t="n">
        <v>0.130593532350535</v>
      </c>
      <c r="AA639" s="2" t="n">
        <v>0.117966206713482</v>
      </c>
      <c r="AB639" s="2" t="n">
        <v>0.132057159436608</v>
      </c>
      <c r="AC639" s="2" t="n">
        <v>0.138110360644989</v>
      </c>
      <c r="AD639" s="2" t="n">
        <v>0.0573916564173121</v>
      </c>
      <c r="AE639" s="2" t="n">
        <v>0.0416209153135413</v>
      </c>
      <c r="AF639" s="2" t="n">
        <v>0.135914410372762</v>
      </c>
      <c r="AG639" s="2" t="n">
        <v>-0.138089254002102</v>
      </c>
      <c r="AH639" s="3" t="b">
        <f aca="false">TRUE()</f>
        <v>1</v>
      </c>
      <c r="AI639" s="3" t="n">
        <v>-0.752201237364163</v>
      </c>
      <c r="AJ639" s="3" t="b">
        <f aca="false">TRUE()</f>
        <v>1</v>
      </c>
      <c r="AK639" s="3" t="n">
        <v>0.328817496480031</v>
      </c>
      <c r="AL639" s="3" t="b">
        <f aca="false">TRUE()</f>
        <v>1</v>
      </c>
      <c r="AM639" s="3" t="n">
        <v>-0.61222187654599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7</v>
      </c>
      <c r="E640" s="2" t="n">
        <v>22</v>
      </c>
      <c r="F640" s="2" t="n">
        <v>26.565051177078</v>
      </c>
      <c r="G640" s="2" t="n">
        <v>0.732251521298174</v>
      </c>
      <c r="H640" s="2" t="n">
        <v>0.979531489683771</v>
      </c>
      <c r="I640" s="2" t="n">
        <v>0.143637336140436</v>
      </c>
      <c r="J640" s="2" t="n">
        <v>0.367167560308551</v>
      </c>
      <c r="K640" s="2" t="n">
        <v>3.1619229995082</v>
      </c>
      <c r="L640" s="2" t="n">
        <v>0.545</v>
      </c>
      <c r="M640" s="2" t="n">
        <v>0.077</v>
      </c>
      <c r="N640" s="2" t="n">
        <v>6.902</v>
      </c>
      <c r="O640" s="2" t="s">
        <v>41</v>
      </c>
      <c r="P640" s="2" t="n">
        <v>313.8</v>
      </c>
      <c r="Q640" s="2" t="n">
        <v>59.5</v>
      </c>
      <c r="R640" s="2" t="n">
        <v>15.087</v>
      </c>
      <c r="S640" s="2" t="n">
        <v>-1</v>
      </c>
      <c r="T640" s="2" t="n">
        <v>0.976888708595353</v>
      </c>
      <c r="U640" s="2" t="n">
        <v>1.70898968079123</v>
      </c>
      <c r="V640" s="2" t="n">
        <v>0.168454531082573</v>
      </c>
      <c r="W640" s="2" t="n">
        <v>0.0986994288133438</v>
      </c>
      <c r="X640" s="2" t="n">
        <v>0.154389975104392</v>
      </c>
      <c r="Y640" s="2" t="n">
        <v>0.155265006176271</v>
      </c>
      <c r="Z640" s="2" t="n">
        <v>0.230126054424235</v>
      </c>
      <c r="AA640" s="2" t="n">
        <v>0.15246034326285</v>
      </c>
      <c r="AB640" s="2" t="n">
        <v>0.0937357527148336</v>
      </c>
      <c r="AC640" s="2" t="n">
        <v>0.0557649950203382</v>
      </c>
      <c r="AD640" s="2" t="n">
        <v>0.064455458583558</v>
      </c>
      <c r="AE640" s="2" t="n">
        <v>0.0246073142780675</v>
      </c>
      <c r="AF640" s="2" t="n">
        <v>0.0691951004354549</v>
      </c>
      <c r="AG640" s="2" t="n">
        <v>-0.979971659178637</v>
      </c>
      <c r="AH640" s="3" t="b">
        <f aca="false">TRUE()</f>
        <v>1</v>
      </c>
      <c r="AI640" s="3" t="n">
        <v>-1.48049954096309</v>
      </c>
      <c r="AJ640" s="3" t="b">
        <f aca="false">TRUE()</f>
        <v>1</v>
      </c>
      <c r="AK640" s="3" t="n">
        <v>-1.156096729826</v>
      </c>
      <c r="AL640" s="3" t="b">
        <f aca="false">TRUE()</f>
        <v>1</v>
      </c>
      <c r="AM640" s="3" t="n">
        <v>-0.50333688708745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7</v>
      </c>
      <c r="E641" s="2" t="n">
        <v>23</v>
      </c>
      <c r="F641" s="2" t="n">
        <v>30.3432488842396</v>
      </c>
      <c r="G641" s="2" t="n">
        <v>0.845541401273885</v>
      </c>
      <c r="H641" s="2" t="n">
        <v>0.975583054842467</v>
      </c>
      <c r="I641" s="2" t="n">
        <v>0.191635543722894</v>
      </c>
      <c r="J641" s="2" t="n">
        <v>0.438937956835268</v>
      </c>
      <c r="K641" s="2" t="n">
        <v>3.48231269038542</v>
      </c>
      <c r="L641" s="2" t="n">
        <v>0.734</v>
      </c>
      <c r="M641" s="2" t="n">
        <v>0.125</v>
      </c>
      <c r="N641" s="2" t="n">
        <v>7.621</v>
      </c>
      <c r="O641" s="2" t="s">
        <v>41</v>
      </c>
      <c r="P641" s="2" t="n">
        <v>339.4</v>
      </c>
      <c r="Q641" s="2" t="n">
        <v>64.7</v>
      </c>
      <c r="R641" s="2" t="n">
        <v>16.319</v>
      </c>
      <c r="S641" s="2" t="n">
        <v>-1</v>
      </c>
      <c r="T641" s="2" t="n">
        <v>0.456492394005108</v>
      </c>
      <c r="U641" s="2" t="n">
        <v>1.77917535835738</v>
      </c>
      <c r="V641" s="2" t="n">
        <v>0.052320237420773</v>
      </c>
      <c r="W641" s="2" t="n">
        <v>0.0163059648207134</v>
      </c>
      <c r="X641" s="2" t="n">
        <v>0.27655884046283</v>
      </c>
      <c r="Y641" s="2" t="n">
        <v>0.154049629411168</v>
      </c>
      <c r="Z641" s="2" t="n">
        <v>0.0627132006374869</v>
      </c>
      <c r="AA641" s="2" t="n">
        <v>0.0901040188460993</v>
      </c>
      <c r="AB641" s="2" t="n">
        <v>0.059698557492212</v>
      </c>
      <c r="AC641" s="2" t="n">
        <v>0.110883619726525</v>
      </c>
      <c r="AD641" s="2" t="n">
        <v>0.0992212764166268</v>
      </c>
      <c r="AE641" s="2" t="n">
        <v>0.0438614523747459</v>
      </c>
      <c r="AF641" s="2" t="n">
        <v>0.102909404632306</v>
      </c>
      <c r="AG641" s="2" t="n">
        <v>-0.745387564529521</v>
      </c>
      <c r="AH641" s="3" t="b">
        <f aca="false">TRUE()</f>
        <v>1</v>
      </c>
      <c r="AI641" s="3" t="n">
        <v>0.485905878754011</v>
      </c>
      <c r="AJ641" s="3" t="b">
        <f aca="false">TRUE()</f>
        <v>1</v>
      </c>
      <c r="AK641" s="3" t="n">
        <v>0.77027848267912</v>
      </c>
      <c r="AL641" s="3" t="b">
        <f aca="false">TRUE()</f>
        <v>1</v>
      </c>
      <c r="AM641" s="3" t="n">
        <v>-0.26303897931689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7</v>
      </c>
      <c r="E642" s="2" t="n">
        <v>24</v>
      </c>
      <c r="F642" s="2" t="n">
        <v>30.3432488842396</v>
      </c>
      <c r="G642" s="2" t="n">
        <v>0.869662921348315</v>
      </c>
      <c r="H642" s="2" t="n">
        <v>0.973213343471536</v>
      </c>
      <c r="I642" s="2" t="n">
        <v>0.190101737581986</v>
      </c>
      <c r="J642" s="2" t="n">
        <v>0.472074297226552</v>
      </c>
      <c r="K642" s="2" t="n">
        <v>2.80947361340142</v>
      </c>
      <c r="L642" s="2" t="n">
        <v>0.671</v>
      </c>
      <c r="M642" s="2" t="n">
        <v>0.115</v>
      </c>
      <c r="N642" s="2" t="n">
        <v>6.255</v>
      </c>
      <c r="O642" s="2" t="s">
        <v>41</v>
      </c>
      <c r="P642" s="2" t="n">
        <v>339.6</v>
      </c>
      <c r="Q642" s="2" t="n">
        <v>55.8</v>
      </c>
      <c r="R642" s="2" t="n">
        <v>16.326</v>
      </c>
      <c r="S642" s="2" t="n">
        <v>-1</v>
      </c>
      <c r="T642" s="2" t="n">
        <v>0.293700248121179</v>
      </c>
      <c r="U642" s="2" t="n">
        <v>1.20020681654717</v>
      </c>
      <c r="V642" s="2" t="n">
        <v>0.0453843200994999</v>
      </c>
      <c r="W642" s="2" t="n">
        <v>0.0453843200994999</v>
      </c>
      <c r="X642" s="2" t="n">
        <v>0.0759804500130217</v>
      </c>
      <c r="Y642" s="2" t="n">
        <v>0.0653486764404577</v>
      </c>
      <c r="Z642" s="2" t="n">
        <v>0.145997551936172</v>
      </c>
      <c r="AA642" s="2" t="n">
        <v>0.1623469796423</v>
      </c>
      <c r="AB642" s="2" t="n">
        <v>0.179468364600477</v>
      </c>
      <c r="AC642" s="2" t="n">
        <v>0.083128052978953</v>
      </c>
      <c r="AD642" s="2" t="n">
        <v>0.052336513116457</v>
      </c>
      <c r="AE642" s="2" t="n">
        <v>0.082789186899323</v>
      </c>
      <c r="AF642" s="2" t="n">
        <v>0.152604224372838</v>
      </c>
      <c r="AG642" s="2" t="n">
        <v>-1.23802933863494</v>
      </c>
      <c r="AH642" s="3" t="b">
        <f aca="false">TRUE()</f>
        <v>1</v>
      </c>
      <c r="AI642" s="3" t="n">
        <v>-0.169562594485022</v>
      </c>
      <c r="AJ642" s="3" t="b">
        <f aca="false">TRUE()</f>
        <v>1</v>
      </c>
      <c r="AK642" s="3" t="n">
        <v>0.368950313407221</v>
      </c>
      <c r="AL642" s="3" t="b">
        <f aca="false">TRUE()</f>
        <v>1</v>
      </c>
      <c r="AM642" s="3" t="n">
        <v>-0.2611616519124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7</v>
      </c>
      <c r="E643" s="2" t="n">
        <v>25</v>
      </c>
      <c r="F643" s="2" t="n">
        <v>18.434948822922</v>
      </c>
      <c r="G643" s="2" t="n">
        <v>0.875862068965517</v>
      </c>
      <c r="H643" s="2" t="n">
        <v>0.991264495416044</v>
      </c>
      <c r="I643" s="2" t="n">
        <v>0.0986947156868687</v>
      </c>
      <c r="J643" s="2" t="n">
        <v>0.322270552131648</v>
      </c>
      <c r="K643" s="2" t="n">
        <v>4.68120744658585</v>
      </c>
      <c r="L643" s="2" t="n">
        <v>0.634</v>
      </c>
      <c r="M643" s="2" t="n">
        <v>0.085</v>
      </c>
      <c r="N643" s="2" t="n">
        <v>9.98</v>
      </c>
      <c r="O643" s="2" t="s">
        <v>41</v>
      </c>
      <c r="P643" s="2" t="n">
        <v>335</v>
      </c>
      <c r="Q643" s="2" t="n">
        <v>64.8</v>
      </c>
      <c r="R643" s="2" t="n">
        <v>16.106</v>
      </c>
      <c r="S643" s="2" t="n">
        <v>0.000317303469283407</v>
      </c>
      <c r="T643" s="2" t="n">
        <v>-0.550338998442696</v>
      </c>
      <c r="U643" s="2" t="n">
        <v>-0.0729077692401319</v>
      </c>
      <c r="V643" s="2" t="n">
        <v>0.0192605581001573</v>
      </c>
      <c r="W643" s="2" t="n">
        <v>0.0192605581001573</v>
      </c>
      <c r="X643" s="2" t="n">
        <v>0.156901962601631</v>
      </c>
      <c r="Y643" s="2" t="n">
        <v>0.0156813561273341</v>
      </c>
      <c r="Z643" s="2" t="n">
        <v>0.138231265043534</v>
      </c>
      <c r="AA643" s="2" t="n">
        <v>0.140001136871693</v>
      </c>
      <c r="AB643" s="2" t="n">
        <v>0.129416835743422</v>
      </c>
      <c r="AC643" s="2" t="n">
        <v>0.106737624826608</v>
      </c>
      <c r="AD643" s="2" t="n">
        <v>0.117920977381684</v>
      </c>
      <c r="AE643" s="2" t="n">
        <v>0.0868171803143751</v>
      </c>
      <c r="AF643" s="2" t="n">
        <v>0.108291661089719</v>
      </c>
      <c r="AG643" s="2" t="n">
        <v>0.13242357912125</v>
      </c>
      <c r="AH643" s="3" t="b">
        <f aca="false">TRUE()</f>
        <v>1</v>
      </c>
      <c r="AI643" s="3" t="n">
        <v>-0.554520269244454</v>
      </c>
      <c r="AJ643" s="3" t="b">
        <f aca="false">TRUE()</f>
        <v>1</v>
      </c>
      <c r="AK643" s="3" t="n">
        <v>-0.835034194408477</v>
      </c>
      <c r="AL643" s="3" t="b">
        <f aca="false">TRUE()</f>
        <v>1</v>
      </c>
      <c r="AM643" s="3" t="n">
        <v>-0.30434018221496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7</v>
      </c>
      <c r="E644" s="2" t="n">
        <v>26</v>
      </c>
      <c r="F644" s="2" t="n">
        <v>24.2277453179541</v>
      </c>
      <c r="G644" s="2" t="n">
        <v>0.816076294277929</v>
      </c>
      <c r="H644" s="2" t="n">
        <v>0.980939721974622</v>
      </c>
      <c r="I644" s="2" t="n">
        <v>0.146611012552165</v>
      </c>
      <c r="J644" s="2" t="n">
        <v>0.379631631174147</v>
      </c>
      <c r="K644" s="2" t="n">
        <v>4.03977518225788</v>
      </c>
      <c r="L644" s="2" t="n">
        <v>0.689</v>
      </c>
      <c r="M644" s="2" t="n">
        <v>0.118</v>
      </c>
      <c r="N644" s="2" t="n">
        <v>8.757</v>
      </c>
      <c r="O644" s="2" t="s">
        <v>41</v>
      </c>
      <c r="P644" s="2" t="n">
        <v>354.1</v>
      </c>
      <c r="Q644" s="2" t="n">
        <v>68.3</v>
      </c>
      <c r="R644" s="2" t="n">
        <v>17.023</v>
      </c>
      <c r="S644" s="2" t="n">
        <v>-1</v>
      </c>
      <c r="T644" s="2" t="n">
        <v>0.227675124057644</v>
      </c>
      <c r="U644" s="2" t="n">
        <v>-0.00808124724994652</v>
      </c>
      <c r="V644" s="2" t="n">
        <v>0.144764143943127</v>
      </c>
      <c r="W644" s="2" t="n">
        <v>0.0947403756575647</v>
      </c>
      <c r="X644" s="2" t="n">
        <v>0.172420661676633</v>
      </c>
      <c r="Y644" s="2" t="n">
        <v>0.105715606687198</v>
      </c>
      <c r="Z644" s="2" t="n">
        <v>0.164307510383981</v>
      </c>
      <c r="AA644" s="2" t="n">
        <v>0.169845047219097</v>
      </c>
      <c r="AB644" s="2" t="n">
        <v>0.0519880552208161</v>
      </c>
      <c r="AC644" s="2" t="n">
        <v>0.0635235712048626</v>
      </c>
      <c r="AD644" s="2" t="n">
        <v>0.0378932512039154</v>
      </c>
      <c r="AE644" s="2" t="n">
        <v>0.0515697786488699</v>
      </c>
      <c r="AF644" s="2" t="n">
        <v>0.182736517754628</v>
      </c>
      <c r="AG644" s="2" t="n">
        <v>-0.337222640125459</v>
      </c>
      <c r="AH644" s="3" t="b">
        <f aca="false">TRUE()</f>
        <v>1</v>
      </c>
      <c r="AI644" s="3" t="n">
        <v>0.0177141121547012</v>
      </c>
      <c r="AJ644" s="3" t="b">
        <f aca="false">TRUE()</f>
        <v>1</v>
      </c>
      <c r="AK644" s="3" t="n">
        <v>0.48934876418879</v>
      </c>
      <c r="AL644" s="3" t="b">
        <f aca="false">TRUE()</f>
        <v>1</v>
      </c>
      <c r="AM644" s="3" t="n">
        <v>-0.12505541508927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7</v>
      </c>
      <c r="E645" s="2" t="n">
        <v>27</v>
      </c>
      <c r="F645" s="2" t="n">
        <v>27.8972710309476</v>
      </c>
      <c r="G645" s="2" t="n">
        <v>0.780905752753978</v>
      </c>
      <c r="H645" s="2" t="n">
        <v>0.990934801492182</v>
      </c>
      <c r="I645" s="2" t="n">
        <v>0.0961333526084064</v>
      </c>
      <c r="J645" s="2" t="n">
        <v>0.305714639638593</v>
      </c>
      <c r="K645" s="2" t="n">
        <v>4.78256273816666</v>
      </c>
      <c r="L645" s="2" t="n">
        <v>0.637</v>
      </c>
      <c r="M645" s="2" t="n">
        <v>0.082</v>
      </c>
      <c r="N645" s="2" t="n">
        <v>10.273</v>
      </c>
      <c r="O645" s="2" t="s">
        <v>41</v>
      </c>
      <c r="P645" s="2" t="n">
        <v>331.3</v>
      </c>
      <c r="Q645" s="2" t="n">
        <v>70.1</v>
      </c>
      <c r="R645" s="2" t="n">
        <v>15.929</v>
      </c>
      <c r="S645" s="2" t="n">
        <v>-1</v>
      </c>
      <c r="T645" s="2" t="n">
        <v>0.214381813645439</v>
      </c>
      <c r="U645" s="2" t="n">
        <v>0.0809082113738571</v>
      </c>
      <c r="V645" s="2" t="n">
        <v>0.170364593980334</v>
      </c>
      <c r="W645" s="2" t="n">
        <v>0.0562082836797942</v>
      </c>
      <c r="X645" s="2" t="n">
        <v>0.113320932222732</v>
      </c>
      <c r="Y645" s="2" t="n">
        <v>0.105981810844909</v>
      </c>
      <c r="Z645" s="2" t="n">
        <v>0.144653984900149</v>
      </c>
      <c r="AA645" s="2" t="n">
        <v>0.168379843863827</v>
      </c>
      <c r="AB645" s="2" t="n">
        <v>0.160896511912512</v>
      </c>
      <c r="AC645" s="2" t="n">
        <v>0.119795336999471</v>
      </c>
      <c r="AD645" s="2" t="n">
        <v>0.0476180303824865</v>
      </c>
      <c r="AE645" s="2" t="n">
        <v>0.0623436121472075</v>
      </c>
      <c r="AF645" s="2" t="n">
        <v>0.0770099367267061</v>
      </c>
      <c r="AG645" s="2" t="n">
        <v>0.206634266888021</v>
      </c>
      <c r="AH645" s="3" t="b">
        <f aca="false">TRUE()</f>
        <v>1</v>
      </c>
      <c r="AI645" s="3" t="n">
        <v>-0.5233074848045</v>
      </c>
      <c r="AJ645" s="3" t="b">
        <f aca="false">TRUE()</f>
        <v>1</v>
      </c>
      <c r="AK645" s="3" t="n">
        <v>-0.955432645190047</v>
      </c>
      <c r="AL645" s="3" t="b">
        <f aca="false">TRUE()</f>
        <v>1</v>
      </c>
      <c r="AM645" s="3" t="n">
        <v>-0.33907073919742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7</v>
      </c>
      <c r="E646" s="2" t="n">
        <v>28</v>
      </c>
      <c r="F646" s="2" t="n">
        <v>17.1027289690524</v>
      </c>
      <c r="G646" s="2" t="n">
        <v>0.884892086330935</v>
      </c>
      <c r="H646" s="2" t="n">
        <v>0.970398182854936</v>
      </c>
      <c r="I646" s="2" t="n">
        <v>0.221950770978494</v>
      </c>
      <c r="J646" s="2" t="n">
        <v>0.471826210963958</v>
      </c>
      <c r="K646" s="2" t="n">
        <v>3.54654566631164</v>
      </c>
      <c r="L646" s="2" t="n">
        <v>0.818</v>
      </c>
      <c r="M646" s="2" t="n">
        <v>0.156</v>
      </c>
      <c r="N646" s="2" t="n">
        <v>7.924</v>
      </c>
      <c r="O646" s="2" t="s">
        <v>41</v>
      </c>
      <c r="P646" s="2" t="n">
        <v>440.4</v>
      </c>
      <c r="Q646" s="2" t="n">
        <v>92.2</v>
      </c>
      <c r="R646" s="2" t="n">
        <v>21.174</v>
      </c>
      <c r="S646" s="2" t="n">
        <v>0.889925728632216</v>
      </c>
      <c r="T646" s="2" t="n">
        <v>-0.757222530689524</v>
      </c>
      <c r="U646" s="2" t="n">
        <v>1.44362015144619</v>
      </c>
      <c r="V646" s="2" t="n">
        <v>0.0224622780157383</v>
      </c>
      <c r="W646" s="2" t="n">
        <v>0.0540443978807618</v>
      </c>
      <c r="X646" s="2" t="n">
        <v>0.142554647487739</v>
      </c>
      <c r="Y646" s="2" t="n">
        <v>0.114593845813192</v>
      </c>
      <c r="Z646" s="2" t="n">
        <v>0.102981028317898</v>
      </c>
      <c r="AA646" s="2" t="n">
        <v>0.10518640435971</v>
      </c>
      <c r="AB646" s="2" t="n">
        <v>0.126902465969457</v>
      </c>
      <c r="AC646" s="2" t="n">
        <v>0.125556036627022</v>
      </c>
      <c r="AD646" s="2" t="n">
        <v>0.109999506039505</v>
      </c>
      <c r="AE646" s="2" t="n">
        <v>0.10897798587894</v>
      </c>
      <c r="AF646" s="2" t="n">
        <v>0.0632480795065378</v>
      </c>
      <c r="AG646" s="2" t="n">
        <v>-0.698357229492794</v>
      </c>
      <c r="AH646" s="3" t="b">
        <f aca="false">TRUE()</f>
        <v>1</v>
      </c>
      <c r="AI646" s="3" t="n">
        <v>1.35986384307272</v>
      </c>
      <c r="AJ646" s="3" t="b">
        <f aca="false">TRUE()</f>
        <v>1</v>
      </c>
      <c r="AK646" s="3" t="n">
        <v>2.01439580742201</v>
      </c>
      <c r="AL646" s="3" t="b">
        <f aca="false">TRUE()</f>
        <v>1</v>
      </c>
      <c r="AM646" s="3" t="n">
        <v>0.68501135993413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8</v>
      </c>
      <c r="E647" s="2" t="n">
        <v>0</v>
      </c>
      <c r="F647" s="2" t="n">
        <v>26.565051177078</v>
      </c>
      <c r="G647" s="2" t="n">
        <v>0.815544041450777</v>
      </c>
      <c r="H647" s="2" t="n">
        <v>0.987201596241138</v>
      </c>
      <c r="I647" s="2" t="n">
        <v>0.148935719635341</v>
      </c>
      <c r="J647" s="2" t="n">
        <v>0.334980941004531</v>
      </c>
      <c r="K647" s="2" t="n">
        <v>4.94970911337435</v>
      </c>
      <c r="L647" s="2" t="n">
        <v>0.72</v>
      </c>
      <c r="M647" s="2" t="n">
        <v>0.132</v>
      </c>
      <c r="N647" s="2" t="n">
        <v>10.629</v>
      </c>
      <c r="O647" s="2" t="s">
        <v>41</v>
      </c>
      <c r="P647" s="2" t="n">
        <v>423.4</v>
      </c>
      <c r="Q647" s="2" t="n">
        <v>106.6</v>
      </c>
      <c r="R647" s="2" t="n">
        <v>20.356</v>
      </c>
      <c r="S647" s="2" t="n">
        <v>0.819237647482881</v>
      </c>
      <c r="T647" s="2" t="n">
        <v>-0.83465981131478</v>
      </c>
      <c r="U647" s="2" t="n">
        <v>0.656558279253335</v>
      </c>
      <c r="V647" s="2" t="n">
        <v>0.139672579631483</v>
      </c>
      <c r="W647" s="2" t="n">
        <v>0.0201645080730483</v>
      </c>
      <c r="X647" s="2" t="n">
        <v>0.163174527814414</v>
      </c>
      <c r="Y647" s="2" t="n">
        <v>0.137290017807103</v>
      </c>
      <c r="Z647" s="2" t="n">
        <v>0.12030548872807</v>
      </c>
      <c r="AA647" s="2" t="n">
        <v>0.109307954107036</v>
      </c>
      <c r="AB647" s="2" t="n">
        <v>0.107890027237767</v>
      </c>
      <c r="AC647" s="2" t="n">
        <v>0.113594721974312</v>
      </c>
      <c r="AD647" s="2" t="n">
        <v>0.106064829268959</v>
      </c>
      <c r="AE647" s="2" t="n">
        <v>0.092657834745648</v>
      </c>
      <c r="AF647" s="2" t="n">
        <v>0.04971459831669</v>
      </c>
      <c r="AG647" s="2" t="n">
        <v>0.329016110681503</v>
      </c>
      <c r="AH647" s="3" t="b">
        <f aca="false">TRUE()</f>
        <v>1</v>
      </c>
      <c r="AI647" s="3" t="n">
        <v>0.340246218034226</v>
      </c>
      <c r="AJ647" s="3" t="b">
        <f aca="false">TRUE()</f>
        <v>1</v>
      </c>
      <c r="AK647" s="3" t="n">
        <v>1.05120820116945</v>
      </c>
      <c r="AL647" s="3" t="b">
        <f aca="false">TRUE()</f>
        <v>1</v>
      </c>
      <c r="AM647" s="3" t="n">
        <v>0.52543853055525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9</v>
      </c>
      <c r="E648" s="2" t="n">
        <v>0</v>
      </c>
      <c r="F648" s="2" t="n">
        <v>18.434948822922</v>
      </c>
      <c r="G648" s="2" t="n">
        <v>0.919854280510018</v>
      </c>
      <c r="H648" s="2" t="n">
        <v>0.976013840522653</v>
      </c>
      <c r="I648" s="2" t="n">
        <v>0.262443253098472</v>
      </c>
      <c r="J648" s="2" t="n">
        <v>0.473392151861515</v>
      </c>
      <c r="K648" s="2" t="n">
        <v>3.23262187118224</v>
      </c>
      <c r="L648" s="2" t="n">
        <v>0.698</v>
      </c>
      <c r="M648" s="2" t="n">
        <v>0.121</v>
      </c>
      <c r="N648" s="2" t="n">
        <v>7.262</v>
      </c>
      <c r="O648" s="2" t="s">
        <v>41</v>
      </c>
      <c r="P648" s="2" t="n">
        <v>462.9</v>
      </c>
      <c r="Q648" s="2" t="n">
        <v>115.5</v>
      </c>
      <c r="R648" s="2" t="n">
        <v>22.255</v>
      </c>
      <c r="S648" s="2" t="n">
        <v>0.954505668440217</v>
      </c>
      <c r="T648" s="2" t="n">
        <v>-0.634731651214077</v>
      </c>
      <c r="U648" s="2" t="n">
        <v>0.452777663914532</v>
      </c>
      <c r="V648" s="2" t="n">
        <v>0.109903018912965</v>
      </c>
      <c r="W648" s="2" t="n">
        <v>0.0181428690638912</v>
      </c>
      <c r="X648" s="2" t="n">
        <v>0.0876424528984342</v>
      </c>
      <c r="Y648" s="2" t="n">
        <v>0.114924516541562</v>
      </c>
      <c r="Z648" s="2" t="n">
        <v>0.130842038445199</v>
      </c>
      <c r="AA648" s="2" t="n">
        <v>0.141440042651598</v>
      </c>
      <c r="AB648" s="2" t="n">
        <v>0.15034160089334</v>
      </c>
      <c r="AC648" s="2" t="n">
        <v>0.137578626841418</v>
      </c>
      <c r="AD648" s="2" t="n">
        <v>0.104741113517044</v>
      </c>
      <c r="AE648" s="2" t="n">
        <v>0.0940572106884287</v>
      </c>
      <c r="AF648" s="2" t="n">
        <v>0.0384323975229752</v>
      </c>
      <c r="AG648" s="2" t="n">
        <v>-0.928207100965299</v>
      </c>
      <c r="AH648" s="3" t="b">
        <f aca="false">TRUE()</f>
        <v>1</v>
      </c>
      <c r="AI648" s="3" t="n">
        <v>0.111352465474563</v>
      </c>
      <c r="AJ648" s="3" t="b">
        <f aca="false">TRUE()</f>
        <v>1</v>
      </c>
      <c r="AK648" s="3" t="n">
        <v>0.60974721497036</v>
      </c>
      <c r="AL648" s="3" t="b">
        <f aca="false">TRUE()</f>
        <v>1</v>
      </c>
      <c r="AM648" s="3" t="n">
        <v>0.89621069293560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60</v>
      </c>
      <c r="E649" s="2" t="n">
        <v>0</v>
      </c>
      <c r="F649" s="2" t="n">
        <v>26.565051177078</v>
      </c>
      <c r="G649" s="2" t="n">
        <v>0.908180300500835</v>
      </c>
      <c r="H649" s="2" t="n">
        <v>0.971845185156762</v>
      </c>
      <c r="I649" s="2" t="n">
        <v>0.282711147892216</v>
      </c>
      <c r="J649" s="2" t="n">
        <v>0.495663605598009</v>
      </c>
      <c r="K649" s="2" t="n">
        <v>3.33823940012728</v>
      </c>
      <c r="L649" s="2" t="n">
        <v>0.775</v>
      </c>
      <c r="M649" s="2" t="n">
        <v>0.119</v>
      </c>
      <c r="N649" s="2" t="n">
        <v>7.428</v>
      </c>
      <c r="O649" s="2" t="s">
        <v>41</v>
      </c>
      <c r="P649" s="2" t="n">
        <v>396.6</v>
      </c>
      <c r="Q649" s="2" t="n">
        <v>96.2</v>
      </c>
      <c r="R649" s="2" t="n">
        <v>19.069</v>
      </c>
      <c r="S649" s="2" t="n">
        <v>-1</v>
      </c>
      <c r="T649" s="2" t="n">
        <v>-0.555226741987755</v>
      </c>
      <c r="U649" s="2" t="n">
        <v>-0.135319252513014</v>
      </c>
      <c r="V649" s="2" t="n">
        <v>0.170888374727992</v>
      </c>
      <c r="W649" s="2" t="n">
        <v>0.0407271732418544</v>
      </c>
      <c r="X649" s="2" t="n">
        <v>0.0784917735696077</v>
      </c>
      <c r="Y649" s="2" t="n">
        <v>0.126699419359866</v>
      </c>
      <c r="Z649" s="2" t="n">
        <v>0.143187536727612</v>
      </c>
      <c r="AA649" s="2" t="n">
        <v>0.152242358281926</v>
      </c>
      <c r="AB649" s="2" t="n">
        <v>0.152953205202828</v>
      </c>
      <c r="AC649" s="2" t="n">
        <v>0.132686046576709</v>
      </c>
      <c r="AD649" s="2" t="n">
        <v>0.105576547658223</v>
      </c>
      <c r="AE649" s="2" t="n">
        <v>0.0766821398267382</v>
      </c>
      <c r="AF649" s="2" t="n">
        <v>0.0314809727964907</v>
      </c>
      <c r="AG649" s="2" t="n">
        <v>-0.850875672669924</v>
      </c>
      <c r="AH649" s="3" t="b">
        <f aca="false">TRUE()</f>
        <v>1</v>
      </c>
      <c r="AI649" s="3" t="n">
        <v>0.912480599433382</v>
      </c>
      <c r="AJ649" s="3" t="b">
        <f aca="false">TRUE()</f>
        <v>1</v>
      </c>
      <c r="AK649" s="3" t="n">
        <v>0.52948158111598</v>
      </c>
      <c r="AL649" s="3" t="b">
        <f aca="false">TRUE()</f>
        <v>1</v>
      </c>
      <c r="AM649" s="3" t="n">
        <v>0.27387665835794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61</v>
      </c>
      <c r="E650" s="2" t="n">
        <v>1</v>
      </c>
      <c r="F650" s="2" t="n">
        <v>26.565051177078</v>
      </c>
      <c r="G650" s="2" t="n">
        <v>0.803049555273189</v>
      </c>
      <c r="H650" s="2" t="n">
        <v>0.984482542075101</v>
      </c>
      <c r="I650" s="2" t="n">
        <v>0.217600700993138</v>
      </c>
      <c r="J650" s="2" t="n">
        <v>0.375982831965814</v>
      </c>
      <c r="K650" s="2" t="n">
        <v>4.16028812201982</v>
      </c>
      <c r="L650" s="2" t="n">
        <v>0.67</v>
      </c>
      <c r="M650" s="2" t="n">
        <v>0.087</v>
      </c>
      <c r="N650" s="2" t="n">
        <v>9.169</v>
      </c>
      <c r="O650" s="2" t="s">
        <v>41</v>
      </c>
      <c r="P650" s="2" t="n">
        <v>321.1</v>
      </c>
      <c r="Q650" s="2" t="n">
        <v>80</v>
      </c>
      <c r="R650" s="2" t="n">
        <v>15.438</v>
      </c>
      <c r="S650" s="2" t="n">
        <v>-1</v>
      </c>
      <c r="T650" s="2" t="n">
        <v>-0.234210951401044</v>
      </c>
      <c r="U650" s="2" t="n">
        <v>-0.594935997630562</v>
      </c>
      <c r="V650" s="2" t="n">
        <v>0.18681736926688</v>
      </c>
      <c r="W650" s="2" t="n">
        <v>0.123388547341548</v>
      </c>
      <c r="X650" s="2" t="n">
        <v>0.0511481744160473</v>
      </c>
      <c r="Y650" s="2" t="n">
        <v>0.120748752704798</v>
      </c>
      <c r="Z650" s="2" t="n">
        <v>0.139198207066236</v>
      </c>
      <c r="AA650" s="2" t="n">
        <v>0.158674184992962</v>
      </c>
      <c r="AB650" s="2" t="n">
        <v>0.14468200088641</v>
      </c>
      <c r="AC650" s="2" t="n">
        <v>0.104321257324922</v>
      </c>
      <c r="AD650" s="2" t="n">
        <v>0.0766235270902937</v>
      </c>
      <c r="AE650" s="2" t="n">
        <v>0.0936426526778883</v>
      </c>
      <c r="AF650" s="2" t="n">
        <v>0.110961242840443</v>
      </c>
      <c r="AG650" s="2" t="n">
        <v>-0.248985035506681</v>
      </c>
      <c r="AH650" s="3" t="b">
        <f aca="false">TRUE()</f>
        <v>1</v>
      </c>
      <c r="AI650" s="3" t="n">
        <v>-0.179966855965006</v>
      </c>
      <c r="AJ650" s="3" t="b">
        <f aca="false">TRUE()</f>
        <v>1</v>
      </c>
      <c r="AK650" s="3" t="n">
        <v>-0.754768560554098</v>
      </c>
      <c r="AL650" s="3" t="b">
        <f aca="false">TRUE()</f>
        <v>1</v>
      </c>
      <c r="AM650" s="3" t="n">
        <v>-0.43481443682475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61</v>
      </c>
      <c r="E651" s="2" t="n">
        <v>3</v>
      </c>
      <c r="F651" s="2" t="n">
        <v>26.565051177078</v>
      </c>
      <c r="G651" s="2" t="n">
        <v>0.697902097902098</v>
      </c>
      <c r="H651" s="2" t="n">
        <v>0.989226885150567</v>
      </c>
      <c r="I651" s="2" t="n">
        <v>0.094489371329989</v>
      </c>
      <c r="J651" s="2" t="n">
        <v>0.285634219261637</v>
      </c>
      <c r="K651" s="2" t="n">
        <v>6.20644799007431</v>
      </c>
      <c r="L651" s="2" t="n">
        <v>0.762</v>
      </c>
      <c r="M651" s="2" t="n">
        <v>0.118</v>
      </c>
      <c r="N651" s="2" t="n">
        <v>13.121</v>
      </c>
      <c r="O651" s="2" t="s">
        <v>41</v>
      </c>
      <c r="P651" s="2" t="n">
        <v>162.2</v>
      </c>
      <c r="Q651" s="2" t="n">
        <v>60.2</v>
      </c>
      <c r="R651" s="2" t="n">
        <v>7.798</v>
      </c>
      <c r="S651" s="2" t="n">
        <v>-1</v>
      </c>
      <c r="T651" s="2" t="n">
        <v>0.496809461058522</v>
      </c>
      <c r="U651" s="2" t="n">
        <v>0.127491774579296</v>
      </c>
      <c r="V651" s="2" t="n">
        <v>0.338902662604281</v>
      </c>
      <c r="W651" s="2" t="n">
        <v>0.159399269577146</v>
      </c>
      <c r="X651" s="2" t="n">
        <v>0.164739378395569</v>
      </c>
      <c r="Y651" s="2" t="n">
        <v>0.150976479119541</v>
      </c>
      <c r="Z651" s="2" t="n">
        <v>0.177334463880888</v>
      </c>
      <c r="AA651" s="2" t="n">
        <v>0.121234205410889</v>
      </c>
      <c r="AB651" s="2" t="n">
        <v>0.0923529924056371</v>
      </c>
      <c r="AC651" s="2" t="n">
        <v>0.0628232925971335</v>
      </c>
      <c r="AD651" s="2" t="n">
        <v>0.0272651978457274</v>
      </c>
      <c r="AE651" s="2" t="n">
        <v>0.0800799923621589</v>
      </c>
      <c r="AF651" s="2" t="n">
        <v>0.123193997982456</v>
      </c>
      <c r="AG651" s="2" t="n">
        <v>1.24917977385625</v>
      </c>
      <c r="AH651" s="3" t="b">
        <f aca="false">TRUE()</f>
        <v>1</v>
      </c>
      <c r="AI651" s="3" t="n">
        <v>0.777225200193582</v>
      </c>
      <c r="AJ651" s="3" t="b">
        <f aca="false">TRUE()</f>
        <v>1</v>
      </c>
      <c r="AK651" s="3" t="n">
        <v>0.48934876418879</v>
      </c>
      <c r="AL651" s="3" t="b">
        <f aca="false">TRUE()</f>
        <v>1</v>
      </c>
      <c r="AM651" s="3" t="n">
        <v>-1.9263510596662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61</v>
      </c>
      <c r="E652" s="2" t="n">
        <v>4</v>
      </c>
      <c r="F652" s="2" t="n">
        <v>40.7321066997092</v>
      </c>
      <c r="G652" s="2" t="n">
        <v>0.716723549488055</v>
      </c>
      <c r="H652" s="2" t="n">
        <v>0.964665680166716</v>
      </c>
      <c r="I652" s="2" t="n">
        <v>0.16711269024649</v>
      </c>
      <c r="J652" s="2" t="n">
        <v>0.385201476526576</v>
      </c>
      <c r="K652" s="2" t="n">
        <v>3.23348704044543</v>
      </c>
      <c r="L652" s="2" t="n">
        <v>0.597</v>
      </c>
      <c r="M652" s="2" t="n">
        <v>0.101</v>
      </c>
      <c r="N652" s="2" t="n">
        <v>7.211</v>
      </c>
      <c r="O652" s="2" t="s">
        <v>41</v>
      </c>
      <c r="P652" s="2" t="n">
        <v>448.6</v>
      </c>
      <c r="Q652" s="2" t="n">
        <v>66.4</v>
      </c>
      <c r="R652" s="2" t="n">
        <v>21.567</v>
      </c>
      <c r="S652" s="2" t="n">
        <v>-1</v>
      </c>
      <c r="T652" s="2" t="n">
        <v>0.156848977609861</v>
      </c>
      <c r="U652" s="2" t="n">
        <v>0.240124599893874</v>
      </c>
      <c r="V652" s="2" t="n">
        <v>0.0624531458828079</v>
      </c>
      <c r="W652" s="2" t="n">
        <v>0.0220312624773674</v>
      </c>
      <c r="X652" s="2" t="n">
        <v>0.133593510002699</v>
      </c>
      <c r="Y652" s="2" t="n">
        <v>0.0951340852248417</v>
      </c>
      <c r="Z652" s="2" t="n">
        <v>0.105086015140071</v>
      </c>
      <c r="AA652" s="2" t="n">
        <v>0.160354130468728</v>
      </c>
      <c r="AB652" s="2" t="n">
        <v>0.139924558460966</v>
      </c>
      <c r="AC652" s="2" t="n">
        <v>0.112957859620575</v>
      </c>
      <c r="AD652" s="2" t="n">
        <v>0.0605826973701958</v>
      </c>
      <c r="AE652" s="2" t="n">
        <v>0.036229365402032</v>
      </c>
      <c r="AF652" s="2" t="n">
        <v>0.156137778309893</v>
      </c>
      <c r="AG652" s="2" t="n">
        <v>-0.927573638172633</v>
      </c>
      <c r="AH652" s="3" t="b">
        <f aca="false">TRUE()</f>
        <v>1</v>
      </c>
      <c r="AI652" s="3" t="n">
        <v>-0.939477944003887</v>
      </c>
      <c r="AJ652" s="3" t="b">
        <f aca="false">TRUE()</f>
        <v>1</v>
      </c>
      <c r="AK652" s="3" t="n">
        <v>-0.192909123573438</v>
      </c>
      <c r="AL652" s="3" t="b">
        <f aca="false">TRUE()</f>
        <v>1</v>
      </c>
      <c r="AM652" s="3" t="n">
        <v>0.76198178351689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61</v>
      </c>
      <c r="E653" s="2" t="n">
        <v>5</v>
      </c>
      <c r="F653" s="2" t="n">
        <v>33.6900675259798</v>
      </c>
      <c r="G653" s="2" t="n">
        <v>0.804878048780488</v>
      </c>
      <c r="H653" s="2" t="n">
        <v>0.983453615675301</v>
      </c>
      <c r="I653" s="2" t="n">
        <v>0.168782463278929</v>
      </c>
      <c r="J653" s="2" t="n">
        <v>0.380450037211548</v>
      </c>
      <c r="K653" s="2" t="n">
        <v>3.83929961885603</v>
      </c>
      <c r="L653" s="2" t="n">
        <v>0.673</v>
      </c>
      <c r="M653" s="2" t="n">
        <v>0.108</v>
      </c>
      <c r="N653" s="2" t="n">
        <v>8.441</v>
      </c>
      <c r="O653" s="2" t="s">
        <v>41</v>
      </c>
      <c r="P653" s="2" t="n">
        <v>257.3</v>
      </c>
      <c r="Q653" s="2" t="n">
        <v>73.1</v>
      </c>
      <c r="R653" s="2" t="n">
        <v>12.371</v>
      </c>
      <c r="S653" s="2" t="n">
        <v>-1</v>
      </c>
      <c r="T653" s="2" t="n">
        <v>0.537709402603738</v>
      </c>
      <c r="U653" s="2" t="n">
        <v>0.585535763373215</v>
      </c>
      <c r="V653" s="2" t="n">
        <v>0.252928894493556</v>
      </c>
      <c r="W653" s="2" t="n">
        <v>0.0960039460350544</v>
      </c>
      <c r="X653" s="2" t="n">
        <v>0.194279850535676</v>
      </c>
      <c r="Y653" s="2" t="n">
        <v>0.142627715247867</v>
      </c>
      <c r="Z653" s="2" t="n">
        <v>0.136096270036424</v>
      </c>
      <c r="AA653" s="2" t="n">
        <v>0.129386589348801</v>
      </c>
      <c r="AB653" s="2" t="n">
        <v>0.112035242212418</v>
      </c>
      <c r="AC653" s="2" t="n">
        <v>0.0767098556173373</v>
      </c>
      <c r="AD653" s="2" t="n">
        <v>0.03761726903339</v>
      </c>
      <c r="AE653" s="2" t="n">
        <v>0.0274653467285291</v>
      </c>
      <c r="AF653" s="2" t="n">
        <v>0.143781861239557</v>
      </c>
      <c r="AG653" s="2" t="n">
        <v>-0.484007570723983</v>
      </c>
      <c r="AH653" s="3" t="b">
        <f aca="false">TRUE()</f>
        <v>1</v>
      </c>
      <c r="AI653" s="3" t="n">
        <v>-0.148754071525052</v>
      </c>
      <c r="AJ653" s="3" t="b">
        <f aca="false">TRUE()</f>
        <v>1</v>
      </c>
      <c r="AK653" s="3" t="n">
        <v>0.088020594916891</v>
      </c>
      <c r="AL653" s="3" t="b">
        <f aca="false">TRUE()</f>
        <v>1</v>
      </c>
      <c r="AM653" s="3" t="n">
        <v>-1.033681878846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61</v>
      </c>
      <c r="E654" s="2" t="n">
        <v>6</v>
      </c>
      <c r="F654" s="2" t="n">
        <v>17.1027289690524</v>
      </c>
      <c r="G654" s="2" t="n">
        <v>0.798076923076923</v>
      </c>
      <c r="H654" s="2" t="n">
        <v>0.966799708818519</v>
      </c>
      <c r="I654" s="2" t="n">
        <v>0.275205422429736</v>
      </c>
      <c r="J654" s="2" t="n">
        <v>0.476769462235953</v>
      </c>
      <c r="K654" s="2" t="n">
        <v>2.17147280415298</v>
      </c>
      <c r="L654" s="2" t="n">
        <v>0.571</v>
      </c>
      <c r="M654" s="2" t="n">
        <v>0.112</v>
      </c>
      <c r="N654" s="2" t="n">
        <v>5.037</v>
      </c>
      <c r="O654" s="2" t="s">
        <v>41</v>
      </c>
      <c r="P654" s="2" t="n">
        <v>480.6</v>
      </c>
      <c r="Q654" s="2" t="n">
        <v>65.6</v>
      </c>
      <c r="R654" s="2" t="n">
        <v>23.106</v>
      </c>
      <c r="S654" s="2" t="n">
        <v>-1</v>
      </c>
      <c r="T654" s="2" t="n">
        <v>0.0812429318139022</v>
      </c>
      <c r="U654" s="2" t="n">
        <v>0.833396636136335</v>
      </c>
      <c r="V654" s="2" t="n">
        <v>0.108158645290597</v>
      </c>
      <c r="W654" s="2" t="n">
        <v>0.00933160595480886</v>
      </c>
      <c r="X654" s="2" t="n">
        <v>0.166848750283144</v>
      </c>
      <c r="Y654" s="2" t="n">
        <v>0.14976549383173</v>
      </c>
      <c r="Z654" s="2" t="n">
        <v>0.129551121182048</v>
      </c>
      <c r="AA654" s="2" t="n">
        <v>0.125707175467002</v>
      </c>
      <c r="AB654" s="2" t="n">
        <v>0.126917774273505</v>
      </c>
      <c r="AC654" s="2" t="n">
        <v>0.139774403642855</v>
      </c>
      <c r="AD654" s="2" t="n">
        <v>0.110073290012144</v>
      </c>
      <c r="AE654" s="2" t="n">
        <v>0.0291211183335481</v>
      </c>
      <c r="AF654" s="2" t="n">
        <v>0.0222408729740246</v>
      </c>
      <c r="AG654" s="2" t="n">
        <v>-1.70516310256214</v>
      </c>
      <c r="AH654" s="3" t="b">
        <f aca="false">TRUE()</f>
        <v>1</v>
      </c>
      <c r="AI654" s="3" t="n">
        <v>-1.20998874248349</v>
      </c>
      <c r="AJ654" s="3" t="b">
        <f aca="false">TRUE()</f>
        <v>1</v>
      </c>
      <c r="AK654" s="3" t="n">
        <v>0.248551862625651</v>
      </c>
      <c r="AL654" s="3" t="b">
        <f aca="false">TRUE()</f>
        <v>1</v>
      </c>
      <c r="AM654" s="3" t="n">
        <v>1.062354168230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61</v>
      </c>
      <c r="E655" s="2" t="n">
        <v>7</v>
      </c>
      <c r="F655" s="2" t="n">
        <v>24.2277453179541</v>
      </c>
      <c r="G655" s="2" t="n">
        <v>0.857142857142857</v>
      </c>
      <c r="H655" s="2" t="n">
        <v>0.970433417407642</v>
      </c>
      <c r="I655" s="2" t="n">
        <v>0.177733846652827</v>
      </c>
      <c r="J655" s="2" t="n">
        <v>0.473654776323632</v>
      </c>
      <c r="K655" s="2" t="n">
        <v>2.65493203606657</v>
      </c>
      <c r="L655" s="2" t="n">
        <v>0.62</v>
      </c>
      <c r="M655" s="2" t="n">
        <v>0.116</v>
      </c>
      <c r="N655" s="2" t="n">
        <v>5.944</v>
      </c>
      <c r="O655" s="2" t="s">
        <v>41</v>
      </c>
      <c r="P655" s="2" t="n">
        <v>413.5</v>
      </c>
      <c r="Q655" s="2" t="n">
        <v>66.4</v>
      </c>
      <c r="R655" s="2" t="n">
        <v>19.878</v>
      </c>
      <c r="S655" s="2" t="n">
        <v>-1</v>
      </c>
      <c r="T655" s="2" t="n">
        <v>0.195183117375387</v>
      </c>
      <c r="U655" s="2" t="n">
        <v>0.723956296627038</v>
      </c>
      <c r="V655" s="2" t="n">
        <v>0.157970840831594</v>
      </c>
      <c r="W655" s="2" t="n">
        <v>0.0133028266681895</v>
      </c>
      <c r="X655" s="2" t="n">
        <v>0.231255358538985</v>
      </c>
      <c r="Y655" s="2" t="n">
        <v>0.139120804312873</v>
      </c>
      <c r="Z655" s="2" t="n">
        <v>0.112172137660925</v>
      </c>
      <c r="AA655" s="2" t="n">
        <v>0.13167613999378</v>
      </c>
      <c r="AB655" s="2" t="n">
        <v>0.15067024565711</v>
      </c>
      <c r="AC655" s="2" t="n">
        <v>0.11354822056478</v>
      </c>
      <c r="AD655" s="2" t="n">
        <v>0.0694952445188733</v>
      </c>
      <c r="AE655" s="2" t="n">
        <v>0.0215748064433457</v>
      </c>
      <c r="AF655" s="2" t="n">
        <v>0.0304870423093288</v>
      </c>
      <c r="AG655" s="2" t="n">
        <v>-1.35118215546085</v>
      </c>
      <c r="AH655" s="3" t="b">
        <f aca="false">TRUE()</f>
        <v>1</v>
      </c>
      <c r="AI655" s="3" t="n">
        <v>-0.70017992996424</v>
      </c>
      <c r="AJ655" s="3" t="b">
        <f aca="false">TRUE()</f>
        <v>1</v>
      </c>
      <c r="AK655" s="3" t="n">
        <v>0.409083130334411</v>
      </c>
      <c r="AL655" s="3" t="b">
        <f aca="false">TRUE()</f>
        <v>1</v>
      </c>
      <c r="AM655" s="3" t="n">
        <v>0.432510824034605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61</v>
      </c>
      <c r="E656" s="2" t="n">
        <v>8</v>
      </c>
      <c r="F656" s="2" t="n">
        <v>49.2678933002908</v>
      </c>
      <c r="G656" s="2" t="n">
        <v>0.671232876712329</v>
      </c>
      <c r="H656" s="2" t="n">
        <v>0.972332084608186</v>
      </c>
      <c r="I656" s="2" t="n">
        <v>0.176009893662391</v>
      </c>
      <c r="J656" s="2" t="n">
        <v>0.352891080331626</v>
      </c>
      <c r="K656" s="2" t="n">
        <v>4.26250860514859</v>
      </c>
      <c r="L656" s="2" t="n">
        <v>0.691</v>
      </c>
      <c r="M656" s="2" t="n">
        <v>0.119</v>
      </c>
      <c r="N656" s="2" t="n">
        <v>9.32</v>
      </c>
      <c r="O656" s="2" t="s">
        <v>41</v>
      </c>
      <c r="P656" s="2" t="n">
        <v>245</v>
      </c>
      <c r="Q656" s="2" t="n">
        <v>59.8</v>
      </c>
      <c r="R656" s="2" t="n">
        <v>11.779</v>
      </c>
      <c r="S656" s="2" t="n">
        <v>0.982997493454243</v>
      </c>
      <c r="T656" s="2" t="n">
        <v>-0.350554245316076</v>
      </c>
      <c r="U656" s="2" t="n">
        <v>0.17245725608806</v>
      </c>
      <c r="V656" s="2" t="n">
        <v>0.16232891955838</v>
      </c>
      <c r="W656" s="2" t="n">
        <v>0.111503432795993</v>
      </c>
      <c r="X656" s="2" t="n">
        <v>0.0682139212470017</v>
      </c>
      <c r="Y656" s="2" t="n">
        <v>0.127579556533019</v>
      </c>
      <c r="Z656" s="2" t="n">
        <v>0.143478655964142</v>
      </c>
      <c r="AA656" s="2" t="n">
        <v>0.139093035317212</v>
      </c>
      <c r="AB656" s="2" t="n">
        <v>0.102557917410929</v>
      </c>
      <c r="AC656" s="2" t="n">
        <v>0.102438942032083</v>
      </c>
      <c r="AD656" s="2" t="n">
        <v>0.0915165150806211</v>
      </c>
      <c r="AE656" s="2" t="n">
        <v>0.0842306653913558</v>
      </c>
      <c r="AF656" s="2" t="n">
        <v>0.140890791023635</v>
      </c>
      <c r="AG656" s="2" t="n">
        <v>-0.174140868630703</v>
      </c>
      <c r="AH656" s="3" t="b">
        <f aca="false">TRUE()</f>
        <v>1</v>
      </c>
      <c r="AI656" s="3" t="n">
        <v>0.0385226351146705</v>
      </c>
      <c r="AJ656" s="3" t="b">
        <f aca="false">TRUE()</f>
        <v>1</v>
      </c>
      <c r="AK656" s="3" t="n">
        <v>0.52948158111598</v>
      </c>
      <c r="AL656" s="3" t="b">
        <f aca="false">TRUE()</f>
        <v>1</v>
      </c>
      <c r="AM656" s="3" t="n">
        <v>-1.1491375142208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62</v>
      </c>
      <c r="E657" s="2" t="n">
        <v>0</v>
      </c>
      <c r="F657" s="2" t="n">
        <v>9.46232220802563</v>
      </c>
      <c r="G657" s="2" t="n">
        <v>0.92156862745098</v>
      </c>
      <c r="H657" s="2" t="n">
        <v>0.988172915439536</v>
      </c>
      <c r="I657" s="2" t="n">
        <v>0.128930689509963</v>
      </c>
      <c r="J657" s="2" t="n">
        <v>0.38897951225636</v>
      </c>
      <c r="K657" s="2" t="n">
        <v>4.29714894803451</v>
      </c>
      <c r="L657" s="2" t="n">
        <v>0.744</v>
      </c>
      <c r="M657" s="2" t="n">
        <v>0.096</v>
      </c>
      <c r="N657" s="2" t="n">
        <v>9.359</v>
      </c>
      <c r="O657" s="2" t="s">
        <v>41</v>
      </c>
      <c r="P657" s="2" t="n">
        <v>350.3</v>
      </c>
      <c r="Q657" s="2" t="n">
        <v>76.3</v>
      </c>
      <c r="R657" s="2" t="n">
        <v>16.84</v>
      </c>
      <c r="S657" s="2" t="n">
        <v>0.570515453606345</v>
      </c>
      <c r="T657" s="2" t="n">
        <v>-0.88035237889102</v>
      </c>
      <c r="U657" s="2" t="n">
        <v>0.531563568953123</v>
      </c>
      <c r="V657" s="2" t="n">
        <v>0.0934108708754549</v>
      </c>
      <c r="W657" s="2" t="n">
        <v>0.00393841927340233</v>
      </c>
      <c r="X657" s="2" t="n">
        <v>0.118037515215422</v>
      </c>
      <c r="Y657" s="2" t="n">
        <v>0.137990489742115</v>
      </c>
      <c r="Z657" s="2" t="n">
        <v>0.129229871201902</v>
      </c>
      <c r="AA657" s="2" t="n">
        <v>0.11181756927588</v>
      </c>
      <c r="AB657" s="2" t="n">
        <v>0.123458099557144</v>
      </c>
      <c r="AC657" s="2" t="n">
        <v>0.130421936980455</v>
      </c>
      <c r="AD657" s="2" t="n">
        <v>0.102704823748199</v>
      </c>
      <c r="AE657" s="2" t="n">
        <v>0.097859444147861</v>
      </c>
      <c r="AF657" s="2" t="n">
        <v>0.0484802501310217</v>
      </c>
      <c r="AG657" s="2" t="n">
        <v>-0.148777775792166</v>
      </c>
      <c r="AH657" s="3" t="b">
        <f aca="false">TRUE()</f>
        <v>1</v>
      </c>
      <c r="AI657" s="3" t="n">
        <v>0.589948493553858</v>
      </c>
      <c r="AJ657" s="3" t="b">
        <f aca="false">TRUE()</f>
        <v>1</v>
      </c>
      <c r="AK657" s="3" t="n">
        <v>-0.393573208209388</v>
      </c>
      <c r="AL657" s="3" t="b">
        <f aca="false">TRUE()</f>
        <v>1</v>
      </c>
      <c r="AM657" s="3" t="n">
        <v>-0.16072463577396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63</v>
      </c>
      <c r="E658" s="2" t="n">
        <v>1</v>
      </c>
      <c r="F658" s="2" t="n">
        <v>16.504361381755</v>
      </c>
      <c r="G658" s="2" t="n">
        <v>0.898826979472141</v>
      </c>
      <c r="H658" s="2" t="n">
        <v>0.968706869476121</v>
      </c>
      <c r="I658" s="2" t="n">
        <v>0.285060570095929</v>
      </c>
      <c r="J658" s="2" t="n">
        <v>0.496093275470993</v>
      </c>
      <c r="K658" s="2" t="n">
        <v>3.50264814376778</v>
      </c>
      <c r="L658" s="2" t="n">
        <v>0.753</v>
      </c>
      <c r="M658" s="2" t="n">
        <v>0.153</v>
      </c>
      <c r="N658" s="2" t="n">
        <v>7.762</v>
      </c>
      <c r="O658" s="2" t="s">
        <v>41</v>
      </c>
      <c r="P658" s="2" t="n">
        <v>484.1</v>
      </c>
      <c r="Q658" s="2" t="n">
        <v>90.4</v>
      </c>
      <c r="R658" s="2" t="n">
        <v>23.272</v>
      </c>
      <c r="S658" s="2" t="n">
        <v>-1</v>
      </c>
      <c r="T658" s="2" t="n">
        <v>-0.749295656454384</v>
      </c>
      <c r="U658" s="2" t="n">
        <v>0.884915079866124</v>
      </c>
      <c r="V658" s="2" t="n">
        <v>0.00565402152556471</v>
      </c>
      <c r="W658" s="2" t="n">
        <v>0.0317026223938627</v>
      </c>
      <c r="X658" s="2" t="n">
        <v>0.109054177784686</v>
      </c>
      <c r="Y658" s="2" t="n">
        <v>0.120682227166217</v>
      </c>
      <c r="Z658" s="2" t="n">
        <v>0.112514577673795</v>
      </c>
      <c r="AA658" s="2" t="n">
        <v>0.118665027123778</v>
      </c>
      <c r="AB658" s="2" t="n">
        <v>0.11506845769294</v>
      </c>
      <c r="AC658" s="2" t="n">
        <v>0.138269449106492</v>
      </c>
      <c r="AD658" s="2" t="n">
        <v>0.120561804412429</v>
      </c>
      <c r="AE658" s="2" t="n">
        <v>0.088981115606063</v>
      </c>
      <c r="AF658" s="2" t="n">
        <v>0.0762031634335994</v>
      </c>
      <c r="AG658" s="2" t="n">
        <v>-0.730498277961287</v>
      </c>
      <c r="AH658" s="3" t="b">
        <f aca="false">TRUE()</f>
        <v>1</v>
      </c>
      <c r="AI658" s="3" t="n">
        <v>0.68358684687372</v>
      </c>
      <c r="AJ658" s="3" t="b">
        <f aca="false">TRUE()</f>
        <v>1</v>
      </c>
      <c r="AK658" s="3" t="n">
        <v>1.89399735664044</v>
      </c>
      <c r="AL658" s="3" t="b">
        <f aca="false">TRUE()</f>
        <v>1</v>
      </c>
      <c r="AM658" s="3" t="n">
        <v>1.0952073978081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64</v>
      </c>
      <c r="E659" s="2" t="n">
        <v>1</v>
      </c>
      <c r="F659" s="2" t="n">
        <v>27.8972710309476</v>
      </c>
      <c r="G659" s="2" t="n">
        <v>0.703794369645043</v>
      </c>
      <c r="H659" s="2" t="n">
        <v>0.982849009887662</v>
      </c>
      <c r="I659" s="2" t="n">
        <v>0.116727158517653</v>
      </c>
      <c r="J659" s="2" t="n">
        <v>0.331040280308508</v>
      </c>
      <c r="K659" s="2" t="n">
        <v>4.29863928921244</v>
      </c>
      <c r="L659" s="2" t="n">
        <v>0.585</v>
      </c>
      <c r="M659" s="2" t="n">
        <v>0.063</v>
      </c>
      <c r="N659" s="2" t="n">
        <v>9.262</v>
      </c>
      <c r="O659" s="2" t="s">
        <v>41</v>
      </c>
      <c r="P659" s="2" t="n">
        <v>483.7</v>
      </c>
      <c r="Q659" s="2" t="n">
        <v>105.1</v>
      </c>
      <c r="R659" s="2" t="n">
        <v>23.253</v>
      </c>
      <c r="S659" s="2" t="n">
        <v>0.865658390994108</v>
      </c>
      <c r="T659" s="2" t="n">
        <v>-1.03951627996002</v>
      </c>
      <c r="U659" s="2" t="n">
        <v>1.05083367193365</v>
      </c>
      <c r="V659" s="2" t="n">
        <v>0.0162418679280627</v>
      </c>
      <c r="W659" s="2" t="n">
        <v>0.0202962480696747</v>
      </c>
      <c r="X659" s="2" t="n">
        <v>0.0820260113050094</v>
      </c>
      <c r="Y659" s="2" t="n">
        <v>0.108736602179596</v>
      </c>
      <c r="Z659" s="2" t="n">
        <v>0.120016104025767</v>
      </c>
      <c r="AA659" s="2" t="n">
        <v>0.13358411242653</v>
      </c>
      <c r="AB659" s="2" t="n">
        <v>0.147064291130522</v>
      </c>
      <c r="AC659" s="2" t="n">
        <v>0.142861749227306</v>
      </c>
      <c r="AD659" s="2" t="n">
        <v>0.11878270400619</v>
      </c>
      <c r="AE659" s="2" t="n">
        <v>0.0999719677068644</v>
      </c>
      <c r="AF659" s="2" t="n">
        <v>0.046956457992215</v>
      </c>
      <c r="AG659" s="2" t="n">
        <v>-0.147686572342438</v>
      </c>
      <c r="AH659" s="3" t="b">
        <f aca="false">TRUE()</f>
        <v>1</v>
      </c>
      <c r="AI659" s="3" t="n">
        <v>-1.0643290817637</v>
      </c>
      <c r="AJ659" s="3" t="b">
        <f aca="false">TRUE()</f>
        <v>1</v>
      </c>
      <c r="AK659" s="3" t="n">
        <v>-1.71795616680666</v>
      </c>
      <c r="AL659" s="3" t="b">
        <f aca="false">TRUE()</f>
        <v>1</v>
      </c>
      <c r="AM659" s="3" t="n">
        <v>1.0914527429991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64</v>
      </c>
      <c r="E660" s="2" t="n">
        <v>2</v>
      </c>
      <c r="F660" s="2" t="n">
        <v>26.565051177078</v>
      </c>
      <c r="G660" s="2" t="n">
        <v>0.891111111111111</v>
      </c>
      <c r="H660" s="2" t="n">
        <v>0.964505407844153</v>
      </c>
      <c r="I660" s="2" t="n">
        <v>0.249301297577539</v>
      </c>
      <c r="J660" s="2" t="n">
        <v>0.515061404216141</v>
      </c>
      <c r="K660" s="2" t="n">
        <v>2.67330030457676</v>
      </c>
      <c r="L660" s="2" t="n">
        <v>0.708</v>
      </c>
      <c r="M660" s="2" t="n">
        <v>0.119</v>
      </c>
      <c r="N660" s="2" t="n">
        <v>6.117</v>
      </c>
      <c r="O660" s="2" t="s">
        <v>41</v>
      </c>
      <c r="P660" s="2" t="n">
        <v>562</v>
      </c>
      <c r="Q660" s="2" t="n">
        <v>101.7</v>
      </c>
      <c r="R660" s="2" t="n">
        <v>27.019</v>
      </c>
      <c r="S660" s="2" t="n">
        <v>0.893757510524172</v>
      </c>
      <c r="T660" s="2" t="n">
        <v>-1.14764249471947</v>
      </c>
      <c r="U660" s="2" t="n">
        <v>2.64335354437555</v>
      </c>
      <c r="V660" s="2" t="n">
        <v>0.180469668705926</v>
      </c>
      <c r="W660" s="2" t="n">
        <v>0.0370643936839378</v>
      </c>
      <c r="X660" s="2" t="n">
        <v>0.125516829236419</v>
      </c>
      <c r="Y660" s="2" t="n">
        <v>0.127638185352952</v>
      </c>
      <c r="Z660" s="2" t="n">
        <v>0.128528826553038</v>
      </c>
      <c r="AA660" s="2" t="n">
        <v>0.131093434256661</v>
      </c>
      <c r="AB660" s="2" t="n">
        <v>0.124653812155219</v>
      </c>
      <c r="AC660" s="2" t="n">
        <v>0.105146661580518</v>
      </c>
      <c r="AD660" s="2" t="n">
        <v>0.0995487717770564</v>
      </c>
      <c r="AE660" s="2" t="n">
        <v>0.103853486204482</v>
      </c>
      <c r="AF660" s="2" t="n">
        <v>0.054019992883653</v>
      </c>
      <c r="AG660" s="2" t="n">
        <v>-1.3377332095009</v>
      </c>
      <c r="AH660" s="3" t="b">
        <f aca="false">TRUE()</f>
        <v>1</v>
      </c>
      <c r="AI660" s="3" t="n">
        <v>0.21539508027441</v>
      </c>
      <c r="AJ660" s="3" t="b">
        <f aca="false">TRUE()</f>
        <v>1</v>
      </c>
      <c r="AK660" s="3" t="n">
        <v>0.52948158111598</v>
      </c>
      <c r="AL660" s="3" t="b">
        <f aca="false">TRUE()</f>
        <v>1</v>
      </c>
      <c r="AM660" s="3" t="n">
        <v>1.826426421844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64</v>
      </c>
      <c r="E661" s="2" t="n">
        <v>3</v>
      </c>
      <c r="F661" s="2" t="n">
        <v>39.8055710922652</v>
      </c>
      <c r="G661" s="2" t="n">
        <v>0.585490339044841</v>
      </c>
      <c r="H661" s="2" t="n">
        <v>0.98596976381625</v>
      </c>
      <c r="I661" s="2" t="n">
        <v>0.0664939746632633</v>
      </c>
      <c r="J661" s="2" t="n">
        <v>0.217731459816241</v>
      </c>
      <c r="K661" s="2" t="n">
        <v>9.12913555836335</v>
      </c>
      <c r="L661" s="2" t="n">
        <v>0.82</v>
      </c>
      <c r="M661" s="2" t="n">
        <v>0.121</v>
      </c>
      <c r="N661" s="2" t="n">
        <v>19.064</v>
      </c>
      <c r="O661" s="2" t="s">
        <v>41</v>
      </c>
      <c r="P661" s="2" t="n">
        <v>469</v>
      </c>
      <c r="Q661" s="2" t="n">
        <v>77.4</v>
      </c>
      <c r="R661" s="2" t="n">
        <v>22.55</v>
      </c>
      <c r="S661" s="2" t="n">
        <v>0.852451501728078</v>
      </c>
      <c r="T661" s="2" t="n">
        <v>-0.184504522606631</v>
      </c>
      <c r="U661" s="2" t="n">
        <v>1.44072880527929</v>
      </c>
      <c r="V661" s="2" t="n">
        <v>0.0482456632166769</v>
      </c>
      <c r="W661" s="2" t="n">
        <v>0.0353734904924099</v>
      </c>
      <c r="X661" s="2" t="n">
        <v>0.051143326912932</v>
      </c>
      <c r="Y661" s="2" t="n">
        <v>0.11451238445157</v>
      </c>
      <c r="Z661" s="2" t="n">
        <v>0.143385516799464</v>
      </c>
      <c r="AA661" s="2" t="n">
        <v>0.136553269699281</v>
      </c>
      <c r="AB661" s="2" t="n">
        <v>0.104926560016053</v>
      </c>
      <c r="AC661" s="2" t="n">
        <v>0.119216367693026</v>
      </c>
      <c r="AD661" s="2" t="n">
        <v>0.12313654094284</v>
      </c>
      <c r="AE661" s="2" t="n">
        <v>0.107467658020559</v>
      </c>
      <c r="AF661" s="2" t="n">
        <v>0.0996583754642759</v>
      </c>
      <c r="AG661" s="2" t="n">
        <v>3.38912383782445</v>
      </c>
      <c r="AH661" s="3" t="b">
        <f aca="false">FALSE()</f>
        <v>0</v>
      </c>
      <c r="AI661" s="3" t="n">
        <v>1.38067236603269</v>
      </c>
      <c r="AJ661" s="3" t="b">
        <f aca="false">TRUE()</f>
        <v>1</v>
      </c>
      <c r="AK661" s="3" t="n">
        <v>0.60974721497036</v>
      </c>
      <c r="AL661" s="3" t="b">
        <f aca="false">TRUE()</f>
        <v>1</v>
      </c>
      <c r="AM661" s="3" t="n">
        <v>0.95346917877156</v>
      </c>
      <c r="AN661" s="3" t="b">
        <f aca="false">TRUE()</f>
        <v>1</v>
      </c>
      <c r="AO661" s="3" t="n">
        <v>1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64</v>
      </c>
      <c r="E662" s="2" t="n">
        <v>4</v>
      </c>
      <c r="F662" s="2" t="n">
        <v>18.9246444160512</v>
      </c>
      <c r="G662" s="2" t="n">
        <v>0.801851851851852</v>
      </c>
      <c r="H662" s="2" t="n">
        <v>0.976175446795606</v>
      </c>
      <c r="I662" s="2" t="n">
        <v>0.23845706006502</v>
      </c>
      <c r="J662" s="2" t="n">
        <v>0.455006685049091</v>
      </c>
      <c r="K662" s="2" t="n">
        <v>2.98803294398359</v>
      </c>
      <c r="L662" s="2" t="n">
        <v>0.665</v>
      </c>
      <c r="M662" s="2" t="n">
        <v>0.128</v>
      </c>
      <c r="N662" s="2" t="n">
        <v>6.946</v>
      </c>
      <c r="O662" s="2" t="s">
        <v>41</v>
      </c>
      <c r="P662" s="2" t="n">
        <v>490.3</v>
      </c>
      <c r="Q662" s="2" t="n">
        <v>106.9</v>
      </c>
      <c r="R662" s="2" t="n">
        <v>23.572</v>
      </c>
      <c r="S662" s="2" t="n">
        <v>0.788012354262852</v>
      </c>
      <c r="T662" s="2" t="n">
        <v>-0.330152544033655</v>
      </c>
      <c r="U662" s="2" t="n">
        <v>0.183405785538462</v>
      </c>
      <c r="V662" s="2" t="n">
        <v>0.183320165221017</v>
      </c>
      <c r="W662" s="2" t="n">
        <v>0.0479919835813701</v>
      </c>
      <c r="X662" s="2" t="n">
        <v>0.110245257526177</v>
      </c>
      <c r="Y662" s="2" t="n">
        <v>0.120248687091134</v>
      </c>
      <c r="Z662" s="2" t="n">
        <v>0.140705074984406</v>
      </c>
      <c r="AA662" s="2" t="n">
        <v>0.163248816025913</v>
      </c>
      <c r="AB662" s="2" t="n">
        <v>0.147664019059673</v>
      </c>
      <c r="AC662" s="2" t="n">
        <v>0.117140833866591</v>
      </c>
      <c r="AD662" s="2" t="n">
        <v>0.0720991708354024</v>
      </c>
      <c r="AE662" s="2" t="n">
        <v>0.0695154702105504</v>
      </c>
      <c r="AF662" s="2" t="n">
        <v>0.0591326704001535</v>
      </c>
      <c r="AG662" s="2" t="n">
        <v>-1.10729111546963</v>
      </c>
      <c r="AH662" s="3" t="b">
        <f aca="false">TRUE()</f>
        <v>1</v>
      </c>
      <c r="AI662" s="3" t="n">
        <v>-0.23198816336493</v>
      </c>
      <c r="AJ662" s="3" t="b">
        <f aca="false">TRUE()</f>
        <v>1</v>
      </c>
      <c r="AK662" s="3" t="n">
        <v>0.89067693346069</v>
      </c>
      <c r="AL662" s="3" t="b">
        <f aca="false">TRUE()</f>
        <v>1</v>
      </c>
      <c r="AM662" s="3" t="n">
        <v>1.1534045473462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64</v>
      </c>
      <c r="E663" s="2" t="n">
        <v>5</v>
      </c>
      <c r="F663" s="2" t="n">
        <v>21.3706222693432</v>
      </c>
      <c r="G663" s="2" t="n">
        <v>0.847222222222222</v>
      </c>
      <c r="H663" s="2" t="n">
        <v>0.974021253676025</v>
      </c>
      <c r="I663" s="2" t="n">
        <v>0.242038957776871</v>
      </c>
      <c r="J663" s="2" t="n">
        <v>0.461805708616563</v>
      </c>
      <c r="K663" s="2" t="n">
        <v>3.42393676007572</v>
      </c>
      <c r="L663" s="2" t="n">
        <v>0.681</v>
      </c>
      <c r="M663" s="2" t="n">
        <v>0.148</v>
      </c>
      <c r="N663" s="2" t="n">
        <v>7.658</v>
      </c>
      <c r="O663" s="2" t="s">
        <v>41</v>
      </c>
      <c r="P663" s="2" t="n">
        <v>374.6</v>
      </c>
      <c r="Q663" s="2" t="n">
        <v>84</v>
      </c>
      <c r="R663" s="2" t="n">
        <v>18.011</v>
      </c>
      <c r="S663" s="2" t="n">
        <v>-1</v>
      </c>
      <c r="T663" s="2" t="n">
        <v>-0.58309749745014</v>
      </c>
      <c r="U663" s="2" t="n">
        <v>0.910430503230813</v>
      </c>
      <c r="V663" s="2" t="n">
        <v>0.0855221891535635</v>
      </c>
      <c r="W663" s="2" t="n">
        <v>0.0490081976778751</v>
      </c>
      <c r="X663" s="2" t="n">
        <v>0.0809437781399768</v>
      </c>
      <c r="Y663" s="2" t="n">
        <v>0.123123305243516</v>
      </c>
      <c r="Z663" s="2" t="n">
        <v>0.140772459931689</v>
      </c>
      <c r="AA663" s="2" t="n">
        <v>0.13415473885762</v>
      </c>
      <c r="AB663" s="2" t="n">
        <v>0.119112045826487</v>
      </c>
      <c r="AC663" s="2" t="n">
        <v>0.111753913396593</v>
      </c>
      <c r="AD663" s="2" t="n">
        <v>0.117033270899329</v>
      </c>
      <c r="AE663" s="2" t="n">
        <v>0.102383306675361</v>
      </c>
      <c r="AF663" s="2" t="n">
        <v>0.0707231810294294</v>
      </c>
      <c r="AG663" s="2" t="n">
        <v>-0.788129466503668</v>
      </c>
      <c r="AH663" s="3" t="b">
        <f aca="false">TRUE()</f>
        <v>1</v>
      </c>
      <c r="AI663" s="3" t="n">
        <v>-0.065519979685175</v>
      </c>
      <c r="AJ663" s="3" t="b">
        <f aca="false">TRUE()</f>
        <v>1</v>
      </c>
      <c r="AK663" s="3" t="n">
        <v>1.69333327200449</v>
      </c>
      <c r="AL663" s="3" t="b">
        <f aca="false">TRUE()</f>
        <v>1</v>
      </c>
      <c r="AM663" s="3" t="n">
        <v>0.067370643867622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64</v>
      </c>
      <c r="E664" s="2" t="n">
        <v>6</v>
      </c>
      <c r="F664" s="2" t="n">
        <v>29.7448812969422</v>
      </c>
      <c r="G664" s="2" t="n">
        <v>0.634854771784232</v>
      </c>
      <c r="H664" s="2" t="n">
        <v>0.988674403866081</v>
      </c>
      <c r="I664" s="2" t="n">
        <v>0.118899933071582</v>
      </c>
      <c r="J664" s="2" t="n">
        <v>0.261143819163189</v>
      </c>
      <c r="K664" s="2" t="n">
        <v>5.55532233568966</v>
      </c>
      <c r="L664" s="2" t="n">
        <v>0.591</v>
      </c>
      <c r="M664" s="2" t="n">
        <v>0.154</v>
      </c>
      <c r="N664" s="2" t="n">
        <v>11.961</v>
      </c>
      <c r="O664" s="2" t="s">
        <v>41</v>
      </c>
      <c r="P664" s="2" t="n">
        <v>469.7</v>
      </c>
      <c r="Q664" s="2" t="n">
        <v>132.7</v>
      </c>
      <c r="R664" s="2" t="n">
        <v>22.581</v>
      </c>
      <c r="S664" s="2" t="n">
        <v>-1</v>
      </c>
      <c r="T664" s="2" t="n">
        <v>0.716111491309876</v>
      </c>
      <c r="U664" s="2" t="n">
        <v>2.37095096035642</v>
      </c>
      <c r="V664" s="2" t="n">
        <v>0.0783535921193788</v>
      </c>
      <c r="W664" s="2" t="n">
        <v>0.0295320413244918</v>
      </c>
      <c r="X664" s="2" t="n">
        <v>0.103544717758731</v>
      </c>
      <c r="Y664" s="2" t="n">
        <v>0.10904971829408</v>
      </c>
      <c r="Z664" s="2" t="n">
        <v>0.118542110017385</v>
      </c>
      <c r="AA664" s="2" t="n">
        <v>0.143811218668877</v>
      </c>
      <c r="AB664" s="2" t="n">
        <v>0.186222989739151</v>
      </c>
      <c r="AC664" s="2" t="n">
        <v>0.133024945502648</v>
      </c>
      <c r="AD664" s="2" t="n">
        <v>0.0955240244928858</v>
      </c>
      <c r="AE664" s="2" t="n">
        <v>0.0717199598438361</v>
      </c>
      <c r="AF664" s="2" t="n">
        <v>0.0385603156824051</v>
      </c>
      <c r="AG664" s="2" t="n">
        <v>0.772436212855811</v>
      </c>
      <c r="AH664" s="3" t="b">
        <f aca="false">TRUE()</f>
        <v>1</v>
      </c>
      <c r="AI664" s="3" t="n">
        <v>-1.00190351288379</v>
      </c>
      <c r="AJ664" s="3" t="b">
        <f aca="false">TRUE()</f>
        <v>1</v>
      </c>
      <c r="AK664" s="3" t="n">
        <v>1.93413017356763</v>
      </c>
      <c r="AL664" s="3" t="b">
        <f aca="false">TRUE()</f>
        <v>1</v>
      </c>
      <c r="AM664" s="3" t="n">
        <v>0.96003982468716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64</v>
      </c>
      <c r="E665" s="2" t="n">
        <v>7</v>
      </c>
      <c r="F665" s="2" t="n">
        <v>18.434948822922</v>
      </c>
      <c r="G665" s="2" t="n">
        <v>0.871989860583017</v>
      </c>
      <c r="H665" s="2" t="n">
        <v>0.987060528840268</v>
      </c>
      <c r="I665" s="2" t="n">
        <v>0.182421659054101</v>
      </c>
      <c r="J665" s="2" t="n">
        <v>0.35386062003094</v>
      </c>
      <c r="K665" s="2" t="n">
        <v>4.51811902552054</v>
      </c>
      <c r="L665" s="2" t="n">
        <v>0.71</v>
      </c>
      <c r="M665" s="2" t="n">
        <v>0.089</v>
      </c>
      <c r="N665" s="2" t="n">
        <v>9.748</v>
      </c>
      <c r="O665" s="2" t="s">
        <v>41</v>
      </c>
      <c r="P665" s="2" t="n">
        <v>551</v>
      </c>
      <c r="Q665" s="2" t="n">
        <v>63.3</v>
      </c>
      <c r="R665" s="2" t="n">
        <v>26.488</v>
      </c>
      <c r="S665" s="2" t="n">
        <v>-1</v>
      </c>
      <c r="T665" s="2" t="n">
        <v>0.318766159767561</v>
      </c>
      <c r="U665" s="2" t="n">
        <v>0.235232378063414</v>
      </c>
      <c r="V665" s="2" t="n">
        <v>0.0464040622911831</v>
      </c>
      <c r="W665" s="2" t="n">
        <v>0.0183396526691896</v>
      </c>
      <c r="X665" s="2" t="n">
        <v>0.123518199306396</v>
      </c>
      <c r="Y665" s="2" t="n">
        <v>0.104557944898853</v>
      </c>
      <c r="Z665" s="2" t="n">
        <v>0.160006613450089</v>
      </c>
      <c r="AA665" s="2" t="n">
        <v>0.142955036351471</v>
      </c>
      <c r="AB665" s="2" t="n">
        <v>0.122039938328346</v>
      </c>
      <c r="AC665" s="2" t="n">
        <v>0.108984082899716</v>
      </c>
      <c r="AD665" s="2" t="n">
        <v>0.0675446491910298</v>
      </c>
      <c r="AE665" s="2" t="n">
        <v>0.0809752065430481</v>
      </c>
      <c r="AF665" s="2" t="n">
        <v>0.0894183290310522</v>
      </c>
      <c r="AG665" s="2" t="n">
        <v>0.0130129030204993</v>
      </c>
      <c r="AH665" s="3" t="b">
        <f aca="false">TRUE()</f>
        <v>1</v>
      </c>
      <c r="AI665" s="3" t="n">
        <v>0.236203603234379</v>
      </c>
      <c r="AJ665" s="3" t="b">
        <f aca="false">TRUE()</f>
        <v>1</v>
      </c>
      <c r="AK665" s="3" t="n">
        <v>-0.674502926699718</v>
      </c>
      <c r="AL665" s="3" t="b">
        <f aca="false">TRUE()</f>
        <v>1</v>
      </c>
      <c r="AM665" s="3" t="n">
        <v>1.7231734145991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65</v>
      </c>
      <c r="E666" s="2" t="n">
        <v>0</v>
      </c>
      <c r="F666" s="2" t="n">
        <v>37.8749836510982</v>
      </c>
      <c r="G666" s="2" t="n">
        <v>0.65768390386016</v>
      </c>
      <c r="H666" s="2" t="n">
        <v>0.95545873714061</v>
      </c>
      <c r="I666" s="2" t="n">
        <v>0.154492785393154</v>
      </c>
      <c r="J666" s="2" t="n">
        <v>0.36380292137083</v>
      </c>
      <c r="K666" s="2" t="n">
        <v>5.05098912056057</v>
      </c>
      <c r="L666" s="2" t="n">
        <v>0.806</v>
      </c>
      <c r="M666" s="2" t="n">
        <v>0.109</v>
      </c>
      <c r="N666" s="2" t="n">
        <v>10.984</v>
      </c>
      <c r="O666" s="2" t="s">
        <v>41</v>
      </c>
      <c r="P666" s="2" t="n">
        <v>270.5</v>
      </c>
      <c r="Q666" s="2" t="n">
        <v>66.1</v>
      </c>
      <c r="R666" s="2" t="n">
        <v>13.004</v>
      </c>
      <c r="S666" s="2" t="n">
        <v>-1</v>
      </c>
      <c r="T666" s="2" t="n">
        <v>-0.124007249921338</v>
      </c>
      <c r="U666" s="2" t="n">
        <v>0.12132941556375</v>
      </c>
      <c r="V666" s="2" t="n">
        <v>0.216652886930823</v>
      </c>
      <c r="W666" s="2" t="n">
        <v>0.112212146712722</v>
      </c>
      <c r="X666" s="2" t="n">
        <v>0.0843977298313614</v>
      </c>
      <c r="Y666" s="2" t="n">
        <v>0.140329899145583</v>
      </c>
      <c r="Z666" s="2" t="n">
        <v>0.169739201040178</v>
      </c>
      <c r="AA666" s="2" t="n">
        <v>0.138673348617515</v>
      </c>
      <c r="AB666" s="2" t="n">
        <v>0.10365615405408</v>
      </c>
      <c r="AC666" s="2" t="n">
        <v>0.0969720328457475</v>
      </c>
      <c r="AD666" s="2" t="n">
        <v>0.0868121235739818</v>
      </c>
      <c r="AE666" s="2" t="n">
        <v>0.103183963853773</v>
      </c>
      <c r="AF666" s="2" t="n">
        <v>0.0762355470377798</v>
      </c>
      <c r="AG666" s="2" t="n">
        <v>0.403171676445138</v>
      </c>
      <c r="AH666" s="3" t="b">
        <f aca="false">TRUE()</f>
        <v>1</v>
      </c>
      <c r="AI666" s="3" t="n">
        <v>1.23501270531291</v>
      </c>
      <c r="AJ666" s="3" t="b">
        <f aca="false">TRUE()</f>
        <v>1</v>
      </c>
      <c r="AK666" s="3" t="n">
        <v>0.128153411844081</v>
      </c>
      <c r="AL666" s="3" t="b">
        <f aca="false">TRUE()</f>
        <v>1</v>
      </c>
      <c r="AM666" s="3" t="n">
        <v>-0.909778270152505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66</v>
      </c>
      <c r="E667" s="2" t="n">
        <v>1</v>
      </c>
      <c r="F667" s="2" t="n">
        <v>18.434948822922</v>
      </c>
      <c r="G667" s="2" t="n">
        <v>0.928449744463373</v>
      </c>
      <c r="H667" s="2" t="n">
        <v>0.972882170462467</v>
      </c>
      <c r="I667" s="2" t="n">
        <v>0.216848609962707</v>
      </c>
      <c r="J667" s="2" t="n">
        <v>0.499342338857941</v>
      </c>
      <c r="K667" s="2" t="n">
        <v>3.33033107886517</v>
      </c>
      <c r="L667" s="2" t="n">
        <v>0.803</v>
      </c>
      <c r="M667" s="2" t="n">
        <v>0.137</v>
      </c>
      <c r="N667" s="2" t="n">
        <v>7.447</v>
      </c>
      <c r="O667" s="2" t="s">
        <v>41</v>
      </c>
      <c r="P667" s="2" t="n">
        <v>357.2</v>
      </c>
      <c r="Q667" s="2" t="n">
        <v>90.9</v>
      </c>
      <c r="R667" s="2" t="n">
        <v>17.173</v>
      </c>
      <c r="S667" s="2" t="n">
        <v>0.791372103201879</v>
      </c>
      <c r="T667" s="2" t="n">
        <v>-1.17646781575043</v>
      </c>
      <c r="U667" s="2" t="n">
        <v>0.719906100447377</v>
      </c>
      <c r="V667" s="2" t="n">
        <v>0.0518790113364578</v>
      </c>
      <c r="W667" s="2" t="n">
        <v>0.0108454992121626</v>
      </c>
      <c r="X667" s="2" t="n">
        <v>0.123299643531601</v>
      </c>
      <c r="Y667" s="2" t="n">
        <v>0.117144761379706</v>
      </c>
      <c r="Z667" s="2" t="n">
        <v>0.117642847911219</v>
      </c>
      <c r="AA667" s="2" t="n">
        <v>0.111112869770608</v>
      </c>
      <c r="AB667" s="2" t="n">
        <v>0.12472907531602</v>
      </c>
      <c r="AC667" s="2" t="n">
        <v>0.121323835351718</v>
      </c>
      <c r="AD667" s="2" t="n">
        <v>0.118725430525935</v>
      </c>
      <c r="AE667" s="2" t="n">
        <v>0.101444226945192</v>
      </c>
      <c r="AF667" s="2" t="n">
        <v>0.0645773092680006</v>
      </c>
      <c r="AG667" s="2" t="n">
        <v>-0.856666016230562</v>
      </c>
      <c r="AH667" s="3" t="b">
        <f aca="false">TRUE()</f>
        <v>1</v>
      </c>
      <c r="AI667" s="3" t="n">
        <v>1.20379992087295</v>
      </c>
      <c r="AJ667" s="3" t="b">
        <f aca="false">TRUE()</f>
        <v>1</v>
      </c>
      <c r="AK667" s="3" t="n">
        <v>1.2518722858054</v>
      </c>
      <c r="AL667" s="3" t="b">
        <f aca="false">TRUE()</f>
        <v>1</v>
      </c>
      <c r="AM667" s="3" t="n">
        <v>-0.0959568403201802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66</v>
      </c>
      <c r="E668" s="2" t="n">
        <v>2</v>
      </c>
      <c r="F668" s="2" t="n">
        <v>21.3706222693432</v>
      </c>
      <c r="G668" s="2" t="n">
        <v>0.75668202764977</v>
      </c>
      <c r="H668" s="2" t="n">
        <v>0.988940030338785</v>
      </c>
      <c r="I668" s="2" t="n">
        <v>0.140463540207951</v>
      </c>
      <c r="J668" s="2" t="n">
        <v>0.322523576635979</v>
      </c>
      <c r="K668" s="2" t="n">
        <v>5.05806592596917</v>
      </c>
      <c r="L668" s="2" t="n">
        <v>0.729</v>
      </c>
      <c r="M668" s="2" t="n">
        <v>0.128</v>
      </c>
      <c r="N668" s="2" t="n">
        <v>11.139</v>
      </c>
      <c r="O668" s="2" t="s">
        <v>41</v>
      </c>
      <c r="P668" s="2" t="n">
        <v>346.1</v>
      </c>
      <c r="Q668" s="2" t="n">
        <v>108.8</v>
      </c>
      <c r="R668" s="2" t="n">
        <v>16.639</v>
      </c>
      <c r="S668" s="2" t="n">
        <v>0.807613055521494</v>
      </c>
      <c r="T668" s="2" t="n">
        <v>0.0251257544640796</v>
      </c>
      <c r="U668" s="2" t="n">
        <v>0.745265753820055</v>
      </c>
      <c r="V668" s="2" t="n">
        <v>0.17219616328206</v>
      </c>
      <c r="W668" s="2" t="n">
        <v>0.095140169163135</v>
      </c>
      <c r="X668" s="2" t="n">
        <v>0.0380787290268068</v>
      </c>
      <c r="Y668" s="2" t="n">
        <v>0.112000091967943</v>
      </c>
      <c r="Z668" s="2" t="n">
        <v>0.145393346710629</v>
      </c>
      <c r="AA668" s="2" t="n">
        <v>0.175350356991879</v>
      </c>
      <c r="AB668" s="2" t="n">
        <v>0.140851436495782</v>
      </c>
      <c r="AC668" s="2" t="n">
        <v>0.130599967725264</v>
      </c>
      <c r="AD668" s="2" t="n">
        <v>0.0991093913125697</v>
      </c>
      <c r="AE668" s="2" t="n">
        <v>0.091654798525044</v>
      </c>
      <c r="AF668" s="2" t="n">
        <v>0.0669618812440823</v>
      </c>
      <c r="AG668" s="2" t="n">
        <v>0.408353197689594</v>
      </c>
      <c r="AH668" s="3" t="b">
        <f aca="false">TRUE()</f>
        <v>1</v>
      </c>
      <c r="AI668" s="3" t="n">
        <v>0.433884571354088</v>
      </c>
      <c r="AJ668" s="3" t="b">
        <f aca="false">TRUE()</f>
        <v>1</v>
      </c>
      <c r="AK668" s="3" t="n">
        <v>0.89067693346069</v>
      </c>
      <c r="AL668" s="3" t="b">
        <f aca="false">TRUE()</f>
        <v>1</v>
      </c>
      <c r="AM668" s="3" t="n">
        <v>-0.20014851126757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67</v>
      </c>
      <c r="E669" s="2" t="n">
        <v>1</v>
      </c>
      <c r="F669" s="2" t="n">
        <v>24.2277453179541</v>
      </c>
      <c r="G669" s="2" t="n">
        <v>0.827777777777778</v>
      </c>
      <c r="H669" s="2" t="n">
        <v>0.993163517536937</v>
      </c>
      <c r="I669" s="2" t="n">
        <v>0.0958023947307356</v>
      </c>
      <c r="J669" s="2" t="n">
        <v>0.258863434001082</v>
      </c>
      <c r="K669" s="2" t="n">
        <v>6.87833070479924</v>
      </c>
      <c r="L669" s="2" t="n">
        <v>0.809</v>
      </c>
      <c r="M669" s="2" t="n">
        <v>0.097</v>
      </c>
      <c r="N669" s="2" t="n">
        <v>14.645</v>
      </c>
      <c r="O669" s="2" t="s">
        <v>41</v>
      </c>
      <c r="P669" s="2" t="n">
        <v>374.6</v>
      </c>
      <c r="Q669" s="2" t="n">
        <v>105.9</v>
      </c>
      <c r="R669" s="2" t="n">
        <v>18.01</v>
      </c>
      <c r="S669" s="2" t="n">
        <v>0.733229680279334</v>
      </c>
      <c r="T669" s="2" t="n">
        <v>-0.511809520440657</v>
      </c>
      <c r="U669" s="2" t="n">
        <v>0.156487871754202</v>
      </c>
      <c r="V669" s="2" t="n">
        <v>0.237487143528021</v>
      </c>
      <c r="W669" s="2" t="n">
        <v>0.12384300310963</v>
      </c>
      <c r="X669" s="2" t="n">
        <v>0.0740637724585557</v>
      </c>
      <c r="Y669" s="2" t="n">
        <v>0.141837647509661</v>
      </c>
      <c r="Z669" s="2" t="n">
        <v>0.158381743134742</v>
      </c>
      <c r="AA669" s="2" t="n">
        <v>0.163116618523205</v>
      </c>
      <c r="AB669" s="2" t="n">
        <v>0.12663521882177</v>
      </c>
      <c r="AC669" s="2" t="n">
        <v>0.104449209742728</v>
      </c>
      <c r="AD669" s="2" t="n">
        <v>0.108553841515899</v>
      </c>
      <c r="AE669" s="2" t="n">
        <v>0.0872338809063168</v>
      </c>
      <c r="AF669" s="2" t="n">
        <v>0.0357280673871225</v>
      </c>
      <c r="AG669" s="2" t="n">
        <v>1.74112131514803</v>
      </c>
      <c r="AH669" s="3" t="b">
        <f aca="false">TRUE()</f>
        <v>1</v>
      </c>
      <c r="AI669" s="3" t="n">
        <v>1.26622548975286</v>
      </c>
      <c r="AJ669" s="3" t="b">
        <f aca="false">TRUE()</f>
        <v>1</v>
      </c>
      <c r="AK669" s="3" t="n">
        <v>-0.353440391282198</v>
      </c>
      <c r="AL669" s="3" t="b">
        <f aca="false">TRUE()</f>
        <v>1</v>
      </c>
      <c r="AM669" s="3" t="n">
        <v>0.067370643867622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67</v>
      </c>
      <c r="E670" s="2" t="n">
        <v>2</v>
      </c>
      <c r="F670" s="2" t="n">
        <v>11.3099324740202</v>
      </c>
      <c r="G670" s="2" t="n">
        <v>0.912718204488778</v>
      </c>
      <c r="H670" s="2" t="n">
        <v>0.980294732727573</v>
      </c>
      <c r="I670" s="2" t="n">
        <v>0.277219317889988</v>
      </c>
      <c r="J670" s="2" t="n">
        <v>0.454211681751647</v>
      </c>
      <c r="K670" s="2" t="n">
        <v>4.17184132521912</v>
      </c>
      <c r="L670" s="2" t="n">
        <v>0.774</v>
      </c>
      <c r="M670" s="2" t="n">
        <v>0.118</v>
      </c>
      <c r="N670" s="2" t="n">
        <v>9.178</v>
      </c>
      <c r="O670" s="2" t="s">
        <v>41</v>
      </c>
      <c r="P670" s="2" t="n">
        <v>446.9</v>
      </c>
      <c r="Q670" s="2" t="n">
        <v>101.6</v>
      </c>
      <c r="R670" s="2" t="n">
        <v>21.487</v>
      </c>
      <c r="S670" s="2" t="n">
        <v>0.823911911280864</v>
      </c>
      <c r="T670" s="2" t="n">
        <v>-1.26468005079063</v>
      </c>
      <c r="U670" s="2" t="n">
        <v>0.80152350129474</v>
      </c>
      <c r="V670" s="2" t="n">
        <v>0.0222771151411854</v>
      </c>
      <c r="W670" s="2" t="n">
        <v>0.00907864162116301</v>
      </c>
      <c r="X670" s="2" t="n">
        <v>0.122756789485835</v>
      </c>
      <c r="Y670" s="2" t="n">
        <v>0.115596081392995</v>
      </c>
      <c r="Z670" s="2" t="n">
        <v>0.105859762658123</v>
      </c>
      <c r="AA670" s="2" t="n">
        <v>0.13304851513168</v>
      </c>
      <c r="AB670" s="2" t="n">
        <v>0.115127044437508</v>
      </c>
      <c r="AC670" s="2" t="n">
        <v>0.131378129836886</v>
      </c>
      <c r="AD670" s="2" t="n">
        <v>0.125151996354393</v>
      </c>
      <c r="AE670" s="2" t="n">
        <v>0.0921143325722725</v>
      </c>
      <c r="AF670" s="2" t="n">
        <v>0.0589673481303075</v>
      </c>
      <c r="AG670" s="2" t="n">
        <v>-0.240525968969969</v>
      </c>
      <c r="AH670" s="3" t="b">
        <f aca="false">TRUE()</f>
        <v>1</v>
      </c>
      <c r="AI670" s="3" t="n">
        <v>0.902076337953398</v>
      </c>
      <c r="AJ670" s="3" t="b">
        <f aca="false">TRUE()</f>
        <v>1</v>
      </c>
      <c r="AK670" s="3" t="n">
        <v>0.48934876418879</v>
      </c>
      <c r="AL670" s="3" t="b">
        <f aca="false">TRUE()</f>
        <v>1</v>
      </c>
      <c r="AM670" s="3" t="n">
        <v>0.74602450057900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7</v>
      </c>
      <c r="E671" s="2" t="n">
        <v>3</v>
      </c>
      <c r="F671" s="2" t="n">
        <v>24.2277453179541</v>
      </c>
      <c r="G671" s="2" t="n">
        <v>0.798327137546468</v>
      </c>
      <c r="H671" s="2" t="n">
        <v>0.981468538376114</v>
      </c>
      <c r="I671" s="2" t="n">
        <v>0.168315292232611</v>
      </c>
      <c r="J671" s="2" t="n">
        <v>0.372781869204307</v>
      </c>
      <c r="K671" s="2" t="n">
        <v>4.93268140713077</v>
      </c>
      <c r="L671" s="2" t="n">
        <v>0.816</v>
      </c>
      <c r="M671" s="2" t="n">
        <v>0.102</v>
      </c>
      <c r="N671" s="2" t="n">
        <v>10.698</v>
      </c>
      <c r="O671" s="2" t="s">
        <v>41</v>
      </c>
      <c r="P671" s="2" t="n">
        <v>313.2</v>
      </c>
      <c r="Q671" s="2" t="n">
        <v>90</v>
      </c>
      <c r="R671" s="2" t="n">
        <v>15.058</v>
      </c>
      <c r="S671" s="2" t="n">
        <v>0.664670433540839</v>
      </c>
      <c r="T671" s="2" t="n">
        <v>-0.853416847400507</v>
      </c>
      <c r="U671" s="2" t="n">
        <v>0.152121961976863</v>
      </c>
      <c r="V671" s="2" t="n">
        <v>0.119041250270313</v>
      </c>
      <c r="W671" s="2" t="n">
        <v>0.0260127515786081</v>
      </c>
      <c r="X671" s="2" t="n">
        <v>0.138850910044493</v>
      </c>
      <c r="Y671" s="2" t="n">
        <v>0.123296771203714</v>
      </c>
      <c r="Z671" s="2" t="n">
        <v>0.117131006496936</v>
      </c>
      <c r="AA671" s="2" t="n">
        <v>0.125438747359997</v>
      </c>
      <c r="AB671" s="2" t="n">
        <v>0.139944036603162</v>
      </c>
      <c r="AC671" s="2" t="n">
        <v>0.134351341338127</v>
      </c>
      <c r="AD671" s="2" t="n">
        <v>0.105444277506098</v>
      </c>
      <c r="AE671" s="2" t="n">
        <v>0.084177940633192</v>
      </c>
      <c r="AF671" s="2" t="n">
        <v>0.0313649688142817</v>
      </c>
      <c r="AG671" s="2" t="n">
        <v>0.31654870250066</v>
      </c>
      <c r="AH671" s="3" t="b">
        <f aca="false">TRUE()</f>
        <v>1</v>
      </c>
      <c r="AI671" s="3" t="n">
        <v>1.33905532011275</v>
      </c>
      <c r="AJ671" s="3" t="b">
        <f aca="false">TRUE()</f>
        <v>1</v>
      </c>
      <c r="AK671" s="3" t="n">
        <v>-0.152776306646249</v>
      </c>
      <c r="AL671" s="3" t="b">
        <f aca="false">TRUE()</f>
        <v>1</v>
      </c>
      <c r="AM671" s="3" t="n">
        <v>-0.50896886930082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8</v>
      </c>
      <c r="E672" s="2" t="n">
        <v>0</v>
      </c>
      <c r="F672" s="2" t="n">
        <v>26.565051177078</v>
      </c>
      <c r="G672" s="2" t="n">
        <v>0.56945213060321</v>
      </c>
      <c r="H672" s="2" t="n">
        <v>0.982466334755482</v>
      </c>
      <c r="I672" s="2" t="n">
        <v>0.0757407498862575</v>
      </c>
      <c r="J672" s="2" t="n">
        <v>0.230026982917911</v>
      </c>
      <c r="K672" s="2" t="n">
        <v>7.00998539669834</v>
      </c>
      <c r="L672" s="2" t="n">
        <v>0.665</v>
      </c>
      <c r="M672" s="2" t="n">
        <v>0.086</v>
      </c>
      <c r="N672" s="2" t="n">
        <v>14.775</v>
      </c>
      <c r="O672" s="2" t="s">
        <v>41</v>
      </c>
      <c r="P672" s="2" t="n">
        <v>438.2</v>
      </c>
      <c r="Q672" s="2" t="n">
        <v>129.6</v>
      </c>
      <c r="R672" s="2" t="n">
        <v>21.069</v>
      </c>
      <c r="S672" s="2" t="n">
        <v>0.723785554351435</v>
      </c>
      <c r="T672" s="2" t="n">
        <v>-0.401248350235917</v>
      </c>
      <c r="U672" s="2" t="n">
        <v>0.135531591894299</v>
      </c>
      <c r="V672" s="2" t="n">
        <v>0.236420054420756</v>
      </c>
      <c r="W672" s="2" t="n">
        <v>0.0964058303919975</v>
      </c>
      <c r="X672" s="2" t="n">
        <v>0.111772742984982</v>
      </c>
      <c r="Y672" s="2" t="n">
        <v>0.139622682778459</v>
      </c>
      <c r="Z672" s="2" t="n">
        <v>0.153861801799572</v>
      </c>
      <c r="AA672" s="2" t="n">
        <v>0.143674853322193</v>
      </c>
      <c r="AB672" s="2" t="n">
        <v>0.108736949250948</v>
      </c>
      <c r="AC672" s="2" t="n">
        <v>0.117291559265608</v>
      </c>
      <c r="AD672" s="2" t="n">
        <v>0.116837048976724</v>
      </c>
      <c r="AE672" s="2" t="n">
        <v>0.082997466641779</v>
      </c>
      <c r="AF672" s="2" t="n">
        <v>0.025204894979736</v>
      </c>
      <c r="AG672" s="2" t="n">
        <v>1.83751672856131</v>
      </c>
      <c r="AH672" s="3" t="b">
        <f aca="false">TRUE()</f>
        <v>1</v>
      </c>
      <c r="AI672" s="3" t="n">
        <v>-0.23198816336493</v>
      </c>
      <c r="AJ672" s="3" t="b">
        <f aca="false">TRUE()</f>
        <v>1</v>
      </c>
      <c r="AK672" s="3" t="n">
        <v>-0.794901377481288</v>
      </c>
      <c r="AL672" s="3" t="b">
        <f aca="false">TRUE()</f>
        <v>1</v>
      </c>
      <c r="AM672" s="3" t="n">
        <v>0.66436075848510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69</v>
      </c>
      <c r="E673" s="2" t="n">
        <v>0</v>
      </c>
      <c r="F673" s="2" t="n">
        <v>23.6293777306568</v>
      </c>
      <c r="G673" s="2" t="n">
        <v>0.848101265822785</v>
      </c>
      <c r="H673" s="2" t="n">
        <v>0.984976343307918</v>
      </c>
      <c r="I673" s="2" t="n">
        <v>0.213185629270343</v>
      </c>
      <c r="J673" s="2" t="n">
        <v>0.374153671787425</v>
      </c>
      <c r="K673" s="2" t="n">
        <v>4.91906997601441</v>
      </c>
      <c r="L673" s="2" t="n">
        <v>0.796</v>
      </c>
      <c r="M673" s="2" t="n">
        <v>0.1</v>
      </c>
      <c r="N673" s="2" t="n">
        <v>10.737</v>
      </c>
      <c r="O673" s="2" t="s">
        <v>41</v>
      </c>
      <c r="P673" s="2" t="n">
        <v>423.5</v>
      </c>
      <c r="Q673" s="2" t="n">
        <v>87.5</v>
      </c>
      <c r="R673" s="2" t="n">
        <v>20.358</v>
      </c>
      <c r="S673" s="2" t="n">
        <v>0.64541563849545</v>
      </c>
      <c r="T673" s="2" t="n">
        <v>-1.2309573835123</v>
      </c>
      <c r="U673" s="2" t="n">
        <v>1.99607237468086</v>
      </c>
      <c r="V673" s="2" t="n">
        <v>0.113584121679089</v>
      </c>
      <c r="W673" s="2" t="n">
        <v>0.00925007901849828</v>
      </c>
      <c r="X673" s="2" t="n">
        <v>0.119299475640206</v>
      </c>
      <c r="Y673" s="2" t="n">
        <v>0.11935991524149</v>
      </c>
      <c r="Z673" s="2" t="n">
        <v>0.130894581602618</v>
      </c>
      <c r="AA673" s="2" t="n">
        <v>0.127735878674599</v>
      </c>
      <c r="AB673" s="2" t="n">
        <v>0.128765481103144</v>
      </c>
      <c r="AC673" s="2" t="n">
        <v>0.12968388679106</v>
      </c>
      <c r="AD673" s="2" t="n">
        <v>0.115171432412534</v>
      </c>
      <c r="AE673" s="2" t="n">
        <v>0.0964713892071825</v>
      </c>
      <c r="AF673" s="2" t="n">
        <v>0.0326179593271668</v>
      </c>
      <c r="AG673" s="2" t="n">
        <v>0.306582635126368</v>
      </c>
      <c r="AH673" s="3" t="b">
        <f aca="false">TRUE()</f>
        <v>1</v>
      </c>
      <c r="AI673" s="3" t="n">
        <v>1.13097009051306</v>
      </c>
      <c r="AJ673" s="3" t="b">
        <f aca="false">TRUE()</f>
        <v>1</v>
      </c>
      <c r="AK673" s="3" t="n">
        <v>-0.233041940500628</v>
      </c>
      <c r="AL673" s="3" t="b">
        <f aca="false">TRUE()</f>
        <v>1</v>
      </c>
      <c r="AM673" s="3" t="n">
        <v>0.5263771942574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71</v>
      </c>
      <c r="E674" s="2" t="n">
        <v>1</v>
      </c>
      <c r="F674" s="2" t="n">
        <v>26.565051177078</v>
      </c>
      <c r="G674" s="2" t="n">
        <v>0.836041358936485</v>
      </c>
      <c r="H674" s="2" t="n">
        <v>0.988448004635505</v>
      </c>
      <c r="I674" s="2" t="n">
        <v>0.13853394508268</v>
      </c>
      <c r="J674" s="2" t="n">
        <v>0.35769507446062</v>
      </c>
      <c r="K674" s="2" t="n">
        <v>4.11316035585679</v>
      </c>
      <c r="L674" s="2" t="n">
        <v>0.649</v>
      </c>
      <c r="M674" s="2" t="n">
        <v>0.096</v>
      </c>
      <c r="N674" s="2" t="n">
        <v>8.904</v>
      </c>
      <c r="O674" s="2" t="s">
        <v>41</v>
      </c>
      <c r="P674" s="2" t="n">
        <v>362.2</v>
      </c>
      <c r="Q674" s="2" t="n">
        <v>107.9</v>
      </c>
      <c r="R674" s="2" t="n">
        <v>17.412</v>
      </c>
      <c r="S674" s="2" t="n">
        <v>0.689395148736833</v>
      </c>
      <c r="T674" s="2" t="n">
        <v>-0.630110162009232</v>
      </c>
      <c r="U674" s="2" t="n">
        <v>-0.220761607834875</v>
      </c>
      <c r="V674" s="2" t="n">
        <v>0.0730641856911519</v>
      </c>
      <c r="W674" s="2" t="n">
        <v>0.00174134110977886</v>
      </c>
      <c r="X674" s="2" t="n">
        <v>0.101130056430126</v>
      </c>
      <c r="Y674" s="2" t="n">
        <v>0.111606336707957</v>
      </c>
      <c r="Z674" s="2" t="n">
        <v>0.125898484442507</v>
      </c>
      <c r="AA674" s="2" t="n">
        <v>0.134047115182298</v>
      </c>
      <c r="AB674" s="2" t="n">
        <v>0.154068547306136</v>
      </c>
      <c r="AC674" s="2" t="n">
        <v>0.140261694085298</v>
      </c>
      <c r="AD674" s="2" t="n">
        <v>0.115412485240409</v>
      </c>
      <c r="AE674" s="2" t="n">
        <v>0.0922982558460589</v>
      </c>
      <c r="AF674" s="2" t="n">
        <v>0.0252770247592096</v>
      </c>
      <c r="AG674" s="2" t="n">
        <v>-0.28349121555236</v>
      </c>
      <c r="AH674" s="3" t="b">
        <f aca="false">TRUE()</f>
        <v>1</v>
      </c>
      <c r="AI674" s="3" t="n">
        <v>-0.398456347044684</v>
      </c>
      <c r="AJ674" s="3" t="b">
        <f aca="false">TRUE()</f>
        <v>1</v>
      </c>
      <c r="AK674" s="3" t="n">
        <v>-0.393573208209388</v>
      </c>
      <c r="AL674" s="3" t="b">
        <f aca="false">TRUE()</f>
        <v>1</v>
      </c>
      <c r="AM674" s="3" t="n">
        <v>-0.049023655208742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71</v>
      </c>
      <c r="E675" s="2" t="n">
        <v>2</v>
      </c>
      <c r="F675" s="2" t="n">
        <v>27.8972710309476</v>
      </c>
      <c r="G675" s="2" t="n">
        <v>0.654698581560284</v>
      </c>
      <c r="H675" s="2" t="n">
        <v>0.994989924809362</v>
      </c>
      <c r="I675" s="2" t="n">
        <v>0.0493744698480843</v>
      </c>
      <c r="J675" s="2" t="n">
        <v>0.175726450058242</v>
      </c>
      <c r="K675" s="2" t="n">
        <v>9.64459659821658</v>
      </c>
      <c r="L675" s="2" t="n">
        <v>0.727</v>
      </c>
      <c r="M675" s="2" t="n">
        <v>0.109</v>
      </c>
      <c r="N675" s="2" t="n">
        <v>20.074</v>
      </c>
      <c r="O675" s="2" t="s">
        <v>41</v>
      </c>
      <c r="P675" s="2" t="n">
        <v>310.7</v>
      </c>
      <c r="Q675" s="2" t="n">
        <v>68.3</v>
      </c>
      <c r="R675" s="2" t="n">
        <v>14.939</v>
      </c>
      <c r="S675" s="2" t="n">
        <v>0.770185893723513</v>
      </c>
      <c r="T675" s="2" t="n">
        <v>-0.738919176533047</v>
      </c>
      <c r="U675" s="2" t="n">
        <v>0.874139328221712</v>
      </c>
      <c r="V675" s="2" t="n">
        <v>0.00503655920997759</v>
      </c>
      <c r="W675" s="2" t="n">
        <v>0.00503655920997759</v>
      </c>
      <c r="X675" s="2" t="n">
        <v>0.131969217032225</v>
      </c>
      <c r="Y675" s="2" t="n">
        <v>0.121331650981975</v>
      </c>
      <c r="Z675" s="2" t="n">
        <v>0.111285152740023</v>
      </c>
      <c r="AA675" s="2" t="n">
        <v>0.116619701596074</v>
      </c>
      <c r="AB675" s="2" t="n">
        <v>0.109620845644104</v>
      </c>
      <c r="AC675" s="2" t="n">
        <v>0.103329164520345</v>
      </c>
      <c r="AD675" s="2" t="n">
        <v>0.135362314214754</v>
      </c>
      <c r="AE675" s="2" t="n">
        <v>0.125733973165394</v>
      </c>
      <c r="AF675" s="2" t="n">
        <v>0.0447479801051045</v>
      </c>
      <c r="AG675" s="2" t="n">
        <v>3.76653598560545</v>
      </c>
      <c r="AH675" s="3" t="b">
        <f aca="false">FALSE()</f>
        <v>0</v>
      </c>
      <c r="AI675" s="3" t="n">
        <v>0.413076048394118</v>
      </c>
      <c r="AJ675" s="3" t="b">
        <f aca="false">TRUE()</f>
        <v>1</v>
      </c>
      <c r="AK675" s="3" t="n">
        <v>0.128153411844081</v>
      </c>
      <c r="AL675" s="3" t="b">
        <f aca="false">TRUE()</f>
        <v>1</v>
      </c>
      <c r="AM675" s="3" t="n">
        <v>-0.532435461856548</v>
      </c>
      <c r="AN675" s="3" t="b">
        <f aca="false">TRUE()</f>
        <v>1</v>
      </c>
      <c r="AO675" s="3" t="n">
        <v>1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71</v>
      </c>
      <c r="E676" s="2" t="n">
        <v>3</v>
      </c>
      <c r="F676" s="2" t="n">
        <v>36.0273733851036</v>
      </c>
      <c r="G676" s="2" t="n">
        <v>0.644927536231884</v>
      </c>
      <c r="H676" s="2" t="n">
        <v>0.98378375679728</v>
      </c>
      <c r="I676" s="2" t="n">
        <v>0.122072674110497</v>
      </c>
      <c r="J676" s="2" t="n">
        <v>0.29911546986115</v>
      </c>
      <c r="K676" s="2" t="n">
        <v>4.67594885966994</v>
      </c>
      <c r="L676" s="2" t="n">
        <v>0.636</v>
      </c>
      <c r="M676" s="2" t="n">
        <v>0.108</v>
      </c>
      <c r="N676" s="2" t="n">
        <v>10.168</v>
      </c>
      <c r="O676" s="2" t="s">
        <v>41</v>
      </c>
      <c r="P676" s="2" t="n">
        <v>396.6</v>
      </c>
      <c r="Q676" s="2" t="n">
        <v>96.1</v>
      </c>
      <c r="R676" s="2" t="n">
        <v>19.066</v>
      </c>
      <c r="S676" s="2" t="n">
        <v>0.800304145885837</v>
      </c>
      <c r="T676" s="2" t="n">
        <v>-1.10413200137405</v>
      </c>
      <c r="U676" s="2" t="n">
        <v>0.722819155074906</v>
      </c>
      <c r="V676" s="2" t="n">
        <v>0.0648572492923154</v>
      </c>
      <c r="W676" s="2" t="n">
        <v>0.00108511954854662</v>
      </c>
      <c r="X676" s="2" t="n">
        <v>0.111935767290046</v>
      </c>
      <c r="Y676" s="2" t="n">
        <v>0.105377814587121</v>
      </c>
      <c r="Z676" s="2" t="n">
        <v>0.121967183109015</v>
      </c>
      <c r="AA676" s="2" t="n">
        <v>0.135060732639909</v>
      </c>
      <c r="AB676" s="2" t="n">
        <v>0.147082499480757</v>
      </c>
      <c r="AC676" s="2" t="n">
        <v>0.131920730948961</v>
      </c>
      <c r="AD676" s="2" t="n">
        <v>0.126887417553628</v>
      </c>
      <c r="AE676" s="2" t="n">
        <v>0.0913864422477215</v>
      </c>
      <c r="AF676" s="2" t="n">
        <v>0.0283814121428422</v>
      </c>
      <c r="AG676" s="2" t="n">
        <v>0.128573327736997</v>
      </c>
      <c r="AH676" s="3" t="b">
        <f aca="false">TRUE()</f>
        <v>1</v>
      </c>
      <c r="AI676" s="3" t="n">
        <v>-0.533711746284485</v>
      </c>
      <c r="AJ676" s="3" t="b">
        <f aca="false">TRUE()</f>
        <v>1</v>
      </c>
      <c r="AK676" s="3" t="n">
        <v>0.088020594916891</v>
      </c>
      <c r="AL676" s="3" t="b">
        <f aca="false">TRUE()</f>
        <v>1</v>
      </c>
      <c r="AM676" s="3" t="n">
        <v>0.27387665835794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71</v>
      </c>
      <c r="E677" s="2" t="n">
        <v>4</v>
      </c>
      <c r="F677" s="2" t="n">
        <v>71.565051177078</v>
      </c>
      <c r="G677" s="2" t="n">
        <v>0.666666666666667</v>
      </c>
      <c r="H677" s="2" t="n">
        <v>0.988021365701172</v>
      </c>
      <c r="I677" s="2" t="n">
        <v>0.110174197340349</v>
      </c>
      <c r="J677" s="2" t="n">
        <v>0.276803526015131</v>
      </c>
      <c r="K677" s="2" t="n">
        <v>5.77766344881224</v>
      </c>
      <c r="L677" s="2" t="n">
        <v>0.675</v>
      </c>
      <c r="M677" s="2" t="n">
        <v>0.122</v>
      </c>
      <c r="N677" s="2" t="n">
        <v>12.231</v>
      </c>
      <c r="O677" s="2" t="s">
        <v>41</v>
      </c>
      <c r="P677" s="2" t="n">
        <v>343.4</v>
      </c>
      <c r="Q677" s="2" t="n">
        <v>86.9</v>
      </c>
      <c r="R677" s="2" t="n">
        <v>16.51</v>
      </c>
      <c r="S677" s="2" t="n">
        <v>-1</v>
      </c>
      <c r="T677" s="2" t="n">
        <v>-0.21416550103732</v>
      </c>
      <c r="U677" s="2" t="n">
        <v>-0.079283030513992</v>
      </c>
      <c r="V677" s="2" t="n">
        <v>0.219016806058215</v>
      </c>
      <c r="W677" s="2" t="n">
        <v>0.0541379030582663</v>
      </c>
      <c r="X677" s="2" t="n">
        <v>0.171829724876393</v>
      </c>
      <c r="Y677" s="2" t="n">
        <v>0.136059415962978</v>
      </c>
      <c r="Z677" s="2" t="n">
        <v>0.119241995410932</v>
      </c>
      <c r="AA677" s="2" t="n">
        <v>0.156439276984824</v>
      </c>
      <c r="AB677" s="2" t="n">
        <v>0.173175131051911</v>
      </c>
      <c r="AC677" s="2" t="n">
        <v>0.10742565967011</v>
      </c>
      <c r="AD677" s="2" t="n">
        <v>0.0322916120051678</v>
      </c>
      <c r="AE677" s="2" t="n">
        <v>0.0299528031237671</v>
      </c>
      <c r="AF677" s="2" t="n">
        <v>0.0735843809139165</v>
      </c>
      <c r="AG677" s="2" t="n">
        <v>0.935230741550943</v>
      </c>
      <c r="AH677" s="3" t="b">
        <f aca="false">TRUE()</f>
        <v>1</v>
      </c>
      <c r="AI677" s="3" t="n">
        <v>-0.127945548565083</v>
      </c>
      <c r="AJ677" s="3" t="b">
        <f aca="false">TRUE()</f>
        <v>1</v>
      </c>
      <c r="AK677" s="3" t="n">
        <v>0.64988003189755</v>
      </c>
      <c r="AL677" s="3" t="b">
        <f aca="false">TRUE()</f>
        <v>1</v>
      </c>
      <c r="AM677" s="3" t="n">
        <v>-0.22549243122774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71</v>
      </c>
      <c r="E678" s="2" t="n">
        <v>5</v>
      </c>
      <c r="F678" s="2" t="n">
        <v>18.9246444160512</v>
      </c>
      <c r="G678" s="2" t="n">
        <v>0.769440654843111</v>
      </c>
      <c r="H678" s="2" t="n">
        <v>0.982199003251335</v>
      </c>
      <c r="I678" s="2" t="n">
        <v>0.155839215110814</v>
      </c>
      <c r="J678" s="2" t="n">
        <v>0.378101078831707</v>
      </c>
      <c r="K678" s="2" t="n">
        <v>3.88609353944106</v>
      </c>
      <c r="L678" s="2" t="n">
        <v>0.648</v>
      </c>
      <c r="M678" s="2" t="n">
        <v>0.138</v>
      </c>
      <c r="N678" s="2" t="n">
        <v>8.587</v>
      </c>
      <c r="O678" s="2" t="s">
        <v>41</v>
      </c>
      <c r="P678" s="2" t="n">
        <v>325.6</v>
      </c>
      <c r="Q678" s="2" t="n">
        <v>95</v>
      </c>
      <c r="R678" s="2" t="n">
        <v>15.653</v>
      </c>
      <c r="S678" s="2" t="n">
        <v>-1</v>
      </c>
      <c r="T678" s="2" t="n">
        <v>-1.27282873519369</v>
      </c>
      <c r="U678" s="2" t="n">
        <v>1.11806012978226</v>
      </c>
      <c r="V678" s="2" t="n">
        <v>0.197569267368893</v>
      </c>
      <c r="W678" s="2" t="n">
        <v>0.038785006808041</v>
      </c>
      <c r="X678" s="2" t="n">
        <v>0.138080299983092</v>
      </c>
      <c r="Y678" s="2" t="n">
        <v>0.132385095263011</v>
      </c>
      <c r="Z678" s="2" t="n">
        <v>0.130034120811087</v>
      </c>
      <c r="AA678" s="2" t="n">
        <v>0.131792876766398</v>
      </c>
      <c r="AB678" s="2" t="n">
        <v>0.126061219982648</v>
      </c>
      <c r="AC678" s="2" t="n">
        <v>0.131338365310087</v>
      </c>
      <c r="AD678" s="2" t="n">
        <v>0.0979127394986684</v>
      </c>
      <c r="AE678" s="2" t="n">
        <v>0.0863101017089042</v>
      </c>
      <c r="AF678" s="2" t="n">
        <v>0.0260851806761046</v>
      </c>
      <c r="AG678" s="2" t="n">
        <v>-0.449745826953558</v>
      </c>
      <c r="AH678" s="3" t="b">
        <f aca="false">TRUE()</f>
        <v>1</v>
      </c>
      <c r="AI678" s="3" t="n">
        <v>-0.408860608524669</v>
      </c>
      <c r="AJ678" s="3" t="b">
        <f aca="false">TRUE()</f>
        <v>1</v>
      </c>
      <c r="AK678" s="3" t="n">
        <v>1.29200510273259</v>
      </c>
      <c r="AL678" s="3" t="b">
        <f aca="false">TRUE()</f>
        <v>1</v>
      </c>
      <c r="AM678" s="3" t="n">
        <v>-0.39257457022446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71</v>
      </c>
      <c r="E679" s="2" t="n">
        <v>6</v>
      </c>
      <c r="F679" s="2" t="n">
        <v>31.7594800848128</v>
      </c>
      <c r="G679" s="2" t="n">
        <v>0.72166817769719</v>
      </c>
      <c r="H679" s="2" t="n">
        <v>0.985681152326267</v>
      </c>
      <c r="I679" s="2" t="n">
        <v>0.13182865213439</v>
      </c>
      <c r="J679" s="2" t="n">
        <v>0.296668729662344</v>
      </c>
      <c r="K679" s="2" t="n">
        <v>5.39221977529016</v>
      </c>
      <c r="L679" s="2" t="n">
        <v>0.673</v>
      </c>
      <c r="M679" s="2" t="n">
        <v>0.092</v>
      </c>
      <c r="N679" s="2" t="n">
        <v>11.454</v>
      </c>
      <c r="O679" s="2" t="s">
        <v>41</v>
      </c>
      <c r="P679" s="2" t="n">
        <v>357.2</v>
      </c>
      <c r="Q679" s="2" t="n">
        <v>66.1</v>
      </c>
      <c r="R679" s="2" t="n">
        <v>17.173</v>
      </c>
      <c r="S679" s="2" t="n">
        <v>0.976627440404624</v>
      </c>
      <c r="T679" s="2" t="n">
        <v>-0.322853969773588</v>
      </c>
      <c r="U679" s="2" t="n">
        <v>0.77049628148391</v>
      </c>
      <c r="V679" s="2" t="n">
        <v>0.198589768451603</v>
      </c>
      <c r="W679" s="2" t="n">
        <v>0.0818390161493896</v>
      </c>
      <c r="X679" s="2" t="n">
        <v>0.137003824959959</v>
      </c>
      <c r="Y679" s="2" t="n">
        <v>0.135941777615058</v>
      </c>
      <c r="Z679" s="2" t="n">
        <v>0.135527142320265</v>
      </c>
      <c r="AA679" s="2" t="n">
        <v>0.136122161840467</v>
      </c>
      <c r="AB679" s="2" t="n">
        <v>0.106666372337361</v>
      </c>
      <c r="AC679" s="2" t="n">
        <v>0.108980326396331</v>
      </c>
      <c r="AD679" s="2" t="n">
        <v>0.115410558365633</v>
      </c>
      <c r="AE679" s="2" t="n">
        <v>0.0838609416998076</v>
      </c>
      <c r="AF679" s="2" t="n">
        <v>0.0404868944651166</v>
      </c>
      <c r="AG679" s="2" t="n">
        <v>0.65301518416568</v>
      </c>
      <c r="AH679" s="3" t="b">
        <f aca="false">TRUE()</f>
        <v>1</v>
      </c>
      <c r="AI679" s="3" t="n">
        <v>-0.148754071525052</v>
      </c>
      <c r="AJ679" s="3" t="b">
        <f aca="false">TRUE()</f>
        <v>1</v>
      </c>
      <c r="AK679" s="3" t="n">
        <v>-0.554104475918148</v>
      </c>
      <c r="AL679" s="3" t="b">
        <f aca="false">TRUE()</f>
        <v>1</v>
      </c>
      <c r="AM679" s="3" t="n">
        <v>-0.095956840320180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71</v>
      </c>
      <c r="E680" s="2" t="n">
        <v>7</v>
      </c>
      <c r="F680" s="2" t="n">
        <v>21.3706222693432</v>
      </c>
      <c r="G680" s="2" t="n">
        <v>0.873977086743044</v>
      </c>
      <c r="H680" s="2" t="n">
        <v>0.986601786634546</v>
      </c>
      <c r="I680" s="2" t="n">
        <v>0.183858820142936</v>
      </c>
      <c r="J680" s="2" t="n">
        <v>0.380773710359385</v>
      </c>
      <c r="K680" s="2" t="n">
        <v>3.88757040316243</v>
      </c>
      <c r="L680" s="2" t="n">
        <v>0.635</v>
      </c>
      <c r="M680" s="2" t="n">
        <v>0.097</v>
      </c>
      <c r="N680" s="2" t="n">
        <v>8.419</v>
      </c>
      <c r="O680" s="2" t="s">
        <v>41</v>
      </c>
      <c r="P680" s="2" t="n">
        <v>285.1</v>
      </c>
      <c r="Q680" s="2" t="n">
        <v>95.5</v>
      </c>
      <c r="R680" s="2" t="n">
        <v>13.705</v>
      </c>
      <c r="S680" s="2" t="n">
        <v>0.721794564524486</v>
      </c>
      <c r="T680" s="2" t="n">
        <v>-0.805025625124642</v>
      </c>
      <c r="U680" s="2" t="n">
        <v>-0.322791808185192</v>
      </c>
      <c r="V680" s="2" t="n">
        <v>0.15591758224305</v>
      </c>
      <c r="W680" s="2" t="n">
        <v>0.0221173522555461</v>
      </c>
      <c r="X680" s="2" t="n">
        <v>0.12752254273201</v>
      </c>
      <c r="Y680" s="2" t="n">
        <v>0.115195697804927</v>
      </c>
      <c r="Z680" s="2" t="n">
        <v>0.130061434178152</v>
      </c>
      <c r="AA680" s="2" t="n">
        <v>0.135804407246386</v>
      </c>
      <c r="AB680" s="2" t="n">
        <v>0.126492082522787</v>
      </c>
      <c r="AC680" s="2" t="n">
        <v>0.127533910867242</v>
      </c>
      <c r="AD680" s="2" t="n">
        <v>0.116299558888589</v>
      </c>
      <c r="AE680" s="2" t="n">
        <v>0.0836532904266977</v>
      </c>
      <c r="AF680" s="2" t="n">
        <v>0.0374370753332097</v>
      </c>
      <c r="AG680" s="2" t="n">
        <v>-0.448664491477222</v>
      </c>
      <c r="AH680" s="3" t="b">
        <f aca="false">TRUE()</f>
        <v>1</v>
      </c>
      <c r="AI680" s="3" t="n">
        <v>-0.544116007764469</v>
      </c>
      <c r="AJ680" s="3" t="b">
        <f aca="false">TRUE()</f>
        <v>1</v>
      </c>
      <c r="AK680" s="3" t="n">
        <v>-0.353440391282198</v>
      </c>
      <c r="AL680" s="3" t="b">
        <f aca="false">TRUE()</f>
        <v>1</v>
      </c>
      <c r="AM680" s="3" t="n">
        <v>-0.772733369627107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71</v>
      </c>
      <c r="E681" s="2" t="n">
        <v>8</v>
      </c>
      <c r="F681" s="2" t="n">
        <v>24.2277453179541</v>
      </c>
      <c r="G681" s="2" t="n">
        <v>0.821993670886076</v>
      </c>
      <c r="H681" s="2" t="n">
        <v>0.990194203730114</v>
      </c>
      <c r="I681" s="2" t="n">
        <v>0.124122338804638</v>
      </c>
      <c r="J681" s="2" t="n">
        <v>0.299087696730904</v>
      </c>
      <c r="K681" s="2" t="n">
        <v>6.1017053964757</v>
      </c>
      <c r="L681" s="2" t="n">
        <v>0.789</v>
      </c>
      <c r="M681" s="2" t="n">
        <v>0.098</v>
      </c>
      <c r="N681" s="2" t="n">
        <v>12.988</v>
      </c>
      <c r="O681" s="2" t="s">
        <v>41</v>
      </c>
      <c r="P681" s="2" t="n">
        <v>277.7</v>
      </c>
      <c r="Q681" s="2" t="n">
        <v>56.9</v>
      </c>
      <c r="R681" s="2" t="n">
        <v>13.351</v>
      </c>
      <c r="S681" s="2" t="n">
        <v>0.633581441545134</v>
      </c>
      <c r="T681" s="2" t="n">
        <v>0.0636570360682992</v>
      </c>
      <c r="U681" s="2" t="n">
        <v>1.46722304678899</v>
      </c>
      <c r="V681" s="2" t="n">
        <v>0.000668316433773297</v>
      </c>
      <c r="W681" s="2" t="n">
        <v>0.0251541203538676</v>
      </c>
      <c r="X681" s="2" t="n">
        <v>0.25900128766918</v>
      </c>
      <c r="Y681" s="2" t="n">
        <v>0.116390489090864</v>
      </c>
      <c r="Z681" s="2" t="n">
        <v>0.0361336605430941</v>
      </c>
      <c r="AA681" s="2" t="n">
        <v>0.0842926515049856</v>
      </c>
      <c r="AB681" s="2" t="n">
        <v>0.141504141690038</v>
      </c>
      <c r="AC681" s="2" t="n">
        <v>0.113579543264002</v>
      </c>
      <c r="AD681" s="2" t="n">
        <v>0.0946934920041598</v>
      </c>
      <c r="AE681" s="2" t="n">
        <v>0.0692582955706583</v>
      </c>
      <c r="AF681" s="2" t="n">
        <v>0.0851464386630183</v>
      </c>
      <c r="AG681" s="2" t="n">
        <v>1.17248895892006</v>
      </c>
      <c r="AH681" s="3" t="b">
        <f aca="false">TRUE()</f>
        <v>1</v>
      </c>
      <c r="AI681" s="3" t="n">
        <v>1.05814026015317</v>
      </c>
      <c r="AJ681" s="3" t="b">
        <f aca="false">TRUE()</f>
        <v>1</v>
      </c>
      <c r="AK681" s="3" t="n">
        <v>-0.313307574355008</v>
      </c>
      <c r="AL681" s="3" t="b">
        <f aca="false">TRUE()</f>
        <v>1</v>
      </c>
      <c r="AM681" s="3" t="n">
        <v>-0.84219448359203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72</v>
      </c>
      <c r="E682" s="2" t="n">
        <v>1</v>
      </c>
      <c r="F682" s="2" t="n">
        <v>35.5376777919744</v>
      </c>
      <c r="G682" s="2" t="n">
        <v>0.703067484662577</v>
      </c>
      <c r="H682" s="2" t="n">
        <v>0.965122555873551</v>
      </c>
      <c r="I682" s="2" t="n">
        <v>0.172392783349066</v>
      </c>
      <c r="J682" s="2" t="n">
        <v>0.396789746832516</v>
      </c>
      <c r="K682" s="2" t="n">
        <v>3.95258159132307</v>
      </c>
      <c r="L682" s="2" t="n">
        <v>0.676</v>
      </c>
      <c r="M682" s="2" t="n">
        <v>0.096</v>
      </c>
      <c r="N682" s="2" t="n">
        <v>8.572</v>
      </c>
      <c r="O682" s="2" t="s">
        <v>41</v>
      </c>
      <c r="P682" s="2" t="n">
        <v>310.4</v>
      </c>
      <c r="Q682" s="2" t="n">
        <v>78.1</v>
      </c>
      <c r="R682" s="2" t="n">
        <v>14.925</v>
      </c>
      <c r="S682" s="2" t="n">
        <v>0.722517987385714</v>
      </c>
      <c r="T682" s="2" t="n">
        <v>-0.982830070950803</v>
      </c>
      <c r="U682" s="2" t="n">
        <v>0.541142863932603</v>
      </c>
      <c r="V682" s="2" t="n">
        <v>0.0139342903823431</v>
      </c>
      <c r="W682" s="2" t="n">
        <v>0.0139342903823431</v>
      </c>
      <c r="X682" s="2" t="n">
        <v>0.063139116555954</v>
      </c>
      <c r="Y682" s="2" t="n">
        <v>0.107544121786933</v>
      </c>
      <c r="Z682" s="2" t="n">
        <v>0.121374374772946</v>
      </c>
      <c r="AA682" s="2" t="n">
        <v>0.143840480468237</v>
      </c>
      <c r="AB682" s="2" t="n">
        <v>0.147822051417643</v>
      </c>
      <c r="AC682" s="2" t="n">
        <v>0.141134587057384</v>
      </c>
      <c r="AD682" s="2" t="n">
        <v>0.123993114728854</v>
      </c>
      <c r="AE682" s="2" t="n">
        <v>0.10873924637491</v>
      </c>
      <c r="AF682" s="2" t="n">
        <v>0.0424129068371397</v>
      </c>
      <c r="AG682" s="2" t="n">
        <v>-0.401064362162912</v>
      </c>
      <c r="AH682" s="3" t="b">
        <f aca="false">TRUE()</f>
        <v>1</v>
      </c>
      <c r="AI682" s="3" t="n">
        <v>-0.117541287085098</v>
      </c>
      <c r="AJ682" s="3" t="b">
        <f aca="false">TRUE()</f>
        <v>1</v>
      </c>
      <c r="AK682" s="3" t="n">
        <v>-0.393573208209388</v>
      </c>
      <c r="AL682" s="3" t="b">
        <f aca="false">TRUE()</f>
        <v>1</v>
      </c>
      <c r="AM682" s="3" t="n">
        <v>-0.53525145296323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72</v>
      </c>
      <c r="E683" s="2" t="n">
        <v>2</v>
      </c>
      <c r="F683" s="2" t="n">
        <v>13.2405199151872</v>
      </c>
      <c r="G683" s="2" t="n">
        <v>0.719965427830596</v>
      </c>
      <c r="H683" s="2" t="n">
        <v>0.992815121478895</v>
      </c>
      <c r="I683" s="2" t="n">
        <v>0.125515803640756</v>
      </c>
      <c r="J683" s="2" t="n">
        <v>0.256775552588908</v>
      </c>
      <c r="K683" s="2" t="n">
        <v>5.91413226728049</v>
      </c>
      <c r="L683" s="2" t="n">
        <v>0.645</v>
      </c>
      <c r="M683" s="2" t="n">
        <v>0.084</v>
      </c>
      <c r="N683" s="2" t="n">
        <v>12.638</v>
      </c>
      <c r="O683" s="2" t="s">
        <v>41</v>
      </c>
      <c r="P683" s="2" t="n">
        <v>372.6</v>
      </c>
      <c r="Q683" s="2" t="n">
        <v>52.6</v>
      </c>
      <c r="R683" s="2" t="n">
        <v>17.912</v>
      </c>
      <c r="S683" s="2" t="n">
        <v>-1</v>
      </c>
      <c r="T683" s="2" t="n">
        <v>0.101423435636119</v>
      </c>
      <c r="U683" s="2" t="n">
        <v>1.89405163321007</v>
      </c>
      <c r="V683" s="2" t="n">
        <v>0.0375475192200028</v>
      </c>
      <c r="W683" s="2" t="n">
        <v>0.0139919873004222</v>
      </c>
      <c r="X683" s="2" t="n">
        <v>0.116361882987765</v>
      </c>
      <c r="Y683" s="2" t="n">
        <v>0.111869550697453</v>
      </c>
      <c r="Z683" s="2" t="n">
        <v>0.115783306534035</v>
      </c>
      <c r="AA683" s="2" t="n">
        <v>0.12697269063615</v>
      </c>
      <c r="AB683" s="2" t="n">
        <v>0.154914743009972</v>
      </c>
      <c r="AC683" s="2" t="n">
        <v>0.120527073788829</v>
      </c>
      <c r="AD683" s="2" t="n">
        <v>0.110074569170612</v>
      </c>
      <c r="AE683" s="2" t="n">
        <v>0.095720010970419</v>
      </c>
      <c r="AF683" s="2" t="n">
        <v>0.0477761722047664</v>
      </c>
      <c r="AG683" s="2" t="n">
        <v>1.03515097974762</v>
      </c>
      <c r="AH683" s="3" t="b">
        <f aca="false">TRUE()</f>
        <v>1</v>
      </c>
      <c r="AI683" s="3" t="n">
        <v>-0.440073392964623</v>
      </c>
      <c r="AJ683" s="3" t="b">
        <f aca="false">TRUE()</f>
        <v>1</v>
      </c>
      <c r="AK683" s="3" t="n">
        <v>-0.875167011335667</v>
      </c>
      <c r="AL683" s="3" t="b">
        <f aca="false">TRUE()</f>
        <v>1</v>
      </c>
      <c r="AM683" s="3" t="n">
        <v>0.048597369823047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72</v>
      </c>
      <c r="E684" s="2" t="n">
        <v>3</v>
      </c>
      <c r="F684" s="2" t="n">
        <v>26.565051177078</v>
      </c>
      <c r="G684" s="2" t="n">
        <v>0.674167416741674</v>
      </c>
      <c r="H684" s="2" t="n">
        <v>0.980798941796125</v>
      </c>
      <c r="I684" s="2" t="n">
        <v>0.146761529548574</v>
      </c>
      <c r="J684" s="2" t="n">
        <v>0.299966457752125</v>
      </c>
      <c r="K684" s="2" t="n">
        <v>5.09887786207617</v>
      </c>
      <c r="L684" s="2" t="n">
        <v>0.632</v>
      </c>
      <c r="M684" s="2" t="n">
        <v>0.112</v>
      </c>
      <c r="N684" s="2" t="n">
        <v>10.989</v>
      </c>
      <c r="O684" s="2" t="s">
        <v>41</v>
      </c>
      <c r="P684" s="2" t="n">
        <v>382.8</v>
      </c>
      <c r="Q684" s="2" t="n">
        <v>82.9</v>
      </c>
      <c r="R684" s="2" t="n">
        <v>18.402</v>
      </c>
      <c r="S684" s="2" t="n">
        <v>0.8816337011483</v>
      </c>
      <c r="T684" s="2" t="n">
        <v>-0.635071115587951</v>
      </c>
      <c r="U684" s="2" t="n">
        <v>0.347389454552912</v>
      </c>
      <c r="V684" s="2" t="n">
        <v>0.168808300265646</v>
      </c>
      <c r="W684" s="2" t="n">
        <v>0.0588843402791609</v>
      </c>
      <c r="X684" s="2" t="n">
        <v>0.164312259683597</v>
      </c>
      <c r="Y684" s="2" t="n">
        <v>0.136015280594898</v>
      </c>
      <c r="Z684" s="2" t="n">
        <v>0.134351010208729</v>
      </c>
      <c r="AA684" s="2" t="n">
        <v>0.126725872708948</v>
      </c>
      <c r="AB684" s="2" t="n">
        <v>0.114337100965203</v>
      </c>
      <c r="AC684" s="2" t="n">
        <v>0.105227379537271</v>
      </c>
      <c r="AD684" s="2" t="n">
        <v>0.0840928827783102</v>
      </c>
      <c r="AE684" s="2" t="n">
        <v>0.0794272732663685</v>
      </c>
      <c r="AF684" s="2" t="n">
        <v>0.0555109402566768</v>
      </c>
      <c r="AG684" s="2" t="n">
        <v>0.43823503020525</v>
      </c>
      <c r="AH684" s="3" t="b">
        <f aca="false">TRUE()</f>
        <v>1</v>
      </c>
      <c r="AI684" s="3" t="n">
        <v>-0.575328792204424</v>
      </c>
      <c r="AJ684" s="3" t="b">
        <f aca="false">TRUE()</f>
        <v>1</v>
      </c>
      <c r="AK684" s="3" t="n">
        <v>0.248551862625651</v>
      </c>
      <c r="AL684" s="3" t="b">
        <f aca="false">TRUE()</f>
        <v>1</v>
      </c>
      <c r="AM684" s="3" t="n">
        <v>0.14434106745038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73</v>
      </c>
      <c r="E685" s="2" t="n">
        <v>0</v>
      </c>
      <c r="F685" s="2" t="n">
        <v>30.3432488842396</v>
      </c>
      <c r="G685" s="2" t="n">
        <v>0.823211875843455</v>
      </c>
      <c r="H685" s="2" t="n">
        <v>0.976919997212248</v>
      </c>
      <c r="I685" s="2" t="n">
        <v>0.22014629316566</v>
      </c>
      <c r="J685" s="2" t="n">
        <v>0.441675816089318</v>
      </c>
      <c r="K685" s="2" t="n">
        <v>3.74573091467329</v>
      </c>
      <c r="L685" s="2" t="n">
        <v>0.761</v>
      </c>
      <c r="M685" s="2" t="n">
        <v>0.13</v>
      </c>
      <c r="N685" s="2" t="n">
        <v>8.312</v>
      </c>
      <c r="O685" s="2" t="s">
        <v>41</v>
      </c>
      <c r="P685" s="2" t="n">
        <v>537</v>
      </c>
      <c r="Q685" s="2" t="n">
        <v>158.3</v>
      </c>
      <c r="R685" s="2" t="n">
        <v>25.819</v>
      </c>
      <c r="S685" s="2" t="n">
        <v>0.8271334167056</v>
      </c>
      <c r="T685" s="2" t="n">
        <v>-0.863487721422758</v>
      </c>
      <c r="U685" s="2" t="n">
        <v>-0.0628784292255702</v>
      </c>
      <c r="V685" s="2" t="n">
        <v>0.0749017177210732</v>
      </c>
      <c r="W685" s="2" t="n">
        <v>0.00549110304269318</v>
      </c>
      <c r="X685" s="2" t="n">
        <v>0.0758597347009582</v>
      </c>
      <c r="Y685" s="2" t="n">
        <v>0.121557355679445</v>
      </c>
      <c r="Z685" s="2" t="n">
        <v>0.126635250887746</v>
      </c>
      <c r="AA685" s="2" t="n">
        <v>0.141568793261447</v>
      </c>
      <c r="AB685" s="2" t="n">
        <v>0.146901822254579</v>
      </c>
      <c r="AC685" s="2" t="n">
        <v>0.144774365196413</v>
      </c>
      <c r="AD685" s="2" t="n">
        <v>0.114071026606844</v>
      </c>
      <c r="AE685" s="2" t="n">
        <v>0.0867695749524151</v>
      </c>
      <c r="AF685" s="2" t="n">
        <v>0.0418620764601533</v>
      </c>
      <c r="AG685" s="2" t="n">
        <v>-0.552517046475531</v>
      </c>
      <c r="AH685" s="3" t="b">
        <f aca="false">TRUE()</f>
        <v>1</v>
      </c>
      <c r="AI685" s="3" t="n">
        <v>0.766820938713597</v>
      </c>
      <c r="AJ685" s="3" t="b">
        <f aca="false">TRUE()</f>
        <v>1</v>
      </c>
      <c r="AK685" s="3" t="n">
        <v>0.97094256731507</v>
      </c>
      <c r="AL685" s="3" t="b">
        <f aca="false">TRUE()</f>
        <v>1</v>
      </c>
      <c r="AM685" s="3" t="n">
        <v>1.5917604962871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74</v>
      </c>
      <c r="E686" s="2" t="n">
        <v>1</v>
      </c>
      <c r="F686" s="2" t="n">
        <v>18.434948822922</v>
      </c>
      <c r="G686" s="2" t="n">
        <v>0.719387755102041</v>
      </c>
      <c r="H686" s="2" t="n">
        <v>0.983012802998728</v>
      </c>
      <c r="I686" s="2" t="n">
        <v>0.123132219346816</v>
      </c>
      <c r="J686" s="2" t="n">
        <v>0.323204224046993</v>
      </c>
      <c r="K686" s="2" t="n">
        <v>4.18940395171361</v>
      </c>
      <c r="L686" s="2" t="n">
        <v>0.634</v>
      </c>
      <c r="M686" s="2" t="n">
        <v>0.2</v>
      </c>
      <c r="N686" s="2" t="n">
        <v>9.285</v>
      </c>
      <c r="O686" s="2" t="s">
        <v>41</v>
      </c>
      <c r="P686" s="2" t="n">
        <v>471.1</v>
      </c>
      <c r="Q686" s="2" t="n">
        <v>139.8</v>
      </c>
      <c r="R686" s="2" t="n">
        <v>22.649</v>
      </c>
      <c r="S686" s="2" t="n">
        <v>-1</v>
      </c>
      <c r="T686" s="2" t="n">
        <v>-0.0620327380200889</v>
      </c>
      <c r="U686" s="2" t="n">
        <v>-0.896835375607188</v>
      </c>
      <c r="V686" s="2" t="n">
        <v>0.286856857953577</v>
      </c>
      <c r="W686" s="2" t="n">
        <v>0.103329694966301</v>
      </c>
      <c r="X686" s="2" t="n">
        <v>0.0761755291711082</v>
      </c>
      <c r="Y686" s="2" t="n">
        <v>0.134831517009417</v>
      </c>
      <c r="Z686" s="2" t="n">
        <v>0.182032892152428</v>
      </c>
      <c r="AA686" s="2" t="n">
        <v>0.190935790820878</v>
      </c>
      <c r="AB686" s="2" t="n">
        <v>0.160944459832686</v>
      </c>
      <c r="AC686" s="2" t="n">
        <v>0.134194268690575</v>
      </c>
      <c r="AD686" s="2" t="n">
        <v>0.0624026571074691</v>
      </c>
      <c r="AE686" s="2" t="n">
        <v>0.0354331896785597</v>
      </c>
      <c r="AF686" s="2" t="n">
        <v>0.0230496955368781</v>
      </c>
      <c r="AG686" s="2" t="n">
        <v>-0.227666900925087</v>
      </c>
      <c r="AH686" s="3" t="b">
        <f aca="false">TRUE()</f>
        <v>1</v>
      </c>
      <c r="AI686" s="3" t="n">
        <v>-0.554520269244454</v>
      </c>
      <c r="AJ686" s="3" t="b">
        <f aca="false">TRUE()</f>
        <v>1</v>
      </c>
      <c r="AK686" s="3" t="n">
        <v>3.78023975221836</v>
      </c>
      <c r="AL686" s="3" t="b">
        <f aca="false">FALSE()</f>
        <v>0</v>
      </c>
      <c r="AM686" s="3" t="n">
        <v>0.973181116518364</v>
      </c>
      <c r="AN686" s="3" t="b">
        <f aca="false">TRUE()</f>
        <v>1</v>
      </c>
      <c r="AO686" s="3" t="n">
        <v>1</v>
      </c>
      <c r="AP686" s="3" t="n">
        <v>1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74</v>
      </c>
      <c r="E687" s="2" t="n">
        <v>3</v>
      </c>
      <c r="F687" s="2" t="n">
        <v>17.1027289690524</v>
      </c>
      <c r="G687" s="2" t="n">
        <v>0.916118421052632</v>
      </c>
      <c r="H687" s="2" t="n">
        <v>0.973195894296964</v>
      </c>
      <c r="I687" s="2" t="n">
        <v>0.210944207738693</v>
      </c>
      <c r="J687" s="2" t="n">
        <v>0.46407612730215</v>
      </c>
      <c r="K687" s="2" t="n">
        <v>3.38188930568185</v>
      </c>
      <c r="L687" s="2" t="n">
        <v>0.709</v>
      </c>
      <c r="M687" s="2" t="n">
        <v>0.143</v>
      </c>
      <c r="N687" s="2" t="n">
        <v>7.533</v>
      </c>
      <c r="O687" s="2" t="s">
        <v>41</v>
      </c>
      <c r="P687" s="2" t="n">
        <v>519.6</v>
      </c>
      <c r="Q687" s="2" t="n">
        <v>105.6</v>
      </c>
      <c r="R687" s="2" t="n">
        <v>24.982</v>
      </c>
      <c r="S687" s="2" t="n">
        <v>0.919205892699517</v>
      </c>
      <c r="T687" s="2" t="n">
        <v>-0.0741610798734129</v>
      </c>
      <c r="U687" s="2" t="n">
        <v>0.776528863335087</v>
      </c>
      <c r="V687" s="2" t="n">
        <v>0.21526178831569</v>
      </c>
      <c r="W687" s="2" t="n">
        <v>0.0560409881049673</v>
      </c>
      <c r="X687" s="2" t="n">
        <v>0.227817951517044</v>
      </c>
      <c r="Y687" s="2" t="n">
        <v>0.165830705742809</v>
      </c>
      <c r="Z687" s="2" t="n">
        <v>0.133402280532402</v>
      </c>
      <c r="AA687" s="2" t="n">
        <v>0.128468447833893</v>
      </c>
      <c r="AB687" s="2" t="n">
        <v>0.0984698719396089</v>
      </c>
      <c r="AC687" s="2" t="n">
        <v>0.105268297440651</v>
      </c>
      <c r="AD687" s="2" t="n">
        <v>0.0674937768332728</v>
      </c>
      <c r="AE687" s="2" t="n">
        <v>0.0363571789738875</v>
      </c>
      <c r="AF687" s="2" t="n">
        <v>0.0368914891864319</v>
      </c>
      <c r="AG687" s="2" t="n">
        <v>-0.8189159253135</v>
      </c>
      <c r="AH687" s="3" t="b">
        <f aca="false">TRUE()</f>
        <v>1</v>
      </c>
      <c r="AI687" s="3" t="n">
        <v>0.225799341754394</v>
      </c>
      <c r="AJ687" s="3" t="b">
        <f aca="false">TRUE()</f>
        <v>1</v>
      </c>
      <c r="AK687" s="3" t="n">
        <v>1.49266918736854</v>
      </c>
      <c r="AL687" s="3" t="b">
        <f aca="false">TRUE()</f>
        <v>1</v>
      </c>
      <c r="AM687" s="3" t="n">
        <v>1.4284330120993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75</v>
      </c>
      <c r="E688" s="2" t="n">
        <v>0</v>
      </c>
      <c r="F688" s="2" t="n">
        <v>16.504361381755</v>
      </c>
      <c r="G688" s="2" t="n">
        <v>0.913227513227513</v>
      </c>
      <c r="H688" s="2" t="n">
        <v>0.982426289139825</v>
      </c>
      <c r="I688" s="2" t="n">
        <v>0.271310056075666</v>
      </c>
      <c r="J688" s="2" t="n">
        <v>0.431948353558456</v>
      </c>
      <c r="K688" s="2" t="n">
        <v>4.61400873314377</v>
      </c>
      <c r="L688" s="2" t="n">
        <v>0.86</v>
      </c>
      <c r="M688" s="2" t="n">
        <v>0.116</v>
      </c>
      <c r="N688" s="2" t="n">
        <v>10.135</v>
      </c>
      <c r="O688" s="2" t="s">
        <v>41</v>
      </c>
      <c r="P688" s="2" t="n">
        <v>319.2</v>
      </c>
      <c r="Q688" s="2" t="n">
        <v>97.2</v>
      </c>
      <c r="R688" s="2" t="n">
        <v>15.346</v>
      </c>
      <c r="S688" s="2" t="n">
        <v>0.71130254011561</v>
      </c>
      <c r="T688" s="2" t="n">
        <v>-0.914990143931881</v>
      </c>
      <c r="U688" s="2" t="n">
        <v>-0.188070165145023</v>
      </c>
      <c r="V688" s="2" t="n">
        <v>0.0590968786865814</v>
      </c>
      <c r="W688" s="2" t="n">
        <v>0.027398247343542</v>
      </c>
      <c r="X688" s="2" t="n">
        <v>0.0650786212701939</v>
      </c>
      <c r="Y688" s="2" t="n">
        <v>0.110477511225933</v>
      </c>
      <c r="Z688" s="2" t="n">
        <v>0.137797191953671</v>
      </c>
      <c r="AA688" s="2" t="n">
        <v>0.138937975181038</v>
      </c>
      <c r="AB688" s="2" t="n">
        <v>0.14777381316059</v>
      </c>
      <c r="AC688" s="2" t="n">
        <v>0.132151433909802</v>
      </c>
      <c r="AD688" s="2" t="n">
        <v>0.119391171885998</v>
      </c>
      <c r="AE688" s="2" t="n">
        <v>0.106609457242661</v>
      </c>
      <c r="AF688" s="2" t="n">
        <v>0.0417828241701123</v>
      </c>
      <c r="AG688" s="2" t="n">
        <v>0.0832217795526259</v>
      </c>
      <c r="AH688" s="3" t="b">
        <f aca="false">TRUE()</f>
        <v>1</v>
      </c>
      <c r="AI688" s="3" t="n">
        <v>1.79684282523208</v>
      </c>
      <c r="AJ688" s="3" t="b">
        <f aca="false">TRUE()</f>
        <v>1</v>
      </c>
      <c r="AK688" s="3" t="n">
        <v>0.409083130334411</v>
      </c>
      <c r="AL688" s="3" t="b">
        <f aca="false">TRUE()</f>
        <v>1</v>
      </c>
      <c r="AM688" s="3" t="n">
        <v>-0.45264904716710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76</v>
      </c>
      <c r="E689" s="2" t="n">
        <v>0</v>
      </c>
      <c r="F689" s="2" t="n">
        <v>18.434948822922</v>
      </c>
      <c r="G689" s="2" t="n">
        <v>0.753623188405797</v>
      </c>
      <c r="H689" s="2" t="n">
        <v>0.993004636622177</v>
      </c>
      <c r="I689" s="2" t="n">
        <v>0.0919379476856971</v>
      </c>
      <c r="J689" s="2" t="n">
        <v>0.277715468266098</v>
      </c>
      <c r="K689" s="2" t="n">
        <v>5.30964232564983</v>
      </c>
      <c r="L689" s="2" t="n">
        <v>0.629</v>
      </c>
      <c r="M689" s="2" t="n">
        <v>0.07</v>
      </c>
      <c r="N689" s="2" t="n">
        <v>11.437</v>
      </c>
      <c r="O689" s="2" t="s">
        <v>41</v>
      </c>
      <c r="P689" s="2" t="n">
        <v>314</v>
      </c>
      <c r="Q689" s="2" t="n">
        <v>90.8</v>
      </c>
      <c r="R689" s="2" t="n">
        <v>15.096</v>
      </c>
      <c r="S689" s="2" t="n">
        <v>-1</v>
      </c>
      <c r="T689" s="2" t="n">
        <v>-0.62933527814767</v>
      </c>
      <c r="U689" s="2" t="n">
        <v>0.0350327166058189</v>
      </c>
      <c r="V689" s="2" t="n">
        <v>0.0969890000814656</v>
      </c>
      <c r="W689" s="2" t="n">
        <v>0.0107078582082574</v>
      </c>
      <c r="X689" s="2" t="n">
        <v>0.0942322050593474</v>
      </c>
      <c r="Y689" s="2" t="n">
        <v>0.110656626379114</v>
      </c>
      <c r="Z689" s="2" t="n">
        <v>0.128005615975598</v>
      </c>
      <c r="AA689" s="2" t="n">
        <v>0.138150378801128</v>
      </c>
      <c r="AB689" s="2" t="n">
        <v>0.151512581249971</v>
      </c>
      <c r="AC689" s="2" t="n">
        <v>0.132303823923882</v>
      </c>
      <c r="AD689" s="2" t="n">
        <v>0.107520953637758</v>
      </c>
      <c r="AE689" s="2" t="n">
        <v>0.107088375036528</v>
      </c>
      <c r="AF689" s="2" t="n">
        <v>0.0305294399366736</v>
      </c>
      <c r="AG689" s="2" t="n">
        <v>0.592553325329743</v>
      </c>
      <c r="AH689" s="3" t="b">
        <f aca="false">TRUE()</f>
        <v>1</v>
      </c>
      <c r="AI689" s="3" t="n">
        <v>-0.606541576644378</v>
      </c>
      <c r="AJ689" s="3" t="b">
        <f aca="false">TRUE()</f>
        <v>1</v>
      </c>
      <c r="AK689" s="3" t="n">
        <v>-1.43702644831633</v>
      </c>
      <c r="AL689" s="3" t="b">
        <f aca="false">TRUE()</f>
        <v>1</v>
      </c>
      <c r="AM689" s="3" t="n">
        <v>-0.50145955968299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77</v>
      </c>
      <c r="E690" s="2" t="n">
        <v>1</v>
      </c>
      <c r="F690" s="2" t="n">
        <v>18.9246444160512</v>
      </c>
      <c r="G690" s="2" t="n">
        <v>0.736801836266259</v>
      </c>
      <c r="H690" s="2" t="n">
        <v>0.992009115363112</v>
      </c>
      <c r="I690" s="2" t="n">
        <v>0.079166430887136</v>
      </c>
      <c r="J690" s="2" t="n">
        <v>0.255246181512332</v>
      </c>
      <c r="K690" s="2" t="n">
        <v>6.43655067049896</v>
      </c>
      <c r="L690" s="2" t="n">
        <v>0.65</v>
      </c>
      <c r="M690" s="2" t="n">
        <v>0.1</v>
      </c>
      <c r="N690" s="2" t="n">
        <v>13.606</v>
      </c>
      <c r="O690" s="2" t="s">
        <v>41</v>
      </c>
      <c r="P690" s="2" t="n">
        <v>463.8</v>
      </c>
      <c r="Q690" s="2" t="n">
        <v>80.4</v>
      </c>
      <c r="R690" s="2" t="n">
        <v>22.297</v>
      </c>
      <c r="S690" s="2" t="n">
        <v>-1</v>
      </c>
      <c r="T690" s="2" t="n">
        <v>-0.448208665491197</v>
      </c>
      <c r="U690" s="2" t="n">
        <v>0.655504955106635</v>
      </c>
      <c r="V690" s="2" t="n">
        <v>0.0948799285059472</v>
      </c>
      <c r="W690" s="2" t="n">
        <v>0.0540739542207712</v>
      </c>
      <c r="X690" s="2" t="n">
        <v>0.0655278116567708</v>
      </c>
      <c r="Y690" s="2" t="n">
        <v>0.10909753656655</v>
      </c>
      <c r="Z690" s="2" t="n">
        <v>0.134079023776962</v>
      </c>
      <c r="AA690" s="2" t="n">
        <v>0.154306435527038</v>
      </c>
      <c r="AB690" s="2" t="n">
        <v>0.137270349592174</v>
      </c>
      <c r="AC690" s="2" t="n">
        <v>0.123768246336788</v>
      </c>
      <c r="AD690" s="2" t="n">
        <v>0.0927923882203189</v>
      </c>
      <c r="AE690" s="2" t="n">
        <v>0.0969738376814529</v>
      </c>
      <c r="AF690" s="2" t="n">
        <v>0.0861843706419464</v>
      </c>
      <c r="AG690" s="2" t="n">
        <v>1.41765719526129</v>
      </c>
      <c r="AH690" s="3" t="b">
        <f aca="false">TRUE()</f>
        <v>1</v>
      </c>
      <c r="AI690" s="3" t="n">
        <v>-0.3880520855647</v>
      </c>
      <c r="AJ690" s="3" t="b">
        <f aca="false">TRUE()</f>
        <v>1</v>
      </c>
      <c r="AK690" s="3" t="n">
        <v>-0.233041940500628</v>
      </c>
      <c r="AL690" s="3" t="b">
        <f aca="false">TRUE()</f>
        <v>1</v>
      </c>
      <c r="AM690" s="3" t="n">
        <v>0.90465866625566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77</v>
      </c>
      <c r="E691" s="2" t="n">
        <v>2</v>
      </c>
      <c r="F691" s="2" t="n">
        <v>18.434948822922</v>
      </c>
      <c r="G691" s="2" t="n">
        <v>0.778409090909091</v>
      </c>
      <c r="H691" s="2" t="n">
        <v>0.9894345307379</v>
      </c>
      <c r="I691" s="2" t="n">
        <v>0.109872649048071</v>
      </c>
      <c r="J691" s="2" t="n">
        <v>0.306667711336433</v>
      </c>
      <c r="K691" s="2" t="n">
        <v>4.81760122529918</v>
      </c>
      <c r="L691" s="2" t="n">
        <v>0.639</v>
      </c>
      <c r="M691" s="2" t="n">
        <v>0.1</v>
      </c>
      <c r="N691" s="2" t="n">
        <v>10.304</v>
      </c>
      <c r="O691" s="2" t="s">
        <v>41</v>
      </c>
      <c r="P691" s="2" t="n">
        <v>398.2</v>
      </c>
      <c r="Q691" s="2" t="n">
        <v>63.3</v>
      </c>
      <c r="R691" s="2" t="n">
        <v>19.143</v>
      </c>
      <c r="S691" s="2" t="n">
        <v>-1</v>
      </c>
      <c r="T691" s="2" t="n">
        <v>0.579042876055741</v>
      </c>
      <c r="U691" s="2" t="n">
        <v>2.26350566080841</v>
      </c>
      <c r="V691" s="2" t="n">
        <v>0.126786334340861</v>
      </c>
      <c r="W691" s="2" t="n">
        <v>0.0506301837065977</v>
      </c>
      <c r="X691" s="2" t="n">
        <v>0.149601685745966</v>
      </c>
      <c r="Y691" s="2" t="n">
        <v>0.182881784429124</v>
      </c>
      <c r="Z691" s="2" t="n">
        <v>0.152782514735491</v>
      </c>
      <c r="AA691" s="2" t="n">
        <v>0.108950981087784</v>
      </c>
      <c r="AB691" s="2" t="n">
        <v>0.127121658393136</v>
      </c>
      <c r="AC691" s="2" t="n">
        <v>0.087003070378521</v>
      </c>
      <c r="AD691" s="2" t="n">
        <v>0.0776076871394229</v>
      </c>
      <c r="AE691" s="2" t="n">
        <v>0.0408737461314742</v>
      </c>
      <c r="AF691" s="2" t="n">
        <v>0.0731768719590814</v>
      </c>
      <c r="AG691" s="2" t="n">
        <v>0.232288874435953</v>
      </c>
      <c r="AH691" s="3" t="b">
        <f aca="false">TRUE()</f>
        <v>1</v>
      </c>
      <c r="AI691" s="3" t="n">
        <v>-0.502498961844531</v>
      </c>
      <c r="AJ691" s="3" t="b">
        <f aca="false">TRUE()</f>
        <v>1</v>
      </c>
      <c r="AK691" s="3" t="n">
        <v>-0.233041940500628</v>
      </c>
      <c r="AL691" s="3" t="b">
        <f aca="false">TRUE()</f>
        <v>1</v>
      </c>
      <c r="AM691" s="3" t="n">
        <v>0.28889527759360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77</v>
      </c>
      <c r="E692" s="2" t="n">
        <v>3</v>
      </c>
      <c r="F692" s="2" t="n">
        <v>24.2277453179541</v>
      </c>
      <c r="G692" s="2" t="n">
        <v>0.814678899082569</v>
      </c>
      <c r="H692" s="2" t="n">
        <v>0.987393200564792</v>
      </c>
      <c r="I692" s="2" t="n">
        <v>0.157032877184003</v>
      </c>
      <c r="J692" s="2" t="n">
        <v>0.344543655101848</v>
      </c>
      <c r="K692" s="2" t="n">
        <v>5.20920554687597</v>
      </c>
      <c r="L692" s="2" t="n">
        <v>0.776</v>
      </c>
      <c r="M692" s="2" t="n">
        <v>0.095</v>
      </c>
      <c r="N692" s="2" t="n">
        <v>11.257</v>
      </c>
      <c r="O692" s="2" t="s">
        <v>41</v>
      </c>
      <c r="P692" s="2" t="n">
        <v>445</v>
      </c>
      <c r="Q692" s="2" t="n">
        <v>77</v>
      </c>
      <c r="R692" s="2" t="n">
        <v>21.396</v>
      </c>
      <c r="S692" s="2" t="n">
        <v>0.639866204247331</v>
      </c>
      <c r="T692" s="2" t="n">
        <v>-0.692239484593514</v>
      </c>
      <c r="U692" s="2" t="n">
        <v>1.99534264488585</v>
      </c>
      <c r="V692" s="2" t="n">
        <v>0.0868468179344595</v>
      </c>
      <c r="W692" s="2" t="n">
        <v>0.062401557076904</v>
      </c>
      <c r="X692" s="2" t="n">
        <v>0.0787722495798218</v>
      </c>
      <c r="Y692" s="2" t="n">
        <v>0.0979398165450817</v>
      </c>
      <c r="Z692" s="2" t="n">
        <v>0.142912696795315</v>
      </c>
      <c r="AA692" s="2" t="n">
        <v>0.144200102502026</v>
      </c>
      <c r="AB692" s="2" t="n">
        <v>0.121871115784238</v>
      </c>
      <c r="AC692" s="2" t="n">
        <v>0.088354370752423</v>
      </c>
      <c r="AD692" s="2" t="n">
        <v>0.0815784178118953</v>
      </c>
      <c r="AE692" s="2" t="n">
        <v>0.10755594104097</v>
      </c>
      <c r="AF692" s="2" t="n">
        <v>0.13681528918823</v>
      </c>
      <c r="AG692" s="2" t="n">
        <v>0.519015157626435</v>
      </c>
      <c r="AH692" s="3" t="b">
        <f aca="false">TRUE()</f>
        <v>1</v>
      </c>
      <c r="AI692" s="3" t="n">
        <v>0.922884860913367</v>
      </c>
      <c r="AJ692" s="3" t="b">
        <f aca="false">TRUE()</f>
        <v>1</v>
      </c>
      <c r="AK692" s="3" t="n">
        <v>-0.433706025136578</v>
      </c>
      <c r="AL692" s="3" t="b">
        <f aca="false">TRUE()</f>
        <v>1</v>
      </c>
      <c r="AM692" s="3" t="n">
        <v>0.72818989023666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78</v>
      </c>
      <c r="E693" s="2" t="n">
        <v>0</v>
      </c>
      <c r="F693" s="2" t="n">
        <v>45</v>
      </c>
      <c r="G693" s="2" t="n">
        <v>0.545383104125737</v>
      </c>
      <c r="H693" s="2" t="n">
        <v>0.953325429444814</v>
      </c>
      <c r="I693" s="2" t="n">
        <v>0.104398422028143</v>
      </c>
      <c r="J693" s="2" t="n">
        <v>0.261325282572741</v>
      </c>
      <c r="K693" s="2" t="n">
        <v>7.65192206671975</v>
      </c>
      <c r="L693" s="2" t="n">
        <v>0.814</v>
      </c>
      <c r="M693" s="2" t="n">
        <v>0.103</v>
      </c>
      <c r="N693" s="2" t="n">
        <v>16.215</v>
      </c>
      <c r="O693" s="2" t="s">
        <v>41</v>
      </c>
      <c r="P693" s="2" t="n">
        <v>483.2</v>
      </c>
      <c r="Q693" s="2" t="n">
        <v>111</v>
      </c>
      <c r="R693" s="2" t="n">
        <v>23.232</v>
      </c>
      <c r="S693" s="2" t="n">
        <v>0.789130808149897</v>
      </c>
      <c r="T693" s="2" t="n">
        <v>-0.86535715906887</v>
      </c>
      <c r="U693" s="2" t="n">
        <v>1.41901367233177</v>
      </c>
      <c r="V693" s="2" t="n">
        <v>0.198645182629354</v>
      </c>
      <c r="W693" s="2" t="n">
        <v>0.0886406251265929</v>
      </c>
      <c r="X693" s="2" t="n">
        <v>0.116392751581081</v>
      </c>
      <c r="Y693" s="2" t="n">
        <v>0.130914959025301</v>
      </c>
      <c r="Z693" s="2" t="n">
        <v>0.126235746502734</v>
      </c>
      <c r="AA693" s="2" t="n">
        <v>0.148568578016884</v>
      </c>
      <c r="AB693" s="2" t="n">
        <v>0.125407537713676</v>
      </c>
      <c r="AC693" s="2" t="n">
        <v>0.114116946808841</v>
      </c>
      <c r="AD693" s="2" t="n">
        <v>0.106293848343212</v>
      </c>
      <c r="AE693" s="2" t="n">
        <v>0.102459910507596</v>
      </c>
      <c r="AF693" s="2" t="n">
        <v>0.0296097215006751</v>
      </c>
      <c r="AG693" s="2" t="n">
        <v>2.30753226541186</v>
      </c>
      <c r="AH693" s="3" t="b">
        <f aca="false">TRUE()</f>
        <v>1</v>
      </c>
      <c r="AI693" s="3" t="n">
        <v>1.31824679715278</v>
      </c>
      <c r="AJ693" s="3" t="b">
        <f aca="false">TRUE()</f>
        <v>1</v>
      </c>
      <c r="AK693" s="3" t="n">
        <v>-0.112643489719059</v>
      </c>
      <c r="AL693" s="3" t="b">
        <f aca="false">TRUE()</f>
        <v>1</v>
      </c>
      <c r="AM693" s="3" t="n">
        <v>1.0867594244880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79</v>
      </c>
      <c r="E694" s="2" t="n">
        <v>0</v>
      </c>
      <c r="F694" s="2" t="n">
        <v>15.2551187030578</v>
      </c>
      <c r="G694" s="2" t="n">
        <v>0.831204379562044</v>
      </c>
      <c r="H694" s="2" t="n">
        <v>0.991517121857089</v>
      </c>
      <c r="I694" s="2" t="n">
        <v>0.118359308699361</v>
      </c>
      <c r="J694" s="2" t="n">
        <v>0.288273160144058</v>
      </c>
      <c r="K694" s="2" t="n">
        <v>5.7985602105682</v>
      </c>
      <c r="L694" s="2" t="n">
        <v>0.73</v>
      </c>
      <c r="M694" s="2" t="n">
        <v>0.106</v>
      </c>
      <c r="N694" s="2" t="n">
        <v>12.346</v>
      </c>
      <c r="O694" s="2" t="s">
        <v>41</v>
      </c>
      <c r="P694" s="2" t="n">
        <v>338.6</v>
      </c>
      <c r="Q694" s="2" t="n">
        <v>60.1</v>
      </c>
      <c r="R694" s="2" t="n">
        <v>16.278</v>
      </c>
      <c r="S694" s="2" t="n">
        <v>-1</v>
      </c>
      <c r="T694" s="2" t="n">
        <v>-0.208507258600388</v>
      </c>
      <c r="U694" s="2" t="n">
        <v>0.941405500236634</v>
      </c>
      <c r="V694" s="2" t="n">
        <v>0.151742995607362</v>
      </c>
      <c r="W694" s="2" t="n">
        <v>0.0722933565753847</v>
      </c>
      <c r="X694" s="2" t="n">
        <v>0.0964369081414221</v>
      </c>
      <c r="Y694" s="2" t="n">
        <v>0.143424498571724</v>
      </c>
      <c r="Z694" s="2" t="n">
        <v>0.137355325230983</v>
      </c>
      <c r="AA694" s="2" t="n">
        <v>0.136391171977906</v>
      </c>
      <c r="AB694" s="2" t="n">
        <v>0.11744283276405</v>
      </c>
      <c r="AC694" s="2" t="n">
        <v>0.110927096492862</v>
      </c>
      <c r="AD694" s="2" t="n">
        <v>0.0976127562339741</v>
      </c>
      <c r="AE694" s="2" t="n">
        <v>0.0831919627550665</v>
      </c>
      <c r="AF694" s="2" t="n">
        <v>0.0772174478320127</v>
      </c>
      <c r="AG694" s="2" t="n">
        <v>0.950531008935327</v>
      </c>
      <c r="AH694" s="3" t="b">
        <f aca="false">TRUE()</f>
        <v>1</v>
      </c>
      <c r="AI694" s="3" t="n">
        <v>0.444288832834072</v>
      </c>
      <c r="AJ694" s="3" t="b">
        <f aca="false">TRUE()</f>
        <v>1</v>
      </c>
      <c r="AK694" s="3" t="n">
        <v>0.00775496106251107</v>
      </c>
      <c r="AL694" s="3" t="b">
        <f aca="false">TRUE()</f>
        <v>1</v>
      </c>
      <c r="AM694" s="3" t="n">
        <v>-0.27054828893472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80</v>
      </c>
      <c r="E695" s="2" t="n">
        <v>1</v>
      </c>
      <c r="F695" s="2" t="n">
        <v>33.6900675259798</v>
      </c>
      <c r="G695" s="2" t="n">
        <v>0.734620024125452</v>
      </c>
      <c r="H695" s="2" t="n">
        <v>0.985260711970236</v>
      </c>
      <c r="I695" s="2" t="n">
        <v>0.149058608755039</v>
      </c>
      <c r="J695" s="2" t="n">
        <v>0.351570855669973</v>
      </c>
      <c r="K695" s="2" t="n">
        <v>4.17627251222718</v>
      </c>
      <c r="L695" s="2" t="n">
        <v>0.63</v>
      </c>
      <c r="M695" s="2" t="n">
        <v>0.118</v>
      </c>
      <c r="N695" s="2" t="n">
        <v>9.232</v>
      </c>
      <c r="O695" s="2" t="s">
        <v>41</v>
      </c>
      <c r="P695" s="2" t="n">
        <v>391.1</v>
      </c>
      <c r="Q695" s="2" t="n">
        <v>104.1</v>
      </c>
      <c r="R695" s="2" t="n">
        <v>18.801</v>
      </c>
      <c r="S695" s="2" t="n">
        <v>0.814342456753001</v>
      </c>
      <c r="T695" s="2" t="n">
        <v>-1.00687686432902</v>
      </c>
      <c r="U695" s="2" t="n">
        <v>0.786186979416421</v>
      </c>
      <c r="V695" s="2" t="n">
        <v>0.0639259700483523</v>
      </c>
      <c r="W695" s="2" t="n">
        <v>0.00984894077545762</v>
      </c>
      <c r="X695" s="2" t="n">
        <v>0.131551617226461</v>
      </c>
      <c r="Y695" s="2" t="n">
        <v>0.132416998488756</v>
      </c>
      <c r="Z695" s="2" t="n">
        <v>0.116937573619806</v>
      </c>
      <c r="AA695" s="2" t="n">
        <v>0.109450097661835</v>
      </c>
      <c r="AB695" s="2" t="n">
        <v>0.0983814551633938</v>
      </c>
      <c r="AC695" s="2" t="n">
        <v>0.113208449635811</v>
      </c>
      <c r="AD695" s="2" t="n">
        <v>0.11544276320286</v>
      </c>
      <c r="AE695" s="2" t="n">
        <v>0.117892881923388</v>
      </c>
      <c r="AF695" s="2" t="n">
        <v>0.0647181630776898</v>
      </c>
      <c r="AG695" s="2" t="n">
        <v>-0.237281526273763</v>
      </c>
      <c r="AH695" s="3" t="b">
        <f aca="false">TRUE()</f>
        <v>1</v>
      </c>
      <c r="AI695" s="3" t="n">
        <v>-0.596137315164393</v>
      </c>
      <c r="AJ695" s="3" t="b">
        <f aca="false">TRUE()</f>
        <v>1</v>
      </c>
      <c r="AK695" s="3" t="n">
        <v>0.48934876418879</v>
      </c>
      <c r="AL695" s="3" t="b">
        <f aca="false">TRUE()</f>
        <v>1</v>
      </c>
      <c r="AM695" s="3" t="n">
        <v>0.22225015473536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80</v>
      </c>
      <c r="E696" s="2" t="n">
        <v>3</v>
      </c>
      <c r="F696" s="2" t="n">
        <v>27.8972710309476</v>
      </c>
      <c r="G696" s="2" t="n">
        <v>0.848958333333333</v>
      </c>
      <c r="H696" s="2" t="n">
        <v>0.982301860998282</v>
      </c>
      <c r="I696" s="2" t="n">
        <v>0.147120542858104</v>
      </c>
      <c r="J696" s="2" t="n">
        <v>0.417254421241785</v>
      </c>
      <c r="K696" s="2" t="n">
        <v>3.4616919719188</v>
      </c>
      <c r="L696" s="2" t="n">
        <v>0.644</v>
      </c>
      <c r="M696" s="2" t="n">
        <v>0.095</v>
      </c>
      <c r="N696" s="2" t="n">
        <v>7.63</v>
      </c>
      <c r="O696" s="2" t="s">
        <v>41</v>
      </c>
      <c r="P696" s="2" t="n">
        <v>397.2</v>
      </c>
      <c r="Q696" s="2" t="n">
        <v>93.1</v>
      </c>
      <c r="R696" s="2" t="n">
        <v>19.094</v>
      </c>
      <c r="S696" s="2" t="n">
        <v>0.765373272958528</v>
      </c>
      <c r="T696" s="2" t="n">
        <v>-0.982639690831482</v>
      </c>
      <c r="U696" s="2" t="n">
        <v>0.632227336720916</v>
      </c>
      <c r="V696" s="2" t="n">
        <v>0.0796816261632019</v>
      </c>
      <c r="W696" s="2" t="n">
        <v>0.0375940017005538</v>
      </c>
      <c r="X696" s="2" t="n">
        <v>0.0787754123337591</v>
      </c>
      <c r="Y696" s="2" t="n">
        <v>0.119922027961103</v>
      </c>
      <c r="Z696" s="2" t="n">
        <v>0.137757951016585</v>
      </c>
      <c r="AA696" s="2" t="n">
        <v>0.126781435795713</v>
      </c>
      <c r="AB696" s="2" t="n">
        <v>0.14192313367451</v>
      </c>
      <c r="AC696" s="2" t="n">
        <v>0.107624608876164</v>
      </c>
      <c r="AD696" s="2" t="n">
        <v>0.0989699321034773</v>
      </c>
      <c r="AE696" s="2" t="n">
        <v>0.106145431299053</v>
      </c>
      <c r="AF696" s="2" t="n">
        <v>0.0821000669396361</v>
      </c>
      <c r="AG696" s="2" t="n">
        <v>-0.760485717529581</v>
      </c>
      <c r="AH696" s="3" t="b">
        <f aca="false">TRUE()</f>
        <v>1</v>
      </c>
      <c r="AI696" s="3" t="n">
        <v>-0.450477654444608</v>
      </c>
      <c r="AJ696" s="3" t="b">
        <f aca="false">TRUE()</f>
        <v>1</v>
      </c>
      <c r="AK696" s="3" t="n">
        <v>-0.433706025136578</v>
      </c>
      <c r="AL696" s="3" t="b">
        <f aca="false">TRUE()</f>
        <v>1</v>
      </c>
      <c r="AM696" s="3" t="n">
        <v>0.27950864057131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80</v>
      </c>
      <c r="E697" s="2" t="n">
        <v>5</v>
      </c>
      <c r="F697" s="2" t="n">
        <v>21.3706222693432</v>
      </c>
      <c r="G697" s="2" t="n">
        <v>0.834615384615385</v>
      </c>
      <c r="H697" s="2" t="n">
        <v>0.968936750256084</v>
      </c>
      <c r="I697" s="2" t="n">
        <v>0.253712563092314</v>
      </c>
      <c r="J697" s="2" t="n">
        <v>0.470712097435858</v>
      </c>
      <c r="K697" s="2" t="n">
        <v>2.9248689926068</v>
      </c>
      <c r="L697" s="2" t="n">
        <v>0.677</v>
      </c>
      <c r="M697" s="2" t="n">
        <v>0.094</v>
      </c>
      <c r="N697" s="2" t="n">
        <v>6.641</v>
      </c>
      <c r="O697" s="2" t="s">
        <v>41</v>
      </c>
      <c r="P697" s="2" t="n">
        <v>436.5</v>
      </c>
      <c r="Q697" s="2" t="n">
        <v>58.1</v>
      </c>
      <c r="R697" s="2" t="n">
        <v>20.985</v>
      </c>
      <c r="S697" s="2" t="n">
        <v>0.957735454605243</v>
      </c>
      <c r="T697" s="2" t="n">
        <v>0.492576585498407</v>
      </c>
      <c r="U697" s="2" t="n">
        <v>0.423359246396406</v>
      </c>
      <c r="V697" s="2" t="n">
        <v>0.0526977593827072</v>
      </c>
      <c r="W697" s="2" t="n">
        <v>0.00645246367972496</v>
      </c>
      <c r="X697" s="2" t="n">
        <v>0.109581211696032</v>
      </c>
      <c r="Y697" s="2" t="n">
        <v>0.0948285078042922</v>
      </c>
      <c r="Z697" s="2" t="n">
        <v>0.137256690113025</v>
      </c>
      <c r="AA697" s="2" t="n">
        <v>0.156705037848848</v>
      </c>
      <c r="AB697" s="2" t="n">
        <v>0.143691668021124</v>
      </c>
      <c r="AC697" s="2" t="n">
        <v>0.155444603144136</v>
      </c>
      <c r="AD697" s="2" t="n">
        <v>0.0680829537753715</v>
      </c>
      <c r="AE697" s="2" t="n">
        <v>0.0270352691601021</v>
      </c>
      <c r="AF697" s="2" t="n">
        <v>0.107374058437069</v>
      </c>
      <c r="AG697" s="2" t="n">
        <v>-1.15353872820528</v>
      </c>
      <c r="AH697" s="3" t="b">
        <f aca="false">TRUE()</f>
        <v>1</v>
      </c>
      <c r="AI697" s="3" t="n">
        <v>-0.107137025605114</v>
      </c>
      <c r="AJ697" s="3" t="b">
        <f aca="false">TRUE()</f>
        <v>1</v>
      </c>
      <c r="AK697" s="3" t="n">
        <v>-0.473838842063768</v>
      </c>
      <c r="AL697" s="3" t="b">
        <f aca="false">TRUE()</f>
        <v>1</v>
      </c>
      <c r="AM697" s="3" t="n">
        <v>0.64840347554721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80</v>
      </c>
      <c r="E698" s="2" t="n">
        <v>6</v>
      </c>
      <c r="F698" s="2" t="n">
        <v>11.3099324740202</v>
      </c>
      <c r="G698" s="2" t="n">
        <v>0.915514592933948</v>
      </c>
      <c r="H698" s="2" t="n">
        <v>0.983569639570801</v>
      </c>
      <c r="I698" s="2" t="n">
        <v>0.205205724354288</v>
      </c>
      <c r="J698" s="2" t="n">
        <v>0.377283999022842</v>
      </c>
      <c r="K698" s="2" t="n">
        <v>4.1385342307784</v>
      </c>
      <c r="L698" s="2" t="n">
        <v>0.727</v>
      </c>
      <c r="M698" s="2" t="n">
        <v>0.183</v>
      </c>
      <c r="N698" s="2" t="n">
        <v>8.962</v>
      </c>
      <c r="O698" s="2" t="s">
        <v>41</v>
      </c>
      <c r="P698" s="2" t="n">
        <v>342.3</v>
      </c>
      <c r="Q698" s="2" t="n">
        <v>80.3</v>
      </c>
      <c r="R698" s="2" t="n">
        <v>16.456</v>
      </c>
      <c r="S698" s="2" t="n">
        <v>0.996276132144585</v>
      </c>
      <c r="T698" s="2" t="n">
        <v>-0.562966523868977</v>
      </c>
      <c r="U698" s="2" t="n">
        <v>1.46596892344813</v>
      </c>
      <c r="V698" s="2" t="n">
        <v>0.193821177906184</v>
      </c>
      <c r="W698" s="2" t="n">
        <v>0.0554389645042226</v>
      </c>
      <c r="X698" s="2" t="n">
        <v>0.136416057081977</v>
      </c>
      <c r="Y698" s="2" t="n">
        <v>0.143150608070136</v>
      </c>
      <c r="Z698" s="2" t="n">
        <v>0.133553030551888</v>
      </c>
      <c r="AA698" s="2" t="n">
        <v>0.127130723748712</v>
      </c>
      <c r="AB698" s="2" t="n">
        <v>0.113179873769535</v>
      </c>
      <c r="AC698" s="2" t="n">
        <v>0.106128540740812</v>
      </c>
      <c r="AD698" s="2" t="n">
        <v>0.110888472091669</v>
      </c>
      <c r="AE698" s="2" t="n">
        <v>0.0884871930858465</v>
      </c>
      <c r="AF698" s="2" t="n">
        <v>0.0410655008594248</v>
      </c>
      <c r="AG698" s="2" t="n">
        <v>-0.264912879089884</v>
      </c>
      <c r="AH698" s="3" t="b">
        <f aca="false">TRUE()</f>
        <v>1</v>
      </c>
      <c r="AI698" s="3" t="n">
        <v>0.413076048394118</v>
      </c>
      <c r="AJ698" s="3" t="b">
        <f aca="false">TRUE()</f>
        <v>1</v>
      </c>
      <c r="AK698" s="3" t="n">
        <v>3.09798186445614</v>
      </c>
      <c r="AL698" s="3" t="b">
        <f aca="false">FALSE()</f>
        <v>0</v>
      </c>
      <c r="AM698" s="3" t="n">
        <v>-0.235817731952263</v>
      </c>
      <c r="AN698" s="3" t="b">
        <f aca="false">TRUE()</f>
        <v>1</v>
      </c>
      <c r="AO698" s="3" t="n">
        <v>1</v>
      </c>
      <c r="AP698" s="3" t="n">
        <v>1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80</v>
      </c>
      <c r="E699" s="2" t="n">
        <v>7</v>
      </c>
      <c r="F699" s="2" t="n">
        <v>45</v>
      </c>
      <c r="G699" s="2" t="n">
        <v>0.770014556040757</v>
      </c>
      <c r="H699" s="2" t="n">
        <v>0.985250556877913</v>
      </c>
      <c r="I699" s="2" t="n">
        <v>0.173952406809117</v>
      </c>
      <c r="J699" s="2" t="n">
        <v>0.348732113923491</v>
      </c>
      <c r="K699" s="2" t="n">
        <v>3.95810112511564</v>
      </c>
      <c r="L699" s="2" t="n">
        <v>0.615</v>
      </c>
      <c r="M699" s="2" t="n">
        <v>0.11</v>
      </c>
      <c r="N699" s="2" t="n">
        <v>8.652</v>
      </c>
      <c r="O699" s="2" t="s">
        <v>41</v>
      </c>
      <c r="P699" s="2" t="n">
        <v>355.7</v>
      </c>
      <c r="Q699" s="2" t="n">
        <v>68.5</v>
      </c>
      <c r="R699" s="2" t="n">
        <v>17.101</v>
      </c>
      <c r="S699" s="2" t="n">
        <v>-1</v>
      </c>
      <c r="T699" s="2" t="n">
        <v>0.660521487556282</v>
      </c>
      <c r="U699" s="2" t="n">
        <v>1.994687343024</v>
      </c>
      <c r="V699" s="2" t="n">
        <v>0.055754575289508</v>
      </c>
      <c r="W699" s="2" t="n">
        <v>0.0206268913097299</v>
      </c>
      <c r="X699" s="2" t="n">
        <v>0.0911268214313304</v>
      </c>
      <c r="Y699" s="2" t="n">
        <v>0.0630837354676147</v>
      </c>
      <c r="Z699" s="2" t="n">
        <v>0.148406333591176</v>
      </c>
      <c r="AA699" s="2" t="n">
        <v>0.16538141581575</v>
      </c>
      <c r="AB699" s="2" t="n">
        <v>0.169601765598146</v>
      </c>
      <c r="AC699" s="2" t="n">
        <v>0.138807832272982</v>
      </c>
      <c r="AD699" s="2" t="n">
        <v>0.0565453057565059</v>
      </c>
      <c r="AE699" s="2" t="n">
        <v>0.0862235662911733</v>
      </c>
      <c r="AF699" s="2" t="n">
        <v>0.0808232237753212</v>
      </c>
      <c r="AG699" s="2" t="n">
        <v>-0.397023049740932</v>
      </c>
      <c r="AH699" s="3" t="b">
        <f aca="false">TRUE()</f>
        <v>1</v>
      </c>
      <c r="AI699" s="3" t="n">
        <v>-0.752201237364163</v>
      </c>
      <c r="AJ699" s="3" t="b">
        <f aca="false">TRUE()</f>
        <v>1</v>
      </c>
      <c r="AK699" s="3" t="n">
        <v>0.168286228771271</v>
      </c>
      <c r="AL699" s="3" t="b">
        <f aca="false">TRUE()</f>
        <v>1</v>
      </c>
      <c r="AM699" s="3" t="n">
        <v>-0.110036795853611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80</v>
      </c>
      <c r="E700" s="2" t="n">
        <v>9</v>
      </c>
      <c r="F700" s="2" t="n">
        <v>72.8972710309476</v>
      </c>
      <c r="G700" s="2" t="n">
        <v>0.563244047619048</v>
      </c>
      <c r="H700" s="2" t="n">
        <v>0.965429591550312</v>
      </c>
      <c r="I700" s="2" t="n">
        <v>0.0880060569178705</v>
      </c>
      <c r="J700" s="2" t="n">
        <v>0.27705849919056</v>
      </c>
      <c r="K700" s="2" t="n">
        <v>5.4913149560588</v>
      </c>
      <c r="L700" s="2" t="n">
        <v>0.644</v>
      </c>
      <c r="M700" s="2" t="n">
        <v>0.091</v>
      </c>
      <c r="N700" s="2" t="n">
        <v>11.565</v>
      </c>
      <c r="O700" s="2" t="s">
        <v>41</v>
      </c>
      <c r="P700" s="2" t="n">
        <v>312.7</v>
      </c>
      <c r="Q700" s="2" t="n">
        <v>142.6</v>
      </c>
      <c r="R700" s="2" t="n">
        <v>15.033</v>
      </c>
      <c r="S700" s="2" t="n">
        <v>0.000441331362591058</v>
      </c>
      <c r="T700" s="2" t="n">
        <v>0.195848729336119</v>
      </c>
      <c r="U700" s="2" t="n">
        <v>-0.876502802978727</v>
      </c>
      <c r="V700" s="2" t="n">
        <v>0.349501607281918</v>
      </c>
      <c r="W700" s="2" t="n">
        <v>0.217109046021374</v>
      </c>
      <c r="X700" s="2" t="n">
        <v>0.182899873479572</v>
      </c>
      <c r="Y700" s="2" t="n">
        <v>0.190418493618488</v>
      </c>
      <c r="Z700" s="2" t="n">
        <v>0.177875240431327</v>
      </c>
      <c r="AA700" s="2" t="n">
        <v>0.110362132008619</v>
      </c>
      <c r="AB700" s="2" t="n">
        <v>0.0543839389482426</v>
      </c>
      <c r="AC700" s="2" t="n">
        <v>0.0991347075234364</v>
      </c>
      <c r="AD700" s="2" t="n">
        <v>0.104890072789996</v>
      </c>
      <c r="AE700" s="2" t="n">
        <v>0.0611376455638733</v>
      </c>
      <c r="AF700" s="2" t="n">
        <v>0.0188978956364456</v>
      </c>
      <c r="AG700" s="2" t="n">
        <v>0.725571055738999</v>
      </c>
      <c r="AH700" s="3" t="b">
        <f aca="false">TRUE()</f>
        <v>1</v>
      </c>
      <c r="AI700" s="3" t="n">
        <v>-0.450477654444608</v>
      </c>
      <c r="AJ700" s="3" t="b">
        <f aca="false">TRUE()</f>
        <v>1</v>
      </c>
      <c r="AK700" s="3" t="n">
        <v>-0.594237292845338</v>
      </c>
      <c r="AL700" s="3" t="b">
        <f aca="false">TRUE()</f>
        <v>1</v>
      </c>
      <c r="AM700" s="3" t="n">
        <v>-0.51366218781197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80</v>
      </c>
      <c r="E701" s="2" t="n">
        <v>10</v>
      </c>
      <c r="F701" s="2" t="n">
        <v>11.3099324740202</v>
      </c>
      <c r="G701" s="2" t="n">
        <v>0.926023778071334</v>
      </c>
      <c r="H701" s="2" t="n">
        <v>0.980666167586689</v>
      </c>
      <c r="I701" s="2" t="n">
        <v>0.2109028640972</v>
      </c>
      <c r="J701" s="2" t="n">
        <v>0.42935237644393</v>
      </c>
      <c r="K701" s="2" t="n">
        <v>4.14162247296587</v>
      </c>
      <c r="L701" s="2" t="n">
        <v>0.792</v>
      </c>
      <c r="M701" s="2" t="n">
        <v>0.129</v>
      </c>
      <c r="N701" s="2" t="n">
        <v>8.982</v>
      </c>
      <c r="O701" s="2" t="s">
        <v>41</v>
      </c>
      <c r="P701" s="2" t="n">
        <v>352.9</v>
      </c>
      <c r="Q701" s="2" t="n">
        <v>89</v>
      </c>
      <c r="R701" s="2" t="n">
        <v>16.967</v>
      </c>
      <c r="S701" s="2" t="n">
        <v>0.900823369505189</v>
      </c>
      <c r="T701" s="2" t="n">
        <v>-0.11634723959784</v>
      </c>
      <c r="U701" s="2" t="n">
        <v>1.46634144734404</v>
      </c>
      <c r="V701" s="2" t="n">
        <v>0.22200503537439</v>
      </c>
      <c r="W701" s="2" t="n">
        <v>0.0559248229013584</v>
      </c>
      <c r="X701" s="2" t="n">
        <v>0.209806937340723</v>
      </c>
      <c r="Y701" s="2" t="n">
        <v>0.141994667765586</v>
      </c>
      <c r="Z701" s="2" t="n">
        <v>0.1174249664815</v>
      </c>
      <c r="AA701" s="2" t="n">
        <v>0.108181952416862</v>
      </c>
      <c r="AB701" s="2" t="n">
        <v>0.107640695367024</v>
      </c>
      <c r="AC701" s="2" t="n">
        <v>0.0865016035239268</v>
      </c>
      <c r="AD701" s="2" t="n">
        <v>0.0818602320804644</v>
      </c>
      <c r="AE701" s="2" t="n">
        <v>0.0867365808435855</v>
      </c>
      <c r="AF701" s="2" t="n">
        <v>0.0598523641803296</v>
      </c>
      <c r="AG701" s="2" t="n">
        <v>-0.262651718639868</v>
      </c>
      <c r="AH701" s="3" t="b">
        <f aca="false">TRUE()</f>
        <v>1</v>
      </c>
      <c r="AI701" s="3" t="n">
        <v>1.08935304459312</v>
      </c>
      <c r="AJ701" s="3" t="b">
        <f aca="false">TRUE()</f>
        <v>1</v>
      </c>
      <c r="AK701" s="3" t="n">
        <v>0.93080975038788</v>
      </c>
      <c r="AL701" s="3" t="b">
        <f aca="false">TRUE()</f>
        <v>1</v>
      </c>
      <c r="AM701" s="3" t="n">
        <v>-0.136319379516016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81</v>
      </c>
      <c r="E702" s="2" t="n">
        <v>1</v>
      </c>
      <c r="F702" s="2" t="n">
        <v>17.1027289690524</v>
      </c>
      <c r="G702" s="2" t="n">
        <v>0.726986624704957</v>
      </c>
      <c r="H702" s="2" t="n">
        <v>0.984894848367784</v>
      </c>
      <c r="I702" s="2" t="n">
        <v>0.135040557774942</v>
      </c>
      <c r="J702" s="2" t="n">
        <v>0.306770481122049</v>
      </c>
      <c r="K702" s="2" t="n">
        <v>5.64920680675068</v>
      </c>
      <c r="L702" s="2" t="n">
        <v>0.726</v>
      </c>
      <c r="M702" s="2" t="n">
        <v>0.083</v>
      </c>
      <c r="N702" s="2" t="n">
        <v>12.145</v>
      </c>
      <c r="O702" s="2" t="s">
        <v>41</v>
      </c>
      <c r="P702" s="2" t="n">
        <v>306.8</v>
      </c>
      <c r="Q702" s="2" t="n">
        <v>73.5</v>
      </c>
      <c r="R702" s="2" t="n">
        <v>14.75</v>
      </c>
      <c r="S702" s="2" t="n">
        <v>0.796588710907868</v>
      </c>
      <c r="T702" s="2" t="n">
        <v>-0.853780886835999</v>
      </c>
      <c r="U702" s="2" t="n">
        <v>0.543746448524948</v>
      </c>
      <c r="V702" s="2" t="n">
        <v>0.101238398270419</v>
      </c>
      <c r="W702" s="2" t="n">
        <v>0.0518273968598291</v>
      </c>
      <c r="X702" s="2" t="n">
        <v>0.0510249054378967</v>
      </c>
      <c r="Y702" s="2" t="n">
        <v>0.118436014208078</v>
      </c>
      <c r="Z702" s="2" t="n">
        <v>0.142075791256778</v>
      </c>
      <c r="AA702" s="2" t="n">
        <v>0.143747141863798</v>
      </c>
      <c r="AB702" s="2" t="n">
        <v>0.140824561713852</v>
      </c>
      <c r="AC702" s="2" t="n">
        <v>0.132275178669053</v>
      </c>
      <c r="AD702" s="2" t="n">
        <v>0.105241401498811</v>
      </c>
      <c r="AE702" s="2" t="n">
        <v>0.0937664354882867</v>
      </c>
      <c r="AF702" s="2" t="n">
        <v>0.0726085698634458</v>
      </c>
      <c r="AG702" s="2" t="n">
        <v>0.841176887954185</v>
      </c>
      <c r="AH702" s="3" t="b">
        <f aca="false">TRUE()</f>
        <v>1</v>
      </c>
      <c r="AI702" s="3" t="n">
        <v>0.402671786914134</v>
      </c>
      <c r="AJ702" s="3" t="b">
        <f aca="false">TRUE()</f>
        <v>1</v>
      </c>
      <c r="AK702" s="3" t="n">
        <v>-0.915299828262857</v>
      </c>
      <c r="AL702" s="3" t="b">
        <f aca="false">TRUE()</f>
        <v>1</v>
      </c>
      <c r="AM702" s="3" t="n">
        <v>-0.56904334624346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81</v>
      </c>
      <c r="E703" s="2" t="n">
        <v>2</v>
      </c>
      <c r="F703" s="2" t="n">
        <v>21.3706222693432</v>
      </c>
      <c r="G703" s="2" t="n">
        <v>0.750320102432779</v>
      </c>
      <c r="H703" s="2" t="n">
        <v>0.984582813599359</v>
      </c>
      <c r="I703" s="2" t="n">
        <v>0.192695860850931</v>
      </c>
      <c r="J703" s="2" t="n">
        <v>0.355005769703893</v>
      </c>
      <c r="K703" s="2" t="n">
        <v>4.11010006619139</v>
      </c>
      <c r="L703" s="2" t="n">
        <v>0.645</v>
      </c>
      <c r="M703" s="2" t="n">
        <v>0.095</v>
      </c>
      <c r="N703" s="2" t="n">
        <v>9.048</v>
      </c>
      <c r="O703" s="2" t="s">
        <v>41</v>
      </c>
      <c r="P703" s="2" t="n">
        <v>413.8</v>
      </c>
      <c r="Q703" s="2" t="n">
        <v>95.7</v>
      </c>
      <c r="R703" s="2" t="n">
        <v>19.894</v>
      </c>
      <c r="S703" s="2" t="n">
        <v>-1</v>
      </c>
      <c r="T703" s="2" t="n">
        <v>0.656513027728356</v>
      </c>
      <c r="U703" s="2" t="n">
        <v>2.32207978769783</v>
      </c>
      <c r="V703" s="2" t="n">
        <v>0.128158828429723</v>
      </c>
      <c r="W703" s="2" t="n">
        <v>0.0943434823527731</v>
      </c>
      <c r="X703" s="2" t="n">
        <v>0.0467085974969945</v>
      </c>
      <c r="Y703" s="2" t="n">
        <v>0.106069719317227</v>
      </c>
      <c r="Z703" s="2" t="n">
        <v>0.128256568768124</v>
      </c>
      <c r="AA703" s="2" t="n">
        <v>0.173493733838722</v>
      </c>
      <c r="AB703" s="2" t="n">
        <v>0.168676137132566</v>
      </c>
      <c r="AC703" s="2" t="n">
        <v>0.121027205519006</v>
      </c>
      <c r="AD703" s="2" t="n">
        <v>0.101787894821327</v>
      </c>
      <c r="AE703" s="2" t="n">
        <v>0.0829741833376656</v>
      </c>
      <c r="AF703" s="2" t="n">
        <v>0.071005959768368</v>
      </c>
      <c r="AG703" s="2" t="n">
        <v>-0.285731909622621</v>
      </c>
      <c r="AH703" s="3" t="b">
        <f aca="false">TRUE()</f>
        <v>1</v>
      </c>
      <c r="AI703" s="3" t="n">
        <v>-0.440073392964623</v>
      </c>
      <c r="AJ703" s="3" t="b">
        <f aca="false">TRUE()</f>
        <v>1</v>
      </c>
      <c r="AK703" s="3" t="n">
        <v>-0.433706025136578</v>
      </c>
      <c r="AL703" s="3" t="b">
        <f aca="false">TRUE()</f>
        <v>1</v>
      </c>
      <c r="AM703" s="3" t="n">
        <v>0.435326815141292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81</v>
      </c>
      <c r="E704" s="2" t="n">
        <v>3</v>
      </c>
      <c r="F704" s="2" t="n">
        <v>24.2277453179541</v>
      </c>
      <c r="G704" s="2" t="n">
        <v>0.748290013679891</v>
      </c>
      <c r="H704" s="2" t="n">
        <v>0.97762541037734</v>
      </c>
      <c r="I704" s="2" t="n">
        <v>0.188334783929187</v>
      </c>
      <c r="J704" s="2" t="n">
        <v>0.395206872343526</v>
      </c>
      <c r="K704" s="2" t="n">
        <v>3.76589590156081</v>
      </c>
      <c r="L704" s="2" t="n">
        <v>0.671</v>
      </c>
      <c r="M704" s="2" t="n">
        <v>0.088</v>
      </c>
      <c r="N704" s="2" t="n">
        <v>8.329</v>
      </c>
      <c r="O704" s="2" t="s">
        <v>41</v>
      </c>
      <c r="P704" s="2" t="n">
        <v>511.4</v>
      </c>
      <c r="Q704" s="2" t="n">
        <v>76.5</v>
      </c>
      <c r="R704" s="2" t="n">
        <v>24.586</v>
      </c>
      <c r="S704" s="2" t="n">
        <v>0.945464483741729</v>
      </c>
      <c r="T704" s="2" t="n">
        <v>-1.38022768347087</v>
      </c>
      <c r="U704" s="2" t="n">
        <v>3.54406257444053</v>
      </c>
      <c r="V704" s="2" t="n">
        <v>0.0263415262496567</v>
      </c>
      <c r="W704" s="2" t="n">
        <v>0.00847584066596718</v>
      </c>
      <c r="X704" s="2" t="n">
        <v>0.11702415679176</v>
      </c>
      <c r="Y704" s="2" t="n">
        <v>0.113512056397154</v>
      </c>
      <c r="Z704" s="2" t="n">
        <v>0.120887657009699</v>
      </c>
      <c r="AA704" s="2" t="n">
        <v>0.112247960664422</v>
      </c>
      <c r="AB704" s="2" t="n">
        <v>0.118331575586065</v>
      </c>
      <c r="AC704" s="2" t="n">
        <v>0.121518661946114</v>
      </c>
      <c r="AD704" s="2" t="n">
        <v>0.126469666843095</v>
      </c>
      <c r="AE704" s="2" t="n">
        <v>0.112898380255993</v>
      </c>
      <c r="AF704" s="2" t="n">
        <v>0.0571098845056986</v>
      </c>
      <c r="AG704" s="2" t="n">
        <v>-0.537752572688413</v>
      </c>
      <c r="AH704" s="3" t="b">
        <f aca="false">TRUE()</f>
        <v>1</v>
      </c>
      <c r="AI704" s="3" t="n">
        <v>-0.169562594485022</v>
      </c>
      <c r="AJ704" s="3" t="b">
        <f aca="false">TRUE()</f>
        <v>1</v>
      </c>
      <c r="AK704" s="3" t="n">
        <v>-0.714635743626908</v>
      </c>
      <c r="AL704" s="3" t="b">
        <f aca="false">TRUE()</f>
        <v>1</v>
      </c>
      <c r="AM704" s="3" t="n">
        <v>1.35146258851655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82</v>
      </c>
      <c r="E705" s="2" t="n">
        <v>0</v>
      </c>
      <c r="F705" s="2" t="n">
        <v>26.565051177078</v>
      </c>
      <c r="G705" s="2" t="n">
        <v>0.823076923076923</v>
      </c>
      <c r="H705" s="2" t="n">
        <v>0.983646770351137</v>
      </c>
      <c r="I705" s="2" t="n">
        <v>0.145500140213595</v>
      </c>
      <c r="J705" s="2" t="n">
        <v>0.376061754047362</v>
      </c>
      <c r="K705" s="2" t="n">
        <v>4.19988832124327</v>
      </c>
      <c r="L705" s="2" t="n">
        <v>0.708</v>
      </c>
      <c r="M705" s="2" t="n">
        <v>0.106</v>
      </c>
      <c r="N705" s="2" t="n">
        <v>9.062</v>
      </c>
      <c r="O705" s="2" t="s">
        <v>41</v>
      </c>
      <c r="P705" s="2" t="n">
        <v>267.9</v>
      </c>
      <c r="Q705" s="2" t="n">
        <v>75.5</v>
      </c>
      <c r="R705" s="2" t="n">
        <v>12.878</v>
      </c>
      <c r="S705" s="2" t="n">
        <v>0.732433169885138</v>
      </c>
      <c r="T705" s="2" t="n">
        <v>-1.10259828102412</v>
      </c>
      <c r="U705" s="2" t="n">
        <v>1.20084757476725</v>
      </c>
      <c r="V705" s="2" t="n">
        <v>0.170543274563379</v>
      </c>
      <c r="W705" s="2" t="n">
        <v>0.0100591069038016</v>
      </c>
      <c r="X705" s="2" t="n">
        <v>0.115892897141561</v>
      </c>
      <c r="Y705" s="2" t="n">
        <v>0.125748423707867</v>
      </c>
      <c r="Z705" s="2" t="n">
        <v>0.128288509718478</v>
      </c>
      <c r="AA705" s="2" t="n">
        <v>0.138701148336496</v>
      </c>
      <c r="AB705" s="2" t="n">
        <v>0.140191469413724</v>
      </c>
      <c r="AC705" s="2" t="n">
        <v>0.124927128280391</v>
      </c>
      <c r="AD705" s="2" t="n">
        <v>0.112007353563197</v>
      </c>
      <c r="AE705" s="2" t="n">
        <v>0.0825843653448351</v>
      </c>
      <c r="AF705" s="2" t="n">
        <v>0.0316587044934508</v>
      </c>
      <c r="AG705" s="2" t="n">
        <v>-0.219990416930399</v>
      </c>
      <c r="AH705" s="3" t="b">
        <f aca="false">TRUE()</f>
        <v>1</v>
      </c>
      <c r="AI705" s="3" t="n">
        <v>0.21539508027441</v>
      </c>
      <c r="AJ705" s="3" t="b">
        <f aca="false">TRUE()</f>
        <v>1</v>
      </c>
      <c r="AK705" s="3" t="n">
        <v>0.00775496106251107</v>
      </c>
      <c r="AL705" s="3" t="b">
        <f aca="false">TRUE()</f>
        <v>1</v>
      </c>
      <c r="AM705" s="3" t="n">
        <v>-0.93418352641045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83</v>
      </c>
      <c r="E706" s="2" t="n">
        <v>0</v>
      </c>
      <c r="F706" s="2" t="n">
        <v>26.565051177078</v>
      </c>
      <c r="G706" s="2" t="n">
        <v>0.867965367965368</v>
      </c>
      <c r="H706" s="2" t="n">
        <v>0.974322412798904</v>
      </c>
      <c r="I706" s="2" t="n">
        <v>0.252132867871012</v>
      </c>
      <c r="J706" s="2" t="n">
        <v>0.451293055593087</v>
      </c>
      <c r="K706" s="2" t="n">
        <v>4.19639939011771</v>
      </c>
      <c r="L706" s="2" t="n">
        <v>0.821</v>
      </c>
      <c r="M706" s="2" t="n">
        <v>0.133</v>
      </c>
      <c r="N706" s="2" t="n">
        <v>9.312</v>
      </c>
      <c r="O706" s="2" t="s">
        <v>41</v>
      </c>
      <c r="P706" s="2" t="n">
        <v>270</v>
      </c>
      <c r="Q706" s="2" t="n">
        <v>78.5</v>
      </c>
      <c r="R706" s="2" t="n">
        <v>12.98</v>
      </c>
      <c r="S706" s="2" t="n">
        <v>0.699558094505564</v>
      </c>
      <c r="T706" s="2" t="n">
        <v>-0.865512586071904</v>
      </c>
      <c r="U706" s="2" t="n">
        <v>0.121791531418638</v>
      </c>
      <c r="V706" s="2" t="n">
        <v>0.0561324643339326</v>
      </c>
      <c r="W706" s="2" t="n">
        <v>0.0298521558963668</v>
      </c>
      <c r="X706" s="2" t="n">
        <v>0.0914068338875455</v>
      </c>
      <c r="Y706" s="2" t="n">
        <v>0.138828290722747</v>
      </c>
      <c r="Z706" s="2" t="n">
        <v>0.124996122713724</v>
      </c>
      <c r="AA706" s="2" t="n">
        <v>0.115598419931051</v>
      </c>
      <c r="AB706" s="2" t="n">
        <v>0.102037834463212</v>
      </c>
      <c r="AC706" s="2" t="n">
        <v>0.0985372722632212</v>
      </c>
      <c r="AD706" s="2" t="n">
        <v>0.131499408045023</v>
      </c>
      <c r="AE706" s="2" t="n">
        <v>0.124645735085216</v>
      </c>
      <c r="AF706" s="2" t="n">
        <v>0.0724500828882606</v>
      </c>
      <c r="AG706" s="2" t="n">
        <v>-0.22254495527132</v>
      </c>
      <c r="AH706" s="3" t="b">
        <f aca="false">TRUE()</f>
        <v>1</v>
      </c>
      <c r="AI706" s="3" t="n">
        <v>1.39107662751268</v>
      </c>
      <c r="AJ706" s="3" t="b">
        <f aca="false">TRUE()</f>
        <v>1</v>
      </c>
      <c r="AK706" s="3" t="n">
        <v>1.09134101809664</v>
      </c>
      <c r="AL706" s="3" t="b">
        <f aca="false">TRUE()</f>
        <v>1</v>
      </c>
      <c r="AM706" s="3" t="n">
        <v>-0.91447158866364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84</v>
      </c>
      <c r="E707" s="2" t="n">
        <v>0</v>
      </c>
      <c r="F707" s="2" t="n">
        <v>17.1027289690524</v>
      </c>
      <c r="G707" s="2" t="n">
        <v>0.893271461716937</v>
      </c>
      <c r="H707" s="2" t="n">
        <v>0.982745195720875</v>
      </c>
      <c r="I707" s="2" t="n">
        <v>0.174509513963346</v>
      </c>
      <c r="J707" s="2" t="n">
        <v>0.406807355593093</v>
      </c>
      <c r="K707" s="2" t="n">
        <v>4.39925933350494</v>
      </c>
      <c r="L707" s="2" t="n">
        <v>0.807</v>
      </c>
      <c r="M707" s="2" t="n">
        <v>0.13</v>
      </c>
      <c r="N707" s="2" t="n">
        <v>9.598</v>
      </c>
      <c r="O707" s="2" t="s">
        <v>41</v>
      </c>
      <c r="P707" s="2" t="n">
        <v>269.7</v>
      </c>
      <c r="Q707" s="2" t="n">
        <v>63.9</v>
      </c>
      <c r="R707" s="2" t="n">
        <v>12.966</v>
      </c>
      <c r="S707" s="2" t="n">
        <v>0.721077903975777</v>
      </c>
      <c r="T707" s="2" t="n">
        <v>-0.879956020128982</v>
      </c>
      <c r="U707" s="2" t="n">
        <v>0.555597504807178</v>
      </c>
      <c r="V707" s="2" t="n">
        <v>0.0620595049656341</v>
      </c>
      <c r="W707" s="2" t="n">
        <v>0.0296808565034333</v>
      </c>
      <c r="X707" s="2" t="n">
        <v>0.0748796855311845</v>
      </c>
      <c r="Y707" s="2" t="n">
        <v>0.11580313305546</v>
      </c>
      <c r="Z707" s="2" t="n">
        <v>0.123498823231742</v>
      </c>
      <c r="AA707" s="2" t="n">
        <v>0.141374497157556</v>
      </c>
      <c r="AB707" s="2" t="n">
        <v>0.144685019285944</v>
      </c>
      <c r="AC707" s="2" t="n">
        <v>0.132897753505699</v>
      </c>
      <c r="AD707" s="2" t="n">
        <v>0.114316797621964</v>
      </c>
      <c r="AE707" s="2" t="n">
        <v>0.0982965304630207</v>
      </c>
      <c r="AF707" s="2" t="n">
        <v>0.0542477601474305</v>
      </c>
      <c r="AG707" s="2" t="n">
        <v>-0.0740142206219937</v>
      </c>
      <c r="AH707" s="3" t="b">
        <f aca="false">TRUE()</f>
        <v>1</v>
      </c>
      <c r="AI707" s="3" t="n">
        <v>1.24541696679289</v>
      </c>
      <c r="AJ707" s="3" t="b">
        <f aca="false">TRUE()</f>
        <v>1</v>
      </c>
      <c r="AK707" s="3" t="n">
        <v>0.97094256731507</v>
      </c>
      <c r="AL707" s="3" t="b">
        <f aca="false">TRUE()</f>
        <v>1</v>
      </c>
      <c r="AM707" s="3" t="n">
        <v>-0.917287579770335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85</v>
      </c>
      <c r="E708" s="2" t="n">
        <v>0</v>
      </c>
      <c r="F708" s="2" t="n">
        <v>18.434948822922</v>
      </c>
      <c r="G708" s="2" t="n">
        <v>0.864713216957606</v>
      </c>
      <c r="H708" s="2" t="n">
        <v>0.994784120463067</v>
      </c>
      <c r="I708" s="2" t="n">
        <v>0.0757022997491286</v>
      </c>
      <c r="J708" s="2" t="n">
        <v>0.258150063374545</v>
      </c>
      <c r="K708" s="2" t="n">
        <v>7.78402577791824</v>
      </c>
      <c r="L708" s="2" t="n">
        <v>0.809</v>
      </c>
      <c r="M708" s="2" t="n">
        <v>0.076</v>
      </c>
      <c r="N708" s="2" t="n">
        <v>16.453</v>
      </c>
      <c r="O708" s="2" t="s">
        <v>41</v>
      </c>
      <c r="P708" s="2" t="n">
        <v>265.4</v>
      </c>
      <c r="Q708" s="2" t="n">
        <v>67.5</v>
      </c>
      <c r="R708" s="2" t="n">
        <v>12.761</v>
      </c>
      <c r="S708" s="2" t="n">
        <v>0.665484565836991</v>
      </c>
      <c r="T708" s="2" t="n">
        <v>-1.02330997007385</v>
      </c>
      <c r="U708" s="2" t="n">
        <v>0.511427440169827</v>
      </c>
      <c r="V708" s="2" t="n">
        <v>0.0185458499510015</v>
      </c>
      <c r="W708" s="2" t="n">
        <v>0.000572410662428968</v>
      </c>
      <c r="X708" s="2" t="n">
        <v>0.0927589596165807</v>
      </c>
      <c r="Y708" s="2" t="n">
        <v>0.111416147514864</v>
      </c>
      <c r="Z708" s="2" t="n">
        <v>0.129101317955679</v>
      </c>
      <c r="AA708" s="2" t="n">
        <v>0.123537874931237</v>
      </c>
      <c r="AB708" s="2" t="n">
        <v>0.138566025372054</v>
      </c>
      <c r="AC708" s="2" t="n">
        <v>0.128274211787761</v>
      </c>
      <c r="AD708" s="2" t="n">
        <v>0.12022782808204</v>
      </c>
      <c r="AE708" s="2" t="n">
        <v>0.119845446352625</v>
      </c>
      <c r="AF708" s="2" t="n">
        <v>0.0362721883871592</v>
      </c>
      <c r="AG708" s="2" t="n">
        <v>2.40425644341658</v>
      </c>
      <c r="AH708" s="3" t="b">
        <f aca="false">FALSE()</f>
        <v>0</v>
      </c>
      <c r="AI708" s="3" t="n">
        <v>1.26622548975286</v>
      </c>
      <c r="AJ708" s="3" t="b">
        <f aca="false">TRUE()</f>
        <v>1</v>
      </c>
      <c r="AK708" s="3" t="n">
        <v>-1.19622954675319</v>
      </c>
      <c r="AL708" s="3" t="b">
        <f aca="false">TRUE()</f>
        <v>1</v>
      </c>
      <c r="AM708" s="3" t="n">
        <v>-0.957650118966171</v>
      </c>
      <c r="AN708" s="3" t="b">
        <f aca="false">TRUE()</f>
        <v>1</v>
      </c>
      <c r="AO708" s="3" t="n">
        <v>0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86</v>
      </c>
      <c r="E709" s="2" t="n">
        <v>1</v>
      </c>
      <c r="F709" s="2" t="n">
        <v>33.6900675259798</v>
      </c>
      <c r="G709" s="2" t="n">
        <v>0.913834951456311</v>
      </c>
      <c r="H709" s="2" t="n">
        <v>0.976008726993199</v>
      </c>
      <c r="I709" s="2" t="n">
        <v>0.191749875437116</v>
      </c>
      <c r="J709" s="2" t="n">
        <v>0.446113970495276</v>
      </c>
      <c r="K709" s="2" t="n">
        <v>4.1193748023901</v>
      </c>
      <c r="L709" s="2" t="n">
        <v>0.905</v>
      </c>
      <c r="M709" s="2" t="n">
        <v>0.149</v>
      </c>
      <c r="N709" s="2" t="n">
        <v>9.074</v>
      </c>
      <c r="O709" s="2" t="s">
        <v>41</v>
      </c>
      <c r="P709" s="2" t="n">
        <v>579.2</v>
      </c>
      <c r="Q709" s="2" t="n">
        <v>177.5</v>
      </c>
      <c r="R709" s="2" t="n">
        <v>27.846</v>
      </c>
      <c r="S709" s="2" t="n">
        <v>0.75851056685363</v>
      </c>
      <c r="T709" s="2" t="n">
        <v>0.212065323453731</v>
      </c>
      <c r="U709" s="2" t="n">
        <v>1.00005110554929</v>
      </c>
      <c r="V709" s="2" t="n">
        <v>0.118560550588163</v>
      </c>
      <c r="W709" s="2" t="n">
        <v>0.0871730980777662</v>
      </c>
      <c r="X709" s="2" t="n">
        <v>0.068652887804936</v>
      </c>
      <c r="Y709" s="2" t="n">
        <v>0.101944009060782</v>
      </c>
      <c r="Z709" s="2" t="n">
        <v>0.115994328286668</v>
      </c>
      <c r="AA709" s="2" t="n">
        <v>0.186877519930792</v>
      </c>
      <c r="AB709" s="2" t="n">
        <v>0.147021157584185</v>
      </c>
      <c r="AC709" s="2" t="n">
        <v>0.130160033937675</v>
      </c>
      <c r="AD709" s="2" t="n">
        <v>0.112514801073307</v>
      </c>
      <c r="AE709" s="2" t="n">
        <v>0.0864926178980731</v>
      </c>
      <c r="AF709" s="2" t="n">
        <v>0.0503426444235832</v>
      </c>
      <c r="AG709" s="2" t="n">
        <v>-0.278941099380486</v>
      </c>
      <c r="AH709" s="3" t="b">
        <f aca="false">TRUE()</f>
        <v>1</v>
      </c>
      <c r="AI709" s="3" t="n">
        <v>2.26503459183139</v>
      </c>
      <c r="AJ709" s="3" t="b">
        <f aca="false">TRUE()</f>
        <v>1</v>
      </c>
      <c r="AK709" s="3" t="n">
        <v>1.73346608893168</v>
      </c>
      <c r="AL709" s="3" t="b">
        <f aca="false">TRUE()</f>
        <v>1</v>
      </c>
      <c r="AM709" s="3" t="n">
        <v>1.98787657862764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86</v>
      </c>
      <c r="E710" s="2" t="n">
        <v>2</v>
      </c>
      <c r="F710" s="2" t="n">
        <v>21.3706222693432</v>
      </c>
      <c r="G710" s="2" t="n">
        <v>0.799731182795699</v>
      </c>
      <c r="H710" s="2" t="n">
        <v>0.975834784376873</v>
      </c>
      <c r="I710" s="2" t="n">
        <v>0.249039292938009</v>
      </c>
      <c r="J710" s="2" t="n">
        <v>0.422085451375744</v>
      </c>
      <c r="K710" s="2" t="n">
        <v>3.78167934941933</v>
      </c>
      <c r="L710" s="2" t="n">
        <v>0.692</v>
      </c>
      <c r="M710" s="2" t="n">
        <v>0.111</v>
      </c>
      <c r="N710" s="2" t="n">
        <v>8.354</v>
      </c>
      <c r="O710" s="2" t="s">
        <v>41</v>
      </c>
      <c r="P710" s="2" t="n">
        <v>494.7</v>
      </c>
      <c r="Q710" s="2" t="n">
        <v>102.8</v>
      </c>
      <c r="R710" s="2" t="n">
        <v>23.781</v>
      </c>
      <c r="S710" s="2" t="n">
        <v>0.91500530306255</v>
      </c>
      <c r="T710" s="2" t="n">
        <v>-0.32160554250497</v>
      </c>
      <c r="U710" s="2" t="n">
        <v>0.1323355335483</v>
      </c>
      <c r="V710" s="2" t="n">
        <v>0.0977203485994895</v>
      </c>
      <c r="W710" s="2" t="n">
        <v>0.0612500050218251</v>
      </c>
      <c r="X710" s="2" t="n">
        <v>0.0616280526965627</v>
      </c>
      <c r="Y710" s="2" t="n">
        <v>0.123297589609929</v>
      </c>
      <c r="Z710" s="2" t="n">
        <v>0.131421004433321</v>
      </c>
      <c r="AA710" s="2" t="n">
        <v>0.152889187751091</v>
      </c>
      <c r="AB710" s="2" t="n">
        <v>0.146795990715094</v>
      </c>
      <c r="AC710" s="2" t="n">
        <v>0.130539656785775</v>
      </c>
      <c r="AD710" s="2" t="n">
        <v>0.107430651045052</v>
      </c>
      <c r="AE710" s="2" t="n">
        <v>0.0821095722718594</v>
      </c>
      <c r="AF710" s="2" t="n">
        <v>0.0638882946913152</v>
      </c>
      <c r="AG710" s="2" t="n">
        <v>-0.526196190158767</v>
      </c>
      <c r="AH710" s="3" t="b">
        <f aca="false">TRUE()</f>
        <v>1</v>
      </c>
      <c r="AI710" s="3" t="n">
        <v>0.0489268965946552</v>
      </c>
      <c r="AJ710" s="3" t="b">
        <f aca="false">TRUE()</f>
        <v>1</v>
      </c>
      <c r="AK710" s="3" t="n">
        <v>0.208419045698461</v>
      </c>
      <c r="AL710" s="3" t="b">
        <f aca="false">TRUE()</f>
        <v>1</v>
      </c>
      <c r="AM710" s="3" t="n">
        <v>1.19470575024435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87</v>
      </c>
      <c r="E711" s="2" t="n">
        <v>1</v>
      </c>
      <c r="F711" s="2" t="n">
        <v>27.8972710309476</v>
      </c>
      <c r="G711" s="2" t="n">
        <v>0.849931787175989</v>
      </c>
      <c r="H711" s="2" t="n">
        <v>0.989053360356675</v>
      </c>
      <c r="I711" s="2" t="n">
        <v>0.110170588384723</v>
      </c>
      <c r="J711" s="2" t="n">
        <v>0.330792660650124</v>
      </c>
      <c r="K711" s="2" t="n">
        <v>4.44205315069985</v>
      </c>
      <c r="L711" s="2" t="n">
        <v>0.667</v>
      </c>
      <c r="M711" s="2" t="n">
        <v>0.098</v>
      </c>
      <c r="N711" s="2" t="n">
        <v>9.678</v>
      </c>
      <c r="O711" s="2" t="s">
        <v>41</v>
      </c>
      <c r="P711" s="2" t="n">
        <v>456.6</v>
      </c>
      <c r="Q711" s="2" t="n">
        <v>77.4</v>
      </c>
      <c r="R711" s="2" t="n">
        <v>21.951</v>
      </c>
      <c r="S711" s="2" t="n">
        <v>-1</v>
      </c>
      <c r="T711" s="2" t="n">
        <v>-0.474662942822944</v>
      </c>
      <c r="U711" s="2" t="n">
        <v>1.76570707576538</v>
      </c>
      <c r="V711" s="2" t="n">
        <v>0.185401327208166</v>
      </c>
      <c r="W711" s="2" t="n">
        <v>0.0711079667965568</v>
      </c>
      <c r="X711" s="2" t="n">
        <v>0.10594690721882</v>
      </c>
      <c r="Y711" s="2" t="n">
        <v>0.122921707365694</v>
      </c>
      <c r="Z711" s="2" t="n">
        <v>0.140589008956833</v>
      </c>
      <c r="AA711" s="2" t="n">
        <v>0.143357625454632</v>
      </c>
      <c r="AB711" s="2" t="n">
        <v>0.130715212374103</v>
      </c>
      <c r="AC711" s="2" t="n">
        <v>0.106566476928611</v>
      </c>
      <c r="AD711" s="2" t="n">
        <v>0.0959356414529412</v>
      </c>
      <c r="AE711" s="2" t="n">
        <v>0.103027543067158</v>
      </c>
      <c r="AF711" s="2" t="n">
        <v>0.050939877181208</v>
      </c>
      <c r="AG711" s="2" t="n">
        <v>-0.0426812871691058</v>
      </c>
      <c r="AH711" s="3" t="b">
        <f aca="false">TRUE()</f>
        <v>1</v>
      </c>
      <c r="AI711" s="3" t="n">
        <v>-0.21117964040496</v>
      </c>
      <c r="AJ711" s="3" t="b">
        <f aca="false">TRUE()</f>
        <v>1</v>
      </c>
      <c r="AK711" s="3" t="n">
        <v>-0.313307574355008</v>
      </c>
      <c r="AL711" s="3" t="b">
        <f aca="false">TRUE()</f>
        <v>1</v>
      </c>
      <c r="AM711" s="3" t="n">
        <v>0.83707487969519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87</v>
      </c>
      <c r="E712" s="2" t="n">
        <v>5</v>
      </c>
      <c r="F712" s="2" t="n">
        <v>24.2277453179541</v>
      </c>
      <c r="G712" s="2" t="n">
        <v>0.847299813780261</v>
      </c>
      <c r="H712" s="2" t="n">
        <v>0.977792009852686</v>
      </c>
      <c r="I712" s="2" t="n">
        <v>0.223504626872878</v>
      </c>
      <c r="J712" s="2" t="n">
        <v>0.44927986154807</v>
      </c>
      <c r="K712" s="2" t="n">
        <v>3.11548431394616</v>
      </c>
      <c r="L712" s="2" t="n">
        <v>0.662</v>
      </c>
      <c r="M712" s="2" t="n">
        <v>0.089</v>
      </c>
      <c r="N712" s="2" t="n">
        <v>7.022</v>
      </c>
      <c r="O712" s="2" t="s">
        <v>41</v>
      </c>
      <c r="P712" s="2" t="n">
        <v>475.5</v>
      </c>
      <c r="Q712" s="2" t="n">
        <v>118</v>
      </c>
      <c r="R712" s="2" t="n">
        <v>22.86</v>
      </c>
      <c r="S712" s="2" t="n">
        <v>0.927733731910404</v>
      </c>
      <c r="T712" s="2" t="n">
        <v>-0.295026860100984</v>
      </c>
      <c r="U712" s="2" t="n">
        <v>0.546637234726259</v>
      </c>
      <c r="V712" s="2" t="n">
        <v>0.216048578052702</v>
      </c>
      <c r="W712" s="2" t="n">
        <v>0.0747900822732647</v>
      </c>
      <c r="X712" s="2" t="n">
        <v>0.213174467297287</v>
      </c>
      <c r="Y712" s="2" t="n">
        <v>0.149714165444848</v>
      </c>
      <c r="Z712" s="2" t="n">
        <v>0.127564325649373</v>
      </c>
      <c r="AA712" s="2" t="n">
        <v>0.115187306985982</v>
      </c>
      <c r="AB712" s="2" t="n">
        <v>0.103318703428839</v>
      </c>
      <c r="AC712" s="2" t="n">
        <v>0.0723903046278405</v>
      </c>
      <c r="AD712" s="2" t="n">
        <v>0.0729180379639588</v>
      </c>
      <c r="AE712" s="2" t="n">
        <v>0.0832473261992873</v>
      </c>
      <c r="AF712" s="2" t="n">
        <v>0.0624853624025847</v>
      </c>
      <c r="AG712" s="2" t="n">
        <v>-1.01397330567182</v>
      </c>
      <c r="AH712" s="3" t="b">
        <f aca="false">TRUE()</f>
        <v>1</v>
      </c>
      <c r="AI712" s="3" t="n">
        <v>-0.263200947804884</v>
      </c>
      <c r="AJ712" s="3" t="b">
        <f aca="false">TRUE()</f>
        <v>1</v>
      </c>
      <c r="AK712" s="3" t="n">
        <v>-0.674502926699718</v>
      </c>
      <c r="AL712" s="3" t="b">
        <f aca="false">TRUE()</f>
        <v>1</v>
      </c>
      <c r="AM712" s="3" t="n">
        <v>1.0144823194164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87</v>
      </c>
      <c r="E713" s="2" t="n">
        <v>6</v>
      </c>
      <c r="F713" s="2" t="n">
        <v>35.5376777919744</v>
      </c>
      <c r="G713" s="2" t="n">
        <v>0.799701046337818</v>
      </c>
      <c r="H713" s="2" t="n">
        <v>0.97755110108139</v>
      </c>
      <c r="I713" s="2" t="n">
        <v>0.193079125973161</v>
      </c>
      <c r="J713" s="2" t="n">
        <v>0.424262498817077</v>
      </c>
      <c r="K713" s="2" t="n">
        <v>3.63413893317033</v>
      </c>
      <c r="L713" s="2" t="n">
        <v>0.682</v>
      </c>
      <c r="M713" s="2" t="n">
        <v>0.099</v>
      </c>
      <c r="N713" s="2" t="n">
        <v>7.999</v>
      </c>
      <c r="O713" s="2" t="s">
        <v>41</v>
      </c>
      <c r="P713" s="2" t="n">
        <v>555.1</v>
      </c>
      <c r="Q713" s="2" t="n">
        <v>102.2</v>
      </c>
      <c r="R713" s="2" t="n">
        <v>26.69</v>
      </c>
      <c r="S713" s="2" t="n">
        <v>-1</v>
      </c>
      <c r="T713" s="2" t="n">
        <v>1.28702877306927</v>
      </c>
      <c r="U713" s="2" t="n">
        <v>2.25496560005398</v>
      </c>
      <c r="V713" s="2" t="n">
        <v>0.112715257586106</v>
      </c>
      <c r="W713" s="2" t="n">
        <v>0.0668199629345564</v>
      </c>
      <c r="X713" s="2" t="n">
        <v>0.155294765976855</v>
      </c>
      <c r="Y713" s="2" t="n">
        <v>0.069329495660807</v>
      </c>
      <c r="Z713" s="2" t="n">
        <v>0.0768746212002523</v>
      </c>
      <c r="AA713" s="2" t="n">
        <v>0.151222881034718</v>
      </c>
      <c r="AB713" s="2" t="n">
        <v>0.264873113480232</v>
      </c>
      <c r="AC713" s="2" t="n">
        <v>0.0775821269836308</v>
      </c>
      <c r="AD713" s="2" t="n">
        <v>0.0116714687993554</v>
      </c>
      <c r="AE713" s="2" t="n">
        <v>0.0557823312119891</v>
      </c>
      <c r="AF713" s="2" t="n">
        <v>0.13736919565216</v>
      </c>
      <c r="AG713" s="2" t="n">
        <v>-0.634222871276884</v>
      </c>
      <c r="AH713" s="3" t="b">
        <f aca="false">TRUE()</f>
        <v>1</v>
      </c>
      <c r="AI713" s="3" t="n">
        <v>-0.0551157182051903</v>
      </c>
      <c r="AJ713" s="3" t="b">
        <f aca="false">TRUE()</f>
        <v>1</v>
      </c>
      <c r="AK713" s="3" t="n">
        <v>-0.273174757427818</v>
      </c>
      <c r="AL713" s="3" t="b">
        <f aca="false">TRUE()</f>
        <v>1</v>
      </c>
      <c r="AM713" s="3" t="n">
        <v>1.7616586263905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88</v>
      </c>
      <c r="E714" s="2" t="n">
        <v>1</v>
      </c>
      <c r="F714" s="2" t="n">
        <v>17.1027289690524</v>
      </c>
      <c r="G714" s="2" t="n">
        <v>0.78037803780378</v>
      </c>
      <c r="H714" s="2" t="n">
        <v>0.993213476183927</v>
      </c>
      <c r="I714" s="2" t="n">
        <v>0.100794255413202</v>
      </c>
      <c r="J714" s="2" t="n">
        <v>0.254772969531386</v>
      </c>
      <c r="K714" s="2" t="n">
        <v>6.00958485596287</v>
      </c>
      <c r="L714" s="2" t="n">
        <v>0.686</v>
      </c>
      <c r="M714" s="2" t="n">
        <v>0.102</v>
      </c>
      <c r="N714" s="2" t="n">
        <v>12.77</v>
      </c>
      <c r="O714" s="2" t="s">
        <v>41</v>
      </c>
      <c r="P714" s="2" t="n">
        <v>512.7</v>
      </c>
      <c r="Q714" s="2" t="n">
        <v>120.8</v>
      </c>
      <c r="R714" s="2" t="n">
        <v>24.649</v>
      </c>
      <c r="S714" s="2" t="n">
        <v>0.847382382610298</v>
      </c>
      <c r="T714" s="2" t="n">
        <v>-0.871147984878969</v>
      </c>
      <c r="U714" s="2" t="n">
        <v>1.06230994478888</v>
      </c>
      <c r="V714" s="2" t="n">
        <v>0.19941522598945</v>
      </c>
      <c r="W714" s="2" t="n">
        <v>0.0512899677553301</v>
      </c>
      <c r="X714" s="2" t="n">
        <v>0.126739849575941</v>
      </c>
      <c r="Y714" s="2" t="n">
        <v>0.135671067407868</v>
      </c>
      <c r="Z714" s="2" t="n">
        <v>0.130251816473351</v>
      </c>
      <c r="AA714" s="2" t="n">
        <v>0.134732908624655</v>
      </c>
      <c r="AB714" s="2" t="n">
        <v>0.134441732024157</v>
      </c>
      <c r="AC714" s="2" t="n">
        <v>0.114043344100035</v>
      </c>
      <c r="AD714" s="2" t="n">
        <v>0.102840611994801</v>
      </c>
      <c r="AE714" s="2" t="n">
        <v>0.0845982553497178</v>
      </c>
      <c r="AF714" s="2" t="n">
        <v>0.0366804144494743</v>
      </c>
      <c r="AG714" s="2" t="n">
        <v>1.10503980493629</v>
      </c>
      <c r="AH714" s="3" t="b">
        <f aca="false">TRUE()</f>
        <v>1</v>
      </c>
      <c r="AI714" s="3" t="n">
        <v>-0.0134986722852517</v>
      </c>
      <c r="AJ714" s="3" t="b">
        <f aca="false">TRUE()</f>
        <v>1</v>
      </c>
      <c r="AK714" s="3" t="n">
        <v>-0.152776306646249</v>
      </c>
      <c r="AL714" s="3" t="b">
        <f aca="false">TRUE()</f>
        <v>1</v>
      </c>
      <c r="AM714" s="3" t="n">
        <v>1.3636652166455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88</v>
      </c>
      <c r="E715" s="2" t="n">
        <v>3</v>
      </c>
      <c r="F715" s="2" t="n">
        <v>21.3706222693432</v>
      </c>
      <c r="G715" s="2" t="n">
        <v>0.748930099857347</v>
      </c>
      <c r="H715" s="2" t="n">
        <v>0.985241547320264</v>
      </c>
      <c r="I715" s="2" t="n">
        <v>0.157951503068516</v>
      </c>
      <c r="J715" s="2" t="n">
        <v>0.3416892529628</v>
      </c>
      <c r="K715" s="2" t="n">
        <v>3.98402208655164</v>
      </c>
      <c r="L715" s="2" t="n">
        <v>0.58</v>
      </c>
      <c r="M715" s="2" t="n">
        <v>0.069</v>
      </c>
      <c r="N715" s="2" t="n">
        <v>8.639</v>
      </c>
      <c r="O715" s="2" t="s">
        <v>41</v>
      </c>
      <c r="P715" s="2" t="n">
        <v>511</v>
      </c>
      <c r="Q715" s="2" t="n">
        <v>125.3</v>
      </c>
      <c r="R715" s="2" t="n">
        <v>24.565</v>
      </c>
      <c r="S715" s="2" t="n">
        <v>0.648468179745294</v>
      </c>
      <c r="T715" s="2" t="n">
        <v>-1.03829519573223</v>
      </c>
      <c r="U715" s="2" t="n">
        <v>0.257030804439924</v>
      </c>
      <c r="V715" s="2" t="n">
        <v>0.135992286521097</v>
      </c>
      <c r="W715" s="2" t="n">
        <v>0.0582003348671392</v>
      </c>
      <c r="X715" s="2" t="n">
        <v>0.136975855080348</v>
      </c>
      <c r="Y715" s="2" t="n">
        <v>0.172947910214794</v>
      </c>
      <c r="Z715" s="2" t="n">
        <v>0.180742979645581</v>
      </c>
      <c r="AA715" s="2" t="n">
        <v>0.116212248427723</v>
      </c>
      <c r="AB715" s="2" t="n">
        <v>0.0815833592093773</v>
      </c>
      <c r="AC715" s="2" t="n">
        <v>0.0950859775072616</v>
      </c>
      <c r="AD715" s="2" t="n">
        <v>0.0946534648660008</v>
      </c>
      <c r="AE715" s="2" t="n">
        <v>0.0712654600192718</v>
      </c>
      <c r="AF715" s="2" t="n">
        <v>0.0505327450296419</v>
      </c>
      <c r="AG715" s="2" t="n">
        <v>-0.378044145475164</v>
      </c>
      <c r="AH715" s="3" t="b">
        <f aca="false">TRUE()</f>
        <v>1</v>
      </c>
      <c r="AI715" s="3" t="n">
        <v>-1.11635038916363</v>
      </c>
      <c r="AJ715" s="3" t="b">
        <f aca="false">TRUE()</f>
        <v>1</v>
      </c>
      <c r="AK715" s="3" t="n">
        <v>-1.47715926524352</v>
      </c>
      <c r="AL715" s="3" t="b">
        <f aca="false">TRUE()</f>
        <v>1</v>
      </c>
      <c r="AM715" s="3" t="n">
        <v>1.3477079337076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89</v>
      </c>
      <c r="E716" s="2" t="n">
        <v>1</v>
      </c>
      <c r="F716" s="2" t="n">
        <v>24.2277453179541</v>
      </c>
      <c r="G716" s="2" t="n">
        <v>0.799363057324841</v>
      </c>
      <c r="H716" s="2" t="n">
        <v>0.973099086515726</v>
      </c>
      <c r="I716" s="2" t="n">
        <v>0.199739453580329</v>
      </c>
      <c r="J716" s="2" t="n">
        <v>0.454279919700306</v>
      </c>
      <c r="K716" s="2" t="n">
        <v>3.31654137167186</v>
      </c>
      <c r="L716" s="2" t="n">
        <v>0.728</v>
      </c>
      <c r="M716" s="2" t="n">
        <v>0.122</v>
      </c>
      <c r="N716" s="2" t="n">
        <v>7.429</v>
      </c>
      <c r="O716" s="2" t="s">
        <v>41</v>
      </c>
      <c r="P716" s="2" t="n">
        <v>386.4</v>
      </c>
      <c r="Q716" s="2" t="n">
        <v>92.1</v>
      </c>
      <c r="R716" s="2" t="n">
        <v>18.577</v>
      </c>
      <c r="S716" s="2" t="n">
        <v>0.768944929984692</v>
      </c>
      <c r="T716" s="2" t="n">
        <v>-1.29646810093425</v>
      </c>
      <c r="U716" s="2" t="n">
        <v>1.6643176710278</v>
      </c>
      <c r="V716" s="2" t="n">
        <v>0.169844417034197</v>
      </c>
      <c r="W716" s="2" t="n">
        <v>0.0642578244811752</v>
      </c>
      <c r="X716" s="2" t="n">
        <v>0.130905446630934</v>
      </c>
      <c r="Y716" s="2" t="n">
        <v>0.121308973954676</v>
      </c>
      <c r="Z716" s="2" t="n">
        <v>0.13325704065439</v>
      </c>
      <c r="AA716" s="2" t="n">
        <v>0.127856151343928</v>
      </c>
      <c r="AB716" s="2" t="n">
        <v>0.116295888591877</v>
      </c>
      <c r="AC716" s="2" t="n">
        <v>0.110402362981264</v>
      </c>
      <c r="AD716" s="2" t="n">
        <v>0.113085988091519</v>
      </c>
      <c r="AE716" s="2" t="n">
        <v>0.113338639171108</v>
      </c>
      <c r="AF716" s="2" t="n">
        <v>0.0335495085803045</v>
      </c>
      <c r="AG716" s="2" t="n">
        <v>-0.866762614434341</v>
      </c>
      <c r="AH716" s="3" t="b">
        <f aca="false">TRUE()</f>
        <v>1</v>
      </c>
      <c r="AI716" s="3" t="n">
        <v>0.423480309874103</v>
      </c>
      <c r="AJ716" s="3" t="b">
        <f aca="false">TRUE()</f>
        <v>1</v>
      </c>
      <c r="AK716" s="3" t="n">
        <v>0.64988003189755</v>
      </c>
      <c r="AL716" s="3" t="b">
        <f aca="false">TRUE()</f>
        <v>1</v>
      </c>
      <c r="AM716" s="3" t="n">
        <v>0.17813296073061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</v>
      </c>
      <c r="E717" s="2" t="n">
        <v>1</v>
      </c>
      <c r="F717" s="2" t="n">
        <v>27.8972710309476</v>
      </c>
      <c r="G717" s="2" t="n">
        <v>0.626648160999306</v>
      </c>
      <c r="H717" s="2" t="n">
        <v>0.986568055327071</v>
      </c>
      <c r="I717" s="2" t="n">
        <v>0.0725751362767234</v>
      </c>
      <c r="J717" s="2" t="n">
        <v>0.230908397249019</v>
      </c>
      <c r="K717" s="2" t="n">
        <v>6.52578760256279</v>
      </c>
      <c r="L717" s="2" t="n">
        <v>0.649</v>
      </c>
      <c r="M717" s="2" t="n">
        <v>0.097</v>
      </c>
      <c r="N717" s="2" t="n">
        <v>13.677</v>
      </c>
      <c r="O717" s="2" t="s">
        <v>41</v>
      </c>
      <c r="P717" s="2" t="n">
        <v>221.5</v>
      </c>
      <c r="Q717" s="2" t="n">
        <v>62.5</v>
      </c>
      <c r="R717" s="2" t="n">
        <v>9.801</v>
      </c>
      <c r="S717" s="2" t="n">
        <v>0.979087642816519</v>
      </c>
      <c r="T717" s="2" t="n">
        <v>0.879537642963979</v>
      </c>
      <c r="U717" s="2" t="n">
        <v>1.96285647278255</v>
      </c>
      <c r="V717" s="2" t="n">
        <v>0.0918787749234754</v>
      </c>
      <c r="W717" s="2" t="n">
        <v>0.00259465799338243</v>
      </c>
      <c r="X717" s="2" t="n">
        <v>0.0716251117502784</v>
      </c>
      <c r="Y717" s="2" t="n">
        <v>0.0930470601121098</v>
      </c>
      <c r="Z717" s="2" t="n">
        <v>0.115571895988773</v>
      </c>
      <c r="AA717" s="2" t="n">
        <v>0.162405415235506</v>
      </c>
      <c r="AB717" s="2" t="n">
        <v>0.283723735524956</v>
      </c>
      <c r="AC717" s="2" t="n">
        <v>0.0984044238531662</v>
      </c>
      <c r="AD717" s="2" t="n">
        <v>0.0755016159700405</v>
      </c>
      <c r="AE717" s="2" t="n">
        <v>0.0484545922619954</v>
      </c>
      <c r="AF717" s="2" t="n">
        <v>0.051266149303175</v>
      </c>
      <c r="AG717" s="2" t="n">
        <v>1.48299501827346</v>
      </c>
      <c r="AH717" s="3" t="b">
        <f aca="false">TRUE()</f>
        <v>1</v>
      </c>
      <c r="AI717" s="3" t="n">
        <v>-0.398456347044684</v>
      </c>
      <c r="AJ717" s="3" t="b">
        <f aca="false">TRUE()</f>
        <v>1</v>
      </c>
      <c r="AK717" s="3" t="n">
        <v>-0.353440391282198</v>
      </c>
      <c r="AL717" s="3" t="b">
        <f aca="false">TRUE()</f>
        <v>1</v>
      </c>
      <c r="AM717" s="3" t="n">
        <v>-1.3697234842445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</v>
      </c>
      <c r="E718" s="2" t="n">
        <v>2</v>
      </c>
      <c r="F718" s="2" t="n">
        <v>30.3432488842396</v>
      </c>
      <c r="G718" s="2" t="n">
        <v>0.827935222672065</v>
      </c>
      <c r="H718" s="2" t="n">
        <v>0.977877811921445</v>
      </c>
      <c r="I718" s="2" t="n">
        <v>0.225240040569499</v>
      </c>
      <c r="J718" s="2" t="n">
        <v>0.421172391888996</v>
      </c>
      <c r="K718" s="2" t="n">
        <v>3.04813816514238</v>
      </c>
      <c r="L718" s="2" t="n">
        <v>0.627</v>
      </c>
      <c r="M718" s="2" t="n">
        <v>0.082</v>
      </c>
      <c r="N718" s="2" t="n">
        <v>6.791</v>
      </c>
      <c r="O718" s="2" t="s">
        <v>41</v>
      </c>
      <c r="P718" s="2" t="n">
        <v>245.5</v>
      </c>
      <c r="Q718" s="2" t="n">
        <v>52.6</v>
      </c>
      <c r="R718" s="2" t="n">
        <v>10.863</v>
      </c>
      <c r="S718" s="2" t="n">
        <v>-1</v>
      </c>
      <c r="T718" s="2" t="n">
        <v>0.455191942714778</v>
      </c>
      <c r="U718" s="2" t="n">
        <v>0.48108609833241</v>
      </c>
      <c r="V718" s="2" t="n">
        <v>0.0188506860984699</v>
      </c>
      <c r="W718" s="2" t="n">
        <v>0.0299829596649086</v>
      </c>
      <c r="X718" s="2" t="n">
        <v>0.2300619822204</v>
      </c>
      <c r="Y718" s="2" t="n">
        <v>0.054603219786984</v>
      </c>
      <c r="Z718" s="2" t="n">
        <v>0.0699987315246917</v>
      </c>
      <c r="AA718" s="2" t="n">
        <v>0.10939058049752</v>
      </c>
      <c r="AB718" s="2" t="n">
        <v>0.157911815466173</v>
      </c>
      <c r="AC718" s="2" t="n">
        <v>0.129248138331457</v>
      </c>
      <c r="AD718" s="2" t="n">
        <v>0.0677725994159865</v>
      </c>
      <c r="AE718" s="2" t="n">
        <v>0.0807518817616773</v>
      </c>
      <c r="AF718" s="2" t="n">
        <v>0.10026105099511</v>
      </c>
      <c r="AG718" s="2" t="n">
        <v>-1.06328305500234</v>
      </c>
      <c r="AH718" s="3" t="b">
        <f aca="false">TRUE()</f>
        <v>1</v>
      </c>
      <c r="AI718" s="3" t="n">
        <v>-0.627350099604347</v>
      </c>
      <c r="AJ718" s="3" t="b">
        <f aca="false">TRUE()</f>
        <v>1</v>
      </c>
      <c r="AK718" s="3" t="n">
        <v>-0.955432645190047</v>
      </c>
      <c r="AL718" s="3" t="b">
        <f aca="false">TRUE()</f>
        <v>1</v>
      </c>
      <c r="AM718" s="3" t="n">
        <v>-1.1444441957096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</v>
      </c>
      <c r="E719" s="2" t="n">
        <v>3</v>
      </c>
      <c r="F719" s="2" t="n">
        <v>18.434948822922</v>
      </c>
      <c r="G719" s="2" t="n">
        <v>0.790337283500456</v>
      </c>
      <c r="H719" s="2" t="n">
        <v>0.991288431203616</v>
      </c>
      <c r="I719" s="2" t="n">
        <v>0.13063889766691</v>
      </c>
      <c r="J719" s="2" t="n">
        <v>0.283877296060984</v>
      </c>
      <c r="K719" s="2" t="n">
        <v>5.85755966033513</v>
      </c>
      <c r="L719" s="2" t="n">
        <v>0.707</v>
      </c>
      <c r="M719" s="2" t="n">
        <v>0.1</v>
      </c>
      <c r="N719" s="2" t="n">
        <v>12.346</v>
      </c>
      <c r="O719" s="2" t="s">
        <v>41</v>
      </c>
      <c r="P719" s="2" t="n">
        <v>160.7</v>
      </c>
      <c r="Q719" s="2" t="n">
        <v>56.4</v>
      </c>
      <c r="R719" s="2" t="n">
        <v>7.109</v>
      </c>
      <c r="S719" s="2" t="n">
        <v>-1</v>
      </c>
      <c r="T719" s="2" t="n">
        <v>0.642935671688614</v>
      </c>
      <c r="U719" s="2" t="n">
        <v>0.235763849077936</v>
      </c>
      <c r="V719" s="2" t="n">
        <v>0.226252372914482</v>
      </c>
      <c r="W719" s="2" t="n">
        <v>0.164587640830005</v>
      </c>
      <c r="X719" s="2" t="n">
        <v>0.100526131016089</v>
      </c>
      <c r="Y719" s="2" t="n">
        <v>0.117126785207845</v>
      </c>
      <c r="Z719" s="2" t="n">
        <v>0.180917238908039</v>
      </c>
      <c r="AA719" s="2" t="n">
        <v>0.134634650262968</v>
      </c>
      <c r="AB719" s="2" t="n">
        <v>0.0570329764199784</v>
      </c>
      <c r="AC719" s="2" t="n">
        <v>0.0543843728952119</v>
      </c>
      <c r="AD719" s="2" t="n">
        <v>0.0320366710024173</v>
      </c>
      <c r="AE719" s="2" t="n">
        <v>0.120172651558778</v>
      </c>
      <c r="AF719" s="2" t="n">
        <v>0.203168522728673</v>
      </c>
      <c r="AG719" s="2" t="n">
        <v>0.993729441664159</v>
      </c>
      <c r="AH719" s="3" t="b">
        <f aca="false">TRUE()</f>
        <v>1</v>
      </c>
      <c r="AI719" s="3" t="n">
        <v>0.204990818794425</v>
      </c>
      <c r="AJ719" s="3" t="b">
        <f aca="false">TRUE()</f>
        <v>1</v>
      </c>
      <c r="AK719" s="3" t="n">
        <v>-0.233041940500628</v>
      </c>
      <c r="AL719" s="3" t="b">
        <f aca="false">TRUE()</f>
        <v>1</v>
      </c>
      <c r="AM719" s="3" t="n">
        <v>-1.9404310151996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</v>
      </c>
      <c r="E720" s="2" t="n">
        <v>4</v>
      </c>
      <c r="F720" s="2" t="n">
        <v>22.6198649480404</v>
      </c>
      <c r="G720" s="2" t="n">
        <v>0.852941176470588</v>
      </c>
      <c r="H720" s="2" t="n">
        <v>0.985702502722087</v>
      </c>
      <c r="I720" s="2" t="n">
        <v>0.188800312331072</v>
      </c>
      <c r="J720" s="2" t="n">
        <v>0.377418131583705</v>
      </c>
      <c r="K720" s="2" t="n">
        <v>3.38539672591752</v>
      </c>
      <c r="L720" s="2" t="n">
        <v>0.559</v>
      </c>
      <c r="M720" s="2" t="n">
        <v>0.085</v>
      </c>
      <c r="N720" s="2" t="n">
        <v>7.312</v>
      </c>
      <c r="O720" s="2" t="s">
        <v>41</v>
      </c>
      <c r="P720" s="2" t="n">
        <v>204.6</v>
      </c>
      <c r="Q720" s="2" t="n">
        <v>38.3</v>
      </c>
      <c r="R720" s="2" t="n">
        <v>9.055</v>
      </c>
      <c r="S720" s="2" t="n">
        <v>0.985412242945263</v>
      </c>
      <c r="T720" s="2" t="n">
        <v>0.1213347985028</v>
      </c>
      <c r="U720" s="2" t="n">
        <v>1.17549397854112</v>
      </c>
      <c r="V720" s="2" t="n">
        <v>0.00614601727086006</v>
      </c>
      <c r="W720" s="2" t="n">
        <v>0.00614601727086006</v>
      </c>
      <c r="X720" s="2" t="n">
        <v>0.156180526090014</v>
      </c>
      <c r="Y720" s="2" t="n">
        <v>0.109759340024569</v>
      </c>
      <c r="Z720" s="2" t="n">
        <v>0.093994471510229</v>
      </c>
      <c r="AA720" s="2" t="n">
        <v>0.106431384165687</v>
      </c>
      <c r="AB720" s="2" t="n">
        <v>0.100704249413843</v>
      </c>
      <c r="AC720" s="2" t="n">
        <v>0.127474994512893</v>
      </c>
      <c r="AD720" s="2" t="n">
        <v>0.119138039187576</v>
      </c>
      <c r="AE720" s="2" t="n">
        <v>0.0930999844359602</v>
      </c>
      <c r="AF720" s="2" t="n">
        <v>0.0932170106592299</v>
      </c>
      <c r="AG720" s="2" t="n">
        <v>-0.816347849548371</v>
      </c>
      <c r="AH720" s="3" t="b">
        <f aca="false">TRUE()</f>
        <v>1</v>
      </c>
      <c r="AI720" s="3" t="n">
        <v>-1.3348398802433</v>
      </c>
      <c r="AJ720" s="3" t="b">
        <f aca="false">TRUE()</f>
        <v>1</v>
      </c>
      <c r="AK720" s="3" t="n">
        <v>-0.835034194408477</v>
      </c>
      <c r="AL720" s="3" t="b">
        <f aca="false">TRUE()</f>
        <v>1</v>
      </c>
      <c r="AM720" s="3" t="n">
        <v>-1.52835764992125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</v>
      </c>
      <c r="E721" s="2" t="n">
        <v>5</v>
      </c>
      <c r="F721" s="2" t="n">
        <v>29.7448812969422</v>
      </c>
      <c r="G721" s="2" t="n">
        <v>0.851598173515982</v>
      </c>
      <c r="H721" s="2" t="n">
        <v>0.969174418581657</v>
      </c>
      <c r="I721" s="2" t="n">
        <v>0.247095915809686</v>
      </c>
      <c r="J721" s="2" t="n">
        <v>0.468887319294428</v>
      </c>
      <c r="K721" s="2" t="n">
        <v>2.82100799278529</v>
      </c>
      <c r="L721" s="2" t="n">
        <v>0.598</v>
      </c>
      <c r="M721" s="2" t="n">
        <v>0.103</v>
      </c>
      <c r="N721" s="2" t="n">
        <v>6.325</v>
      </c>
      <c r="O721" s="2" t="s">
        <v>41</v>
      </c>
      <c r="P721" s="2" t="n">
        <v>131.7</v>
      </c>
      <c r="Q721" s="2" t="n">
        <v>66.4</v>
      </c>
      <c r="R721" s="2" t="n">
        <v>5.827</v>
      </c>
      <c r="S721" s="2" t="n">
        <v>-1</v>
      </c>
      <c r="T721" s="2" t="n">
        <v>0.416083403555331</v>
      </c>
      <c r="U721" s="2" t="n">
        <v>-0.0361526257700215</v>
      </c>
      <c r="V721" s="2" t="n">
        <v>0.436629760412864</v>
      </c>
      <c r="W721" s="2" t="n">
        <v>0.120865569930666</v>
      </c>
      <c r="X721" s="2" t="n">
        <v>0.151847342936263</v>
      </c>
      <c r="Y721" s="2" t="n">
        <v>0.163054339894928</v>
      </c>
      <c r="Z721" s="2" t="n">
        <v>0.13501853450152</v>
      </c>
      <c r="AA721" s="2" t="n">
        <v>0.168417118076011</v>
      </c>
      <c r="AB721" s="2" t="n">
        <v>0.151938977551155</v>
      </c>
      <c r="AC721" s="2" t="n">
        <v>0.0970505502551231</v>
      </c>
      <c r="AD721" s="2" t="n">
        <v>0.0332606621238426</v>
      </c>
      <c r="AE721" s="2" t="n">
        <v>0.0161388443485545</v>
      </c>
      <c r="AF721" s="2" t="n">
        <v>0.0832736303126038</v>
      </c>
      <c r="AG721" s="2" t="n">
        <v>-1.2295840545882</v>
      </c>
      <c r="AH721" s="3" t="b">
        <f aca="false">TRUE()</f>
        <v>1</v>
      </c>
      <c r="AI721" s="3" t="n">
        <v>-0.929073682523902</v>
      </c>
      <c r="AJ721" s="3" t="b">
        <f aca="false">TRUE()</f>
        <v>1</v>
      </c>
      <c r="AK721" s="3" t="n">
        <v>-0.112643489719059</v>
      </c>
      <c r="AL721" s="3" t="b">
        <f aca="false">TRUE()</f>
        <v>1</v>
      </c>
      <c r="AM721" s="3" t="n">
        <v>-2.2126434888460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</v>
      </c>
      <c r="E722" s="2" t="n">
        <v>6</v>
      </c>
      <c r="F722" s="2" t="n">
        <v>26.565051177078</v>
      </c>
      <c r="G722" s="2" t="n">
        <v>0.794805194805195</v>
      </c>
      <c r="H722" s="2" t="n">
        <v>0.990600707922178</v>
      </c>
      <c r="I722" s="2" t="n">
        <v>0.133611557163566</v>
      </c>
      <c r="J722" s="2" t="n">
        <v>0.307811091790621</v>
      </c>
      <c r="K722" s="2" t="n">
        <v>4.61631940009886</v>
      </c>
      <c r="L722" s="2" t="n">
        <v>0.601</v>
      </c>
      <c r="M722" s="2" t="n">
        <v>0.072</v>
      </c>
      <c r="N722" s="2" t="n">
        <v>9.868</v>
      </c>
      <c r="O722" s="2" t="s">
        <v>41</v>
      </c>
      <c r="P722" s="2" t="n">
        <v>152.7</v>
      </c>
      <c r="Q722" s="2" t="n">
        <v>59.1</v>
      </c>
      <c r="R722" s="2" t="n">
        <v>6.758</v>
      </c>
      <c r="S722" s="2" t="n">
        <v>-1</v>
      </c>
      <c r="T722" s="2" t="n">
        <v>0.130079767457527</v>
      </c>
      <c r="U722" s="2" t="n">
        <v>0.112548342014455</v>
      </c>
      <c r="V722" s="2" t="n">
        <v>0.280179402067887</v>
      </c>
      <c r="W722" s="2" t="n">
        <v>0.0683898337786186</v>
      </c>
      <c r="X722" s="2" t="n">
        <v>0.253561977089156</v>
      </c>
      <c r="Y722" s="2" t="n">
        <v>0.11981794940975</v>
      </c>
      <c r="Z722" s="2" t="n">
        <v>0.130648438467576</v>
      </c>
      <c r="AA722" s="2" t="n">
        <v>0.127108015261145</v>
      </c>
      <c r="AB722" s="2" t="n">
        <v>0.116486745641851</v>
      </c>
      <c r="AC722" s="2" t="n">
        <v>0.123977989851542</v>
      </c>
      <c r="AD722" s="2" t="n">
        <v>0.0595584589140659</v>
      </c>
      <c r="AE722" s="2" t="n">
        <v>0.0243137899245305</v>
      </c>
      <c r="AF722" s="2" t="n">
        <v>0.0445266354403842</v>
      </c>
      <c r="AG722" s="2" t="n">
        <v>0.0849136121275476</v>
      </c>
      <c r="AH722" s="3" t="b">
        <f aca="false">TRUE()</f>
        <v>1</v>
      </c>
      <c r="AI722" s="3" t="n">
        <v>-0.897860898083948</v>
      </c>
      <c r="AJ722" s="3" t="b">
        <f aca="false">TRUE()</f>
        <v>1</v>
      </c>
      <c r="AK722" s="3" t="n">
        <v>-1.35676081446195</v>
      </c>
      <c r="AL722" s="3" t="b">
        <f aca="false">TRUE()</f>
        <v>1</v>
      </c>
      <c r="AM722" s="3" t="n">
        <v>-2.01552411137797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</v>
      </c>
      <c r="E723" s="2" t="n">
        <v>7</v>
      </c>
      <c r="F723" s="2" t="n">
        <v>35.5376777919744</v>
      </c>
      <c r="G723" s="2" t="n">
        <v>0.609216935181716</v>
      </c>
      <c r="H723" s="2" t="n">
        <v>0.995379525135242</v>
      </c>
      <c r="I723" s="2" t="n">
        <v>0.06624919999166</v>
      </c>
      <c r="J723" s="2" t="n">
        <v>0.169007884642144</v>
      </c>
      <c r="K723" s="2" t="n">
        <v>9.94866899534827</v>
      </c>
      <c r="L723" s="2" t="n">
        <v>0.598</v>
      </c>
      <c r="M723" s="2" t="n">
        <v>0.249</v>
      </c>
      <c r="N723" s="2" t="n">
        <v>21.297</v>
      </c>
      <c r="O723" s="2" t="s">
        <v>41</v>
      </c>
      <c r="P723" s="2" t="n">
        <v>345.3</v>
      </c>
      <c r="Q723" s="2" t="n">
        <v>111.6</v>
      </c>
      <c r="R723" s="2" t="n">
        <v>15.281</v>
      </c>
      <c r="S723" s="2" t="n">
        <v>-1</v>
      </c>
      <c r="T723" s="2" t="n">
        <v>-0.326608551443423</v>
      </c>
      <c r="U723" s="2" t="n">
        <v>-0.632482079691955</v>
      </c>
      <c r="V723" s="2" t="n">
        <v>0.226181135395348</v>
      </c>
      <c r="W723" s="2" t="n">
        <v>0.161417360077197</v>
      </c>
      <c r="X723" s="2" t="n">
        <v>0.0846691787870288</v>
      </c>
      <c r="Y723" s="2" t="n">
        <v>0.153379291085816</v>
      </c>
      <c r="Z723" s="2" t="n">
        <v>0.170159557848687</v>
      </c>
      <c r="AA723" s="2" t="n">
        <v>0.132738988494942</v>
      </c>
      <c r="AB723" s="2" t="n">
        <v>0.0795276034905488</v>
      </c>
      <c r="AC723" s="2" t="n">
        <v>0.0365386293133899</v>
      </c>
      <c r="AD723" s="2" t="n">
        <v>0.126622374885192</v>
      </c>
      <c r="AE723" s="2" t="n">
        <v>0.140232530303828</v>
      </c>
      <c r="AF723" s="2" t="n">
        <v>0.0761318457905674</v>
      </c>
      <c r="AG723" s="2" t="n">
        <v>3.98917282449256</v>
      </c>
      <c r="AH723" s="3" t="b">
        <f aca="false">FALSE()</f>
        <v>0</v>
      </c>
      <c r="AI723" s="3" t="n">
        <v>-0.929073682523902</v>
      </c>
      <c r="AJ723" s="3" t="b">
        <f aca="false">TRUE()</f>
        <v>1</v>
      </c>
      <c r="AK723" s="3" t="n">
        <v>5.74674778165067</v>
      </c>
      <c r="AL723" s="3" t="b">
        <f aca="false">FALSE()</f>
        <v>0</v>
      </c>
      <c r="AM723" s="3" t="n">
        <v>-0.207657820885401</v>
      </c>
      <c r="AN723" s="3" t="b">
        <f aca="false">TRUE()</f>
        <v>1</v>
      </c>
      <c r="AO723" s="3" t="n">
        <v>1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</v>
      </c>
      <c r="E724" s="2" t="n">
        <v>8</v>
      </c>
      <c r="F724" s="2" t="n">
        <v>29.7448812969422</v>
      </c>
      <c r="G724" s="2" t="n">
        <v>0.86214953271028</v>
      </c>
      <c r="H724" s="2" t="n">
        <v>0.952830381559652</v>
      </c>
      <c r="I724" s="2" t="n">
        <v>0.254097021096417</v>
      </c>
      <c r="J724" s="2" t="n">
        <v>0.484392972850278</v>
      </c>
      <c r="K724" s="2" t="n">
        <v>3.77250689910276</v>
      </c>
      <c r="L724" s="2" t="n">
        <v>0.962</v>
      </c>
      <c r="M724" s="2" t="n">
        <v>0.277</v>
      </c>
      <c r="N724" s="2" t="n">
        <v>8.465</v>
      </c>
      <c r="O724" s="2" t="s">
        <v>41</v>
      </c>
      <c r="P724" s="2" t="n">
        <v>262.7</v>
      </c>
      <c r="Q724" s="2" t="n">
        <v>116.8</v>
      </c>
      <c r="R724" s="2" t="n">
        <v>11.623</v>
      </c>
      <c r="S724" s="2" t="n">
        <v>0.645845090067565</v>
      </c>
      <c r="T724" s="2" t="n">
        <v>-0.312849963976314</v>
      </c>
      <c r="U724" s="2" t="n">
        <v>-0.92588147138218</v>
      </c>
      <c r="V724" s="2" t="n">
        <v>0.487969310835832</v>
      </c>
      <c r="W724" s="2" t="n">
        <v>0.125950887933323</v>
      </c>
      <c r="X724" s="2" t="n">
        <v>0.125382643090474</v>
      </c>
      <c r="Y724" s="2" t="n">
        <v>0.180895266877555</v>
      </c>
      <c r="Z724" s="2" t="n">
        <v>0.171468587913508</v>
      </c>
      <c r="AA724" s="2" t="n">
        <v>0.152669633260056</v>
      </c>
      <c r="AB724" s="2" t="n">
        <v>0.137869115488721</v>
      </c>
      <c r="AC724" s="2" t="n">
        <v>0.104225568662218</v>
      </c>
      <c r="AD724" s="2" t="n">
        <v>0.0797789875455847</v>
      </c>
      <c r="AE724" s="2" t="n">
        <v>0.0422858625946426</v>
      </c>
      <c r="AF724" s="2" t="n">
        <v>0.00542433456724065</v>
      </c>
      <c r="AG724" s="2" t="n">
        <v>-0.532912108349941</v>
      </c>
      <c r="AH724" s="3" t="b">
        <f aca="false">TRUE()</f>
        <v>1</v>
      </c>
      <c r="AI724" s="3" t="n">
        <v>2.85807749619051</v>
      </c>
      <c r="AJ724" s="3" t="b">
        <f aca="false">TRUE()</f>
        <v>1</v>
      </c>
      <c r="AK724" s="3" t="n">
        <v>6.87046665561199</v>
      </c>
      <c r="AL724" s="3" t="b">
        <f aca="false">FALSE()</f>
        <v>0</v>
      </c>
      <c r="AM724" s="3" t="n">
        <v>-0.982994038926347</v>
      </c>
      <c r="AN724" s="3" t="b">
        <f aca="false">TRUE()</f>
        <v>1</v>
      </c>
      <c r="AO724" s="3" t="n">
        <v>1</v>
      </c>
      <c r="AP724" s="3" t="n">
        <v>1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</v>
      </c>
      <c r="E725" s="2" t="n">
        <v>9</v>
      </c>
      <c r="F725" s="2" t="n">
        <v>27.8972710309476</v>
      </c>
      <c r="G725" s="2" t="n">
        <v>0.789571694599628</v>
      </c>
      <c r="H725" s="2" t="n">
        <v>0.967145387589619</v>
      </c>
      <c r="I725" s="2" t="n">
        <v>0.186929905459733</v>
      </c>
      <c r="J725" s="2" t="n">
        <v>0.46614963178131</v>
      </c>
      <c r="K725" s="2" t="n">
        <v>2.93946574525734</v>
      </c>
      <c r="L725" s="2" t="n">
        <v>0.683</v>
      </c>
      <c r="M725" s="2" t="n">
        <v>0.119</v>
      </c>
      <c r="N725" s="2" t="n">
        <v>6.605</v>
      </c>
      <c r="O725" s="2" t="s">
        <v>41</v>
      </c>
      <c r="P725" s="2" t="n">
        <v>361.6</v>
      </c>
      <c r="Q725" s="2" t="n">
        <v>81.7</v>
      </c>
      <c r="R725" s="2" t="n">
        <v>16.002</v>
      </c>
      <c r="S725" s="2" t="n">
        <v>-1</v>
      </c>
      <c r="T725" s="2" t="n">
        <v>1.36770297479652</v>
      </c>
      <c r="U725" s="2" t="n">
        <v>2.65761782037373</v>
      </c>
      <c r="V725" s="2" t="n">
        <v>0.0106815280573336</v>
      </c>
      <c r="W725" s="2" t="n">
        <v>0.0331678783787606</v>
      </c>
      <c r="X725" s="2" t="n">
        <v>0.198819676396094</v>
      </c>
      <c r="Y725" s="2" t="n">
        <v>0.0623423023183343</v>
      </c>
      <c r="Z725" s="2" t="n">
        <v>0.0885794498811965</v>
      </c>
      <c r="AA725" s="2" t="n">
        <v>0.133282484965384</v>
      </c>
      <c r="AB725" s="2" t="n">
        <v>0.130328109193563</v>
      </c>
      <c r="AC725" s="2" t="n">
        <v>0.162424562301047</v>
      </c>
      <c r="AD725" s="2" t="n">
        <v>0.157261656065071</v>
      </c>
      <c r="AE725" s="2" t="n">
        <v>0.0393247433927207</v>
      </c>
      <c r="AF725" s="2" t="n">
        <v>0.0276370154865902</v>
      </c>
      <c r="AG725" s="2" t="n">
        <v>-1.14285122450949</v>
      </c>
      <c r="AH725" s="3" t="b">
        <f aca="false">TRUE()</f>
        <v>1</v>
      </c>
      <c r="AI725" s="3" t="n">
        <v>-0.0447114567252057</v>
      </c>
      <c r="AJ725" s="3" t="b">
        <f aca="false">TRUE()</f>
        <v>1</v>
      </c>
      <c r="AK725" s="3" t="n">
        <v>0.52948158111598</v>
      </c>
      <c r="AL725" s="3" t="b">
        <f aca="false">TRUE()</f>
        <v>1</v>
      </c>
      <c r="AM725" s="3" t="n">
        <v>-0.0546556374221149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</v>
      </c>
      <c r="E726" s="2" t="n">
        <v>10</v>
      </c>
      <c r="F726" s="2" t="n">
        <v>39.8055710922652</v>
      </c>
      <c r="G726" s="2" t="n">
        <v>0.689759036144578</v>
      </c>
      <c r="H726" s="2" t="n">
        <v>0.988016303549024</v>
      </c>
      <c r="I726" s="2" t="n">
        <v>0.126550284611264</v>
      </c>
      <c r="J726" s="2" t="n">
        <v>0.28910080220894</v>
      </c>
      <c r="K726" s="2" t="n">
        <v>4.06412323890012</v>
      </c>
      <c r="L726" s="2" t="n">
        <v>0.502</v>
      </c>
      <c r="M726" s="2" t="n">
        <v>0.082</v>
      </c>
      <c r="N726" s="2" t="n">
        <v>8.809</v>
      </c>
      <c r="O726" s="2" t="s">
        <v>41</v>
      </c>
      <c r="P726" s="2" t="n">
        <v>258.9</v>
      </c>
      <c r="Q726" s="2" t="n">
        <v>110.7</v>
      </c>
      <c r="R726" s="2" t="n">
        <v>11.457</v>
      </c>
      <c r="S726" s="2" t="n">
        <v>-1</v>
      </c>
      <c r="T726" s="2" t="n">
        <v>1.66637403442471</v>
      </c>
      <c r="U726" s="2" t="n">
        <v>3.49310491901656</v>
      </c>
      <c r="V726" s="2" t="n">
        <v>0.186114815225135</v>
      </c>
      <c r="W726" s="2" t="n">
        <v>0.147057295901904</v>
      </c>
      <c r="X726" s="2" t="n">
        <v>0.0608970687193628</v>
      </c>
      <c r="Y726" s="2" t="n">
        <v>0.0735332979288735</v>
      </c>
      <c r="Z726" s="2" t="n">
        <v>0.140158707159373</v>
      </c>
      <c r="AA726" s="2" t="n">
        <v>0.317253386967898</v>
      </c>
      <c r="AB726" s="2" t="n">
        <v>0.0677917242585409</v>
      </c>
      <c r="AC726" s="2" t="n">
        <v>0.148815753980257</v>
      </c>
      <c r="AD726" s="2" t="n">
        <v>0.110411516222201</v>
      </c>
      <c r="AE726" s="2" t="n">
        <v>0.0408099905627468</v>
      </c>
      <c r="AF726" s="2" t="n">
        <v>0.0403285542007465</v>
      </c>
      <c r="AG726" s="2" t="n">
        <v>-0.319395391039369</v>
      </c>
      <c r="AH726" s="3" t="b">
        <f aca="false">TRUE()</f>
        <v>1</v>
      </c>
      <c r="AI726" s="3" t="n">
        <v>-1.92788278460243</v>
      </c>
      <c r="AJ726" s="3" t="b">
        <f aca="false">TRUE()</f>
        <v>1</v>
      </c>
      <c r="AK726" s="3" t="n">
        <v>-0.955432645190047</v>
      </c>
      <c r="AL726" s="3" t="b">
        <f aca="false">TRUE()</f>
        <v>1</v>
      </c>
      <c r="AM726" s="3" t="n">
        <v>-1.01866325961104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</v>
      </c>
      <c r="E727" s="2" t="n">
        <v>11</v>
      </c>
      <c r="F727" s="2" t="n">
        <v>31.7594800848128</v>
      </c>
      <c r="G727" s="2" t="n">
        <v>0.659781287970838</v>
      </c>
      <c r="H727" s="2" t="n">
        <v>0.966774599783167</v>
      </c>
      <c r="I727" s="2" t="n">
        <v>0.132904473816069</v>
      </c>
      <c r="J727" s="2" t="n">
        <v>0.336182273738353</v>
      </c>
      <c r="K727" s="2" t="n">
        <v>4.05863134460624</v>
      </c>
      <c r="L727" s="2" t="n">
        <v>0.648</v>
      </c>
      <c r="M727" s="2" t="n">
        <v>0.097</v>
      </c>
      <c r="N727" s="2" t="n">
        <v>8.798</v>
      </c>
      <c r="O727" s="2" t="s">
        <v>41</v>
      </c>
      <c r="P727" s="2" t="n">
        <v>116.7</v>
      </c>
      <c r="Q727" s="2" t="n">
        <v>50.9</v>
      </c>
      <c r="R727" s="2" t="n">
        <v>5.166</v>
      </c>
      <c r="S727" s="2" t="n">
        <v>-1</v>
      </c>
      <c r="T727" s="2" t="n">
        <v>0.47049109154153</v>
      </c>
      <c r="U727" s="2" t="n">
        <v>0.15615264180822</v>
      </c>
      <c r="V727" s="2" t="n">
        <v>0.172173274156324</v>
      </c>
      <c r="W727" s="2" t="n">
        <v>0.0836839646455606</v>
      </c>
      <c r="X727" s="2" t="n">
        <v>0.132445598283742</v>
      </c>
      <c r="Y727" s="2" t="n">
        <v>0.0420173085411733</v>
      </c>
      <c r="Z727" s="2" t="n">
        <v>0.208054832301207</v>
      </c>
      <c r="AA727" s="2" t="n">
        <v>0.141091652420519</v>
      </c>
      <c r="AB727" s="2" t="n">
        <v>0.129956311451488</v>
      </c>
      <c r="AC727" s="2" t="n">
        <v>0.128475973468332</v>
      </c>
      <c r="AD727" s="2" t="n">
        <v>0.0512647846763852</v>
      </c>
      <c r="AE727" s="2" t="n">
        <v>0.0973669302835594</v>
      </c>
      <c r="AF727" s="2" t="n">
        <v>0.0693266085735937</v>
      </c>
      <c r="AG727" s="2" t="n">
        <v>-0.323416466272188</v>
      </c>
      <c r="AH727" s="3" t="b">
        <f aca="false">TRUE()</f>
        <v>1</v>
      </c>
      <c r="AI727" s="3" t="n">
        <v>-0.408860608524669</v>
      </c>
      <c r="AJ727" s="3" t="b">
        <f aca="false">TRUE()</f>
        <v>1</v>
      </c>
      <c r="AK727" s="3" t="n">
        <v>-0.353440391282198</v>
      </c>
      <c r="AL727" s="3" t="b">
        <f aca="false">TRUE()</f>
        <v>1</v>
      </c>
      <c r="AM727" s="3" t="n">
        <v>-2.3534430441803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</v>
      </c>
      <c r="E728" s="2" t="n">
        <v>12</v>
      </c>
      <c r="F728" s="2" t="n">
        <v>26.565051177078</v>
      </c>
      <c r="G728" s="2" t="n">
        <v>0.684167350287121</v>
      </c>
      <c r="H728" s="2" t="n">
        <v>0.994819514081335</v>
      </c>
      <c r="I728" s="2" t="n">
        <v>0.0850730476132932</v>
      </c>
      <c r="J728" s="2" t="n">
        <v>0.211060461467108</v>
      </c>
      <c r="K728" s="2" t="n">
        <v>6.56886293822751</v>
      </c>
      <c r="L728" s="2" t="n">
        <v>0.582</v>
      </c>
      <c r="M728" s="2" t="n">
        <v>0.071</v>
      </c>
      <c r="N728" s="2" t="n">
        <v>13.848</v>
      </c>
      <c r="O728" s="2" t="s">
        <v>41</v>
      </c>
      <c r="P728" s="2" t="n">
        <v>210.9</v>
      </c>
      <c r="Q728" s="2" t="n">
        <v>48.4</v>
      </c>
      <c r="R728" s="2" t="n">
        <v>9.331</v>
      </c>
      <c r="S728" s="2" t="n">
        <v>-1</v>
      </c>
      <c r="T728" s="2" t="n">
        <v>0.361916765952076</v>
      </c>
      <c r="U728" s="2" t="n">
        <v>0.382952416748068</v>
      </c>
      <c r="V728" s="2" t="n">
        <v>0.144614324376721</v>
      </c>
      <c r="W728" s="2" t="n">
        <v>0.0719949551327525</v>
      </c>
      <c r="X728" s="2" t="n">
        <v>0.246208983458552</v>
      </c>
      <c r="Y728" s="2" t="n">
        <v>0.104906240192003</v>
      </c>
      <c r="Z728" s="2" t="n">
        <v>0.165373896406238</v>
      </c>
      <c r="AA728" s="2" t="n">
        <v>0.141627861731676</v>
      </c>
      <c r="AB728" s="2" t="n">
        <v>0.0618795277626456</v>
      </c>
      <c r="AC728" s="2" t="n">
        <v>0.0921181906554744</v>
      </c>
      <c r="AD728" s="2" t="n">
        <v>0.0538255788099822</v>
      </c>
      <c r="AE728" s="2" t="n">
        <v>0.0715606573902732</v>
      </c>
      <c r="AF728" s="2" t="n">
        <v>0.0624990635931547</v>
      </c>
      <c r="AG728" s="2" t="n">
        <v>1.51453407494831</v>
      </c>
      <c r="AH728" s="3" t="b">
        <f aca="false">TRUE()</f>
        <v>1</v>
      </c>
      <c r="AI728" s="3" t="n">
        <v>-1.09554186620366</v>
      </c>
      <c r="AJ728" s="3" t="b">
        <f aca="false">TRUE()</f>
        <v>1</v>
      </c>
      <c r="AK728" s="3" t="n">
        <v>-1.39689363138914</v>
      </c>
      <c r="AL728" s="3" t="b">
        <f aca="false">TRUE()</f>
        <v>1</v>
      </c>
      <c r="AM728" s="3" t="n">
        <v>-1.4692218366808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</v>
      </c>
      <c r="E729" s="2" t="n">
        <v>14</v>
      </c>
      <c r="F729" s="2" t="n">
        <v>17.1027289690524</v>
      </c>
      <c r="G729" s="2" t="n">
        <v>0.894345238095238</v>
      </c>
      <c r="H729" s="2" t="n">
        <v>0.977051083822995</v>
      </c>
      <c r="I729" s="2" t="n">
        <v>0.21689823310256</v>
      </c>
      <c r="J729" s="2" t="n">
        <v>0.451061879102742</v>
      </c>
      <c r="K729" s="2" t="n">
        <v>3.64704719589229</v>
      </c>
      <c r="L729" s="2" t="n">
        <v>0.784</v>
      </c>
      <c r="M729" s="2" t="n">
        <v>0.121</v>
      </c>
      <c r="N729" s="2" t="n">
        <v>8.054</v>
      </c>
      <c r="O729" s="2" t="s">
        <v>41</v>
      </c>
      <c r="P729" s="2" t="n">
        <v>459.1</v>
      </c>
      <c r="Q729" s="2" t="n">
        <v>93.2</v>
      </c>
      <c r="R729" s="2" t="n">
        <v>20.313</v>
      </c>
      <c r="S729" s="2" t="n">
        <v>0.755500966270004</v>
      </c>
      <c r="T729" s="2" t="n">
        <v>0.0831811846464149</v>
      </c>
      <c r="U729" s="2" t="n">
        <v>0.203243897090714</v>
      </c>
      <c r="V729" s="2" t="n">
        <v>0.262227041197321</v>
      </c>
      <c r="W729" s="2" t="n">
        <v>0.119140988518886</v>
      </c>
      <c r="X729" s="2" t="n">
        <v>0.273423180527147</v>
      </c>
      <c r="Y729" s="2" t="n">
        <v>0.208873345818166</v>
      </c>
      <c r="Z729" s="2" t="n">
        <v>0.141260169769128</v>
      </c>
      <c r="AA729" s="2" t="n">
        <v>0.154285547182793</v>
      </c>
      <c r="AB729" s="2" t="n">
        <v>0.0683755848589792</v>
      </c>
      <c r="AC729" s="2" t="n">
        <v>0.0369779243274756</v>
      </c>
      <c r="AD729" s="2" t="n">
        <v>0.0213585156368568</v>
      </c>
      <c r="AE729" s="2" t="n">
        <v>0.0233176839255733</v>
      </c>
      <c r="AF729" s="2" t="n">
        <v>0.0721280479538805</v>
      </c>
      <c r="AG729" s="2" t="n">
        <v>-0.624771652307152</v>
      </c>
      <c r="AH729" s="3" t="b">
        <f aca="false">TRUE()</f>
        <v>1</v>
      </c>
      <c r="AI729" s="3" t="n">
        <v>1.00611895275324</v>
      </c>
      <c r="AJ729" s="3" t="b">
        <f aca="false">TRUE()</f>
        <v>1</v>
      </c>
      <c r="AK729" s="3" t="n">
        <v>0.60974721497036</v>
      </c>
      <c r="AL729" s="3" t="b">
        <f aca="false">TRUE()</f>
        <v>1</v>
      </c>
      <c r="AM729" s="3" t="n">
        <v>0.86054147225091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</v>
      </c>
      <c r="E730" s="2" t="n">
        <v>15</v>
      </c>
      <c r="F730" s="2" t="n">
        <v>24.2277453179541</v>
      </c>
      <c r="G730" s="2" t="n">
        <v>0.811320754716981</v>
      </c>
      <c r="H730" s="2" t="n">
        <v>0.974275090362269</v>
      </c>
      <c r="I730" s="2" t="n">
        <v>0.208532653968051</v>
      </c>
      <c r="J730" s="2" t="n">
        <v>0.441094664266613</v>
      </c>
      <c r="K730" s="2" t="n">
        <v>3.23274585698998</v>
      </c>
      <c r="L730" s="2" t="n">
        <v>0.695</v>
      </c>
      <c r="M730" s="2" t="n">
        <v>0.108</v>
      </c>
      <c r="N730" s="2" t="n">
        <v>7.212</v>
      </c>
      <c r="O730" s="2" t="s">
        <v>41</v>
      </c>
      <c r="P730" s="2" t="n">
        <v>331.4</v>
      </c>
      <c r="Q730" s="2" t="n">
        <v>91.2</v>
      </c>
      <c r="R730" s="2" t="n">
        <v>14.663</v>
      </c>
      <c r="S730" s="2" t="n">
        <v>-1</v>
      </c>
      <c r="T730" s="2" t="n">
        <v>0.0970335286959418</v>
      </c>
      <c r="U730" s="2" t="n">
        <v>0.052011400521538</v>
      </c>
      <c r="V730" s="2" t="n">
        <v>0.33677158351124</v>
      </c>
      <c r="W730" s="2" t="n">
        <v>0.101803652530477</v>
      </c>
      <c r="X730" s="2" t="n">
        <v>0.184745648034837</v>
      </c>
      <c r="Y730" s="2" t="n">
        <v>0.141970278385957</v>
      </c>
      <c r="Z730" s="2" t="n">
        <v>0.139578448068674</v>
      </c>
      <c r="AA730" s="2" t="n">
        <v>0.128829045816935</v>
      </c>
      <c r="AB730" s="2" t="n">
        <v>0.123367179873876</v>
      </c>
      <c r="AC730" s="2" t="n">
        <v>0.100890234587049</v>
      </c>
      <c r="AD730" s="2" t="n">
        <v>0.072888753663712</v>
      </c>
      <c r="AE730" s="2" t="n">
        <v>0.0684016109798191</v>
      </c>
      <c r="AF730" s="2" t="n">
        <v>0.0393288005891404</v>
      </c>
      <c r="AG730" s="2" t="n">
        <v>-0.928116320583512</v>
      </c>
      <c r="AH730" s="3" t="b">
        <f aca="false">TRUE()</f>
        <v>1</v>
      </c>
      <c r="AI730" s="3" t="n">
        <v>0.0801396810346092</v>
      </c>
      <c r="AJ730" s="3" t="b">
        <f aca="false">TRUE()</f>
        <v>1</v>
      </c>
      <c r="AK730" s="3" t="n">
        <v>0.088020594916891</v>
      </c>
      <c r="AL730" s="3" t="b">
        <f aca="false">TRUE()</f>
        <v>1</v>
      </c>
      <c r="AM730" s="3" t="n">
        <v>-0.338132075495197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</v>
      </c>
      <c r="E731" s="2" t="n">
        <v>16</v>
      </c>
      <c r="F731" s="2" t="n">
        <v>13.2405199151872</v>
      </c>
      <c r="G731" s="2" t="n">
        <v>0.870967741935484</v>
      </c>
      <c r="H731" s="2" t="n">
        <v>0.989426267695143</v>
      </c>
      <c r="I731" s="2" t="n">
        <v>0.150668229544994</v>
      </c>
      <c r="J731" s="2" t="n">
        <v>0.337827195201469</v>
      </c>
      <c r="K731" s="2" t="n">
        <v>3.1683644575576</v>
      </c>
      <c r="L731" s="2" t="n">
        <v>0.455</v>
      </c>
      <c r="M731" s="2" t="n">
        <v>0.085</v>
      </c>
      <c r="N731" s="2" t="n">
        <v>6.828</v>
      </c>
      <c r="O731" s="2" t="s">
        <v>41</v>
      </c>
      <c r="P731" s="2" t="n">
        <v>85.7</v>
      </c>
      <c r="Q731" s="2" t="n">
        <v>54.5</v>
      </c>
      <c r="R731" s="2" t="n">
        <v>3.794</v>
      </c>
      <c r="S731" s="2" t="n">
        <v>-1</v>
      </c>
      <c r="T731" s="2" t="n">
        <v>1.14013986429818</v>
      </c>
      <c r="U731" s="2" t="n">
        <v>1.88740876347398</v>
      </c>
      <c r="V731" s="2" t="n">
        <v>0.147076652155246</v>
      </c>
      <c r="W731" s="2" t="n">
        <v>0.118406253670409</v>
      </c>
      <c r="X731" s="2" t="n">
        <v>0.115973601411123</v>
      </c>
      <c r="Y731" s="2" t="n">
        <v>0.140693454424764</v>
      </c>
      <c r="Z731" s="2" t="n">
        <v>0.132779366173236</v>
      </c>
      <c r="AA731" s="2" t="n">
        <v>0.0952235590617623</v>
      </c>
      <c r="AB731" s="2" t="n">
        <v>0.074317356708625</v>
      </c>
      <c r="AC731" s="2" t="n">
        <v>0.0470433705574688</v>
      </c>
      <c r="AD731" s="2" t="n">
        <v>0.031050653126648</v>
      </c>
      <c r="AE731" s="2" t="n">
        <v>0.0815011572896999</v>
      </c>
      <c r="AF731" s="2" t="n">
        <v>0.281417481246673</v>
      </c>
      <c r="AG731" s="2" t="n">
        <v>-0.975255328885362</v>
      </c>
      <c r="AH731" s="3" t="b">
        <f aca="false">TRUE()</f>
        <v>1</v>
      </c>
      <c r="AI731" s="3" t="n">
        <v>-2.41688307416171</v>
      </c>
      <c r="AJ731" s="3" t="b">
        <f aca="false">TRUE()</f>
        <v>1</v>
      </c>
      <c r="AK731" s="3" t="n">
        <v>-0.835034194408477</v>
      </c>
      <c r="AL731" s="3" t="b">
        <f aca="false">TRUE()</f>
        <v>1</v>
      </c>
      <c r="AM731" s="3" t="n">
        <v>-2.6444287918712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</v>
      </c>
      <c r="E732" s="2" t="n">
        <v>17</v>
      </c>
      <c r="F732" s="2" t="n">
        <v>26.565051177078</v>
      </c>
      <c r="G732" s="2" t="n">
        <v>0.757493188010899</v>
      </c>
      <c r="H732" s="2" t="n">
        <v>0.988726031931483</v>
      </c>
      <c r="I732" s="2" t="n">
        <v>0.112870087192722</v>
      </c>
      <c r="J732" s="2" t="n">
        <v>0.316541699679986</v>
      </c>
      <c r="K732" s="2" t="n">
        <v>4.34111531698642</v>
      </c>
      <c r="L732" s="2" t="n">
        <v>0.606</v>
      </c>
      <c r="M732" s="2" t="n">
        <v>0.087</v>
      </c>
      <c r="N732" s="2" t="n">
        <v>9.297</v>
      </c>
      <c r="O732" s="2" t="s">
        <v>41</v>
      </c>
      <c r="P732" s="2" t="n">
        <v>255.6</v>
      </c>
      <c r="Q732" s="2" t="n">
        <v>82.8</v>
      </c>
      <c r="R732" s="2" t="n">
        <v>11.308</v>
      </c>
      <c r="S732" s="2" t="n">
        <v>-1</v>
      </c>
      <c r="T732" s="2" t="n">
        <v>0.962796370777737</v>
      </c>
      <c r="U732" s="2" t="n">
        <v>1.08197763951545</v>
      </c>
      <c r="V732" s="2" t="n">
        <v>0.103581373893693</v>
      </c>
      <c r="W732" s="2" t="n">
        <v>0.119166756576562</v>
      </c>
      <c r="X732" s="2" t="n">
        <v>0.191684171664885</v>
      </c>
      <c r="Y732" s="2" t="n">
        <v>0.111851442149897</v>
      </c>
      <c r="Z732" s="2" t="n">
        <v>0.0738930466788166</v>
      </c>
      <c r="AA732" s="2" t="n">
        <v>0.0730934102919055</v>
      </c>
      <c r="AB732" s="2" t="n">
        <v>0.258204174854632</v>
      </c>
      <c r="AC732" s="2" t="n">
        <v>0.1406651283454</v>
      </c>
      <c r="AD732" s="2" t="n">
        <v>0.0421747841773222</v>
      </c>
      <c r="AE732" s="2" t="n">
        <v>0.042682820844302</v>
      </c>
      <c r="AF732" s="2" t="n">
        <v>0.0657510209928399</v>
      </c>
      <c r="AG732" s="2" t="n">
        <v>-0.116586319109039</v>
      </c>
      <c r="AH732" s="3" t="b">
        <f aca="false">TRUE()</f>
        <v>1</v>
      </c>
      <c r="AI732" s="3" t="n">
        <v>-0.845839590684025</v>
      </c>
      <c r="AJ732" s="3" t="b">
        <f aca="false">TRUE()</f>
        <v>1</v>
      </c>
      <c r="AK732" s="3" t="n">
        <v>-0.754768560554098</v>
      </c>
      <c r="AL732" s="3" t="b">
        <f aca="false">TRUE()</f>
        <v>1</v>
      </c>
      <c r="AM732" s="3" t="n">
        <v>-1.0496391617845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</v>
      </c>
      <c r="E733" s="2" t="n">
        <v>18</v>
      </c>
      <c r="F733" s="2" t="n">
        <v>50.1944289077348</v>
      </c>
      <c r="G733" s="2" t="n">
        <v>0.735317149569303</v>
      </c>
      <c r="H733" s="2" t="n">
        <v>0.981529775827989</v>
      </c>
      <c r="I733" s="2" t="n">
        <v>0.125558909105893</v>
      </c>
      <c r="J733" s="2" t="n">
        <v>0.292667337345472</v>
      </c>
      <c r="K733" s="2" t="n">
        <v>5.74737021170279</v>
      </c>
      <c r="L733" s="2" t="n">
        <v>0.729</v>
      </c>
      <c r="M733" s="2" t="n">
        <v>0.238</v>
      </c>
      <c r="N733" s="2" t="n">
        <v>12.502</v>
      </c>
      <c r="O733" s="2" t="s">
        <v>41</v>
      </c>
      <c r="P733" s="2" t="n">
        <v>292.8</v>
      </c>
      <c r="Q733" s="2" t="n">
        <v>119.6</v>
      </c>
      <c r="R733" s="2" t="n">
        <v>12.957</v>
      </c>
      <c r="S733" s="2" t="n">
        <v>-1</v>
      </c>
      <c r="T733" s="2" t="n">
        <v>0.072617437195517</v>
      </c>
      <c r="U733" s="2" t="n">
        <v>-0.83117324973287</v>
      </c>
      <c r="V733" s="2" t="n">
        <v>0.541529750920314</v>
      </c>
      <c r="W733" s="2" t="n">
        <v>0.160061871612125</v>
      </c>
      <c r="X733" s="2" t="n">
        <v>0.162112094626329</v>
      </c>
      <c r="Y733" s="2" t="n">
        <v>0.148725173440474</v>
      </c>
      <c r="Z733" s="2" t="n">
        <v>0.190802763498709</v>
      </c>
      <c r="AA733" s="2" t="n">
        <v>0.210260737567125</v>
      </c>
      <c r="AB733" s="2" t="n">
        <v>0.149222287785692</v>
      </c>
      <c r="AC733" s="2" t="n">
        <v>0.0662040488888686</v>
      </c>
      <c r="AD733" s="2" t="n">
        <v>0.0491152755905117</v>
      </c>
      <c r="AE733" s="2" t="n">
        <v>0.018950847244795</v>
      </c>
      <c r="AF733" s="2" t="n">
        <v>0.00460677135749575</v>
      </c>
      <c r="AG733" s="2" t="n">
        <v>0.913050528505215</v>
      </c>
      <c r="AH733" s="3" t="b">
        <f aca="false">TRUE()</f>
        <v>1</v>
      </c>
      <c r="AI733" s="3" t="n">
        <v>0.433884571354088</v>
      </c>
      <c r="AJ733" s="3" t="b">
        <f aca="false">TRUE()</f>
        <v>1</v>
      </c>
      <c r="AK733" s="3" t="n">
        <v>5.30528679545158</v>
      </c>
      <c r="AL733" s="3" t="b">
        <f aca="false">FALSE()</f>
        <v>0</v>
      </c>
      <c r="AM733" s="3" t="n">
        <v>-0.700456264555494</v>
      </c>
      <c r="AN733" s="3" t="b">
        <f aca="false">TRUE()</f>
        <v>1</v>
      </c>
      <c r="AO733" s="3" t="n">
        <v>1</v>
      </c>
      <c r="AP733" s="3" t="n">
        <v>1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</v>
      </c>
      <c r="E734" s="2" t="n">
        <v>19</v>
      </c>
      <c r="F734" s="2" t="n">
        <v>26.565051177078</v>
      </c>
      <c r="G734" s="2" t="n">
        <v>0.766666666666667</v>
      </c>
      <c r="H734" s="2" t="n">
        <v>0.980532553300068</v>
      </c>
      <c r="I734" s="2" t="n">
        <v>0.18823835326204</v>
      </c>
      <c r="J734" s="2" t="n">
        <v>0.404776720677764</v>
      </c>
      <c r="K734" s="2" t="n">
        <v>2.77180697489022</v>
      </c>
      <c r="L734" s="2" t="n">
        <v>0.532</v>
      </c>
      <c r="M734" s="2" t="n">
        <v>0.072</v>
      </c>
      <c r="N734" s="2" t="n">
        <v>6.194</v>
      </c>
      <c r="O734" s="2" t="s">
        <v>41</v>
      </c>
      <c r="P734" s="2" t="n">
        <v>224.6</v>
      </c>
      <c r="Q734" s="2" t="n">
        <v>47.7</v>
      </c>
      <c r="R734" s="2" t="n">
        <v>9.939</v>
      </c>
      <c r="S734" s="2" t="n">
        <v>-1</v>
      </c>
      <c r="T734" s="2" t="n">
        <v>0.235864259683291</v>
      </c>
      <c r="U734" s="2" t="n">
        <v>0.306260593025073</v>
      </c>
      <c r="V734" s="2" t="n">
        <v>0.0920965745772575</v>
      </c>
      <c r="W734" s="2" t="n">
        <v>0.0396759009728781</v>
      </c>
      <c r="X734" s="2" t="n">
        <v>0.147979475894378</v>
      </c>
      <c r="Y734" s="2" t="n">
        <v>0.0872649175566504</v>
      </c>
      <c r="Z734" s="2" t="n">
        <v>0.0991217838218444</v>
      </c>
      <c r="AA734" s="2" t="n">
        <v>0.167156521380096</v>
      </c>
      <c r="AB734" s="2" t="n">
        <v>0.154431886242296</v>
      </c>
      <c r="AC734" s="2" t="n">
        <v>0.135601202229975</v>
      </c>
      <c r="AD734" s="2" t="n">
        <v>0.0590999703970364</v>
      </c>
      <c r="AE734" s="2" t="n">
        <v>0.0397886094103053</v>
      </c>
      <c r="AF734" s="2" t="n">
        <v>0.109555633067418</v>
      </c>
      <c r="AG734" s="2" t="n">
        <v>-1.26560823566322</v>
      </c>
      <c r="AH734" s="3" t="b">
        <f aca="false">TRUE()</f>
        <v>1</v>
      </c>
      <c r="AI734" s="3" t="n">
        <v>-1.61575494020289</v>
      </c>
      <c r="AJ734" s="3" t="b">
        <f aca="false">TRUE()</f>
        <v>1</v>
      </c>
      <c r="AK734" s="3" t="n">
        <v>-1.35676081446195</v>
      </c>
      <c r="AL734" s="3" t="b">
        <f aca="false">TRUE()</f>
        <v>1</v>
      </c>
      <c r="AM734" s="3" t="n">
        <v>-1.340624909475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</v>
      </c>
      <c r="E735" s="2" t="n">
        <v>20</v>
      </c>
      <c r="F735" s="2" t="n">
        <v>23.6293777306568</v>
      </c>
      <c r="G735" s="2" t="n">
        <v>0.877944325481799</v>
      </c>
      <c r="H735" s="2" t="n">
        <v>0.987605049151306</v>
      </c>
      <c r="I735" s="2" t="n">
        <v>0.193057771206145</v>
      </c>
      <c r="J735" s="2" t="n">
        <v>0.364626957647528</v>
      </c>
      <c r="K735" s="2" t="n">
        <v>4.89368862615917</v>
      </c>
      <c r="L735" s="2" t="n">
        <v>0.777</v>
      </c>
      <c r="M735" s="2" t="n">
        <v>0.089</v>
      </c>
      <c r="N735" s="2" t="n">
        <v>10.641</v>
      </c>
      <c r="O735" s="2" t="s">
        <v>41</v>
      </c>
      <c r="P735" s="2" t="n">
        <v>293.1</v>
      </c>
      <c r="Q735" s="2" t="n">
        <v>95.1</v>
      </c>
      <c r="R735" s="2" t="n">
        <v>12.97</v>
      </c>
      <c r="S735" s="2" t="n">
        <v>-1</v>
      </c>
      <c r="T735" s="2" t="n">
        <v>0.409547486627966</v>
      </c>
      <c r="U735" s="2" t="n">
        <v>0.0704602182836056</v>
      </c>
      <c r="V735" s="2" t="n">
        <v>0.254463577540928</v>
      </c>
      <c r="W735" s="2" t="n">
        <v>0.150533444030667</v>
      </c>
      <c r="X735" s="2" t="n">
        <v>0.207247793655846</v>
      </c>
      <c r="Y735" s="2" t="n">
        <v>0.195560108774947</v>
      </c>
      <c r="Z735" s="2" t="n">
        <v>0.167356136652367</v>
      </c>
      <c r="AA735" s="2" t="n">
        <v>0.0899363417666373</v>
      </c>
      <c r="AB735" s="2" t="n">
        <v>0.0183631806511466</v>
      </c>
      <c r="AC735" s="2" t="n">
        <v>0.0471225666332672</v>
      </c>
      <c r="AD735" s="2" t="n">
        <v>0.0588395284355161</v>
      </c>
      <c r="AE735" s="2" t="n">
        <v>0.0827769731757134</v>
      </c>
      <c r="AF735" s="2" t="n">
        <v>0.132797370254559</v>
      </c>
      <c r="AG735" s="2" t="n">
        <v>0.28799882563967</v>
      </c>
      <c r="AH735" s="3" t="b">
        <f aca="false">TRUE()</f>
        <v>1</v>
      </c>
      <c r="AI735" s="3" t="n">
        <v>0.933289122393352</v>
      </c>
      <c r="AJ735" s="3" t="b">
        <f aca="false">TRUE()</f>
        <v>1</v>
      </c>
      <c r="AK735" s="3" t="n">
        <v>-0.674502926699718</v>
      </c>
      <c r="AL735" s="3" t="b">
        <f aca="false">TRUE()</f>
        <v>1</v>
      </c>
      <c r="AM735" s="3" t="n">
        <v>-0.697640273448807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</v>
      </c>
      <c r="E736" s="2" t="n">
        <v>21</v>
      </c>
      <c r="F736" s="2" t="n">
        <v>24.2277453179541</v>
      </c>
      <c r="G736" s="2" t="n">
        <v>0.7482088024565</v>
      </c>
      <c r="H736" s="2" t="n">
        <v>0.988835008509461</v>
      </c>
      <c r="I736" s="2" t="n">
        <v>0.100642096366934</v>
      </c>
      <c r="J736" s="2" t="n">
        <v>0.303820261740676</v>
      </c>
      <c r="K736" s="2" t="n">
        <v>5.06633289220549</v>
      </c>
      <c r="L736" s="2" t="n">
        <v>0.663</v>
      </c>
      <c r="M736" s="2" t="n">
        <v>0.093</v>
      </c>
      <c r="N736" s="2" t="n">
        <v>10.798</v>
      </c>
      <c r="O736" s="2" t="s">
        <v>41</v>
      </c>
      <c r="P736" s="2" t="n">
        <v>235.7</v>
      </c>
      <c r="Q736" s="2" t="n">
        <v>53.9</v>
      </c>
      <c r="R736" s="2" t="n">
        <v>10.428</v>
      </c>
      <c r="S736" s="2" t="n">
        <v>-1</v>
      </c>
      <c r="T736" s="2" t="n">
        <v>-0.00189021634747804</v>
      </c>
      <c r="U736" s="2" t="n">
        <v>0.0906427526808304</v>
      </c>
      <c r="V736" s="2" t="n">
        <v>0.192212379593383</v>
      </c>
      <c r="W736" s="2" t="n">
        <v>0.100105833264032</v>
      </c>
      <c r="X736" s="2" t="n">
        <v>0.186055946169983</v>
      </c>
      <c r="Y736" s="2" t="n">
        <v>0.163764764290453</v>
      </c>
      <c r="Z736" s="2" t="n">
        <v>0.114106705514722</v>
      </c>
      <c r="AA736" s="2" t="n">
        <v>0.140525189137102</v>
      </c>
      <c r="AB736" s="2" t="n">
        <v>0.104618033819869</v>
      </c>
      <c r="AC736" s="2" t="n">
        <v>0.0426583843604781</v>
      </c>
      <c r="AD736" s="2" t="n">
        <v>0.0382344215099023</v>
      </c>
      <c r="AE736" s="2" t="n">
        <v>0.057717049726057</v>
      </c>
      <c r="AF736" s="2" t="n">
        <v>0.152319505471435</v>
      </c>
      <c r="AG736" s="2" t="n">
        <v>0.414406135238021</v>
      </c>
      <c r="AH736" s="3" t="b">
        <f aca="false">TRUE()</f>
        <v>1</v>
      </c>
      <c r="AI736" s="3" t="n">
        <v>-0.252796686324899</v>
      </c>
      <c r="AJ736" s="3" t="b">
        <f aca="false">TRUE()</f>
        <v>1</v>
      </c>
      <c r="AK736" s="3" t="n">
        <v>-0.513971658990958</v>
      </c>
      <c r="AL736" s="3" t="b">
        <f aca="false">TRUE()</f>
        <v>1</v>
      </c>
      <c r="AM736" s="3" t="n">
        <v>-1.2364332385281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</v>
      </c>
      <c r="E737" s="2" t="n">
        <v>24</v>
      </c>
      <c r="F737" s="2" t="n">
        <v>21.3706222693432</v>
      </c>
      <c r="G737" s="2" t="n">
        <v>0.854092526690392</v>
      </c>
      <c r="H737" s="2" t="n">
        <v>0.968947110514283</v>
      </c>
      <c r="I737" s="2" t="n">
        <v>0.244461992589151</v>
      </c>
      <c r="J737" s="2" t="n">
        <v>0.48731897412653</v>
      </c>
      <c r="K737" s="2" t="n">
        <v>2.15481289745042</v>
      </c>
      <c r="L737" s="2" t="n">
        <v>0.526</v>
      </c>
      <c r="M737" s="2" t="n">
        <v>0.094</v>
      </c>
      <c r="N737" s="2" t="n">
        <v>4.884</v>
      </c>
      <c r="O737" s="2" t="s">
        <v>41</v>
      </c>
      <c r="P737" s="2" t="n">
        <v>235.6</v>
      </c>
      <c r="Q737" s="2" t="n">
        <v>56.6</v>
      </c>
      <c r="R737" s="2" t="n">
        <v>10.424</v>
      </c>
      <c r="S737" s="2" t="n">
        <v>-1</v>
      </c>
      <c r="T737" s="2" t="n">
        <v>0.222122356025864</v>
      </c>
      <c r="U737" s="2" t="n">
        <v>-0.575912796856681</v>
      </c>
      <c r="V737" s="2" t="n">
        <v>0.0493759503574952</v>
      </c>
      <c r="W737" s="2" t="n">
        <v>0.0105923357533274</v>
      </c>
      <c r="X737" s="2" t="n">
        <v>0.206419902435043</v>
      </c>
      <c r="Y737" s="2" t="n">
        <v>0.113743568320324</v>
      </c>
      <c r="Z737" s="2" t="n">
        <v>0.0842447870116096</v>
      </c>
      <c r="AA737" s="2" t="n">
        <v>0.0951621930647809</v>
      </c>
      <c r="AB737" s="2" t="n">
        <v>0.112534779681901</v>
      </c>
      <c r="AC737" s="2" t="n">
        <v>0.120742449921334</v>
      </c>
      <c r="AD737" s="2" t="n">
        <v>0.129832134321907</v>
      </c>
      <c r="AE737" s="2" t="n">
        <v>0.067433509983494</v>
      </c>
      <c r="AF737" s="2" t="n">
        <v>0.0698866752596061</v>
      </c>
      <c r="AG737" s="2" t="n">
        <v>-1.71736121393101</v>
      </c>
      <c r="AH737" s="3" t="b">
        <f aca="false">TRUE()</f>
        <v>1</v>
      </c>
      <c r="AI737" s="3" t="n">
        <v>-1.6781805090828</v>
      </c>
      <c r="AJ737" s="3" t="b">
        <f aca="false">TRUE()</f>
        <v>1</v>
      </c>
      <c r="AK737" s="3" t="n">
        <v>-0.473838842063768</v>
      </c>
      <c r="AL737" s="3" t="b">
        <f aca="false">TRUE()</f>
        <v>1</v>
      </c>
      <c r="AM737" s="3" t="n">
        <v>-1.2373719022303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</v>
      </c>
      <c r="E738" s="2" t="n">
        <v>25</v>
      </c>
      <c r="F738" s="2" t="n">
        <v>29.7448812969422</v>
      </c>
      <c r="G738" s="2" t="n">
        <v>0.864923747276688</v>
      </c>
      <c r="H738" s="2" t="n">
        <v>0.985827657595584</v>
      </c>
      <c r="I738" s="2" t="n">
        <v>0.1846150837326</v>
      </c>
      <c r="J738" s="2" t="n">
        <v>0.360234988856446</v>
      </c>
      <c r="K738" s="2" t="n">
        <v>3.34216188467239</v>
      </c>
      <c r="L738" s="2" t="n">
        <v>0.573</v>
      </c>
      <c r="M738" s="2" t="n">
        <v>0.091</v>
      </c>
      <c r="N738" s="2" t="n">
        <v>7.333</v>
      </c>
      <c r="O738" s="2" t="s">
        <v>41</v>
      </c>
      <c r="P738" s="2" t="n">
        <v>149.4</v>
      </c>
      <c r="Q738" s="2" t="n">
        <v>55.9</v>
      </c>
      <c r="R738" s="2" t="n">
        <v>6.613</v>
      </c>
      <c r="S738" s="2" t="n">
        <v>-1</v>
      </c>
      <c r="T738" s="2" t="n">
        <v>0.389980393809113</v>
      </c>
      <c r="U738" s="2" t="n">
        <v>0.0660724325645195</v>
      </c>
      <c r="V738" s="2" t="n">
        <v>0.211670279707663</v>
      </c>
      <c r="W738" s="2" t="n">
        <v>0.148444523839001</v>
      </c>
      <c r="X738" s="2" t="n">
        <v>0.116815268522306</v>
      </c>
      <c r="Y738" s="2" t="n">
        <v>0.141264847497722</v>
      </c>
      <c r="Z738" s="2" t="n">
        <v>0.168681988187034</v>
      </c>
      <c r="AA738" s="2" t="n">
        <v>0.112799851443085</v>
      </c>
      <c r="AB738" s="2" t="n">
        <v>0.0947547824116748</v>
      </c>
      <c r="AC738" s="2" t="n">
        <v>0.0528993583937999</v>
      </c>
      <c r="AD738" s="2" t="n">
        <v>0.040327660250351</v>
      </c>
      <c r="AE738" s="2" t="n">
        <v>0.0522417763871807</v>
      </c>
      <c r="AF738" s="2" t="n">
        <v>0.220214466906846</v>
      </c>
      <c r="AG738" s="2" t="n">
        <v>-0.848003693601962</v>
      </c>
      <c r="AH738" s="3" t="b">
        <f aca="false">TRUE()</f>
        <v>1</v>
      </c>
      <c r="AI738" s="3" t="n">
        <v>-1.18918021952352</v>
      </c>
      <c r="AJ738" s="3" t="b">
        <f aca="false">TRUE()</f>
        <v>1</v>
      </c>
      <c r="AK738" s="3" t="n">
        <v>-0.594237292845338</v>
      </c>
      <c r="AL738" s="3" t="b">
        <f aca="false">TRUE()</f>
        <v>1</v>
      </c>
      <c r="AM738" s="3" t="n">
        <v>-2.04650001355152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</v>
      </c>
      <c r="E739" s="2" t="n">
        <v>26</v>
      </c>
      <c r="F739" s="2" t="n">
        <v>18.434948822922</v>
      </c>
      <c r="G739" s="2" t="n">
        <v>0.751974723538705</v>
      </c>
      <c r="H739" s="2" t="n">
        <v>0.99607434933822</v>
      </c>
      <c r="I739" s="2" t="n">
        <v>0.102219939837061</v>
      </c>
      <c r="J739" s="2" t="n">
        <v>0.222364033889073</v>
      </c>
      <c r="K739" s="2" t="n">
        <v>6.89971511575017</v>
      </c>
      <c r="L739" s="2" t="n">
        <v>0.622</v>
      </c>
      <c r="M739" s="2" t="n">
        <v>0.108</v>
      </c>
      <c r="N739" s="2" t="n">
        <v>14.597</v>
      </c>
      <c r="O739" s="2" t="s">
        <v>41</v>
      </c>
      <c r="P739" s="2" t="n">
        <v>247.4</v>
      </c>
      <c r="Q739" s="2" t="n">
        <v>63</v>
      </c>
      <c r="R739" s="2" t="n">
        <v>10.946</v>
      </c>
      <c r="S739" s="2" t="n">
        <v>-1</v>
      </c>
      <c r="T739" s="2" t="n">
        <v>0.0974456503047008</v>
      </c>
      <c r="U739" s="2" t="n">
        <v>0.362011883093683</v>
      </c>
      <c r="V739" s="2" t="n">
        <v>0.00441635417753794</v>
      </c>
      <c r="W739" s="2" t="n">
        <v>0.0145558738847463</v>
      </c>
      <c r="X739" s="2" t="n">
        <v>0.0857508239474347</v>
      </c>
      <c r="Y739" s="2" t="n">
        <v>0.0944200619701197</v>
      </c>
      <c r="Z739" s="2" t="n">
        <v>0.136259316095</v>
      </c>
      <c r="AA739" s="2" t="n">
        <v>0.128454747504847</v>
      </c>
      <c r="AB739" s="2" t="n">
        <v>0.135601814272576</v>
      </c>
      <c r="AC739" s="2" t="n">
        <v>0.128250034438195</v>
      </c>
      <c r="AD739" s="2" t="n">
        <v>0.125760935110861</v>
      </c>
      <c r="AE739" s="2" t="n">
        <v>0.109396675058569</v>
      </c>
      <c r="AF739" s="2" t="n">
        <v>0.0561055916023981</v>
      </c>
      <c r="AG739" s="2" t="n">
        <v>1.75677863130198</v>
      </c>
      <c r="AH739" s="3" t="b">
        <f aca="false">TRUE()</f>
        <v>1</v>
      </c>
      <c r="AI739" s="3" t="n">
        <v>-0.67937140700427</v>
      </c>
      <c r="AJ739" s="3" t="b">
        <f aca="false">TRUE()</f>
        <v>1</v>
      </c>
      <c r="AK739" s="3" t="n">
        <v>0.088020594916891</v>
      </c>
      <c r="AL739" s="3" t="b">
        <f aca="false">TRUE()</f>
        <v>1</v>
      </c>
      <c r="AM739" s="3" t="n">
        <v>-1.12660958536735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</v>
      </c>
      <c r="E740" s="2" t="n">
        <v>27</v>
      </c>
      <c r="F740" s="2" t="n">
        <v>24.2277453179541</v>
      </c>
      <c r="G740" s="2" t="n">
        <v>0.742574257425743</v>
      </c>
      <c r="H740" s="2" t="n">
        <v>0.989181358865903</v>
      </c>
      <c r="I740" s="2" t="n">
        <v>0.124339799290543</v>
      </c>
      <c r="J740" s="2" t="n">
        <v>0.308922457824531</v>
      </c>
      <c r="K740" s="2" t="n">
        <v>3.86896259728085</v>
      </c>
      <c r="L740" s="2" t="n">
        <v>0.547</v>
      </c>
      <c r="M740" s="2" t="n">
        <v>0.088</v>
      </c>
      <c r="N740" s="2" t="n">
        <v>8.443</v>
      </c>
      <c r="O740" s="2" t="s">
        <v>41</v>
      </c>
      <c r="P740" s="2" t="n">
        <v>243.4</v>
      </c>
      <c r="Q740" s="2" t="n">
        <v>57.7</v>
      </c>
      <c r="R740" s="2" t="n">
        <v>10.772</v>
      </c>
      <c r="S740" s="2" t="n">
        <v>-1</v>
      </c>
      <c r="T740" s="2" t="n">
        <v>-0.0173956637123853</v>
      </c>
      <c r="U740" s="2" t="n">
        <v>-0.421131856618251</v>
      </c>
      <c r="V740" s="2" t="n">
        <v>0.191407054036342</v>
      </c>
      <c r="W740" s="2" t="n">
        <v>0.0623528666764501</v>
      </c>
      <c r="X740" s="2" t="n">
        <v>0.176883106051595</v>
      </c>
      <c r="Y740" s="2" t="n">
        <v>0.137849896224472</v>
      </c>
      <c r="Z740" s="2" t="n">
        <v>0.119506128308234</v>
      </c>
      <c r="AA740" s="2" t="n">
        <v>0.14107963065913</v>
      </c>
      <c r="AB740" s="2" t="n">
        <v>0.141364764313647</v>
      </c>
      <c r="AC740" s="2" t="n">
        <v>0.0701698268220353</v>
      </c>
      <c r="AD740" s="2" t="n">
        <v>0.059836278916018</v>
      </c>
      <c r="AE740" s="2" t="n">
        <v>0.0581643296825399</v>
      </c>
      <c r="AF740" s="2" t="n">
        <v>0.0951460390223297</v>
      </c>
      <c r="AG740" s="2" t="n">
        <v>-0.462288822785089</v>
      </c>
      <c r="AH740" s="3" t="b">
        <f aca="false">TRUE()</f>
        <v>1</v>
      </c>
      <c r="AI740" s="3" t="n">
        <v>-1.45969101800312</v>
      </c>
      <c r="AJ740" s="3" t="b">
        <f aca="false">TRUE()</f>
        <v>1</v>
      </c>
      <c r="AK740" s="3" t="n">
        <v>-0.714635743626908</v>
      </c>
      <c r="AL740" s="3" t="b">
        <f aca="false">TRUE()</f>
        <v>1</v>
      </c>
      <c r="AM740" s="3" t="n">
        <v>-1.164156133456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</v>
      </c>
      <c r="E741" s="2" t="n">
        <v>29</v>
      </c>
      <c r="F741" s="2" t="n">
        <v>13.2405199151872</v>
      </c>
      <c r="G741" s="2" t="n">
        <v>0.755874673629243</v>
      </c>
      <c r="H741" s="2" t="n">
        <v>0.989528297394928</v>
      </c>
      <c r="I741" s="2" t="n">
        <v>0.141715820146417</v>
      </c>
      <c r="J741" s="2" t="n">
        <v>0.306531222014111</v>
      </c>
      <c r="K741" s="2" t="n">
        <v>4.48574940651506</v>
      </c>
      <c r="L741" s="2" t="n">
        <v>0.589</v>
      </c>
      <c r="M741" s="2" t="n">
        <v>0.061</v>
      </c>
      <c r="N741" s="2" t="n">
        <v>9.662</v>
      </c>
      <c r="O741" s="2" t="s">
        <v>41</v>
      </c>
      <c r="P741" s="2" t="n">
        <v>241.4</v>
      </c>
      <c r="Q741" s="2" t="n">
        <v>70.4</v>
      </c>
      <c r="R741" s="2" t="n">
        <v>10.681</v>
      </c>
      <c r="S741" s="2" t="n">
        <v>-1</v>
      </c>
      <c r="T741" s="2" t="n">
        <v>0.913347506387485</v>
      </c>
      <c r="U741" s="2" t="n">
        <v>1.73640768645606</v>
      </c>
      <c r="V741" s="2" t="n">
        <v>0.319242893597534</v>
      </c>
      <c r="W741" s="2" t="n">
        <v>0.172701434370919</v>
      </c>
      <c r="X741" s="2" t="n">
        <v>0.12133361213544</v>
      </c>
      <c r="Y741" s="2" t="n">
        <v>0.172593374837328</v>
      </c>
      <c r="Z741" s="2" t="n">
        <v>0.223193077523962</v>
      </c>
      <c r="AA741" s="2" t="n">
        <v>0.148369397028195</v>
      </c>
      <c r="AB741" s="2" t="n">
        <v>0.0962344793810807</v>
      </c>
      <c r="AC741" s="2" t="n">
        <v>0.0259700857696502</v>
      </c>
      <c r="AD741" s="2" t="n">
        <v>0.0359417144519469</v>
      </c>
      <c r="AE741" s="2" t="n">
        <v>0.056960444942393</v>
      </c>
      <c r="AF741" s="2" t="n">
        <v>0.119403813930004</v>
      </c>
      <c r="AG741" s="2" t="n">
        <v>-0.0106876029094677</v>
      </c>
      <c r="AH741" s="3" t="b">
        <f aca="false">TRUE()</f>
        <v>1</v>
      </c>
      <c r="AI741" s="3" t="n">
        <v>-1.02271203584376</v>
      </c>
      <c r="AJ741" s="3" t="b">
        <f aca="false">TRUE()</f>
        <v>1</v>
      </c>
      <c r="AK741" s="3" t="n">
        <v>-1.79822180066104</v>
      </c>
      <c r="AL741" s="3" t="b">
        <f aca="false">TRUE()</f>
        <v>1</v>
      </c>
      <c r="AM741" s="3" t="n">
        <v>-1.1829294075010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</v>
      </c>
      <c r="E742" s="2" t="n">
        <v>31</v>
      </c>
      <c r="F742" s="2" t="n">
        <v>24.2277453179541</v>
      </c>
      <c r="G742" s="2" t="n">
        <v>0.793501048218029</v>
      </c>
      <c r="H742" s="2" t="n">
        <v>0.99212305345227</v>
      </c>
      <c r="I742" s="2" t="n">
        <v>0.101222677522004</v>
      </c>
      <c r="J742" s="2" t="n">
        <v>0.273760780894673</v>
      </c>
      <c r="K742" s="2" t="n">
        <v>5.40765730685186</v>
      </c>
      <c r="L742" s="2" t="n">
        <v>0.597</v>
      </c>
      <c r="M742" s="2" t="n">
        <v>0.099</v>
      </c>
      <c r="N742" s="2" t="n">
        <v>11.492</v>
      </c>
      <c r="O742" s="2" t="s">
        <v>41</v>
      </c>
      <c r="P742" s="2" t="n">
        <v>208.5</v>
      </c>
      <c r="Q742" s="2" t="n">
        <v>50.3</v>
      </c>
      <c r="R742" s="2" t="n">
        <v>9.226</v>
      </c>
      <c r="S742" s="2" t="n">
        <v>-1</v>
      </c>
      <c r="T742" s="2" t="n">
        <v>0.176669896410637</v>
      </c>
      <c r="U742" s="2" t="n">
        <v>-0.250330054167912</v>
      </c>
      <c r="V742" s="2" t="n">
        <v>0.1120631629248</v>
      </c>
      <c r="W742" s="2" t="n">
        <v>0.0918408854055999</v>
      </c>
      <c r="X742" s="2" t="n">
        <v>0.108693018719265</v>
      </c>
      <c r="Y742" s="2" t="n">
        <v>0.0519103547479432</v>
      </c>
      <c r="Z742" s="2" t="n">
        <v>0.16005868666343</v>
      </c>
      <c r="AA742" s="2" t="n">
        <v>0.189741056857402</v>
      </c>
      <c r="AB742" s="2" t="n">
        <v>0.0769698204309181</v>
      </c>
      <c r="AC742" s="2" t="n">
        <v>0.0545647158581032</v>
      </c>
      <c r="AD742" s="2" t="n">
        <v>0.042958870213392</v>
      </c>
      <c r="AE742" s="2" t="n">
        <v>0.142677241663345</v>
      </c>
      <c r="AF742" s="2" t="n">
        <v>0.172426234846202</v>
      </c>
      <c r="AG742" s="2" t="n">
        <v>0.664318292437063</v>
      </c>
      <c r="AH742" s="3" t="b">
        <f aca="false">TRUE()</f>
        <v>1</v>
      </c>
      <c r="AI742" s="3" t="n">
        <v>-0.939477944003887</v>
      </c>
      <c r="AJ742" s="3" t="b">
        <f aca="false">TRUE()</f>
        <v>1</v>
      </c>
      <c r="AK742" s="3" t="n">
        <v>-0.273174757427818</v>
      </c>
      <c r="AL742" s="3" t="b">
        <f aca="false">TRUE()</f>
        <v>1</v>
      </c>
      <c r="AM742" s="3" t="n">
        <v>-1.49174976553433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</v>
      </c>
      <c r="E743" s="2" t="n">
        <v>33</v>
      </c>
      <c r="F743" s="2" t="n">
        <v>33.6900675259798</v>
      </c>
      <c r="G743" s="2" t="n">
        <v>0.821782178217822</v>
      </c>
      <c r="H743" s="2" t="n">
        <v>0.97782672700412</v>
      </c>
      <c r="I743" s="2" t="n">
        <v>0.15656130698225</v>
      </c>
      <c r="J743" s="2" t="n">
        <v>0.424933950467094</v>
      </c>
      <c r="K743" s="2" t="n">
        <v>3.46117590139736</v>
      </c>
      <c r="L743" s="2" t="n">
        <v>0.704</v>
      </c>
      <c r="M743" s="2" t="n">
        <v>0.106</v>
      </c>
      <c r="N743" s="2" t="n">
        <v>7.675</v>
      </c>
      <c r="O743" s="2" t="s">
        <v>41</v>
      </c>
      <c r="P743" s="2" t="n">
        <v>146.3</v>
      </c>
      <c r="Q743" s="2" t="n">
        <v>56.7</v>
      </c>
      <c r="R743" s="2" t="n">
        <v>6.475</v>
      </c>
      <c r="S743" s="2" t="n">
        <v>0.877832341409915</v>
      </c>
      <c r="T743" s="2" t="n">
        <v>0.273242427483427</v>
      </c>
      <c r="U743" s="2" t="n">
        <v>-0.240479779191621</v>
      </c>
      <c r="V743" s="2" t="n">
        <v>0.322404150442315</v>
      </c>
      <c r="W743" s="2" t="n">
        <v>0.19003450397856</v>
      </c>
      <c r="X743" s="2" t="n">
        <v>0.213635848362895</v>
      </c>
      <c r="Y743" s="2" t="n">
        <v>0.18335463463821</v>
      </c>
      <c r="Z743" s="2" t="n">
        <v>0.137088851863533</v>
      </c>
      <c r="AA743" s="2" t="n">
        <v>0.115079763739757</v>
      </c>
      <c r="AB743" s="2" t="n">
        <v>0.0383226397248967</v>
      </c>
      <c r="AC743" s="2" t="n">
        <v>0.0272192473462596</v>
      </c>
      <c r="AD743" s="2" t="n">
        <v>0.070564933547262</v>
      </c>
      <c r="AE743" s="2" t="n">
        <v>0.111526880511912</v>
      </c>
      <c r="AF743" s="2" t="n">
        <v>0.103207200265274</v>
      </c>
      <c r="AG743" s="2" t="n">
        <v>-0.760863575929818</v>
      </c>
      <c r="AH743" s="3" t="b">
        <f aca="false">TRUE()</f>
        <v>1</v>
      </c>
      <c r="AI743" s="3" t="n">
        <v>0.173778034354471</v>
      </c>
      <c r="AJ743" s="3" t="b">
        <f aca="false">TRUE()</f>
        <v>1</v>
      </c>
      <c r="AK743" s="3" t="n">
        <v>0.00775496106251107</v>
      </c>
      <c r="AL743" s="3" t="b">
        <f aca="false">TRUE()</f>
        <v>1</v>
      </c>
      <c r="AM743" s="3" t="n">
        <v>-2.07559858832061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</v>
      </c>
      <c r="E744" s="2" t="n">
        <v>34</v>
      </c>
      <c r="F744" s="2" t="n">
        <v>39.8055710922652</v>
      </c>
      <c r="G744" s="2" t="n">
        <v>0.580314422419686</v>
      </c>
      <c r="H744" s="2" t="n">
        <v>0.986789721484563</v>
      </c>
      <c r="I744" s="2" t="n">
        <v>0.086603138397705</v>
      </c>
      <c r="J744" s="2" t="n">
        <v>0.243126034763234</v>
      </c>
      <c r="K744" s="2" t="n">
        <v>6.1786526438973</v>
      </c>
      <c r="L744" s="2" t="n">
        <v>0.615</v>
      </c>
      <c r="M744" s="2" t="n">
        <v>0.097</v>
      </c>
      <c r="N744" s="2" t="n">
        <v>13.023</v>
      </c>
      <c r="O744" s="2" t="s">
        <v>41</v>
      </c>
      <c r="P744" s="2" t="n">
        <v>133.9</v>
      </c>
      <c r="Q744" s="2" t="n">
        <v>50.5</v>
      </c>
      <c r="R744" s="2" t="n">
        <v>5.923</v>
      </c>
      <c r="S744" s="2" t="n">
        <v>-1</v>
      </c>
      <c r="T744" s="2" t="n">
        <v>0.334506265743721</v>
      </c>
      <c r="U744" s="2" t="n">
        <v>-0.210572390159635</v>
      </c>
      <c r="V744" s="2" t="n">
        <v>0.0273775131748149</v>
      </c>
      <c r="W744" s="2" t="n">
        <v>0.0454710555568133</v>
      </c>
      <c r="X744" s="2" t="n">
        <v>0.207160014653223</v>
      </c>
      <c r="Y744" s="2" t="n">
        <v>0.110449257469772</v>
      </c>
      <c r="Z744" s="2" t="n">
        <v>0.039153394174417</v>
      </c>
      <c r="AA744" s="2" t="n">
        <v>0.113402275266668</v>
      </c>
      <c r="AB744" s="2" t="n">
        <v>0.073888386282366</v>
      </c>
      <c r="AC744" s="2" t="n">
        <v>0.0631481558745872</v>
      </c>
      <c r="AD744" s="2" t="n">
        <v>0.0771069299745117</v>
      </c>
      <c r="AE744" s="2" t="n">
        <v>0.135794793576721</v>
      </c>
      <c r="AF744" s="2" t="n">
        <v>0.179896792727733</v>
      </c>
      <c r="AG744" s="2" t="n">
        <v>1.22882847572135</v>
      </c>
      <c r="AH744" s="3" t="b">
        <f aca="false">TRUE()</f>
        <v>1</v>
      </c>
      <c r="AI744" s="3" t="n">
        <v>-0.752201237364163</v>
      </c>
      <c r="AJ744" s="3" t="b">
        <f aca="false">TRUE()</f>
        <v>1</v>
      </c>
      <c r="AK744" s="3" t="n">
        <v>-0.353440391282198</v>
      </c>
      <c r="AL744" s="3" t="b">
        <f aca="false">TRUE()</f>
        <v>1</v>
      </c>
      <c r="AM744" s="3" t="n">
        <v>-2.19199288739697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</v>
      </c>
      <c r="E745" s="2" t="n">
        <v>35</v>
      </c>
      <c r="F745" s="2" t="n">
        <v>36.869897645844</v>
      </c>
      <c r="G745" s="2" t="n">
        <v>0.833766233766234</v>
      </c>
      <c r="H745" s="2" t="n">
        <v>0.981234215225961</v>
      </c>
      <c r="I745" s="2" t="n">
        <v>0.157135676224524</v>
      </c>
      <c r="J745" s="2" t="n">
        <v>0.39024503493665</v>
      </c>
      <c r="K745" s="2" t="n">
        <v>4.08314061048618</v>
      </c>
      <c r="L745" s="2" t="n">
        <v>0.731</v>
      </c>
      <c r="M745" s="2" t="n">
        <v>0.116</v>
      </c>
      <c r="N745" s="2" t="n">
        <v>8.879</v>
      </c>
      <c r="O745" s="2" t="s">
        <v>41</v>
      </c>
      <c r="P745" s="2" t="n">
        <v>193.8</v>
      </c>
      <c r="Q745" s="2" t="n">
        <v>62.3</v>
      </c>
      <c r="R745" s="2" t="n">
        <v>8.577</v>
      </c>
      <c r="S745" s="2" t="n">
        <v>-1</v>
      </c>
      <c r="T745" s="2" t="n">
        <v>0.129237344269226</v>
      </c>
      <c r="U745" s="2" t="n">
        <v>-0.253821915186179</v>
      </c>
      <c r="V745" s="2" t="n">
        <v>0.184933058931026</v>
      </c>
      <c r="W745" s="2" t="n">
        <v>0.0395900103861713</v>
      </c>
      <c r="X745" s="2" t="n">
        <v>0.207730578204333</v>
      </c>
      <c r="Y745" s="2" t="n">
        <v>0.124169335826869</v>
      </c>
      <c r="Z745" s="2" t="n">
        <v>0.0944769447345956</v>
      </c>
      <c r="AA745" s="2" t="n">
        <v>0.119273509206095</v>
      </c>
      <c r="AB745" s="2" t="n">
        <v>0.117782480843709</v>
      </c>
      <c r="AC745" s="2" t="n">
        <v>0.11697353607194</v>
      </c>
      <c r="AD745" s="2" t="n">
        <v>0.0714608448329165</v>
      </c>
      <c r="AE745" s="2" t="n">
        <v>0.0363634184450565</v>
      </c>
      <c r="AF745" s="2" t="n">
        <v>0.111769351834485</v>
      </c>
      <c r="AG745" s="2" t="n">
        <v>-0.305471182417338</v>
      </c>
      <c r="AH745" s="3" t="b">
        <f aca="false">TRUE()</f>
        <v>1</v>
      </c>
      <c r="AI745" s="3" t="n">
        <v>0.454693094314057</v>
      </c>
      <c r="AJ745" s="3" t="b">
        <f aca="false">TRUE()</f>
        <v>1</v>
      </c>
      <c r="AK745" s="3" t="n">
        <v>0.409083130334411</v>
      </c>
      <c r="AL745" s="3" t="b">
        <f aca="false">TRUE()</f>
        <v>1</v>
      </c>
      <c r="AM745" s="3" t="n">
        <v>-1.62973332976195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</v>
      </c>
      <c r="E746" s="2" t="n">
        <v>36</v>
      </c>
      <c r="F746" s="2" t="n">
        <v>30.3432488842396</v>
      </c>
      <c r="G746" s="2" t="n">
        <v>0.808612440191388</v>
      </c>
      <c r="H746" s="2" t="n">
        <v>0.967280635399245</v>
      </c>
      <c r="I746" s="2" t="n">
        <v>0.239086092289158</v>
      </c>
      <c r="J746" s="2" t="n">
        <v>0.463381478937691</v>
      </c>
      <c r="K746" s="2" t="n">
        <v>2.60041838677835</v>
      </c>
      <c r="L746" s="2" t="n">
        <v>0.591</v>
      </c>
      <c r="M746" s="2" t="n">
        <v>0.09</v>
      </c>
      <c r="N746" s="2" t="n">
        <v>5.887</v>
      </c>
      <c r="O746" s="2" t="s">
        <v>41</v>
      </c>
      <c r="P746" s="2" t="n">
        <v>178.1</v>
      </c>
      <c r="Q746" s="2" t="n">
        <v>53.6</v>
      </c>
      <c r="R746" s="2" t="n">
        <v>7.88</v>
      </c>
      <c r="S746" s="2" t="n">
        <v>-1</v>
      </c>
      <c r="T746" s="2" t="n">
        <v>0.636644478098013</v>
      </c>
      <c r="U746" s="2" t="n">
        <v>0.265801961053906</v>
      </c>
      <c r="V746" s="2" t="n">
        <v>0.110531538750103</v>
      </c>
      <c r="W746" s="2" t="n">
        <v>0.0597460395723265</v>
      </c>
      <c r="X746" s="2" t="n">
        <v>0.123003991109384</v>
      </c>
      <c r="Y746" s="2" t="n">
        <v>0.110823084950532</v>
      </c>
      <c r="Z746" s="2" t="n">
        <v>0.12315198864945</v>
      </c>
      <c r="AA746" s="2" t="n">
        <v>0.157619850712696</v>
      </c>
      <c r="AB746" s="2" t="n">
        <v>0.164265038973716</v>
      </c>
      <c r="AC746" s="2" t="n">
        <v>0.0966201509428744</v>
      </c>
      <c r="AD746" s="2" t="n">
        <v>0.0594510517390365</v>
      </c>
      <c r="AE746" s="2" t="n">
        <v>0.0589184961023165</v>
      </c>
      <c r="AF746" s="2" t="n">
        <v>0.106146346819996</v>
      </c>
      <c r="AG746" s="2" t="n">
        <v>-1.39109615840297</v>
      </c>
      <c r="AH746" s="3" t="b">
        <f aca="false">TRUE()</f>
        <v>1</v>
      </c>
      <c r="AI746" s="3" t="n">
        <v>-1.00190351288379</v>
      </c>
      <c r="AJ746" s="3" t="b">
        <f aca="false">TRUE()</f>
        <v>1</v>
      </c>
      <c r="AK746" s="3" t="n">
        <v>-0.634370109772528</v>
      </c>
      <c r="AL746" s="3" t="b">
        <f aca="false">TRUE()</f>
        <v>1</v>
      </c>
      <c r="AM746" s="3" t="n">
        <v>-1.7771035310118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</v>
      </c>
      <c r="E747" s="2" t="n">
        <v>37</v>
      </c>
      <c r="F747" s="2" t="n">
        <v>15.2551187030578</v>
      </c>
      <c r="G747" s="2" t="n">
        <v>0.832157968970381</v>
      </c>
      <c r="H747" s="2" t="n">
        <v>0.98944649850371</v>
      </c>
      <c r="I747" s="2" t="n">
        <v>0.133715082127758</v>
      </c>
      <c r="J747" s="2" t="n">
        <v>0.308621929776307</v>
      </c>
      <c r="K747" s="2" t="n">
        <v>4.45899018809057</v>
      </c>
      <c r="L747" s="2" t="n">
        <v>0.66</v>
      </c>
      <c r="M747" s="2" t="n">
        <v>0.097</v>
      </c>
      <c r="N747" s="2" t="n">
        <v>9.536</v>
      </c>
      <c r="O747" s="2" t="s">
        <v>41</v>
      </c>
      <c r="P747" s="2" t="n">
        <v>127.8</v>
      </c>
      <c r="Q747" s="2" t="n">
        <v>45.5</v>
      </c>
      <c r="R747" s="2" t="n">
        <v>5.654</v>
      </c>
      <c r="S747" s="2" t="n">
        <v>-1</v>
      </c>
      <c r="T747" s="2" t="n">
        <v>0.319278518041426</v>
      </c>
      <c r="U747" s="2" t="n">
        <v>-0.228884335297118</v>
      </c>
      <c r="V747" s="2" t="n">
        <v>0.0611811312636509</v>
      </c>
      <c r="W747" s="2" t="n">
        <v>0.0611811312636509</v>
      </c>
      <c r="X747" s="2" t="n">
        <v>0.0987324615650375</v>
      </c>
      <c r="Y747" s="2" t="n">
        <v>0.0702909217804124</v>
      </c>
      <c r="Z747" s="2" t="n">
        <v>0.128397704105099</v>
      </c>
      <c r="AA747" s="2" t="n">
        <v>0.160847662493531</v>
      </c>
      <c r="AB747" s="2" t="n">
        <v>0.0963330610135344</v>
      </c>
      <c r="AC747" s="2" t="n">
        <v>0.099798477494075</v>
      </c>
      <c r="AD747" s="2" t="n">
        <v>0.0714896785409838</v>
      </c>
      <c r="AE747" s="2" t="n">
        <v>0.0825222631670686</v>
      </c>
      <c r="AF747" s="2" t="n">
        <v>0.191587769840259</v>
      </c>
      <c r="AG747" s="2" t="n">
        <v>-0.0302802652402678</v>
      </c>
      <c r="AH747" s="3" t="b">
        <f aca="false">TRUE()</f>
        <v>1</v>
      </c>
      <c r="AI747" s="3" t="n">
        <v>-0.284009470764853</v>
      </c>
      <c r="AJ747" s="3" t="b">
        <f aca="false">TRUE()</f>
        <v>1</v>
      </c>
      <c r="AK747" s="3" t="n">
        <v>-0.353440391282198</v>
      </c>
      <c r="AL747" s="3" t="b">
        <f aca="false">TRUE()</f>
        <v>1</v>
      </c>
      <c r="AM747" s="3" t="n">
        <v>-2.2492513732329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</v>
      </c>
      <c r="E748" s="2" t="n">
        <v>38</v>
      </c>
      <c r="F748" s="2" t="n">
        <v>18.9246444160512</v>
      </c>
      <c r="G748" s="2" t="n">
        <v>0.899159663865546</v>
      </c>
      <c r="H748" s="2" t="n">
        <v>0.979698606870815</v>
      </c>
      <c r="I748" s="2" t="n">
        <v>0.157681286211415</v>
      </c>
      <c r="J748" s="2" t="n">
        <v>0.450485612767976</v>
      </c>
      <c r="K748" s="2" t="n">
        <v>2.68618285770576</v>
      </c>
      <c r="L748" s="2" t="n">
        <v>0.574</v>
      </c>
      <c r="M748" s="2" t="n">
        <v>0.094</v>
      </c>
      <c r="N748" s="2" t="n">
        <v>5.935</v>
      </c>
      <c r="O748" s="2" t="s">
        <v>41</v>
      </c>
      <c r="P748" s="2" t="n">
        <v>225.4</v>
      </c>
      <c r="Q748" s="2" t="n">
        <v>57.5</v>
      </c>
      <c r="R748" s="2" t="n">
        <v>9.973</v>
      </c>
      <c r="S748" s="2" t="n">
        <v>-1</v>
      </c>
      <c r="T748" s="2" t="n">
        <v>0.211568158991014</v>
      </c>
      <c r="U748" s="2" t="n">
        <v>-0.135506876075779</v>
      </c>
      <c r="V748" s="2" t="n">
        <v>0.0806669390212604</v>
      </c>
      <c r="W748" s="2" t="n">
        <v>0.0468692163985387</v>
      </c>
      <c r="X748" s="2" t="n">
        <v>0.163390849618552</v>
      </c>
      <c r="Y748" s="2" t="n">
        <v>0.175617810670356</v>
      </c>
      <c r="Z748" s="2" t="n">
        <v>0.134742052087005</v>
      </c>
      <c r="AA748" s="2" t="n">
        <v>0.068432409192803</v>
      </c>
      <c r="AB748" s="2" t="n">
        <v>0.0398481361875243</v>
      </c>
      <c r="AC748" s="2" t="n">
        <v>0.0917548313487952</v>
      </c>
      <c r="AD748" s="2" t="n">
        <v>0.0628325712163638</v>
      </c>
      <c r="AE748" s="2" t="n">
        <v>0.0627285776077769</v>
      </c>
      <c r="AF748" s="2" t="n">
        <v>0.200652762070825</v>
      </c>
      <c r="AG748" s="2" t="n">
        <v>-1.32830081467489</v>
      </c>
      <c r="AH748" s="3" t="b">
        <f aca="false">TRUE()</f>
        <v>1</v>
      </c>
      <c r="AI748" s="3" t="n">
        <v>-1.17877595804353</v>
      </c>
      <c r="AJ748" s="3" t="b">
        <f aca="false">TRUE()</f>
        <v>1</v>
      </c>
      <c r="AK748" s="3" t="n">
        <v>-0.473838842063768</v>
      </c>
      <c r="AL748" s="3" t="b">
        <f aca="false">TRUE()</f>
        <v>1</v>
      </c>
      <c r="AM748" s="3" t="n">
        <v>-1.3331155998576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</v>
      </c>
      <c r="E749" s="2" t="n">
        <v>39</v>
      </c>
      <c r="F749" s="2" t="n">
        <v>16.504361381755</v>
      </c>
      <c r="G749" s="2" t="n">
        <v>0.695691202872531</v>
      </c>
      <c r="H749" s="2" t="n">
        <v>0.99442661974975</v>
      </c>
      <c r="I749" s="2" t="n">
        <v>0.0925840352007648</v>
      </c>
      <c r="J749" s="2" t="n">
        <v>0.219508988334581</v>
      </c>
      <c r="K749" s="2" t="n">
        <v>6.31249878182115</v>
      </c>
      <c r="L749" s="2" t="n">
        <v>0.546</v>
      </c>
      <c r="M749" s="2" t="n">
        <v>0.083</v>
      </c>
      <c r="N749" s="2" t="n">
        <v>13.296</v>
      </c>
      <c r="O749" s="2" t="s">
        <v>41</v>
      </c>
      <c r="P749" s="2" t="n">
        <v>220.4</v>
      </c>
      <c r="Q749" s="2" t="n">
        <v>54.9</v>
      </c>
      <c r="R749" s="2" t="n">
        <v>9.751</v>
      </c>
      <c r="S749" s="2" t="n">
        <v>-1</v>
      </c>
      <c r="T749" s="2" t="n">
        <v>0.27930526875407</v>
      </c>
      <c r="U749" s="2" t="n">
        <v>-0.0898987667412357</v>
      </c>
      <c r="V749" s="2" t="n">
        <v>0.058895632403818</v>
      </c>
      <c r="W749" s="2" t="n">
        <v>0.00120546243057285</v>
      </c>
      <c r="X749" s="2" t="n">
        <v>0.179812325073267</v>
      </c>
      <c r="Y749" s="2" t="n">
        <v>0.131813136295641</v>
      </c>
      <c r="Z749" s="2" t="n">
        <v>0.0843642127907907</v>
      </c>
      <c r="AA749" s="2" t="n">
        <v>0.0943433762583076</v>
      </c>
      <c r="AB749" s="2" t="n">
        <v>0.105262779127887</v>
      </c>
      <c r="AC749" s="2" t="n">
        <v>0.108455865048548</v>
      </c>
      <c r="AD749" s="2" t="n">
        <v>0.053423172585302</v>
      </c>
      <c r="AE749" s="2" t="n">
        <v>0.0894941267356967</v>
      </c>
      <c r="AF749" s="2" t="n">
        <v>0.153031006084561</v>
      </c>
      <c r="AG749" s="2" t="n">
        <v>1.3268284300931</v>
      </c>
      <c r="AH749" s="3" t="b">
        <f aca="false">TRUE()</f>
        <v>1</v>
      </c>
      <c r="AI749" s="3" t="n">
        <v>-1.4700952794831</v>
      </c>
      <c r="AJ749" s="3" t="b">
        <f aca="false">TRUE()</f>
        <v>1</v>
      </c>
      <c r="AK749" s="3" t="n">
        <v>-0.915299828262857</v>
      </c>
      <c r="AL749" s="3" t="b">
        <f aca="false">TRUE()</f>
        <v>1</v>
      </c>
      <c r="AM749" s="3" t="n">
        <v>-1.3800487849691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</v>
      </c>
      <c r="E750" s="2" t="n">
        <v>40</v>
      </c>
      <c r="F750" s="2" t="n">
        <v>30.3432488842396</v>
      </c>
      <c r="G750" s="2" t="n">
        <v>0.893048128342246</v>
      </c>
      <c r="H750" s="2" t="n">
        <v>0.976190537037458</v>
      </c>
      <c r="I750" s="2" t="n">
        <v>0.221260149813499</v>
      </c>
      <c r="J750" s="2" t="n">
        <v>0.46355282196642</v>
      </c>
      <c r="K750" s="2" t="n">
        <v>2.60994239792582</v>
      </c>
      <c r="L750" s="2" t="n">
        <v>0.546</v>
      </c>
      <c r="M750" s="2" t="n">
        <v>0.098</v>
      </c>
      <c r="N750" s="2" t="n">
        <v>5.877</v>
      </c>
      <c r="O750" s="2" t="s">
        <v>41</v>
      </c>
      <c r="P750" s="2" t="n">
        <v>123.2</v>
      </c>
      <c r="Q750" s="2" t="n">
        <v>55.5</v>
      </c>
      <c r="R750" s="2" t="n">
        <v>5.45</v>
      </c>
      <c r="S750" s="2" t="n">
        <v>-1</v>
      </c>
      <c r="T750" s="2" t="n">
        <v>0.453001078757186</v>
      </c>
      <c r="U750" s="2" t="n">
        <v>-0.21423930985047</v>
      </c>
      <c r="V750" s="2" t="n">
        <v>0.123591598072006</v>
      </c>
      <c r="W750" s="2" t="n">
        <v>0.123591598072006</v>
      </c>
      <c r="X750" s="2" t="n">
        <v>0.124377044550363</v>
      </c>
      <c r="Y750" s="2" t="n">
        <v>0.0855505842689939</v>
      </c>
      <c r="Z750" s="2" t="n">
        <v>0.0567280907928627</v>
      </c>
      <c r="AA750" s="2" t="n">
        <v>0.19686293490109</v>
      </c>
      <c r="AB750" s="2" t="n">
        <v>0.168995144486223</v>
      </c>
      <c r="AC750" s="2" t="n">
        <v>0.0412135290791053</v>
      </c>
      <c r="AD750" s="2" t="n">
        <v>0.0781748303974741</v>
      </c>
      <c r="AE750" s="2" t="n">
        <v>0.044720907211549</v>
      </c>
      <c r="AF750" s="2" t="n">
        <v>0.20337693431234</v>
      </c>
      <c r="AG750" s="2" t="n">
        <v>-1.38412283311794</v>
      </c>
      <c r="AH750" s="3" t="b">
        <f aca="false">TRUE()</f>
        <v>1</v>
      </c>
      <c r="AI750" s="3" t="n">
        <v>-1.4700952794831</v>
      </c>
      <c r="AJ750" s="3" t="b">
        <f aca="false">TRUE()</f>
        <v>1</v>
      </c>
      <c r="AK750" s="3" t="n">
        <v>-0.313307574355008</v>
      </c>
      <c r="AL750" s="3" t="b">
        <f aca="false">TRUE()</f>
        <v>1</v>
      </c>
      <c r="AM750" s="3" t="n">
        <v>-2.29242990353545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</v>
      </c>
      <c r="E751" s="2" t="n">
        <v>41</v>
      </c>
      <c r="F751" s="2" t="n">
        <v>26.565051177078</v>
      </c>
      <c r="G751" s="2" t="n">
        <v>0.783362218370884</v>
      </c>
      <c r="H751" s="2" t="n">
        <v>0.993600880392525</v>
      </c>
      <c r="I751" s="2" t="n">
        <v>0.102439351053808</v>
      </c>
      <c r="J751" s="2" t="n">
        <v>0.264615774680226</v>
      </c>
      <c r="K751" s="2" t="n">
        <v>4.22379480936681</v>
      </c>
      <c r="L751" s="2" t="n">
        <v>0.478</v>
      </c>
      <c r="M751" s="2" t="n">
        <v>0.056</v>
      </c>
      <c r="N751" s="2" t="n">
        <v>9.075</v>
      </c>
      <c r="O751" s="2" t="s">
        <v>41</v>
      </c>
      <c r="P751" s="2" t="n">
        <v>193.3</v>
      </c>
      <c r="Q751" s="2" t="n">
        <v>65.1</v>
      </c>
      <c r="R751" s="2" t="n">
        <v>8.552</v>
      </c>
      <c r="S751" s="2" t="n">
        <v>-1</v>
      </c>
      <c r="T751" s="2" t="n">
        <v>0.698891095906774</v>
      </c>
      <c r="U751" s="2" t="n">
        <v>0.386958167402847</v>
      </c>
      <c r="V751" s="2" t="n">
        <v>0.176178642042202</v>
      </c>
      <c r="W751" s="2" t="n">
        <v>0.0600390364439354</v>
      </c>
      <c r="X751" s="2" t="n">
        <v>0.268910198128717</v>
      </c>
      <c r="Y751" s="2" t="n">
        <v>0.0871658327761746</v>
      </c>
      <c r="Z751" s="2" t="n">
        <v>0.087071819914059</v>
      </c>
      <c r="AA751" s="2" t="n">
        <v>0.140800753027834</v>
      </c>
      <c r="AB751" s="2" t="n">
        <v>0.107069892256301</v>
      </c>
      <c r="AC751" s="2" t="n">
        <v>0.0929790978672893</v>
      </c>
      <c r="AD751" s="2" t="n">
        <v>0.0718600261096532</v>
      </c>
      <c r="AE751" s="2" t="n">
        <v>0.085548315960949</v>
      </c>
      <c r="AF751" s="2" t="n">
        <v>0.0585940639590225</v>
      </c>
      <c r="AG751" s="2" t="n">
        <v>-0.202486477095922</v>
      </c>
      <c r="AH751" s="3" t="b">
        <f aca="false">TRUE()</f>
        <v>1</v>
      </c>
      <c r="AI751" s="3" t="n">
        <v>-2.17758506012206</v>
      </c>
      <c r="AJ751" s="3" t="b">
        <f aca="false">TRUE()</f>
        <v>1</v>
      </c>
      <c r="AK751" s="3" t="n">
        <v>-1.99888588529698</v>
      </c>
      <c r="AL751" s="3" t="b">
        <f aca="false">TRUE()</f>
        <v>1</v>
      </c>
      <c r="AM751" s="3" t="n">
        <v>-1.634426648273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</v>
      </c>
      <c r="E752" s="2" t="n">
        <v>44</v>
      </c>
      <c r="F752" s="2" t="n">
        <v>62.1027289690524</v>
      </c>
      <c r="G752" s="2" t="n">
        <v>0.631578947368421</v>
      </c>
      <c r="H752" s="2" t="n">
        <v>0.991416786381584</v>
      </c>
      <c r="I752" s="2" t="n">
        <v>0.0817128775191266</v>
      </c>
      <c r="J752" s="2" t="n">
        <v>0.216970237652371</v>
      </c>
      <c r="K752" s="2" t="n">
        <v>5.87835547536878</v>
      </c>
      <c r="L752" s="2" t="n">
        <v>0.545</v>
      </c>
      <c r="M752" s="2" t="n">
        <v>0.089</v>
      </c>
      <c r="N752" s="2" t="n">
        <v>12.393</v>
      </c>
      <c r="O752" s="2" t="s">
        <v>41</v>
      </c>
      <c r="P752" s="2" t="n">
        <v>295.6</v>
      </c>
      <c r="Q752" s="2" t="n">
        <v>128.6</v>
      </c>
      <c r="R752" s="2" t="n">
        <v>13.078</v>
      </c>
      <c r="S752" s="2" t="n">
        <v>-1</v>
      </c>
      <c r="T752" s="2" t="n">
        <v>-0.312073984863379</v>
      </c>
      <c r="U752" s="2" t="n">
        <v>-0.861167907001241</v>
      </c>
      <c r="V752" s="2" t="n">
        <v>0.406153478383109</v>
      </c>
      <c r="W752" s="2" t="n">
        <v>0.0728681249730961</v>
      </c>
      <c r="X752" s="2" t="n">
        <v>0.153648423452915</v>
      </c>
      <c r="Y752" s="2" t="n">
        <v>0.135402675237737</v>
      </c>
      <c r="Z752" s="2" t="n">
        <v>0.14730268148749</v>
      </c>
      <c r="AA752" s="2" t="n">
        <v>0.170648917880014</v>
      </c>
      <c r="AB752" s="2" t="n">
        <v>0.14569184718254</v>
      </c>
      <c r="AC752" s="2" t="n">
        <v>0.145354973891298</v>
      </c>
      <c r="AD752" s="2" t="n">
        <v>0.0395350799822295</v>
      </c>
      <c r="AE752" s="2" t="n">
        <v>0.0334640890573116</v>
      </c>
      <c r="AF752" s="2" t="n">
        <v>0.0289513118284656</v>
      </c>
      <c r="AG752" s="2" t="n">
        <v>1.00895579750852</v>
      </c>
      <c r="AH752" s="3" t="b">
        <f aca="false">TRUE()</f>
        <v>1</v>
      </c>
      <c r="AI752" s="3" t="n">
        <v>-1.48049954096309</v>
      </c>
      <c r="AJ752" s="3" t="b">
        <f aca="false">TRUE()</f>
        <v>1</v>
      </c>
      <c r="AK752" s="3" t="n">
        <v>-0.674502926699718</v>
      </c>
      <c r="AL752" s="3" t="b">
        <f aca="false">TRUE()</f>
        <v>1</v>
      </c>
      <c r="AM752" s="3" t="n">
        <v>-0.67417368089308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</v>
      </c>
      <c r="E753" s="2" t="n">
        <v>45</v>
      </c>
      <c r="F753" s="2" t="n">
        <v>23.6293777306568</v>
      </c>
      <c r="G753" s="2" t="n">
        <v>0.820116054158607</v>
      </c>
      <c r="H753" s="2" t="n">
        <v>0.985289847083483</v>
      </c>
      <c r="I753" s="2" t="n">
        <v>0.197170769528016</v>
      </c>
      <c r="J753" s="2" t="n">
        <v>0.373496306104938</v>
      </c>
      <c r="K753" s="2" t="n">
        <v>3.35940228996564</v>
      </c>
      <c r="L753" s="2" t="n">
        <v>0.582</v>
      </c>
      <c r="M753" s="2" t="n">
        <v>0.091</v>
      </c>
      <c r="N753" s="2" t="n">
        <v>7.448</v>
      </c>
      <c r="O753" s="2" t="s">
        <v>41</v>
      </c>
      <c r="P753" s="2" t="n">
        <v>258.5</v>
      </c>
      <c r="Q753" s="2" t="n">
        <v>69</v>
      </c>
      <c r="R753" s="2" t="n">
        <v>11.436</v>
      </c>
      <c r="S753" s="2" t="n">
        <v>-1</v>
      </c>
      <c r="T753" s="2" t="n">
        <v>0.512668710177192</v>
      </c>
      <c r="U753" s="2" t="n">
        <v>-0.12994020186552</v>
      </c>
      <c r="V753" s="2" t="n">
        <v>0.262017213436529</v>
      </c>
      <c r="W753" s="2" t="n">
        <v>0.0716299922135303</v>
      </c>
      <c r="X753" s="2" t="n">
        <v>0.265774247321637</v>
      </c>
      <c r="Y753" s="2" t="n">
        <v>0.208319287500495</v>
      </c>
      <c r="Z753" s="2" t="n">
        <v>0.123978866034489</v>
      </c>
      <c r="AA753" s="2" t="n">
        <v>0.121936856963998</v>
      </c>
      <c r="AB753" s="2" t="n">
        <v>0.0914735405528775</v>
      </c>
      <c r="AC753" s="2" t="n">
        <v>0.0722685948737363</v>
      </c>
      <c r="AD753" s="2" t="n">
        <v>0.0488919379961505</v>
      </c>
      <c r="AE753" s="2" t="n">
        <v>0.0354711826992477</v>
      </c>
      <c r="AF753" s="2" t="n">
        <v>0.0318854860573697</v>
      </c>
      <c r="AG753" s="2" t="n">
        <v>-0.835380550653676</v>
      </c>
      <c r="AH753" s="3" t="b">
        <f aca="false">TRUE()</f>
        <v>1</v>
      </c>
      <c r="AI753" s="3" t="n">
        <v>-1.09554186620366</v>
      </c>
      <c r="AJ753" s="3" t="b">
        <f aca="false">TRUE()</f>
        <v>1</v>
      </c>
      <c r="AK753" s="3" t="n">
        <v>-0.594237292845338</v>
      </c>
      <c r="AL753" s="3" t="b">
        <f aca="false">TRUE()</f>
        <v>1</v>
      </c>
      <c r="AM753" s="3" t="n">
        <v>-1.02241791441995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</v>
      </c>
      <c r="E754" s="2" t="n">
        <v>46</v>
      </c>
      <c r="F754" s="2" t="n">
        <v>31.7594800848128</v>
      </c>
      <c r="G754" s="2" t="n">
        <v>0.828703703703704</v>
      </c>
      <c r="H754" s="2" t="n">
        <v>0.981273439803168</v>
      </c>
      <c r="I754" s="2" t="n">
        <v>0.176583067025512</v>
      </c>
      <c r="J754" s="2" t="n">
        <v>0.384316488901961</v>
      </c>
      <c r="K754" s="2" t="n">
        <v>3.85089375244546</v>
      </c>
      <c r="L754" s="2" t="n">
        <v>0.645</v>
      </c>
      <c r="M754" s="2" t="n">
        <v>0.11</v>
      </c>
      <c r="N754" s="2" t="n">
        <v>8.334</v>
      </c>
      <c r="O754" s="2" t="s">
        <v>41</v>
      </c>
      <c r="P754" s="2" t="n">
        <v>165.9</v>
      </c>
      <c r="Q754" s="2" t="n">
        <v>63.2</v>
      </c>
      <c r="R754" s="2" t="n">
        <v>7.34</v>
      </c>
      <c r="S754" s="2" t="n">
        <v>-1</v>
      </c>
      <c r="T754" s="2" t="n">
        <v>0.472544515096355</v>
      </c>
      <c r="U754" s="2" t="n">
        <v>-0.224768008711371</v>
      </c>
      <c r="V754" s="2" t="n">
        <v>0.148353944902016</v>
      </c>
      <c r="W754" s="2" t="n">
        <v>0.0408638860583375</v>
      </c>
      <c r="X754" s="2" t="n">
        <v>0.180006309921871</v>
      </c>
      <c r="Y754" s="2" t="n">
        <v>0.092104374707383</v>
      </c>
      <c r="Z754" s="2" t="n">
        <v>0.103818283544906</v>
      </c>
      <c r="AA754" s="2" t="n">
        <v>0.178424969059925</v>
      </c>
      <c r="AB754" s="2" t="n">
        <v>0.144983559493787</v>
      </c>
      <c r="AC754" s="2" t="n">
        <v>0.133691416433227</v>
      </c>
      <c r="AD754" s="2" t="n">
        <v>0.111242914262211</v>
      </c>
      <c r="AE754" s="2" t="n">
        <v>0.0252828845865915</v>
      </c>
      <c r="AF754" s="2" t="n">
        <v>0.030445287990099</v>
      </c>
      <c r="AG754" s="2" t="n">
        <v>-0.475518535624663</v>
      </c>
      <c r="AH754" s="3" t="b">
        <f aca="false">TRUE()</f>
        <v>1</v>
      </c>
      <c r="AI754" s="3" t="n">
        <v>-0.440073392964623</v>
      </c>
      <c r="AJ754" s="3" t="b">
        <f aca="false">TRUE()</f>
        <v>1</v>
      </c>
      <c r="AK754" s="3" t="n">
        <v>0.168286228771271</v>
      </c>
      <c r="AL754" s="3" t="b">
        <f aca="false">TRUE()</f>
        <v>1</v>
      </c>
      <c r="AM754" s="3" t="n">
        <v>-1.8916205026837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</v>
      </c>
      <c r="E755" s="2" t="n">
        <v>47</v>
      </c>
      <c r="F755" s="2" t="n">
        <v>16.504361381755</v>
      </c>
      <c r="G755" s="2" t="n">
        <v>0.757894736842105</v>
      </c>
      <c r="H755" s="2" t="n">
        <v>0.985141458271578</v>
      </c>
      <c r="I755" s="2" t="n">
        <v>0.175395243407395</v>
      </c>
      <c r="J755" s="2" t="n">
        <v>0.355361902764704</v>
      </c>
      <c r="K755" s="2" t="n">
        <v>2.48914108561196</v>
      </c>
      <c r="L755" s="2" t="n">
        <v>0.42</v>
      </c>
      <c r="M755" s="2" t="n">
        <v>0.068</v>
      </c>
      <c r="N755" s="2" t="n">
        <v>5.436</v>
      </c>
      <c r="O755" s="2" t="s">
        <v>41</v>
      </c>
      <c r="P755" s="2" t="n">
        <v>260.4</v>
      </c>
      <c r="Q755" s="2" t="n">
        <v>60.4</v>
      </c>
      <c r="R755" s="2" t="n">
        <v>11.521</v>
      </c>
      <c r="S755" s="2" t="n">
        <v>-1</v>
      </c>
      <c r="T755" s="2" t="n">
        <v>0.0696434520134927</v>
      </c>
      <c r="U755" s="2" t="n">
        <v>-0.222445981780311</v>
      </c>
      <c r="V755" s="2" t="n">
        <v>0.230001159162534</v>
      </c>
      <c r="W755" s="2" t="n">
        <v>0.10347198501479</v>
      </c>
      <c r="X755" s="2" t="n">
        <v>0.187630991189554</v>
      </c>
      <c r="Y755" s="2" t="n">
        <v>0.180601825917494</v>
      </c>
      <c r="Z755" s="2" t="n">
        <v>0.168526031587158</v>
      </c>
      <c r="AA755" s="2" t="n">
        <v>0.165275046682594</v>
      </c>
      <c r="AB755" s="2" t="n">
        <v>0.0853276979250928</v>
      </c>
      <c r="AC755" s="2" t="n">
        <v>0.0515061242516116</v>
      </c>
      <c r="AD755" s="2" t="n">
        <v>0.0341232877522878</v>
      </c>
      <c r="AE755" s="2" t="n">
        <v>0.0341285174435741</v>
      </c>
      <c r="AF755" s="2" t="n">
        <v>0.0928804772506325</v>
      </c>
      <c r="AG755" s="2" t="n">
        <v>-1.47257157940557</v>
      </c>
      <c r="AH755" s="3" t="b">
        <f aca="false">TRUE()</f>
        <v>1</v>
      </c>
      <c r="AI755" s="3" t="n">
        <v>-2.78103222596117</v>
      </c>
      <c r="AJ755" s="3" t="b">
        <f aca="false">TRUE()</f>
        <v>1</v>
      </c>
      <c r="AK755" s="3" t="n">
        <v>-1.51729208217071</v>
      </c>
      <c r="AL755" s="3" t="b">
        <f aca="false">TRUE()</f>
        <v>1</v>
      </c>
      <c r="AM755" s="3" t="n">
        <v>-1.0045833040776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</v>
      </c>
      <c r="E756" s="2" t="n">
        <v>48</v>
      </c>
      <c r="F756" s="2" t="n">
        <v>23.6293777306568</v>
      </c>
      <c r="G756" s="2" t="n">
        <v>0.775300171526587</v>
      </c>
      <c r="H756" s="2" t="n">
        <v>0.979179434041703</v>
      </c>
      <c r="I756" s="2" t="n">
        <v>0.222030969992397</v>
      </c>
      <c r="J756" s="2" t="n">
        <v>0.401416455733325</v>
      </c>
      <c r="K756" s="2" t="n">
        <v>3.33489306514237</v>
      </c>
      <c r="L756" s="2" t="n">
        <v>0.617</v>
      </c>
      <c r="M756" s="2" t="n">
        <v>0.1</v>
      </c>
      <c r="N756" s="2" t="n">
        <v>7.448</v>
      </c>
      <c r="O756" s="2" t="s">
        <v>41</v>
      </c>
      <c r="P756" s="2" t="n">
        <v>276.6</v>
      </c>
      <c r="Q756" s="2" t="n">
        <v>71.7</v>
      </c>
      <c r="R756" s="2" t="n">
        <v>12.239</v>
      </c>
      <c r="S756" s="2" t="n">
        <v>-1</v>
      </c>
      <c r="T756" s="2" t="n">
        <v>0.567411021911133</v>
      </c>
      <c r="U756" s="2" t="n">
        <v>0.476929635892967</v>
      </c>
      <c r="V756" s="2" t="n">
        <v>0.0720792165645713</v>
      </c>
      <c r="W756" s="2" t="n">
        <v>0.0509176684847603</v>
      </c>
      <c r="X756" s="2" t="n">
        <v>0.266048207431376</v>
      </c>
      <c r="Y756" s="2" t="n">
        <v>0.100732376123362</v>
      </c>
      <c r="Z756" s="2" t="n">
        <v>0.0746083410809433</v>
      </c>
      <c r="AA756" s="2" t="n">
        <v>0.0882675665028023</v>
      </c>
      <c r="AB756" s="2" t="n">
        <v>0.128255950913451</v>
      </c>
      <c r="AC756" s="2" t="n">
        <v>0.173199496523452</v>
      </c>
      <c r="AD756" s="2" t="n">
        <v>0.0823772392951181</v>
      </c>
      <c r="AE756" s="2" t="n">
        <v>0.0251202089087819</v>
      </c>
      <c r="AF756" s="2" t="n">
        <v>0.0613906132207127</v>
      </c>
      <c r="AG756" s="2" t="n">
        <v>-0.853325804447505</v>
      </c>
      <c r="AH756" s="3" t="b">
        <f aca="false">TRUE()</f>
        <v>1</v>
      </c>
      <c r="AI756" s="3" t="n">
        <v>-0.731392714404193</v>
      </c>
      <c r="AJ756" s="3" t="b">
        <f aca="false">TRUE()</f>
        <v>1</v>
      </c>
      <c r="AK756" s="3" t="n">
        <v>-0.233041940500628</v>
      </c>
      <c r="AL756" s="3" t="b">
        <f aca="false">TRUE()</f>
        <v>1</v>
      </c>
      <c r="AM756" s="3" t="n">
        <v>-0.85251978431655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</v>
      </c>
      <c r="E757" s="2" t="n">
        <v>49</v>
      </c>
      <c r="F757" s="2" t="n">
        <v>45</v>
      </c>
      <c r="G757" s="2" t="n">
        <v>0.782967032967033</v>
      </c>
      <c r="H757" s="2" t="n">
        <v>0.968248363647703</v>
      </c>
      <c r="I757" s="2" t="n">
        <v>0.226795793905951</v>
      </c>
      <c r="J757" s="2" t="n">
        <v>0.441333124110707</v>
      </c>
      <c r="K757" s="2" t="n">
        <v>3.5531098741845</v>
      </c>
      <c r="L757" s="2" t="n">
        <v>0.769</v>
      </c>
      <c r="M757" s="2" t="n">
        <v>0.1</v>
      </c>
      <c r="N757" s="2" t="n">
        <v>7.981</v>
      </c>
      <c r="O757" s="2" t="s">
        <v>41</v>
      </c>
      <c r="P757" s="2" t="n">
        <v>231.5</v>
      </c>
      <c r="Q757" s="2" t="n">
        <v>90.3</v>
      </c>
      <c r="R757" s="2" t="n">
        <v>10.242</v>
      </c>
      <c r="S757" s="2" t="n">
        <v>-1</v>
      </c>
      <c r="T757" s="2" t="n">
        <v>0.265709556746892</v>
      </c>
      <c r="U757" s="2" t="n">
        <v>-0.552341409466642</v>
      </c>
      <c r="V757" s="2" t="n">
        <v>0.463574437866188</v>
      </c>
      <c r="W757" s="2" t="n">
        <v>0.265386919972622</v>
      </c>
      <c r="X757" s="2" t="n">
        <v>0.147410979713417</v>
      </c>
      <c r="Y757" s="2" t="n">
        <v>0.222989480612178</v>
      </c>
      <c r="Z757" s="2" t="n">
        <v>0.184784828533329</v>
      </c>
      <c r="AA757" s="2" t="n">
        <v>0.169531258347399</v>
      </c>
      <c r="AB757" s="2" t="n">
        <v>0.0616792558991574</v>
      </c>
      <c r="AC757" s="2" t="n">
        <v>0.0177626178139087</v>
      </c>
      <c r="AD757" s="2" t="n">
        <v>0.0399428925020136</v>
      </c>
      <c r="AE757" s="2" t="n">
        <v>0.0612496418047905</v>
      </c>
      <c r="AF757" s="2" t="n">
        <v>0.0946490447738066</v>
      </c>
      <c r="AG757" s="2" t="n">
        <v>-0.693551023785212</v>
      </c>
      <c r="AH757" s="3" t="b">
        <f aca="false">TRUE()</f>
        <v>1</v>
      </c>
      <c r="AI757" s="3" t="n">
        <v>0.850055030553474</v>
      </c>
      <c r="AJ757" s="3" t="b">
        <f aca="false">TRUE()</f>
        <v>1</v>
      </c>
      <c r="AK757" s="3" t="n">
        <v>-0.233041940500628</v>
      </c>
      <c r="AL757" s="3" t="b">
        <f aca="false">TRUE()</f>
        <v>1</v>
      </c>
      <c r="AM757" s="3" t="n">
        <v>-1.2758571140217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</v>
      </c>
      <c r="E758" s="2" t="n">
        <v>50</v>
      </c>
      <c r="F758" s="2" t="n">
        <v>31.7594800848128</v>
      </c>
      <c r="G758" s="2" t="n">
        <v>0.755351681957187</v>
      </c>
      <c r="H758" s="2" t="n">
        <v>0.984544622295273</v>
      </c>
      <c r="I758" s="2" t="n">
        <v>0.144394016322124</v>
      </c>
      <c r="J758" s="2" t="n">
        <v>0.370756353205914</v>
      </c>
      <c r="K758" s="2" t="n">
        <v>2.54572155306767</v>
      </c>
      <c r="L758" s="2" t="n">
        <v>0.457</v>
      </c>
      <c r="M758" s="2" t="n">
        <v>0.092</v>
      </c>
      <c r="N758" s="2" t="n">
        <v>5.651</v>
      </c>
      <c r="O758" s="2" t="s">
        <v>41</v>
      </c>
      <c r="P758" s="2" t="n">
        <v>233.2</v>
      </c>
      <c r="Q758" s="2" t="n">
        <v>58.4</v>
      </c>
      <c r="R758" s="2" t="n">
        <v>10.317</v>
      </c>
      <c r="S758" s="2" t="n">
        <v>-1</v>
      </c>
      <c r="T758" s="2" t="n">
        <v>0.579122977714396</v>
      </c>
      <c r="U758" s="2" t="n">
        <v>0.594080975743295</v>
      </c>
      <c r="V758" s="2" t="n">
        <v>0.1395685630728</v>
      </c>
      <c r="W758" s="2" t="n">
        <v>0.041052162994428</v>
      </c>
      <c r="X758" s="2" t="n">
        <v>0.309495505510007</v>
      </c>
      <c r="Y758" s="2" t="n">
        <v>0.163689803263789</v>
      </c>
      <c r="Z758" s="2" t="n">
        <v>0.0581612834022495</v>
      </c>
      <c r="AA758" s="2" t="n">
        <v>0.080804258299222</v>
      </c>
      <c r="AB758" s="2" t="n">
        <v>0.129215074007816</v>
      </c>
      <c r="AC758" s="2" t="n">
        <v>0.102661601966849</v>
      </c>
      <c r="AD758" s="2" t="n">
        <v>0.0396195760808803</v>
      </c>
      <c r="AE758" s="2" t="n">
        <v>0.0376525875946388</v>
      </c>
      <c r="AF758" s="2" t="n">
        <v>0.0787003098745484</v>
      </c>
      <c r="AG758" s="2" t="n">
        <v>-1.43114428598492</v>
      </c>
      <c r="AH758" s="3" t="b">
        <f aca="false">TRUE()</f>
        <v>1</v>
      </c>
      <c r="AI758" s="3" t="n">
        <v>-2.39607455120174</v>
      </c>
      <c r="AJ758" s="3" t="b">
        <f aca="false">TRUE()</f>
        <v>1</v>
      </c>
      <c r="AK758" s="3" t="n">
        <v>-0.554104475918148</v>
      </c>
      <c r="AL758" s="3" t="b">
        <f aca="false">TRUE()</f>
        <v>1</v>
      </c>
      <c r="AM758" s="3" t="n">
        <v>-1.25989983108383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</v>
      </c>
      <c r="E759" s="2" t="n">
        <v>51</v>
      </c>
      <c r="F759" s="2" t="n">
        <v>13.2405199151872</v>
      </c>
      <c r="G759" s="2" t="n">
        <v>0.893835616438356</v>
      </c>
      <c r="H759" s="2" t="n">
        <v>0.973520729541219</v>
      </c>
      <c r="I759" s="2" t="n">
        <v>0.265852416940702</v>
      </c>
      <c r="J759" s="2" t="n">
        <v>0.497997301606157</v>
      </c>
      <c r="K759" s="2" t="n">
        <v>2.28620116397006</v>
      </c>
      <c r="L759" s="2" t="n">
        <v>0.564</v>
      </c>
      <c r="M759" s="2" t="n">
        <v>0.091</v>
      </c>
      <c r="N759" s="2" t="n">
        <v>5.119</v>
      </c>
      <c r="O759" s="2" t="s">
        <v>41</v>
      </c>
      <c r="P759" s="2" t="n">
        <v>319.8</v>
      </c>
      <c r="Q759" s="2" t="n">
        <v>61.8</v>
      </c>
      <c r="R759" s="2" t="n">
        <v>14.149</v>
      </c>
      <c r="S759" s="2" t="n">
        <v>-1</v>
      </c>
      <c r="T759" s="2" t="n">
        <v>0.213107273098049</v>
      </c>
      <c r="U759" s="2" t="n">
        <v>-0.0200982180732368</v>
      </c>
      <c r="V759" s="2" t="n">
        <v>0.154175267996897</v>
      </c>
      <c r="W759" s="2" t="n">
        <v>0.0616958120033054</v>
      </c>
      <c r="X759" s="2" t="n">
        <v>0.234981713981489</v>
      </c>
      <c r="Y759" s="2" t="n">
        <v>0.187421201789347</v>
      </c>
      <c r="Z759" s="2" t="n">
        <v>0.151657961988731</v>
      </c>
      <c r="AA759" s="2" t="n">
        <v>0.0847360107143982</v>
      </c>
      <c r="AB759" s="2" t="n">
        <v>0.0591973264525138</v>
      </c>
      <c r="AC759" s="2" t="n">
        <v>0.0572899469815839</v>
      </c>
      <c r="AD759" s="2" t="n">
        <v>0.112129268908534</v>
      </c>
      <c r="AE759" s="2" t="n">
        <v>0.076291701804408</v>
      </c>
      <c r="AF759" s="2" t="n">
        <v>0.0362948673789948</v>
      </c>
      <c r="AG759" s="2" t="n">
        <v>-1.62116087282566</v>
      </c>
      <c r="AH759" s="3" t="b">
        <f aca="false">TRUE()</f>
        <v>1</v>
      </c>
      <c r="AI759" s="3" t="n">
        <v>-1.28281857284338</v>
      </c>
      <c r="AJ759" s="3" t="b">
        <f aca="false">TRUE()</f>
        <v>1</v>
      </c>
      <c r="AK759" s="3" t="n">
        <v>-0.594237292845338</v>
      </c>
      <c r="AL759" s="3" t="b">
        <f aca="false">TRUE()</f>
        <v>1</v>
      </c>
      <c r="AM759" s="3" t="n">
        <v>-0.447017064953732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</v>
      </c>
      <c r="E760" s="2" t="n">
        <v>52</v>
      </c>
      <c r="F760" s="2" t="n">
        <v>11.3099324740202</v>
      </c>
      <c r="G760" s="2" t="n">
        <v>0.775067750677507</v>
      </c>
      <c r="H760" s="2" t="n">
        <v>0.99088241096933</v>
      </c>
      <c r="I760" s="2" t="n">
        <v>0.148631228487452</v>
      </c>
      <c r="J760" s="2" t="n">
        <v>0.308799009084724</v>
      </c>
      <c r="K760" s="2" t="n">
        <v>3.13579704374753</v>
      </c>
      <c r="L760" s="2" t="n">
        <v>0.442</v>
      </c>
      <c r="M760" s="2" t="n">
        <v>0.093</v>
      </c>
      <c r="N760" s="2" t="n">
        <v>6.851</v>
      </c>
      <c r="O760" s="2" t="s">
        <v>41</v>
      </c>
      <c r="P760" s="2" t="n">
        <v>283.7</v>
      </c>
      <c r="Q760" s="2" t="n">
        <v>56.1</v>
      </c>
      <c r="R760" s="2" t="n">
        <v>12.555</v>
      </c>
      <c r="S760" s="2" t="n">
        <v>-1</v>
      </c>
      <c r="T760" s="2" t="n">
        <v>0.0679817502113579</v>
      </c>
      <c r="U760" s="2" t="n">
        <v>-0.343679290475218</v>
      </c>
      <c r="V760" s="2" t="n">
        <v>0.0727258631074077</v>
      </c>
      <c r="W760" s="2" t="n">
        <v>0.0299028863844837</v>
      </c>
      <c r="X760" s="2" t="n">
        <v>0.0801172092576373</v>
      </c>
      <c r="Y760" s="2" t="n">
        <v>0.102698521408181</v>
      </c>
      <c r="Z760" s="2" t="n">
        <v>0.161590868475431</v>
      </c>
      <c r="AA760" s="2" t="n">
        <v>0.166570946160832</v>
      </c>
      <c r="AB760" s="2" t="n">
        <v>0.131733764768786</v>
      </c>
      <c r="AC760" s="2" t="n">
        <v>0.170044235126825</v>
      </c>
      <c r="AD760" s="2" t="n">
        <v>0.093382722953815</v>
      </c>
      <c r="AE760" s="2" t="n">
        <v>0.0321353331406692</v>
      </c>
      <c r="AF760" s="2" t="n">
        <v>0.0617263987078238</v>
      </c>
      <c r="AG760" s="2" t="n">
        <v>-0.999100656938144</v>
      </c>
      <c r="AH760" s="3" t="b">
        <f aca="false">TRUE()</f>
        <v>1</v>
      </c>
      <c r="AI760" s="3" t="n">
        <v>-2.55213847340151</v>
      </c>
      <c r="AJ760" s="3" t="b">
        <f aca="false">TRUE()</f>
        <v>1</v>
      </c>
      <c r="AK760" s="3" t="n">
        <v>-0.513971658990958</v>
      </c>
      <c r="AL760" s="3" t="b">
        <f aca="false">TRUE()</f>
        <v>1</v>
      </c>
      <c r="AM760" s="3" t="n">
        <v>-0.7858746614583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</v>
      </c>
      <c r="E761" s="2" t="n">
        <v>53</v>
      </c>
      <c r="F761" s="2" t="n">
        <v>26.565051177078</v>
      </c>
      <c r="G761" s="2" t="n">
        <v>0.743273542600897</v>
      </c>
      <c r="H761" s="2" t="n">
        <v>0.994653012913055</v>
      </c>
      <c r="I761" s="2" t="n">
        <v>0.0792041488233639</v>
      </c>
      <c r="J761" s="2" t="n">
        <v>0.215129493236707</v>
      </c>
      <c r="K761" s="2" t="n">
        <v>5.73703177136883</v>
      </c>
      <c r="L761" s="2" t="n">
        <v>0.58</v>
      </c>
      <c r="M761" s="2" t="n">
        <v>0.115</v>
      </c>
      <c r="N761" s="2" t="n">
        <v>12.115</v>
      </c>
      <c r="O761" s="2" t="s">
        <v>41</v>
      </c>
      <c r="P761" s="2" t="n">
        <v>138.4</v>
      </c>
      <c r="Q761" s="2" t="n">
        <v>59.4</v>
      </c>
      <c r="R761" s="2" t="n">
        <v>6.122</v>
      </c>
      <c r="S761" s="2" t="n">
        <v>-1</v>
      </c>
      <c r="T761" s="2" t="n">
        <v>0.326546600388741</v>
      </c>
      <c r="U761" s="2" t="n">
        <v>-0.467115192353175</v>
      </c>
      <c r="V761" s="2" t="n">
        <v>0.272980889891559</v>
      </c>
      <c r="W761" s="2" t="n">
        <v>0.150174378655517</v>
      </c>
      <c r="X761" s="2" t="n">
        <v>0.187059187653668</v>
      </c>
      <c r="Y761" s="2" t="n">
        <v>0.135206875117382</v>
      </c>
      <c r="Z761" s="2" t="n">
        <v>0.204124905973158</v>
      </c>
      <c r="AA761" s="2" t="n">
        <v>0.128220598795091</v>
      </c>
      <c r="AB761" s="2" t="n">
        <v>0.0722132880742842</v>
      </c>
      <c r="AC761" s="2" t="n">
        <v>0.0791934552955298</v>
      </c>
      <c r="AD761" s="2" t="n">
        <v>0.0740002110577695</v>
      </c>
      <c r="AE761" s="2" t="n">
        <v>0.0862973425384631</v>
      </c>
      <c r="AF761" s="2" t="n">
        <v>0.0336841354946542</v>
      </c>
      <c r="AG761" s="2" t="n">
        <v>0.905480891482296</v>
      </c>
      <c r="AH761" s="3" t="b">
        <f aca="false">TRUE()</f>
        <v>1</v>
      </c>
      <c r="AI761" s="3" t="n">
        <v>-1.11635038916363</v>
      </c>
      <c r="AJ761" s="3" t="b">
        <f aca="false">TRUE()</f>
        <v>1</v>
      </c>
      <c r="AK761" s="3" t="n">
        <v>0.368950313407221</v>
      </c>
      <c r="AL761" s="3" t="b">
        <f aca="false">TRUE()</f>
        <v>1</v>
      </c>
      <c r="AM761" s="3" t="n">
        <v>-2.1497530207966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</v>
      </c>
      <c r="E762" s="2" t="n">
        <v>55</v>
      </c>
      <c r="F762" s="2" t="n">
        <v>30.3432488842396</v>
      </c>
      <c r="G762" s="2" t="n">
        <v>0.765664160401003</v>
      </c>
      <c r="H762" s="2" t="n">
        <v>0.982602122120586</v>
      </c>
      <c r="I762" s="2" t="n">
        <v>0.210370297953809</v>
      </c>
      <c r="J762" s="2" t="n">
        <v>0.365212240500313</v>
      </c>
      <c r="K762" s="2" t="n">
        <v>4.06679326855513</v>
      </c>
      <c r="L762" s="2" t="n">
        <v>0.687</v>
      </c>
      <c r="M762" s="2" t="n">
        <v>0.081</v>
      </c>
      <c r="N762" s="2" t="n">
        <v>9.04</v>
      </c>
      <c r="O762" s="2" t="s">
        <v>41</v>
      </c>
      <c r="P762" s="2" t="n">
        <v>316.2</v>
      </c>
      <c r="Q762" s="2" t="n">
        <v>77.4</v>
      </c>
      <c r="R762" s="2" t="n">
        <v>13.99</v>
      </c>
      <c r="S762" s="2" t="n">
        <v>-1</v>
      </c>
      <c r="T762" s="2" t="n">
        <v>0.290808240057743</v>
      </c>
      <c r="U762" s="2" t="n">
        <v>0.544311916831501</v>
      </c>
      <c r="V762" s="2" t="n">
        <v>0.0391910068377348</v>
      </c>
      <c r="W762" s="2" t="n">
        <v>0.00973964904716906</v>
      </c>
      <c r="X762" s="2" t="n">
        <v>0.134948045509843</v>
      </c>
      <c r="Y762" s="2" t="n">
        <v>0.102158331232992</v>
      </c>
      <c r="Z762" s="2" t="n">
        <v>0.11422768643569</v>
      </c>
      <c r="AA762" s="2" t="n">
        <v>0.128245231696252</v>
      </c>
      <c r="AB762" s="2" t="n">
        <v>0.107171265752324</v>
      </c>
      <c r="AC762" s="2" t="n">
        <v>0.119646999484357</v>
      </c>
      <c r="AD762" s="2" t="n">
        <v>0.0978853119340215</v>
      </c>
      <c r="AE762" s="2" t="n">
        <v>0.0729094427586421</v>
      </c>
      <c r="AF762" s="2" t="n">
        <v>0.122807685195878</v>
      </c>
      <c r="AG762" s="2" t="n">
        <v>-0.317440438969618</v>
      </c>
      <c r="AH762" s="3" t="b">
        <f aca="false">TRUE()</f>
        <v>1</v>
      </c>
      <c r="AI762" s="3" t="n">
        <v>-0.003094410805267</v>
      </c>
      <c r="AJ762" s="3" t="b">
        <f aca="false">TRUE()</f>
        <v>1</v>
      </c>
      <c r="AK762" s="3" t="n">
        <v>-0.995565462117237</v>
      </c>
      <c r="AL762" s="3" t="b">
        <f aca="false">TRUE()</f>
        <v>1</v>
      </c>
      <c r="AM762" s="3" t="n">
        <v>-0.480808958233967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</v>
      </c>
      <c r="E763" s="2" t="n">
        <v>56</v>
      </c>
      <c r="F763" s="2" t="n">
        <v>36.0273733851036</v>
      </c>
      <c r="G763" s="2" t="n">
        <v>0.591928251121076</v>
      </c>
      <c r="H763" s="2" t="n">
        <v>0.964784905758143</v>
      </c>
      <c r="I763" s="2" t="n">
        <v>0.107185982082297</v>
      </c>
      <c r="J763" s="2" t="n">
        <v>0.302814903827521</v>
      </c>
      <c r="K763" s="2" t="n">
        <v>4.29097116844414</v>
      </c>
      <c r="L763" s="2" t="n">
        <v>0.587</v>
      </c>
      <c r="M763" s="2" t="n">
        <v>0.091</v>
      </c>
      <c r="N763" s="2" t="n">
        <v>9.089</v>
      </c>
      <c r="O763" s="2" t="s">
        <v>41</v>
      </c>
      <c r="P763" s="2" t="n">
        <v>235.5</v>
      </c>
      <c r="Q763" s="2" t="n">
        <v>61.6</v>
      </c>
      <c r="R763" s="2" t="n">
        <v>10.423</v>
      </c>
      <c r="S763" s="2" t="n">
        <v>0.931632279892195</v>
      </c>
      <c r="T763" s="2" t="n">
        <v>0.0598864967415484</v>
      </c>
      <c r="U763" s="2" t="n">
        <v>-0.273820924662028</v>
      </c>
      <c r="V763" s="2" t="n">
        <v>0.125510282721772</v>
      </c>
      <c r="W763" s="2" t="n">
        <v>0.0499973028392648</v>
      </c>
      <c r="X763" s="2" t="n">
        <v>0.147530012292249</v>
      </c>
      <c r="Y763" s="2" t="n">
        <v>0.124693855514147</v>
      </c>
      <c r="Z763" s="2" t="n">
        <v>0.138522537604082</v>
      </c>
      <c r="AA763" s="2" t="n">
        <v>0.096298679037612</v>
      </c>
      <c r="AB763" s="2" t="n">
        <v>0.0876142358552949</v>
      </c>
      <c r="AC763" s="2" t="n">
        <v>0.0931594954530913</v>
      </c>
      <c r="AD763" s="2" t="n">
        <v>0.0399747020500431</v>
      </c>
      <c r="AE763" s="2" t="n">
        <v>0.0938529145173309</v>
      </c>
      <c r="AF763" s="2" t="n">
        <v>0.17835356767615</v>
      </c>
      <c r="AG763" s="2" t="n">
        <v>-0.153301045027765</v>
      </c>
      <c r="AH763" s="3" t="b">
        <f aca="false">TRUE()</f>
        <v>1</v>
      </c>
      <c r="AI763" s="3" t="n">
        <v>-1.04352055880373</v>
      </c>
      <c r="AJ763" s="3" t="b">
        <f aca="false">TRUE()</f>
        <v>1</v>
      </c>
      <c r="AK763" s="3" t="n">
        <v>-0.594237292845338</v>
      </c>
      <c r="AL763" s="3" t="b">
        <f aca="false">TRUE()</f>
        <v>1</v>
      </c>
      <c r="AM763" s="3" t="n">
        <v>-1.23831056593257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</v>
      </c>
      <c r="E764" s="2" t="n">
        <v>58</v>
      </c>
      <c r="F764" s="2" t="n">
        <v>8.9726266148964</v>
      </c>
      <c r="G764" s="2" t="n">
        <v>0.85589519650655</v>
      </c>
      <c r="H764" s="2" t="n">
        <v>0.974506984505524</v>
      </c>
      <c r="I764" s="2" t="n">
        <v>0.182289956733449</v>
      </c>
      <c r="J764" s="2" t="n">
        <v>0.452596963621115</v>
      </c>
      <c r="K764" s="2" t="n">
        <v>2.87888367529039</v>
      </c>
      <c r="L764" s="2" t="n">
        <v>0.66</v>
      </c>
      <c r="M764" s="2" t="n">
        <v>0.119</v>
      </c>
      <c r="N764" s="2" t="n">
        <v>6.439</v>
      </c>
      <c r="O764" s="2" t="s">
        <v>41</v>
      </c>
      <c r="P764" s="2" t="n">
        <v>310</v>
      </c>
      <c r="Q764" s="2" t="n">
        <v>60.8</v>
      </c>
      <c r="R764" s="2" t="n">
        <v>13.718</v>
      </c>
      <c r="S764" s="2" t="n">
        <v>-1</v>
      </c>
      <c r="T764" s="2" t="n">
        <v>-0.0473452135056581</v>
      </c>
      <c r="U764" s="2" t="n">
        <v>-0.341152063653366</v>
      </c>
      <c r="V764" s="2" t="n">
        <v>0.00656365291417016</v>
      </c>
      <c r="W764" s="2" t="n">
        <v>0.00656365291417016</v>
      </c>
      <c r="X764" s="2" t="n">
        <v>0.124376863000866</v>
      </c>
      <c r="Y764" s="2" t="n">
        <v>0.0537806240710846</v>
      </c>
      <c r="Z764" s="2" t="n">
        <v>0.120789792340119</v>
      </c>
      <c r="AA764" s="2" t="n">
        <v>0.128942354676068</v>
      </c>
      <c r="AB764" s="2" t="n">
        <v>0.14767700861169</v>
      </c>
      <c r="AC764" s="2" t="n">
        <v>0.134987048508063</v>
      </c>
      <c r="AD764" s="2" t="n">
        <v>0.139767125503735</v>
      </c>
      <c r="AE764" s="2" t="n">
        <v>0.0509388906491918</v>
      </c>
      <c r="AF764" s="2" t="n">
        <v>0.0987402926391827</v>
      </c>
      <c r="AG764" s="2" t="n">
        <v>-1.18720842587966</v>
      </c>
      <c r="AH764" s="3" t="b">
        <f aca="false">TRUE()</f>
        <v>1</v>
      </c>
      <c r="AI764" s="3" t="n">
        <v>-0.284009470764853</v>
      </c>
      <c r="AJ764" s="3" t="b">
        <f aca="false">TRUE()</f>
        <v>1</v>
      </c>
      <c r="AK764" s="3" t="n">
        <v>0.52948158111598</v>
      </c>
      <c r="AL764" s="3" t="b">
        <f aca="false">TRUE()</f>
        <v>1</v>
      </c>
      <c r="AM764" s="3" t="n">
        <v>-0.539006107772149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</v>
      </c>
      <c r="E765" s="2" t="n">
        <v>59</v>
      </c>
      <c r="F765" s="2" t="n">
        <v>17.1027289690524</v>
      </c>
      <c r="G765" s="2" t="n">
        <v>0.821576763485477</v>
      </c>
      <c r="H765" s="2" t="n">
        <v>0.985372701933499</v>
      </c>
      <c r="I765" s="2" t="n">
        <v>0.149971106399502</v>
      </c>
      <c r="J765" s="2" t="n">
        <v>0.367749587146894</v>
      </c>
      <c r="K765" s="2" t="n">
        <v>3.33548433194381</v>
      </c>
      <c r="L765" s="2" t="n">
        <v>0.558</v>
      </c>
      <c r="M765" s="2" t="n">
        <v>0.087</v>
      </c>
      <c r="N765" s="2" t="n">
        <v>7.244</v>
      </c>
      <c r="O765" s="2" t="s">
        <v>41</v>
      </c>
      <c r="P765" s="2" t="n">
        <v>334.1</v>
      </c>
      <c r="Q765" s="2" t="n">
        <v>55.9</v>
      </c>
      <c r="R765" s="2" t="n">
        <v>14.782</v>
      </c>
      <c r="S765" s="2" t="n">
        <v>-1</v>
      </c>
      <c r="T765" s="2" t="n">
        <v>0.468384425518971</v>
      </c>
      <c r="U765" s="2" t="n">
        <v>0.242077480150583</v>
      </c>
      <c r="V765" s="2" t="n">
        <v>0.0886938067988604</v>
      </c>
      <c r="W765" s="2" t="n">
        <v>0.0166122325479848</v>
      </c>
      <c r="X765" s="2" t="n">
        <v>0.334017371552913</v>
      </c>
      <c r="Y765" s="2" t="n">
        <v>0.0662599724263363</v>
      </c>
      <c r="Z765" s="2" t="n">
        <v>0.146878091073823</v>
      </c>
      <c r="AA765" s="2" t="n">
        <v>0.116760264666654</v>
      </c>
      <c r="AB765" s="2" t="n">
        <v>0.0978150430168073</v>
      </c>
      <c r="AC765" s="2" t="n">
        <v>0.0823010650583683</v>
      </c>
      <c r="AD765" s="2" t="n">
        <v>0.0667983787765808</v>
      </c>
      <c r="AE765" s="2" t="n">
        <v>0.0343921829253125</v>
      </c>
      <c r="AF765" s="2" t="n">
        <v>0.0547776305032045</v>
      </c>
      <c r="AG765" s="2" t="n">
        <v>-0.852892888560189</v>
      </c>
      <c r="AH765" s="3" t="b">
        <f aca="false">TRUE()</f>
        <v>1</v>
      </c>
      <c r="AI765" s="3" t="n">
        <v>-1.34524414172329</v>
      </c>
      <c r="AJ765" s="3" t="b">
        <f aca="false">TRUE()</f>
        <v>1</v>
      </c>
      <c r="AK765" s="3" t="n">
        <v>-0.754768560554098</v>
      </c>
      <c r="AL765" s="3" t="b">
        <f aca="false">TRUE()</f>
        <v>1</v>
      </c>
      <c r="AM765" s="3" t="n">
        <v>-0.31278815553502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</v>
      </c>
      <c r="E766" s="2" t="n">
        <v>61</v>
      </c>
      <c r="F766" s="2" t="n">
        <v>26.565051177078</v>
      </c>
      <c r="G766" s="2" t="n">
        <v>0.67609756097561</v>
      </c>
      <c r="H766" s="2" t="n">
        <v>0.988176721667562</v>
      </c>
      <c r="I766" s="2" t="n">
        <v>0.0875178540469617</v>
      </c>
      <c r="J766" s="2" t="n">
        <v>0.254576810586528</v>
      </c>
      <c r="K766" s="2" t="n">
        <v>5.37869510345572</v>
      </c>
      <c r="L766" s="2" t="n">
        <v>0.602</v>
      </c>
      <c r="M766" s="2" t="n">
        <v>0.103</v>
      </c>
      <c r="N766" s="2" t="n">
        <v>11.395</v>
      </c>
      <c r="O766" s="2" t="s">
        <v>41</v>
      </c>
      <c r="P766" s="2" t="n">
        <v>199.6</v>
      </c>
      <c r="Q766" s="2" t="n">
        <v>69.8</v>
      </c>
      <c r="R766" s="2" t="n">
        <v>8.834</v>
      </c>
      <c r="S766" s="2" t="n">
        <v>-1</v>
      </c>
      <c r="T766" s="2" t="n">
        <v>1.02135977627522</v>
      </c>
      <c r="U766" s="2" t="n">
        <v>1.77685852867268</v>
      </c>
      <c r="V766" s="2" t="n">
        <v>0.0815767780304545</v>
      </c>
      <c r="W766" s="2" t="n">
        <v>0.030840601892162</v>
      </c>
      <c r="X766" s="2" t="n">
        <v>0.0416170636465479</v>
      </c>
      <c r="Y766" s="2" t="n">
        <v>0.0586590789874812</v>
      </c>
      <c r="Z766" s="2" t="n">
        <v>0.239870799404284</v>
      </c>
      <c r="AA766" s="2" t="n">
        <v>0.121342013695969</v>
      </c>
      <c r="AB766" s="2" t="n">
        <v>0.141252136152885</v>
      </c>
      <c r="AC766" s="2" t="n">
        <v>0.153343153731433</v>
      </c>
      <c r="AD766" s="2" t="n">
        <v>0.0937149952877131</v>
      </c>
      <c r="AE766" s="2" t="n">
        <v>0.0458564506428282</v>
      </c>
      <c r="AF766" s="2" t="n">
        <v>0.104344308450859</v>
      </c>
      <c r="AG766" s="2" t="n">
        <v>0.643112640519467</v>
      </c>
      <c r="AH766" s="3" t="b">
        <f aca="false">TRUE()</f>
        <v>1</v>
      </c>
      <c r="AI766" s="3" t="n">
        <v>-0.887456636603963</v>
      </c>
      <c r="AJ766" s="3" t="b">
        <f aca="false">TRUE()</f>
        <v>1</v>
      </c>
      <c r="AK766" s="3" t="n">
        <v>-0.112643489719059</v>
      </c>
      <c r="AL766" s="3" t="b">
        <f aca="false">TRUE()</f>
        <v>1</v>
      </c>
      <c r="AM766" s="3" t="n">
        <v>-1.5752908350326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</v>
      </c>
      <c r="E767" s="2" t="n">
        <v>62</v>
      </c>
      <c r="F767" s="2" t="n">
        <v>22.6198649480404</v>
      </c>
      <c r="G767" s="2" t="n">
        <v>0.823899371069182</v>
      </c>
      <c r="H767" s="2" t="n">
        <v>0.976604426950595</v>
      </c>
      <c r="I767" s="2" t="n">
        <v>0.260345026576961</v>
      </c>
      <c r="J767" s="2" t="n">
        <v>0.433697236559702</v>
      </c>
      <c r="K767" s="2" t="n">
        <v>2.93897284024667</v>
      </c>
      <c r="L767" s="2" t="n">
        <v>0.639</v>
      </c>
      <c r="M767" s="2" t="n">
        <v>0.127</v>
      </c>
      <c r="N767" s="2" t="n">
        <v>6.731</v>
      </c>
      <c r="O767" s="2" t="s">
        <v>41</v>
      </c>
      <c r="P767" s="2" t="n">
        <v>163.4</v>
      </c>
      <c r="Q767" s="2" t="n">
        <v>69.7</v>
      </c>
      <c r="R767" s="2" t="n">
        <v>7.229</v>
      </c>
      <c r="S767" s="2" t="n">
        <v>-1</v>
      </c>
      <c r="T767" s="2" t="n">
        <v>0.353368100183999</v>
      </c>
      <c r="U767" s="2" t="n">
        <v>-0.0254755102340294</v>
      </c>
      <c r="V767" s="2" t="n">
        <v>0.310573603024877</v>
      </c>
      <c r="W767" s="2" t="n">
        <v>0.119716030705966</v>
      </c>
      <c r="X767" s="2" t="n">
        <v>0.189421022168696</v>
      </c>
      <c r="Y767" s="2" t="n">
        <v>0.1397807634144</v>
      </c>
      <c r="Z767" s="2" t="n">
        <v>0.144965530533671</v>
      </c>
      <c r="AA767" s="2" t="n">
        <v>0.141798566846256</v>
      </c>
      <c r="AB767" s="2" t="n">
        <v>0.12447783197935</v>
      </c>
      <c r="AC767" s="2" t="n">
        <v>0.0994453142666638</v>
      </c>
      <c r="AD767" s="2" t="n">
        <v>0.0451856391378497</v>
      </c>
      <c r="AE767" s="2" t="n">
        <v>0.0195429940422326</v>
      </c>
      <c r="AF767" s="2" t="n">
        <v>0.0953823376108806</v>
      </c>
      <c r="AG767" s="2" t="n">
        <v>-1.1432121215014</v>
      </c>
      <c r="AH767" s="3" t="b">
        <f aca="false">TRUE()</f>
        <v>1</v>
      </c>
      <c r="AI767" s="3" t="n">
        <v>-0.502498961844531</v>
      </c>
      <c r="AJ767" s="3" t="b">
        <f aca="false">TRUE()</f>
        <v>1</v>
      </c>
      <c r="AK767" s="3" t="n">
        <v>0.8505441165335</v>
      </c>
      <c r="AL767" s="3" t="b">
        <f aca="false">TRUE()</f>
        <v>1</v>
      </c>
      <c r="AM767" s="3" t="n">
        <v>-1.91508709523949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</v>
      </c>
      <c r="E768" s="2" t="n">
        <v>65</v>
      </c>
      <c r="F768" s="2" t="n">
        <v>21.3706222693432</v>
      </c>
      <c r="G768" s="2" t="n">
        <v>0.779310344827586</v>
      </c>
      <c r="H768" s="2" t="n">
        <v>0.991160762339054</v>
      </c>
      <c r="I768" s="2" t="n">
        <v>0.122940976548525</v>
      </c>
      <c r="J768" s="2" t="n">
        <v>0.269337632851766</v>
      </c>
      <c r="K768" s="2" t="n">
        <v>5.66293538731072</v>
      </c>
      <c r="L768" s="2" t="n">
        <v>0.589</v>
      </c>
      <c r="M768" s="2" t="n">
        <v>0.103</v>
      </c>
      <c r="N768" s="2" t="n">
        <v>11.969</v>
      </c>
      <c r="O768" s="2" t="s">
        <v>41</v>
      </c>
      <c r="P768" s="2" t="n">
        <v>129.1</v>
      </c>
      <c r="Q768" s="2" t="n">
        <v>62.2</v>
      </c>
      <c r="R768" s="2" t="n">
        <v>5.713</v>
      </c>
      <c r="S768" s="2" t="n">
        <v>-1</v>
      </c>
      <c r="T768" s="2" t="n">
        <v>0.360586509461291</v>
      </c>
      <c r="U768" s="2" t="n">
        <v>-0.156580135507991</v>
      </c>
      <c r="V768" s="2" t="n">
        <v>0.287488142853866</v>
      </c>
      <c r="W768" s="2" t="n">
        <v>0.168941591450666</v>
      </c>
      <c r="X768" s="2" t="n">
        <v>0.238702934139187</v>
      </c>
      <c r="Y768" s="2" t="n">
        <v>0.141103076995422</v>
      </c>
      <c r="Z768" s="2" t="n">
        <v>0.126384127013354</v>
      </c>
      <c r="AA768" s="2" t="n">
        <v>0.115266124884774</v>
      </c>
      <c r="AB768" s="2" t="n">
        <v>0.046995763851076</v>
      </c>
      <c r="AC768" s="2" t="n">
        <v>0.0784808500323023</v>
      </c>
      <c r="AD768" s="2" t="n">
        <v>0.0761576177541727</v>
      </c>
      <c r="AE768" s="2" t="n">
        <v>0.0472132999711127</v>
      </c>
      <c r="AF768" s="2" t="n">
        <v>0.1296962053586</v>
      </c>
      <c r="AG768" s="2" t="n">
        <v>0.851228730236241</v>
      </c>
      <c r="AH768" s="3" t="b">
        <f aca="false">TRUE()</f>
        <v>1</v>
      </c>
      <c r="AI768" s="3" t="n">
        <v>-1.02271203584376</v>
      </c>
      <c r="AJ768" s="3" t="b">
        <f aca="false">TRUE()</f>
        <v>1</v>
      </c>
      <c r="AK768" s="3" t="n">
        <v>-0.112643489719059</v>
      </c>
      <c r="AL768" s="3" t="b">
        <f aca="false">TRUE()</f>
        <v>1</v>
      </c>
      <c r="AM768" s="3" t="n">
        <v>-2.2370487451039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</v>
      </c>
      <c r="E769" s="2" t="n">
        <v>66</v>
      </c>
      <c r="F769" s="2" t="n">
        <v>26.565051177078</v>
      </c>
      <c r="G769" s="2" t="n">
        <v>0.78343023255814</v>
      </c>
      <c r="H769" s="2" t="n">
        <v>0.987508827002229</v>
      </c>
      <c r="I769" s="2" t="n">
        <v>0.122156659774342</v>
      </c>
      <c r="J769" s="2" t="n">
        <v>0.330050243685893</v>
      </c>
      <c r="K769" s="2" t="n">
        <v>4.13423373410184</v>
      </c>
      <c r="L769" s="2" t="n">
        <v>0.604</v>
      </c>
      <c r="M769" s="2" t="n">
        <v>0.099</v>
      </c>
      <c r="N769" s="2" t="n">
        <v>9.013</v>
      </c>
      <c r="O769" s="2" t="s">
        <v>41</v>
      </c>
      <c r="P769" s="2" t="n">
        <v>301.7</v>
      </c>
      <c r="Q769" s="2" t="n">
        <v>220.3</v>
      </c>
      <c r="R769" s="2" t="n">
        <v>13.351</v>
      </c>
      <c r="S769" s="2" t="n">
        <v>-1</v>
      </c>
      <c r="T769" s="2" t="n">
        <v>2.5735109933761</v>
      </c>
      <c r="U769" s="2" t="n">
        <v>7.95266010934138</v>
      </c>
      <c r="V769" s="2" t="n">
        <v>0.487597824157862</v>
      </c>
      <c r="W769" s="2" t="n">
        <v>0.26548404386638</v>
      </c>
      <c r="X769" s="2" t="n">
        <v>0.102155574518062</v>
      </c>
      <c r="Y769" s="2" t="n">
        <v>0.107739078761337</v>
      </c>
      <c r="Z769" s="2" t="n">
        <v>0.284383498301095</v>
      </c>
      <c r="AA769" s="2" t="n">
        <v>0.244608217136001</v>
      </c>
      <c r="AB769" s="2" t="n">
        <v>0.118685757154475</v>
      </c>
      <c r="AC769" s="2" t="n">
        <v>0.0752228815532521</v>
      </c>
      <c r="AD769" s="2" t="n">
        <v>0.0250068277845266</v>
      </c>
      <c r="AE769" s="2" t="n">
        <v>0.0161483902533525</v>
      </c>
      <c r="AF769" s="2" t="n">
        <v>0.0260497745378982</v>
      </c>
      <c r="AG769" s="2" t="n">
        <v>-0.268061632461595</v>
      </c>
      <c r="AH769" s="3" t="b">
        <f aca="false">TRUE()</f>
        <v>1</v>
      </c>
      <c r="AI769" s="3" t="n">
        <v>-0.866648113643994</v>
      </c>
      <c r="AJ769" s="3" t="b">
        <f aca="false">TRUE()</f>
        <v>1</v>
      </c>
      <c r="AK769" s="3" t="n">
        <v>-0.273174757427818</v>
      </c>
      <c r="AL769" s="3" t="b">
        <f aca="false">TRUE()</f>
        <v>1</v>
      </c>
      <c r="AM769" s="3" t="n">
        <v>-0.616915195057135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</v>
      </c>
      <c r="E770" s="2" t="n">
        <v>67</v>
      </c>
      <c r="F770" s="2" t="n">
        <v>30.3432488842396</v>
      </c>
      <c r="G770" s="2" t="n">
        <v>0.829787234042553</v>
      </c>
      <c r="H770" s="2" t="n">
        <v>0.976206922723308</v>
      </c>
      <c r="I770" s="2" t="n">
        <v>0.228530174696055</v>
      </c>
      <c r="J770" s="2" t="n">
        <v>0.425710526840467</v>
      </c>
      <c r="K770" s="2" t="n">
        <v>3.56834614333396</v>
      </c>
      <c r="L770" s="2" t="n">
        <v>0.732</v>
      </c>
      <c r="M770" s="2" t="n">
        <v>0.125</v>
      </c>
      <c r="N770" s="2" t="n">
        <v>7.976</v>
      </c>
      <c r="O770" s="2" t="s">
        <v>41</v>
      </c>
      <c r="P770" s="2" t="n">
        <v>276.4</v>
      </c>
      <c r="Q770" s="2" t="n">
        <v>64.3</v>
      </c>
      <c r="R770" s="2" t="n">
        <v>12.231</v>
      </c>
      <c r="S770" s="2" t="n">
        <v>-1</v>
      </c>
      <c r="T770" s="2" t="n">
        <v>0.744661461197965</v>
      </c>
      <c r="U770" s="2" t="n">
        <v>0.885244571059952</v>
      </c>
      <c r="V770" s="2" t="n">
        <v>0.00580935872258215</v>
      </c>
      <c r="W770" s="2" t="n">
        <v>0.00580935872258215</v>
      </c>
      <c r="X770" s="2" t="n">
        <v>0.12784048565255</v>
      </c>
      <c r="Y770" s="2" t="n">
        <v>0.0720194677755208</v>
      </c>
      <c r="Z770" s="2" t="n">
        <v>0.112955375480336</v>
      </c>
      <c r="AA770" s="2" t="n">
        <v>0.125551862836859</v>
      </c>
      <c r="AB770" s="2" t="n">
        <v>0.146588827693183</v>
      </c>
      <c r="AC770" s="2" t="n">
        <v>0.134236394728136</v>
      </c>
      <c r="AD770" s="2" t="n">
        <v>0.0969900480206005</v>
      </c>
      <c r="AE770" s="2" t="n">
        <v>0.108091538576583</v>
      </c>
      <c r="AF770" s="2" t="n">
        <v>0.075725999236231</v>
      </c>
      <c r="AG770" s="2" t="n">
        <v>-0.682395276562287</v>
      </c>
      <c r="AH770" s="3" t="b">
        <f aca="false">TRUE()</f>
        <v>1</v>
      </c>
      <c r="AI770" s="3" t="n">
        <v>0.465097355794042</v>
      </c>
      <c r="AJ770" s="3" t="b">
        <f aca="false">TRUE()</f>
        <v>1</v>
      </c>
      <c r="AK770" s="3" t="n">
        <v>0.77027848267912</v>
      </c>
      <c r="AL770" s="3" t="b">
        <f aca="false">TRUE()</f>
        <v>1</v>
      </c>
      <c r="AM770" s="3" t="n">
        <v>-0.85439711172100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</v>
      </c>
      <c r="E771" s="2" t="n">
        <v>68</v>
      </c>
      <c r="F771" s="2" t="n">
        <v>18.434948822922</v>
      </c>
      <c r="G771" s="2" t="n">
        <v>0.736781609195402</v>
      </c>
      <c r="H771" s="2" t="n">
        <v>0.988686206965691</v>
      </c>
      <c r="I771" s="2" t="n">
        <v>0.0909051624164891</v>
      </c>
      <c r="J771" s="2" t="n">
        <v>0.283813376437834</v>
      </c>
      <c r="K771" s="2" t="n">
        <v>4.87208206915069</v>
      </c>
      <c r="L771" s="2" t="n">
        <v>0.617</v>
      </c>
      <c r="M771" s="2" t="n">
        <v>0.108</v>
      </c>
      <c r="N771" s="2" t="n">
        <v>10.363</v>
      </c>
      <c r="O771" s="2" t="s">
        <v>41</v>
      </c>
      <c r="P771" s="2" t="n">
        <v>192.7</v>
      </c>
      <c r="Q771" s="2" t="n">
        <v>115.4</v>
      </c>
      <c r="R771" s="2" t="n">
        <v>8.527</v>
      </c>
      <c r="S771" s="2" t="n">
        <v>-1</v>
      </c>
      <c r="T771" s="2" t="n">
        <v>2.20378770201855</v>
      </c>
      <c r="U771" s="2" t="n">
        <v>6.6571935055483</v>
      </c>
      <c r="V771" s="2" t="n">
        <v>0.347700925350189</v>
      </c>
      <c r="W771" s="2" t="n">
        <v>0.19774311769574</v>
      </c>
      <c r="X771" s="2" t="n">
        <v>0.372149666387476</v>
      </c>
      <c r="Y771" s="2" t="n">
        <v>0.201341612958247</v>
      </c>
      <c r="Z771" s="2" t="n">
        <v>0.0783684142061445</v>
      </c>
      <c r="AA771" s="2" t="n">
        <v>0.0466427700660124</v>
      </c>
      <c r="AB771" s="2" t="n">
        <v>0.0169410071326876</v>
      </c>
      <c r="AC771" s="2" t="n">
        <v>0.0466244026348529</v>
      </c>
      <c r="AD771" s="2" t="n">
        <v>0.0482956549468631</v>
      </c>
      <c r="AE771" s="2" t="n">
        <v>0.0809464995464671</v>
      </c>
      <c r="AF771" s="2" t="n">
        <v>0.108689972121249</v>
      </c>
      <c r="AG771" s="2" t="n">
        <v>0.272178857773535</v>
      </c>
      <c r="AH771" s="3" t="b">
        <f aca="false">TRUE()</f>
        <v>1</v>
      </c>
      <c r="AI771" s="3" t="n">
        <v>-0.731392714404193</v>
      </c>
      <c r="AJ771" s="3" t="b">
        <f aca="false">TRUE()</f>
        <v>1</v>
      </c>
      <c r="AK771" s="3" t="n">
        <v>0.088020594916891</v>
      </c>
      <c r="AL771" s="3" t="b">
        <f aca="false">TRUE()</f>
        <v>1</v>
      </c>
      <c r="AM771" s="3" t="n">
        <v>-1.64005863048647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</v>
      </c>
      <c r="E772" s="2" t="n">
        <v>69</v>
      </c>
      <c r="F772" s="2" t="n">
        <v>21.3706222693432</v>
      </c>
      <c r="G772" s="2" t="n">
        <v>0.828125</v>
      </c>
      <c r="H772" s="2" t="n">
        <v>0.988664033346522</v>
      </c>
      <c r="I772" s="2" t="n">
        <v>0.140528312934118</v>
      </c>
      <c r="J772" s="2" t="n">
        <v>0.32526254610214</v>
      </c>
      <c r="K772" s="2" t="n">
        <v>4.10679033959297</v>
      </c>
      <c r="L772" s="2" t="n">
        <v>0.569</v>
      </c>
      <c r="M772" s="2" t="n">
        <v>0.089</v>
      </c>
      <c r="N772" s="2" t="n">
        <v>8.885</v>
      </c>
      <c r="O772" s="2" t="s">
        <v>41</v>
      </c>
      <c r="P772" s="2" t="n">
        <v>332</v>
      </c>
      <c r="Q772" s="2" t="n">
        <v>92</v>
      </c>
      <c r="R772" s="2" t="n">
        <v>14.69</v>
      </c>
      <c r="S772" s="2" t="n">
        <v>-1</v>
      </c>
      <c r="T772" s="2" t="n">
        <v>0.311408690164452</v>
      </c>
      <c r="U772" s="2" t="n">
        <v>0.266676426053762</v>
      </c>
      <c r="V772" s="2" t="n">
        <v>0.269694464861639</v>
      </c>
      <c r="W772" s="2" t="n">
        <v>0.0904743618954564</v>
      </c>
      <c r="X772" s="2" t="n">
        <v>0.151841127727524</v>
      </c>
      <c r="Y772" s="2" t="n">
        <v>0.149326669816115</v>
      </c>
      <c r="Z772" s="2" t="n">
        <v>0.161887926665745</v>
      </c>
      <c r="AA772" s="2" t="n">
        <v>0.1563189919568</v>
      </c>
      <c r="AB772" s="2" t="n">
        <v>0.138509471036121</v>
      </c>
      <c r="AC772" s="2" t="n">
        <v>0.0849939341228649</v>
      </c>
      <c r="AD772" s="2" t="n">
        <v>0.0321832886036945</v>
      </c>
      <c r="AE772" s="2" t="n">
        <v>0.0313475134265175</v>
      </c>
      <c r="AF772" s="2" t="n">
        <v>0.0935910766446179</v>
      </c>
      <c r="AG772" s="2" t="n">
        <v>-0.28815523733801</v>
      </c>
      <c r="AH772" s="3" t="b">
        <f aca="false">TRUE()</f>
        <v>1</v>
      </c>
      <c r="AI772" s="3" t="n">
        <v>-1.23079726544346</v>
      </c>
      <c r="AJ772" s="3" t="b">
        <f aca="false">TRUE()</f>
        <v>1</v>
      </c>
      <c r="AK772" s="3" t="n">
        <v>-0.674502926699718</v>
      </c>
      <c r="AL772" s="3" t="b">
        <f aca="false">TRUE()</f>
        <v>1</v>
      </c>
      <c r="AM772" s="3" t="n">
        <v>-0.332500093281825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</v>
      </c>
      <c r="E773" s="2" t="n">
        <v>70</v>
      </c>
      <c r="F773" s="2" t="n">
        <v>24.2277453179541</v>
      </c>
      <c r="G773" s="2" t="n">
        <v>0.772368421052632</v>
      </c>
      <c r="H773" s="2" t="n">
        <v>0.990487693347119</v>
      </c>
      <c r="I773" s="2" t="n">
        <v>0.100428864923346</v>
      </c>
      <c r="J773" s="2" t="n">
        <v>0.306025561085281</v>
      </c>
      <c r="K773" s="2" t="n">
        <v>4.51751382416296</v>
      </c>
      <c r="L773" s="2" t="n">
        <v>0.6</v>
      </c>
      <c r="M773" s="2" t="n">
        <v>0.085</v>
      </c>
      <c r="N773" s="2" t="n">
        <v>9.807</v>
      </c>
      <c r="O773" s="2" t="s">
        <v>41</v>
      </c>
      <c r="P773" s="2" t="n">
        <v>242.2</v>
      </c>
      <c r="Q773" s="2" t="n">
        <v>155.9</v>
      </c>
      <c r="R773" s="2" t="n">
        <v>10.719</v>
      </c>
      <c r="S773" s="2" t="n">
        <v>-1</v>
      </c>
      <c r="T773" s="2" t="n">
        <v>2.59543916452744</v>
      </c>
      <c r="U773" s="2" t="n">
        <v>10.0464303125159</v>
      </c>
      <c r="V773" s="2" t="n">
        <v>0.399405245200424</v>
      </c>
      <c r="W773" s="2" t="n">
        <v>0.237446979415343</v>
      </c>
      <c r="X773" s="2" t="n">
        <v>0.299791001401461</v>
      </c>
      <c r="Y773" s="2" t="n">
        <v>0.233843482619221</v>
      </c>
      <c r="Z773" s="2" t="n">
        <v>0.152452957328834</v>
      </c>
      <c r="AA773" s="2" t="n">
        <v>0.0528106534848759</v>
      </c>
      <c r="AB773" s="2" t="n">
        <v>0.0152368987264413</v>
      </c>
      <c r="AC773" s="2" t="n">
        <v>0.0540781201658005</v>
      </c>
      <c r="AD773" s="2" t="n">
        <v>0.0372124451899426</v>
      </c>
      <c r="AE773" s="2" t="n">
        <v>0.0630221830949224</v>
      </c>
      <c r="AF773" s="2" t="n">
        <v>0.0915522579885013</v>
      </c>
      <c r="AG773" s="2" t="n">
        <v>0.0125697844789522</v>
      </c>
      <c r="AH773" s="3" t="b">
        <f aca="false">TRUE()</f>
        <v>1</v>
      </c>
      <c r="AI773" s="3" t="n">
        <v>-0.908265159563933</v>
      </c>
      <c r="AJ773" s="3" t="b">
        <f aca="false">TRUE()</f>
        <v>1</v>
      </c>
      <c r="AK773" s="3" t="n">
        <v>-0.835034194408477</v>
      </c>
      <c r="AL773" s="3" t="b">
        <f aca="false">TRUE()</f>
        <v>1</v>
      </c>
      <c r="AM773" s="3" t="n">
        <v>-1.17542009788324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</v>
      </c>
      <c r="E774" s="2" t="n">
        <v>71</v>
      </c>
      <c r="F774" s="2" t="n">
        <v>15.2551187030578</v>
      </c>
      <c r="G774" s="2" t="n">
        <v>0.908496732026144</v>
      </c>
      <c r="H774" s="2" t="n">
        <v>0.979214118118928</v>
      </c>
      <c r="I774" s="2" t="n">
        <v>0.204838306386791</v>
      </c>
      <c r="J774" s="2" t="n">
        <v>0.438665713747124</v>
      </c>
      <c r="K774" s="2" t="n">
        <v>3.137101047337</v>
      </c>
      <c r="L774" s="2" t="n">
        <v>0.629</v>
      </c>
      <c r="M774" s="2" t="n">
        <v>0.104</v>
      </c>
      <c r="N774" s="2" t="n">
        <v>6.872</v>
      </c>
      <c r="O774" s="2" t="s">
        <v>41</v>
      </c>
      <c r="P774" s="2" t="n">
        <v>138</v>
      </c>
      <c r="Q774" s="2" t="n">
        <v>59</v>
      </c>
      <c r="R774" s="2" t="n">
        <v>6.108</v>
      </c>
      <c r="S774" s="2" t="n">
        <v>0.962178094217751</v>
      </c>
      <c r="T774" s="2" t="n">
        <v>0.840300191247417</v>
      </c>
      <c r="U774" s="2" t="n">
        <v>0.614922734271052</v>
      </c>
      <c r="V774" s="2" t="n">
        <v>0.408867069043145</v>
      </c>
      <c r="W774" s="2" t="n">
        <v>0.199479013718985</v>
      </c>
      <c r="X774" s="2" t="n">
        <v>0.339776618425214</v>
      </c>
      <c r="Y774" s="2" t="n">
        <v>0.164057630687075</v>
      </c>
      <c r="Z774" s="2" t="n">
        <v>0.117199745352611</v>
      </c>
      <c r="AA774" s="2" t="n">
        <v>0.12933293515279</v>
      </c>
      <c r="AB774" s="2" t="n">
        <v>0.0667969993817122</v>
      </c>
      <c r="AC774" s="2" t="n">
        <v>0.0322127453333822</v>
      </c>
      <c r="AD774" s="2" t="n">
        <v>0.0648927593084299</v>
      </c>
      <c r="AE774" s="2" t="n">
        <v>0.044353851553991</v>
      </c>
      <c r="AF774" s="2" t="n">
        <v>0.0413767148047953</v>
      </c>
      <c r="AG774" s="2" t="n">
        <v>-0.99814588682486</v>
      </c>
      <c r="AH774" s="3" t="b">
        <f aca="false">TRUE()</f>
        <v>1</v>
      </c>
      <c r="AI774" s="3" t="n">
        <v>-0.606541576644378</v>
      </c>
      <c r="AJ774" s="3" t="b">
        <f aca="false">TRUE()</f>
        <v>1</v>
      </c>
      <c r="AK774" s="3" t="n">
        <v>-0.0725106727918689</v>
      </c>
      <c r="AL774" s="3" t="b">
        <f aca="false">TRUE()</f>
        <v>1</v>
      </c>
      <c r="AM774" s="3" t="n">
        <v>-2.153507675605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</v>
      </c>
      <c r="E775" s="2" t="n">
        <v>73</v>
      </c>
      <c r="F775" s="2" t="n">
        <v>18.434948822922</v>
      </c>
      <c r="G775" s="2" t="n">
        <v>0.72572402044293</v>
      </c>
      <c r="H775" s="2" t="n">
        <v>0.991543161069251</v>
      </c>
      <c r="I775" s="2" t="n">
        <v>0.0826703316654747</v>
      </c>
      <c r="J775" s="2" t="n">
        <v>0.258797753728518</v>
      </c>
      <c r="K775" s="2" t="n">
        <v>5.98746539531393</v>
      </c>
      <c r="L775" s="2" t="n">
        <v>0.637</v>
      </c>
      <c r="M775" s="2" t="n">
        <v>0.11</v>
      </c>
      <c r="N775" s="2" t="n">
        <v>12.699</v>
      </c>
      <c r="O775" s="2" t="s">
        <v>41</v>
      </c>
      <c r="P775" s="2" t="n">
        <v>161.6</v>
      </c>
      <c r="Q775" s="2" t="n">
        <v>54.4</v>
      </c>
      <c r="R775" s="2" t="n">
        <v>7.15</v>
      </c>
      <c r="S775" s="2" t="n">
        <v>-1</v>
      </c>
      <c r="T775" s="2" t="n">
        <v>0.336283514702423</v>
      </c>
      <c r="U775" s="2" t="n">
        <v>-0.00689212329801325</v>
      </c>
      <c r="V775" s="2" t="n">
        <v>0.165850652058041</v>
      </c>
      <c r="W775" s="2" t="n">
        <v>0.0527741627634066</v>
      </c>
      <c r="X775" s="2" t="n">
        <v>0.0954441560758737</v>
      </c>
      <c r="Y775" s="2" t="n">
        <v>0.115646470920466</v>
      </c>
      <c r="Z775" s="2" t="n">
        <v>0.122494262298749</v>
      </c>
      <c r="AA775" s="2" t="n">
        <v>0.169763895850882</v>
      </c>
      <c r="AB775" s="2" t="n">
        <v>0.151104342420525</v>
      </c>
      <c r="AC775" s="2" t="n">
        <v>0.125607152095272</v>
      </c>
      <c r="AD775" s="2" t="n">
        <v>0.083521922261578</v>
      </c>
      <c r="AE775" s="2" t="n">
        <v>0.0508505098026976</v>
      </c>
      <c r="AF775" s="2" t="n">
        <v>0.0855672882739562</v>
      </c>
      <c r="AG775" s="2" t="n">
        <v>1.08884429740841</v>
      </c>
      <c r="AH775" s="3" t="b">
        <f aca="false">TRUE()</f>
        <v>1</v>
      </c>
      <c r="AI775" s="3" t="n">
        <v>-0.5233074848045</v>
      </c>
      <c r="AJ775" s="3" t="b">
        <f aca="false">TRUE()</f>
        <v>1</v>
      </c>
      <c r="AK775" s="3" t="n">
        <v>0.168286228771271</v>
      </c>
      <c r="AL775" s="3" t="b">
        <f aca="false">TRUE()</f>
        <v>1</v>
      </c>
      <c r="AM775" s="3" t="n">
        <v>-1.9319830418796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</v>
      </c>
      <c r="E776" s="2" t="n">
        <v>74</v>
      </c>
      <c r="F776" s="2" t="n">
        <v>9.46232220802563</v>
      </c>
      <c r="G776" s="2" t="n">
        <v>0.838362068965517</v>
      </c>
      <c r="H776" s="2" t="n">
        <v>0.973425724698265</v>
      </c>
      <c r="I776" s="2" t="n">
        <v>0.202159258327338</v>
      </c>
      <c r="J776" s="2" t="n">
        <v>0.480435319095538</v>
      </c>
      <c r="K776" s="2" t="n">
        <v>2.88326315937484</v>
      </c>
      <c r="L776" s="2" t="n">
        <v>0.642</v>
      </c>
      <c r="M776" s="2" t="n">
        <v>0.085</v>
      </c>
      <c r="N776" s="2" t="n">
        <v>6.429</v>
      </c>
      <c r="O776" s="2" t="s">
        <v>41</v>
      </c>
      <c r="P776" s="2" t="n">
        <v>284</v>
      </c>
      <c r="Q776" s="2" t="n">
        <v>50.2</v>
      </c>
      <c r="R776" s="2" t="n">
        <v>12.566</v>
      </c>
      <c r="S776" s="2" t="n">
        <v>-1</v>
      </c>
      <c r="T776" s="2" t="n">
        <v>0.198805610039266</v>
      </c>
      <c r="U776" s="2" t="n">
        <v>-0.185558473662733</v>
      </c>
      <c r="V776" s="2" t="n">
        <v>0.0262651497755101</v>
      </c>
      <c r="W776" s="2" t="n">
        <v>0.012918444079955</v>
      </c>
      <c r="X776" s="2" t="n">
        <v>0.219342066562329</v>
      </c>
      <c r="Y776" s="2" t="n">
        <v>0.139235043303825</v>
      </c>
      <c r="Z776" s="2" t="n">
        <v>0.0828175253619879</v>
      </c>
      <c r="AA776" s="2" t="n">
        <v>0.0660542646869829</v>
      </c>
      <c r="AB776" s="2" t="n">
        <v>0.038069603214878</v>
      </c>
      <c r="AC776" s="2" t="n">
        <v>0.0882334100135665</v>
      </c>
      <c r="AD776" s="2" t="n">
        <v>0.0548931340067097</v>
      </c>
      <c r="AE776" s="2" t="n">
        <v>0.154141985513277</v>
      </c>
      <c r="AF776" s="2" t="n">
        <v>0.157212967336444</v>
      </c>
      <c r="AG776" s="2" t="n">
        <v>-1.18400183921899</v>
      </c>
      <c r="AH776" s="3" t="b">
        <f aca="false">TRUE()</f>
        <v>1</v>
      </c>
      <c r="AI776" s="3" t="n">
        <v>-0.471286177404577</v>
      </c>
      <c r="AJ776" s="3" t="b">
        <f aca="false">TRUE()</f>
        <v>1</v>
      </c>
      <c r="AK776" s="3" t="n">
        <v>-0.835034194408477</v>
      </c>
      <c r="AL776" s="3" t="b">
        <f aca="false">TRUE()</f>
        <v>1</v>
      </c>
      <c r="AM776" s="3" t="n">
        <v>-0.783058670351624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</v>
      </c>
      <c r="E777" s="2" t="n">
        <v>75</v>
      </c>
      <c r="F777" s="2" t="n">
        <v>50.1944289077348</v>
      </c>
      <c r="G777" s="2" t="n">
        <v>0.777158774373259</v>
      </c>
      <c r="H777" s="2" t="n">
        <v>0.965421647558297</v>
      </c>
      <c r="I777" s="2" t="n">
        <v>0.284187066384888</v>
      </c>
      <c r="J777" s="2" t="n">
        <v>0.461568476892247</v>
      </c>
      <c r="K777" s="2" t="n">
        <v>2.28918921258652</v>
      </c>
      <c r="L777" s="2" t="n">
        <v>0.62</v>
      </c>
      <c r="M777" s="2" t="n">
        <v>0.122</v>
      </c>
      <c r="N777" s="2" t="n">
        <v>5.419</v>
      </c>
      <c r="O777" s="2" t="s">
        <v>41</v>
      </c>
      <c r="P777" s="2" t="n">
        <v>136.2</v>
      </c>
      <c r="Q777" s="2" t="n">
        <v>53.2</v>
      </c>
      <c r="R777" s="2" t="n">
        <v>6.027</v>
      </c>
      <c r="S777" s="2" t="n">
        <v>-1</v>
      </c>
      <c r="T777" s="2" t="n">
        <v>0.808855507432909</v>
      </c>
      <c r="U777" s="2" t="n">
        <v>1.24147266610691</v>
      </c>
      <c r="V777" s="2" t="n">
        <v>0.0779814281682515</v>
      </c>
      <c r="W777" s="2" t="n">
        <v>0.0102791215603167</v>
      </c>
      <c r="X777" s="2" t="n">
        <v>0.0884890229912674</v>
      </c>
      <c r="Y777" s="2" t="n">
        <v>0.0626404398664476</v>
      </c>
      <c r="Z777" s="2" t="n">
        <v>0.119114147874609</v>
      </c>
      <c r="AA777" s="2" t="n">
        <v>0.181692379284208</v>
      </c>
      <c r="AB777" s="2" t="n">
        <v>0.176359340231095</v>
      </c>
      <c r="AC777" s="2" t="n">
        <v>0.158743912829</v>
      </c>
      <c r="AD777" s="2" t="n">
        <v>0.047455269984744</v>
      </c>
      <c r="AE777" s="2" t="n">
        <v>0.0404838862173841</v>
      </c>
      <c r="AF777" s="2" t="n">
        <v>0.125021600721245</v>
      </c>
      <c r="AG777" s="2" t="n">
        <v>-1.6189730724706</v>
      </c>
      <c r="AH777" s="3" t="b">
        <f aca="false">TRUE()</f>
        <v>1</v>
      </c>
      <c r="AI777" s="3" t="n">
        <v>-0.70017992996424</v>
      </c>
      <c r="AJ777" s="3" t="b">
        <f aca="false">TRUE()</f>
        <v>1</v>
      </c>
      <c r="AK777" s="3" t="n">
        <v>0.64988003189755</v>
      </c>
      <c r="AL777" s="3" t="b">
        <f aca="false">TRUE()</f>
        <v>1</v>
      </c>
      <c r="AM777" s="3" t="n">
        <v>-2.17040362224571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</v>
      </c>
      <c r="E778" s="2" t="n">
        <v>77</v>
      </c>
      <c r="F778" s="2" t="n">
        <v>18.434948822922</v>
      </c>
      <c r="G778" s="2" t="n">
        <v>0.844559585492228</v>
      </c>
      <c r="H778" s="2" t="n">
        <v>0.984243167863499</v>
      </c>
      <c r="I778" s="2" t="n">
        <v>0.160799105727142</v>
      </c>
      <c r="J778" s="2" t="n">
        <v>0.402249931601713</v>
      </c>
      <c r="K778" s="2" t="n">
        <v>3.54497785967064</v>
      </c>
      <c r="L778" s="2" t="n">
        <v>0.661</v>
      </c>
      <c r="M778" s="2" t="n">
        <v>0.113</v>
      </c>
      <c r="N778" s="2" t="n">
        <v>7.799</v>
      </c>
      <c r="O778" s="2" t="s">
        <v>41</v>
      </c>
      <c r="P778" s="2" t="n">
        <v>237.4</v>
      </c>
      <c r="Q778" s="2" t="n">
        <v>50.7</v>
      </c>
      <c r="R778" s="2" t="n">
        <v>10.506</v>
      </c>
      <c r="S778" s="2" t="n">
        <v>-1</v>
      </c>
      <c r="T778" s="2" t="n">
        <v>0.0484229106755464</v>
      </c>
      <c r="U778" s="2" t="n">
        <v>-0.613571625886747</v>
      </c>
      <c r="V778" s="2" t="n">
        <v>0.177671279333145</v>
      </c>
      <c r="W778" s="2" t="n">
        <v>0.0907875135897209</v>
      </c>
      <c r="X778" s="2" t="n">
        <v>0.170146703661819</v>
      </c>
      <c r="Y778" s="2" t="n">
        <v>0.136610033988501</v>
      </c>
      <c r="Z778" s="2" t="n">
        <v>0.178483906929494</v>
      </c>
      <c r="AA778" s="2" t="n">
        <v>0.168206906473277</v>
      </c>
      <c r="AB778" s="2" t="n">
        <v>0.0904502784997743</v>
      </c>
      <c r="AC778" s="2" t="n">
        <v>0.0971551908646851</v>
      </c>
      <c r="AD778" s="2" t="n">
        <v>0.0575952848793546</v>
      </c>
      <c r="AE778" s="2" t="n">
        <v>0.0614305022239332</v>
      </c>
      <c r="AF778" s="2" t="n">
        <v>0.0399211924791623</v>
      </c>
      <c r="AG778" s="2" t="n">
        <v>-0.69950515188835</v>
      </c>
      <c r="AH778" s="3" t="b">
        <f aca="false">TRUE()</f>
        <v>1</v>
      </c>
      <c r="AI778" s="3" t="n">
        <v>-0.273605209284868</v>
      </c>
      <c r="AJ778" s="3" t="b">
        <f aca="false">TRUE()</f>
        <v>1</v>
      </c>
      <c r="AK778" s="3" t="n">
        <v>0.288684679552841</v>
      </c>
      <c r="AL778" s="3" t="b">
        <f aca="false">TRUE()</f>
        <v>1</v>
      </c>
      <c r="AM778" s="3" t="n">
        <v>-1.22047595559022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</v>
      </c>
      <c r="E779" s="2" t="n">
        <v>78</v>
      </c>
      <c r="F779" s="2" t="n">
        <v>18.434948822922</v>
      </c>
      <c r="G779" s="2" t="n">
        <v>0.780028943560058</v>
      </c>
      <c r="H779" s="2" t="n">
        <v>0.992417772921338</v>
      </c>
      <c r="I779" s="2" t="n">
        <v>0.0985745640063563</v>
      </c>
      <c r="J779" s="2" t="n">
        <v>0.27838475587624</v>
      </c>
      <c r="K779" s="2" t="n">
        <v>4.50285227643837</v>
      </c>
      <c r="L779" s="2" t="n">
        <v>0.52</v>
      </c>
      <c r="M779" s="2" t="n">
        <v>0.089</v>
      </c>
      <c r="N779" s="2" t="n">
        <v>9.738</v>
      </c>
      <c r="O779" s="2" t="s">
        <v>41</v>
      </c>
      <c r="P779" s="2" t="n">
        <v>186.7</v>
      </c>
      <c r="Q779" s="2" t="n">
        <v>64.5</v>
      </c>
      <c r="R779" s="2" t="n">
        <v>8.263</v>
      </c>
      <c r="S779" s="2" t="n">
        <v>-1</v>
      </c>
      <c r="T779" s="2" t="n">
        <v>0.429859082686582</v>
      </c>
      <c r="U779" s="2" t="n">
        <v>0.426349601266061</v>
      </c>
      <c r="V779" s="2" t="n">
        <v>0.244531724866982</v>
      </c>
      <c r="W779" s="2" t="n">
        <v>0.0955386356630636</v>
      </c>
      <c r="X779" s="2" t="n">
        <v>0.112282795134994</v>
      </c>
      <c r="Y779" s="2" t="n">
        <v>0.125341792913394</v>
      </c>
      <c r="Z779" s="2" t="n">
        <v>0.15511634620296</v>
      </c>
      <c r="AA779" s="2" t="n">
        <v>0.146980476517204</v>
      </c>
      <c r="AB779" s="2" t="n">
        <v>0.120160011331769</v>
      </c>
      <c r="AC779" s="2" t="n">
        <v>0.103913443544726</v>
      </c>
      <c r="AD779" s="2" t="n">
        <v>0.100878468702694</v>
      </c>
      <c r="AE779" s="2" t="n">
        <v>0.0825117081919999</v>
      </c>
      <c r="AF779" s="2" t="n">
        <v>0.0528149574602599</v>
      </c>
      <c r="AG779" s="2" t="n">
        <v>0.00183483888906336</v>
      </c>
      <c r="AH779" s="3" t="b">
        <f aca="false">TRUE()</f>
        <v>1</v>
      </c>
      <c r="AI779" s="3" t="n">
        <v>-1.7406060779627</v>
      </c>
      <c r="AJ779" s="3" t="b">
        <f aca="false">TRUE()</f>
        <v>1</v>
      </c>
      <c r="AK779" s="3" t="n">
        <v>-0.674502926699718</v>
      </c>
      <c r="AL779" s="3" t="b">
        <f aca="false">TRUE()</f>
        <v>1</v>
      </c>
      <c r="AM779" s="3" t="n">
        <v>-1.6963784526202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</v>
      </c>
      <c r="E780" s="2" t="n">
        <v>80</v>
      </c>
      <c r="F780" s="2" t="n">
        <v>56.3099324740202</v>
      </c>
      <c r="G780" s="2" t="n">
        <v>0.67342073897497</v>
      </c>
      <c r="H780" s="2" t="n">
        <v>0.979528768992494</v>
      </c>
      <c r="I780" s="2" t="n">
        <v>0.12804918881726</v>
      </c>
      <c r="J780" s="2" t="n">
        <v>0.292944765921481</v>
      </c>
      <c r="K780" s="2" t="n">
        <v>4.32972410843188</v>
      </c>
      <c r="L780" s="2" t="n">
        <v>0.584</v>
      </c>
      <c r="M780" s="2" t="n">
        <v>0.076</v>
      </c>
      <c r="N780" s="2" t="n">
        <v>9.563</v>
      </c>
      <c r="O780" s="2" t="s">
        <v>41</v>
      </c>
      <c r="P780" s="2" t="n">
        <v>252.6</v>
      </c>
      <c r="Q780" s="2" t="n">
        <v>54.5</v>
      </c>
      <c r="R780" s="2" t="n">
        <v>11.175</v>
      </c>
      <c r="S780" s="2" t="n">
        <v>-1</v>
      </c>
      <c r="T780" s="2" t="n">
        <v>-0.267466986151458</v>
      </c>
      <c r="U780" s="2" t="n">
        <v>0.0114755142584042</v>
      </c>
      <c r="V780" s="2" t="n">
        <v>0.20486633418083</v>
      </c>
      <c r="W780" s="2" t="n">
        <v>0.0356155743908017</v>
      </c>
      <c r="X780" s="2" t="n">
        <v>0.133747247641842</v>
      </c>
      <c r="Y780" s="2" t="n">
        <v>0.138101837421339</v>
      </c>
      <c r="Z780" s="2" t="n">
        <v>0.139577101291155</v>
      </c>
      <c r="AA780" s="2" t="n">
        <v>0.126454960458337</v>
      </c>
      <c r="AB780" s="2" t="n">
        <v>0.129598978021097</v>
      </c>
      <c r="AC780" s="2" t="n">
        <v>0.117472862152847</v>
      </c>
      <c r="AD780" s="2" t="n">
        <v>0.087443658654626</v>
      </c>
      <c r="AE780" s="2" t="n">
        <v>0.0660986471794793</v>
      </c>
      <c r="AF780" s="2" t="n">
        <v>0.0615047071792783</v>
      </c>
      <c r="AG780" s="2" t="n">
        <v>-0.124926775814782</v>
      </c>
      <c r="AH780" s="3" t="b">
        <f aca="false">TRUE()</f>
        <v>1</v>
      </c>
      <c r="AI780" s="3" t="n">
        <v>-1.07473334324369</v>
      </c>
      <c r="AJ780" s="3" t="b">
        <f aca="false">TRUE()</f>
        <v>1</v>
      </c>
      <c r="AK780" s="3" t="n">
        <v>-1.19622954675319</v>
      </c>
      <c r="AL780" s="3" t="b">
        <f aca="false">TRUE()</f>
        <v>1</v>
      </c>
      <c r="AM780" s="3" t="n">
        <v>-1.0777990728514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</v>
      </c>
      <c r="E781" s="2" t="n">
        <v>81</v>
      </c>
      <c r="F781" s="2" t="n">
        <v>24.2277453179541</v>
      </c>
      <c r="G781" s="2" t="n">
        <v>0.861764705882353</v>
      </c>
      <c r="H781" s="2" t="n">
        <v>0.985896071202906</v>
      </c>
      <c r="I781" s="2" t="n">
        <v>0.136252442150257</v>
      </c>
      <c r="J781" s="2" t="n">
        <v>0.365806434134036</v>
      </c>
      <c r="K781" s="2" t="n">
        <v>2.78213981181862</v>
      </c>
      <c r="L781" s="2" t="n">
        <v>0.502</v>
      </c>
      <c r="M781" s="2" t="n">
        <v>0.075</v>
      </c>
      <c r="N781" s="2" t="n">
        <v>6.139</v>
      </c>
      <c r="O781" s="2" t="s">
        <v>41</v>
      </c>
      <c r="P781" s="2" t="n">
        <v>231.9</v>
      </c>
      <c r="Q781" s="2" t="n">
        <v>59.4</v>
      </c>
      <c r="R781" s="2" t="n">
        <v>10.262</v>
      </c>
      <c r="S781" s="2" t="n">
        <v>-1</v>
      </c>
      <c r="T781" s="2" t="n">
        <v>-0.26597221522253</v>
      </c>
      <c r="U781" s="2" t="n">
        <v>0.380398252365977</v>
      </c>
      <c r="V781" s="2" t="n">
        <v>0.260757679005665</v>
      </c>
      <c r="W781" s="2" t="n">
        <v>0.0434824741678125</v>
      </c>
      <c r="X781" s="2" t="n">
        <v>0.142161519730843</v>
      </c>
      <c r="Y781" s="2" t="n">
        <v>0.152967541170942</v>
      </c>
      <c r="Z781" s="2" t="n">
        <v>0.140426322802922</v>
      </c>
      <c r="AA781" s="2" t="n">
        <v>0.129744637269035</v>
      </c>
      <c r="AB781" s="2" t="n">
        <v>0.127448425565678</v>
      </c>
      <c r="AC781" s="2" t="n">
        <v>0.113976220923904</v>
      </c>
      <c r="AD781" s="2" t="n">
        <v>0.08633204338601</v>
      </c>
      <c r="AE781" s="2" t="n">
        <v>0.0630439174154736</v>
      </c>
      <c r="AF781" s="2" t="n">
        <v>0.0438993717351925</v>
      </c>
      <c r="AG781" s="2" t="n">
        <v>-1.25804270136226</v>
      </c>
      <c r="AH781" s="3" t="b">
        <f aca="false">TRUE()</f>
        <v>1</v>
      </c>
      <c r="AI781" s="3" t="n">
        <v>-1.92788278460243</v>
      </c>
      <c r="AJ781" s="3" t="b">
        <f aca="false">TRUE()</f>
        <v>1</v>
      </c>
      <c r="AK781" s="3" t="n">
        <v>-1.23636236368038</v>
      </c>
      <c r="AL781" s="3" t="b">
        <f aca="false">TRUE()</f>
        <v>1</v>
      </c>
      <c r="AM781" s="3" t="n">
        <v>-1.272102459212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</v>
      </c>
      <c r="E782" s="2" t="n">
        <v>82</v>
      </c>
      <c r="F782" s="2" t="n">
        <v>33.6900675259798</v>
      </c>
      <c r="G782" s="2" t="n">
        <v>0.787790697674419</v>
      </c>
      <c r="H782" s="2" t="n">
        <v>0.991292362391814</v>
      </c>
      <c r="I782" s="2" t="n">
        <v>0.0958466435064525</v>
      </c>
      <c r="J782" s="2" t="n">
        <v>0.299063488823612</v>
      </c>
      <c r="K782" s="2" t="n">
        <v>4.41931183455948</v>
      </c>
      <c r="L782" s="2" t="n">
        <v>0.553</v>
      </c>
      <c r="M782" s="2" t="n">
        <v>0.087</v>
      </c>
      <c r="N782" s="2" t="n">
        <v>9.435</v>
      </c>
      <c r="O782" s="2" t="s">
        <v>41</v>
      </c>
      <c r="P782" s="2" t="n">
        <v>310.9</v>
      </c>
      <c r="Q782" s="2" t="n">
        <v>68</v>
      </c>
      <c r="R782" s="2" t="n">
        <v>13.757</v>
      </c>
      <c r="S782" s="2" t="n">
        <v>-1</v>
      </c>
      <c r="T782" s="2" t="n">
        <v>0.55235601959025</v>
      </c>
      <c r="U782" s="2" t="n">
        <v>-0.0166537365075161</v>
      </c>
      <c r="V782" s="2" t="n">
        <v>0.0668047855954435</v>
      </c>
      <c r="W782" s="2" t="n">
        <v>0.031742582385227</v>
      </c>
      <c r="X782" s="2" t="n">
        <v>0.105069273953393</v>
      </c>
      <c r="Y782" s="2" t="n">
        <v>0.0974089127013105</v>
      </c>
      <c r="Z782" s="2" t="n">
        <v>0.0834653934757481</v>
      </c>
      <c r="AA782" s="2" t="n">
        <v>0.160561343671812</v>
      </c>
      <c r="AB782" s="2" t="n">
        <v>0.16855670838177</v>
      </c>
      <c r="AC782" s="2" t="n">
        <v>0.112176287423801</v>
      </c>
      <c r="AD782" s="2" t="n">
        <v>0.0750126771633719</v>
      </c>
      <c r="AE782" s="2" t="n">
        <v>0.0964753493922132</v>
      </c>
      <c r="AF782" s="2" t="n">
        <v>0.10127405383658</v>
      </c>
      <c r="AG782" s="2" t="n">
        <v>-0.0593321071231121</v>
      </c>
      <c r="AH782" s="3" t="b">
        <f aca="false">TRUE()</f>
        <v>1</v>
      </c>
      <c r="AI782" s="3" t="n">
        <v>-1.39726544912321</v>
      </c>
      <c r="AJ782" s="3" t="b">
        <f aca="false">TRUE()</f>
        <v>1</v>
      </c>
      <c r="AK782" s="3" t="n">
        <v>-0.754768560554098</v>
      </c>
      <c r="AL782" s="3" t="b">
        <f aca="false">TRUE()</f>
        <v>1</v>
      </c>
      <c r="AM782" s="3" t="n">
        <v>-0.530558134452091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</v>
      </c>
      <c r="E783" s="2" t="n">
        <v>83</v>
      </c>
      <c r="F783" s="2" t="n">
        <v>9.46232220802563</v>
      </c>
      <c r="G783" s="2" t="n">
        <v>0.755575379125781</v>
      </c>
      <c r="H783" s="2" t="n">
        <v>0.993627622640393</v>
      </c>
      <c r="I783" s="2" t="n">
        <v>0.0801928832830668</v>
      </c>
      <c r="J783" s="2" t="n">
        <v>0.256055692135746</v>
      </c>
      <c r="K783" s="2" t="n">
        <v>5.9971000477926</v>
      </c>
      <c r="L783" s="2" t="n">
        <v>0.623</v>
      </c>
      <c r="M783" s="2" t="n">
        <v>0.099</v>
      </c>
      <c r="N783" s="2" t="n">
        <v>12.705</v>
      </c>
      <c r="O783" s="2" t="s">
        <v>41</v>
      </c>
      <c r="P783" s="2" t="n">
        <v>198.3</v>
      </c>
      <c r="Q783" s="2" t="n">
        <v>53.8</v>
      </c>
      <c r="R783" s="2" t="n">
        <v>8.775</v>
      </c>
      <c r="S783" s="2" t="n">
        <v>-1</v>
      </c>
      <c r="T783" s="2" t="n">
        <v>-0.0186578446069979</v>
      </c>
      <c r="U783" s="2" t="n">
        <v>-0.0973722697276682</v>
      </c>
      <c r="V783" s="2" t="n">
        <v>0.0853274156745911</v>
      </c>
      <c r="W783" s="2" t="n">
        <v>0.105810969277296</v>
      </c>
      <c r="X783" s="2" t="n">
        <v>0.101311281684316</v>
      </c>
      <c r="Y783" s="2" t="n">
        <v>0.104512052722901</v>
      </c>
      <c r="Z783" s="2" t="n">
        <v>0.0803764700496348</v>
      </c>
      <c r="AA783" s="2" t="n">
        <v>0.169076029487857</v>
      </c>
      <c r="AB783" s="2" t="n">
        <v>0.119232641719959</v>
      </c>
      <c r="AC783" s="2" t="n">
        <v>0.0637561330553777</v>
      </c>
      <c r="AD783" s="2" t="n">
        <v>0.10628684801731</v>
      </c>
      <c r="AE783" s="2" t="n">
        <v>0.157447533273265</v>
      </c>
      <c r="AF783" s="2" t="n">
        <v>0.0980010099893797</v>
      </c>
      <c r="AG783" s="2" t="n">
        <v>1.09589863246762</v>
      </c>
      <c r="AH783" s="3" t="b">
        <f aca="false">TRUE()</f>
        <v>1</v>
      </c>
      <c r="AI783" s="3" t="n">
        <v>-0.668967145524286</v>
      </c>
      <c r="AJ783" s="3" t="b">
        <f aca="false">TRUE()</f>
        <v>1</v>
      </c>
      <c r="AK783" s="3" t="n">
        <v>-0.273174757427818</v>
      </c>
      <c r="AL783" s="3" t="b">
        <f aca="false">TRUE()</f>
        <v>1</v>
      </c>
      <c r="AM783" s="3" t="n">
        <v>-1.5874934631616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</v>
      </c>
      <c r="E784" s="2" t="n">
        <v>84</v>
      </c>
      <c r="F784" s="2" t="n">
        <v>11.3099324740202</v>
      </c>
      <c r="G784" s="2" t="n">
        <v>0.752688172043011</v>
      </c>
      <c r="H784" s="2" t="n">
        <v>0.994598029522986</v>
      </c>
      <c r="I784" s="2" t="n">
        <v>0.12344427719039</v>
      </c>
      <c r="J784" s="2" t="n">
        <v>0.236565658946593</v>
      </c>
      <c r="K784" s="2" t="n">
        <v>5.30977726353937</v>
      </c>
      <c r="L784" s="2" t="n">
        <v>0.571</v>
      </c>
      <c r="M784" s="2" t="n">
        <v>0.114</v>
      </c>
      <c r="N784" s="2" t="n">
        <v>11.436</v>
      </c>
      <c r="O784" s="2" t="s">
        <v>41</v>
      </c>
      <c r="P784" s="2" t="n">
        <v>303.7</v>
      </c>
      <c r="Q784" s="2" t="n">
        <v>72.7</v>
      </c>
      <c r="R784" s="2" t="n">
        <v>13.438</v>
      </c>
      <c r="S784" s="2" t="n">
        <v>-1</v>
      </c>
      <c r="T784" s="2" t="n">
        <v>0.150691924863004</v>
      </c>
      <c r="U784" s="2" t="n">
        <v>1.15987998641782</v>
      </c>
      <c r="V784" s="2" t="n">
        <v>0.140413339164528</v>
      </c>
      <c r="W784" s="2" t="n">
        <v>0.0672982401072407</v>
      </c>
      <c r="X784" s="2" t="n">
        <v>0.0649691077408184</v>
      </c>
      <c r="Y784" s="2" t="n">
        <v>0.107763082681001</v>
      </c>
      <c r="Z784" s="2" t="n">
        <v>0.149788208274317</v>
      </c>
      <c r="AA784" s="2" t="n">
        <v>0.14629138601055</v>
      </c>
      <c r="AB784" s="2" t="n">
        <v>0.13578305899073</v>
      </c>
      <c r="AC784" s="2" t="n">
        <v>0.121666043603872</v>
      </c>
      <c r="AD784" s="2" t="n">
        <v>0.100645689889108</v>
      </c>
      <c r="AE784" s="2" t="n">
        <v>0.085990967013821</v>
      </c>
      <c r="AF784" s="2" t="n">
        <v>0.0871024557957839</v>
      </c>
      <c r="AG784" s="2" t="n">
        <v>0.592652124646801</v>
      </c>
      <c r="AH784" s="3" t="b">
        <f aca="false">TRUE()</f>
        <v>1</v>
      </c>
      <c r="AI784" s="3" t="n">
        <v>-1.20998874248349</v>
      </c>
      <c r="AJ784" s="3" t="b">
        <f aca="false">TRUE()</f>
        <v>1</v>
      </c>
      <c r="AK784" s="3" t="n">
        <v>0.328817496480031</v>
      </c>
      <c r="AL784" s="3" t="b">
        <f aca="false">TRUE()</f>
        <v>1</v>
      </c>
      <c r="AM784" s="3" t="n">
        <v>-0.59814192101256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</v>
      </c>
      <c r="E785" s="2" t="n">
        <v>85</v>
      </c>
      <c r="F785" s="2" t="n">
        <v>26.565051177078</v>
      </c>
      <c r="G785" s="2" t="n">
        <v>0.741025641025641</v>
      </c>
      <c r="H785" s="2" t="n">
        <v>0.987745681551631</v>
      </c>
      <c r="I785" s="2" t="n">
        <v>0.136082185069698</v>
      </c>
      <c r="J785" s="2" t="n">
        <v>0.307938659236661</v>
      </c>
      <c r="K785" s="2" t="n">
        <v>4.49728828537596</v>
      </c>
      <c r="L785" s="2" t="n">
        <v>0.639</v>
      </c>
      <c r="M785" s="2" t="n">
        <v>0.089</v>
      </c>
      <c r="N785" s="2" t="n">
        <v>9.581</v>
      </c>
      <c r="O785" s="2" t="s">
        <v>41</v>
      </c>
      <c r="P785" s="2" t="n">
        <v>190.1</v>
      </c>
      <c r="Q785" s="2" t="n">
        <v>59</v>
      </c>
      <c r="R785" s="2" t="n">
        <v>8.411</v>
      </c>
      <c r="S785" s="2" t="n">
        <v>-1</v>
      </c>
      <c r="T785" s="2" t="n">
        <v>0.127582097583164</v>
      </c>
      <c r="U785" s="2" t="n">
        <v>-0.276192473245802</v>
      </c>
      <c r="V785" s="2" t="n">
        <v>0.257017730041063</v>
      </c>
      <c r="W785" s="2" t="n">
        <v>0.182037710643609</v>
      </c>
      <c r="X785" s="2" t="n">
        <v>0.106110963839815</v>
      </c>
      <c r="Y785" s="2" t="n">
        <v>0.130403584012698</v>
      </c>
      <c r="Z785" s="2" t="n">
        <v>0.143447936929529</v>
      </c>
      <c r="AA785" s="2" t="n">
        <v>0.152759421790142</v>
      </c>
      <c r="AB785" s="2" t="n">
        <v>0.115088593028847</v>
      </c>
      <c r="AC785" s="2" t="n">
        <v>0.0416126009412526</v>
      </c>
      <c r="AD785" s="2" t="n">
        <v>0.0419174654708194</v>
      </c>
      <c r="AE785" s="2" t="n">
        <v>0.106735725573869</v>
      </c>
      <c r="AF785" s="2" t="n">
        <v>0.161923708413027</v>
      </c>
      <c r="AG785" s="2" t="n">
        <v>-0.00223902441919977</v>
      </c>
      <c r="AH785" s="3" t="b">
        <f aca="false">TRUE()</f>
        <v>1</v>
      </c>
      <c r="AI785" s="3" t="n">
        <v>-0.502498961844531</v>
      </c>
      <c r="AJ785" s="3" t="b">
        <f aca="false">TRUE()</f>
        <v>1</v>
      </c>
      <c r="AK785" s="3" t="n">
        <v>-0.674502926699718</v>
      </c>
      <c r="AL785" s="3" t="b">
        <f aca="false">TRUE()</f>
        <v>1</v>
      </c>
      <c r="AM785" s="3" t="n">
        <v>-1.6644638867444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</v>
      </c>
      <c r="E786" s="2" t="n">
        <v>86</v>
      </c>
      <c r="F786" s="2" t="n">
        <v>17.1027289690524</v>
      </c>
      <c r="G786" s="2" t="n">
        <v>0.841874084919473</v>
      </c>
      <c r="H786" s="2" t="n">
        <v>0.990933964586596</v>
      </c>
      <c r="I786" s="2" t="n">
        <v>0.0952279836397917</v>
      </c>
      <c r="J786" s="2" t="n">
        <v>0.271305691568887</v>
      </c>
      <c r="K786" s="2" t="n">
        <v>4.71675722741609</v>
      </c>
      <c r="L786" s="2" t="n">
        <v>0.601</v>
      </c>
      <c r="M786" s="2" t="n">
        <v>0.14</v>
      </c>
      <c r="N786" s="2" t="n">
        <v>10.001</v>
      </c>
      <c r="O786" s="2" t="s">
        <v>41</v>
      </c>
      <c r="P786" s="2" t="n">
        <v>298.6</v>
      </c>
      <c r="Q786" s="2" t="n">
        <v>54.9</v>
      </c>
      <c r="R786" s="2" t="n">
        <v>13.212</v>
      </c>
      <c r="S786" s="2" t="n">
        <v>-1</v>
      </c>
      <c r="T786" s="2" t="n">
        <v>-0.0109165656559579</v>
      </c>
      <c r="U786" s="2" t="n">
        <v>-0.362802689939608</v>
      </c>
      <c r="V786" s="2" t="n">
        <v>0.18547752009414</v>
      </c>
      <c r="W786" s="2" t="n">
        <v>0.0574757087327426</v>
      </c>
      <c r="X786" s="2" t="n">
        <v>0.223397024077886</v>
      </c>
      <c r="Y786" s="2" t="n">
        <v>0.168017646697498</v>
      </c>
      <c r="Z786" s="2" t="n">
        <v>0.149835158064976</v>
      </c>
      <c r="AA786" s="2" t="n">
        <v>0.110674139540862</v>
      </c>
      <c r="AB786" s="2" t="n">
        <v>0.116901284020136</v>
      </c>
      <c r="AC786" s="2" t="n">
        <v>0.0768523199789803</v>
      </c>
      <c r="AD786" s="2" t="n">
        <v>0.0519792055723867</v>
      </c>
      <c r="AE786" s="2" t="n">
        <v>0.0412096534378037</v>
      </c>
      <c r="AF786" s="2" t="n">
        <v>0.0611335686094726</v>
      </c>
      <c r="AG786" s="2" t="n">
        <v>0.158452547557169</v>
      </c>
      <c r="AH786" s="3" t="b">
        <f aca="false">TRUE()</f>
        <v>1</v>
      </c>
      <c r="AI786" s="3" t="n">
        <v>-0.897860898083948</v>
      </c>
      <c r="AJ786" s="3" t="b">
        <f aca="false">TRUE()</f>
        <v>1</v>
      </c>
      <c r="AK786" s="3" t="n">
        <v>1.37227073658697</v>
      </c>
      <c r="AL786" s="3" t="b">
        <f aca="false">TRUE()</f>
        <v>1</v>
      </c>
      <c r="AM786" s="3" t="n">
        <v>-0.64601376982622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</v>
      </c>
      <c r="E787" s="2" t="n">
        <v>87</v>
      </c>
      <c r="F787" s="2" t="n">
        <v>33.6900675259798</v>
      </c>
      <c r="G787" s="2" t="n">
        <v>0.697902097902098</v>
      </c>
      <c r="H787" s="2" t="n">
        <v>0.964506857480067</v>
      </c>
      <c r="I787" s="2" t="n">
        <v>0.171808148410721</v>
      </c>
      <c r="J787" s="2" t="n">
        <v>0.398782716074014</v>
      </c>
      <c r="K787" s="2" t="n">
        <v>3.52215463164806</v>
      </c>
      <c r="L787" s="2" t="n">
        <v>0.655</v>
      </c>
      <c r="M787" s="2" t="n">
        <v>0.084</v>
      </c>
      <c r="N787" s="2" t="n">
        <v>7.737</v>
      </c>
      <c r="O787" s="2" t="s">
        <v>41</v>
      </c>
      <c r="P787" s="2" t="n">
        <v>250.6</v>
      </c>
      <c r="Q787" s="2" t="n">
        <v>70.8</v>
      </c>
      <c r="R787" s="2" t="n">
        <v>11.089</v>
      </c>
      <c r="S787" s="2" t="n">
        <v>-1</v>
      </c>
      <c r="T787" s="2" t="n">
        <v>0.610175010613651</v>
      </c>
      <c r="U787" s="2" t="n">
        <v>0.392120038748804</v>
      </c>
      <c r="V787" s="2" t="n">
        <v>0.0956341370108066</v>
      </c>
      <c r="W787" s="2" t="n">
        <v>0.0329828290482835</v>
      </c>
      <c r="X787" s="2" t="n">
        <v>0.11294105814007</v>
      </c>
      <c r="Y787" s="2" t="n">
        <v>0.0967578847048552</v>
      </c>
      <c r="Z787" s="2" t="n">
        <v>0.108555968656173</v>
      </c>
      <c r="AA787" s="2" t="n">
        <v>0.0917615144409239</v>
      </c>
      <c r="AB787" s="2" t="n">
        <v>0.265673891867139</v>
      </c>
      <c r="AC787" s="2" t="n">
        <v>0.0909742287205275</v>
      </c>
      <c r="AD787" s="2" t="n">
        <v>0.0572733409140206</v>
      </c>
      <c r="AE787" s="2" t="n">
        <v>0.0332886720962302</v>
      </c>
      <c r="AF787" s="2" t="n">
        <v>0.142773440460061</v>
      </c>
      <c r="AG787" s="2" t="n">
        <v>-0.716215946383603</v>
      </c>
      <c r="AH787" s="3" t="b">
        <f aca="false">TRUE()</f>
        <v>1</v>
      </c>
      <c r="AI787" s="3" t="n">
        <v>-0.336030778164776</v>
      </c>
      <c r="AJ787" s="3" t="b">
        <f aca="false">TRUE()</f>
        <v>1</v>
      </c>
      <c r="AK787" s="3" t="n">
        <v>-0.875167011335667</v>
      </c>
      <c r="AL787" s="3" t="b">
        <f aca="false">TRUE()</f>
        <v>1</v>
      </c>
      <c r="AM787" s="3" t="n">
        <v>-1.09657234689603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</v>
      </c>
      <c r="E788" s="2" t="n">
        <v>88</v>
      </c>
      <c r="F788" s="2" t="n">
        <v>23.6293777306568</v>
      </c>
      <c r="G788" s="2" t="n">
        <v>0.781468531468532</v>
      </c>
      <c r="H788" s="2" t="n">
        <v>0.982935337724773</v>
      </c>
      <c r="I788" s="2" t="n">
        <v>0.177855648905193</v>
      </c>
      <c r="J788" s="2" t="n">
        <v>0.366015275607374</v>
      </c>
      <c r="K788" s="2" t="n">
        <v>3.48776482005369</v>
      </c>
      <c r="L788" s="2" t="n">
        <v>0.559</v>
      </c>
      <c r="M788" s="2" t="n">
        <v>0.083</v>
      </c>
      <c r="N788" s="2" t="n">
        <v>7.631</v>
      </c>
      <c r="O788" s="2" t="s">
        <v>41</v>
      </c>
      <c r="P788" s="2" t="n">
        <v>274.9</v>
      </c>
      <c r="Q788" s="2" t="n">
        <v>77.8</v>
      </c>
      <c r="R788" s="2" t="n">
        <v>12.164</v>
      </c>
      <c r="S788" s="2" t="n">
        <v>-1</v>
      </c>
      <c r="T788" s="2" t="n">
        <v>0.324021263239017</v>
      </c>
      <c r="U788" s="2" t="n">
        <v>-0.407821658610465</v>
      </c>
      <c r="V788" s="2" t="n">
        <v>0.264342449498967</v>
      </c>
      <c r="W788" s="2" t="n">
        <v>0.14255118608116</v>
      </c>
      <c r="X788" s="2" t="n">
        <v>0.157622978028643</v>
      </c>
      <c r="Y788" s="2" t="n">
        <v>0.156399422341054</v>
      </c>
      <c r="Z788" s="2" t="n">
        <v>0.189623960040553</v>
      </c>
      <c r="AA788" s="2" t="n">
        <v>0.154773934685808</v>
      </c>
      <c r="AB788" s="2" t="n">
        <v>0.125763657915947</v>
      </c>
      <c r="AC788" s="2" t="n">
        <v>0.0352926702265495</v>
      </c>
      <c r="AD788" s="2" t="n">
        <v>0.0574465625852729</v>
      </c>
      <c r="AE788" s="2" t="n">
        <v>0.0485529433067262</v>
      </c>
      <c r="AF788" s="2" t="n">
        <v>0.0745238708694462</v>
      </c>
      <c r="AG788" s="2" t="n">
        <v>-0.741395604305592</v>
      </c>
      <c r="AH788" s="3" t="b">
        <f aca="false">TRUE()</f>
        <v>1</v>
      </c>
      <c r="AI788" s="3" t="n">
        <v>-1.3348398802433</v>
      </c>
      <c r="AJ788" s="3" t="b">
        <f aca="false">TRUE()</f>
        <v>1</v>
      </c>
      <c r="AK788" s="3" t="n">
        <v>-0.915299828262857</v>
      </c>
      <c r="AL788" s="3" t="b">
        <f aca="false">TRUE()</f>
        <v>1</v>
      </c>
      <c r="AM788" s="3" t="n">
        <v>-0.86847706725444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</v>
      </c>
      <c r="E789" s="2" t="n">
        <v>90</v>
      </c>
      <c r="F789" s="2" t="n">
        <v>33.6900675259798</v>
      </c>
      <c r="G789" s="2" t="n">
        <v>0.637604245640637</v>
      </c>
      <c r="H789" s="2" t="n">
        <v>0.989812674435577</v>
      </c>
      <c r="I789" s="2" t="n">
        <v>0.0741034226382195</v>
      </c>
      <c r="J789" s="2" t="n">
        <v>0.240373564533441</v>
      </c>
      <c r="K789" s="2" t="n">
        <v>6.19616492804841</v>
      </c>
      <c r="L789" s="2" t="n">
        <v>0.607</v>
      </c>
      <c r="M789" s="2" t="n">
        <v>0.098</v>
      </c>
      <c r="N789" s="2" t="n">
        <v>12.987</v>
      </c>
      <c r="O789" s="2" t="s">
        <v>41</v>
      </c>
      <c r="P789" s="2" t="n">
        <v>167.6</v>
      </c>
      <c r="Q789" s="2" t="n">
        <v>51.9</v>
      </c>
      <c r="R789" s="2" t="n">
        <v>7.414</v>
      </c>
      <c r="S789" s="2" t="n">
        <v>-1</v>
      </c>
      <c r="T789" s="2" t="n">
        <v>0.074463525399363</v>
      </c>
      <c r="U789" s="2" t="n">
        <v>-0.013588106763982</v>
      </c>
      <c r="V789" s="2" t="n">
        <v>0.0844189011513468</v>
      </c>
      <c r="W789" s="2" t="n">
        <v>0.0103489399704633</v>
      </c>
      <c r="X789" s="2" t="n">
        <v>0.221126261997736</v>
      </c>
      <c r="Y789" s="2" t="n">
        <v>0.0525284611625501</v>
      </c>
      <c r="Z789" s="2" t="n">
        <v>0.0890127309514095</v>
      </c>
      <c r="AA789" s="2" t="n">
        <v>0.147560787502854</v>
      </c>
      <c r="AB789" s="2" t="n">
        <v>0.169821533463378</v>
      </c>
      <c r="AC789" s="2" t="n">
        <v>0.129491912593772</v>
      </c>
      <c r="AD789" s="2" t="n">
        <v>0.104733149363564</v>
      </c>
      <c r="AE789" s="2" t="n">
        <v>0.033404360624885</v>
      </c>
      <c r="AF789" s="2" t="n">
        <v>0.0523208023398518</v>
      </c>
      <c r="AG789" s="2" t="n">
        <v>1.24165068392529</v>
      </c>
      <c r="AH789" s="3" t="b">
        <f aca="false">TRUE()</f>
        <v>1</v>
      </c>
      <c r="AI789" s="3" t="n">
        <v>-0.83543532920404</v>
      </c>
      <c r="AJ789" s="3" t="b">
        <f aca="false">TRUE()</f>
        <v>1</v>
      </c>
      <c r="AK789" s="3" t="n">
        <v>-0.313307574355008</v>
      </c>
      <c r="AL789" s="3" t="b">
        <f aca="false">TRUE()</f>
        <v>1</v>
      </c>
      <c r="AM789" s="3" t="n">
        <v>-1.87566321974589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</v>
      </c>
      <c r="E790" s="2" t="n">
        <v>91</v>
      </c>
      <c r="F790" s="2" t="n">
        <v>23.6293777306568</v>
      </c>
      <c r="G790" s="2" t="n">
        <v>0.840425531914894</v>
      </c>
      <c r="H790" s="2" t="n">
        <v>0.982789030118569</v>
      </c>
      <c r="I790" s="2" t="n">
        <v>0.171064496656595</v>
      </c>
      <c r="J790" s="2" t="n">
        <v>0.370745978555035</v>
      </c>
      <c r="K790" s="2" t="n">
        <v>3.63405033961174</v>
      </c>
      <c r="L790" s="2" t="n">
        <v>0.555</v>
      </c>
      <c r="M790" s="2" t="n">
        <v>0.124</v>
      </c>
      <c r="N790" s="2" t="n">
        <v>7.893</v>
      </c>
      <c r="O790" s="2" t="s">
        <v>41</v>
      </c>
      <c r="P790" s="2" t="n">
        <v>222.4</v>
      </c>
      <c r="Q790" s="2" t="n">
        <v>52.3</v>
      </c>
      <c r="R790" s="2" t="n">
        <v>9.841</v>
      </c>
      <c r="S790" s="2" t="n">
        <v>-1</v>
      </c>
      <c r="T790" s="2" t="n">
        <v>0.273029394643036</v>
      </c>
      <c r="U790" s="2" t="n">
        <v>-0.0792723911771538</v>
      </c>
      <c r="V790" s="2" t="n">
        <v>0.117795957609178</v>
      </c>
      <c r="W790" s="2" t="n">
        <v>0.0612453037539334</v>
      </c>
      <c r="X790" s="2" t="n">
        <v>0.19993764521331</v>
      </c>
      <c r="Y790" s="2" t="n">
        <v>0.218843669511281</v>
      </c>
      <c r="Z790" s="2" t="n">
        <v>0.114506538341178</v>
      </c>
      <c r="AA790" s="2" t="n">
        <v>0.0788619707447246</v>
      </c>
      <c r="AB790" s="2" t="n">
        <v>0.0576417878762504</v>
      </c>
      <c r="AC790" s="2" t="n">
        <v>0.046909926621069</v>
      </c>
      <c r="AD790" s="2" t="n">
        <v>0.0481237128909294</v>
      </c>
      <c r="AE790" s="2" t="n">
        <v>0.0950317630644151</v>
      </c>
      <c r="AF790" s="2" t="n">
        <v>0.140142985736842</v>
      </c>
      <c r="AG790" s="2" t="n">
        <v>-0.634287738032352</v>
      </c>
      <c r="AH790" s="3" t="b">
        <f aca="false">TRUE()</f>
        <v>1</v>
      </c>
      <c r="AI790" s="3" t="n">
        <v>-1.37645692616324</v>
      </c>
      <c r="AJ790" s="3" t="b">
        <f aca="false">TRUE()</f>
        <v>1</v>
      </c>
      <c r="AK790" s="3" t="n">
        <v>0.73014566575193</v>
      </c>
      <c r="AL790" s="3" t="b">
        <f aca="false">TRUE()</f>
        <v>1</v>
      </c>
      <c r="AM790" s="3" t="n">
        <v>-1.36127551092453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</v>
      </c>
      <c r="E791" s="2" t="n">
        <v>92</v>
      </c>
      <c r="F791" s="2" t="n">
        <v>21.3706222693432</v>
      </c>
      <c r="G791" s="2" t="n">
        <v>0.857352941176471</v>
      </c>
      <c r="H791" s="2" t="n">
        <v>0.984294067883196</v>
      </c>
      <c r="I791" s="2" t="n">
        <v>0.200729760568037</v>
      </c>
      <c r="J791" s="2" t="n">
        <v>0.391174878739049</v>
      </c>
      <c r="K791" s="2" t="n">
        <v>3.89623221628889</v>
      </c>
      <c r="L791" s="2" t="n">
        <v>0.698</v>
      </c>
      <c r="M791" s="2" t="n">
        <v>0.089</v>
      </c>
      <c r="N791" s="2" t="n">
        <v>8.563</v>
      </c>
      <c r="O791" s="2" t="s">
        <v>41</v>
      </c>
      <c r="P791" s="2" t="n">
        <v>264.2</v>
      </c>
      <c r="Q791" s="2" t="n">
        <v>78</v>
      </c>
      <c r="R791" s="2" t="n">
        <v>11.69</v>
      </c>
      <c r="S791" s="2" t="n">
        <v>-1</v>
      </c>
      <c r="T791" s="2" t="n">
        <v>0.916966983214543</v>
      </c>
      <c r="U791" s="2" t="n">
        <v>1.31843074017569</v>
      </c>
      <c r="V791" s="2" t="n">
        <v>0.297546596145727</v>
      </c>
      <c r="W791" s="2" t="n">
        <v>0.0707345519917376</v>
      </c>
      <c r="X791" s="2" t="n">
        <v>0.221562238258078</v>
      </c>
      <c r="Y791" s="2" t="n">
        <v>0.141224942913787</v>
      </c>
      <c r="Z791" s="2" t="n">
        <v>0.123802122544198</v>
      </c>
      <c r="AA791" s="2" t="n">
        <v>0.112017220001397</v>
      </c>
      <c r="AB791" s="2" t="n">
        <v>0.103405553279087</v>
      </c>
      <c r="AC791" s="2" t="n">
        <v>0.0945090777107773</v>
      </c>
      <c r="AD791" s="2" t="n">
        <v>0.0787416388331413</v>
      </c>
      <c r="AE791" s="2" t="n">
        <v>0.0826877955079958</v>
      </c>
      <c r="AF791" s="2" t="n">
        <v>0.0420494109515389</v>
      </c>
      <c r="AG791" s="2" t="n">
        <v>-0.442322453489894</v>
      </c>
      <c r="AH791" s="3" t="b">
        <f aca="false">TRUE()</f>
        <v>1</v>
      </c>
      <c r="AI791" s="3" t="n">
        <v>0.111352465474563</v>
      </c>
      <c r="AJ791" s="3" t="b">
        <f aca="false">TRUE()</f>
        <v>1</v>
      </c>
      <c r="AK791" s="3" t="n">
        <v>-0.674502926699718</v>
      </c>
      <c r="AL791" s="3" t="b">
        <f aca="false">TRUE()</f>
        <v>1</v>
      </c>
      <c r="AM791" s="3" t="n">
        <v>-0.968914083392916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</v>
      </c>
      <c r="E792" s="2" t="n">
        <v>93</v>
      </c>
      <c r="F792" s="2" t="n">
        <v>21.3706222693432</v>
      </c>
      <c r="G792" s="2" t="n">
        <v>0.72463768115942</v>
      </c>
      <c r="H792" s="2" t="n">
        <v>0.986235518351687</v>
      </c>
      <c r="I792" s="2" t="n">
        <v>0.132629119243246</v>
      </c>
      <c r="J792" s="2" t="n">
        <v>0.307266273588008</v>
      </c>
      <c r="K792" s="2" t="n">
        <v>5.08310215096806</v>
      </c>
      <c r="L792" s="2" t="n">
        <v>0.674</v>
      </c>
      <c r="M792" s="2" t="n">
        <v>0.071</v>
      </c>
      <c r="N792" s="2" t="n">
        <v>10.926</v>
      </c>
      <c r="O792" s="2" t="s">
        <v>41</v>
      </c>
      <c r="P792" s="2" t="n">
        <v>221.2</v>
      </c>
      <c r="Q792" s="2" t="n">
        <v>63.9</v>
      </c>
      <c r="R792" s="2" t="n">
        <v>9.788</v>
      </c>
      <c r="S792" s="2" t="n">
        <v>-1</v>
      </c>
      <c r="T792" s="2" t="n">
        <v>0.100367019757025</v>
      </c>
      <c r="U792" s="2" t="n">
        <v>-0.336618854268163</v>
      </c>
      <c r="V792" s="2" t="n">
        <v>0.334263718602094</v>
      </c>
      <c r="W792" s="2" t="n">
        <v>0.197128672791041</v>
      </c>
      <c r="X792" s="2" t="n">
        <v>0.198054398668737</v>
      </c>
      <c r="Y792" s="2" t="n">
        <v>0.106820113812924</v>
      </c>
      <c r="Z792" s="2" t="n">
        <v>0.170091350671134</v>
      </c>
      <c r="AA792" s="2" t="n">
        <v>0.170763815844444</v>
      </c>
      <c r="AB792" s="2" t="n">
        <v>0.072274861050902</v>
      </c>
      <c r="AC792" s="2" t="n">
        <v>0.0612417425657106</v>
      </c>
      <c r="AD792" s="2" t="n">
        <v>0.0232418931822222</v>
      </c>
      <c r="AE792" s="2" t="n">
        <v>0.04353578453587</v>
      </c>
      <c r="AF792" s="2" t="n">
        <v>0.153976039668056</v>
      </c>
      <c r="AG792" s="2" t="n">
        <v>0.426684312397791</v>
      </c>
      <c r="AH792" s="3" t="b">
        <f aca="false">TRUE()</f>
        <v>1</v>
      </c>
      <c r="AI792" s="3" t="n">
        <v>-0.138349810045068</v>
      </c>
      <c r="AJ792" s="3" t="b">
        <f aca="false">TRUE()</f>
        <v>1</v>
      </c>
      <c r="AK792" s="3" t="n">
        <v>-1.39689363138914</v>
      </c>
      <c r="AL792" s="3" t="b">
        <f aca="false">TRUE()</f>
        <v>1</v>
      </c>
      <c r="AM792" s="3" t="n">
        <v>-1.37253947535128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</v>
      </c>
      <c r="E793" s="2" t="n">
        <v>94</v>
      </c>
      <c r="F793" s="2" t="n">
        <v>46.8476102659946</v>
      </c>
      <c r="G793" s="2" t="n">
        <v>0.8</v>
      </c>
      <c r="H793" s="2" t="n">
        <v>0.977968232515322</v>
      </c>
      <c r="I793" s="2" t="n">
        <v>0.210452817311597</v>
      </c>
      <c r="J793" s="2" t="n">
        <v>0.407245333350865</v>
      </c>
      <c r="K793" s="2" t="n">
        <v>2.95359387875598</v>
      </c>
      <c r="L793" s="2" t="n">
        <v>0.568</v>
      </c>
      <c r="M793" s="2" t="n">
        <v>0.081</v>
      </c>
      <c r="N793" s="2" t="n">
        <v>6.496</v>
      </c>
      <c r="O793" s="2" t="s">
        <v>41</v>
      </c>
      <c r="P793" s="2" t="n">
        <v>333.1</v>
      </c>
      <c r="Q793" s="2" t="n">
        <v>76.6</v>
      </c>
      <c r="R793" s="2" t="n">
        <v>14.738</v>
      </c>
      <c r="S793" s="2" t="n">
        <v>-1</v>
      </c>
      <c r="T793" s="2" t="n">
        <v>0.411142390274528</v>
      </c>
      <c r="U793" s="2" t="n">
        <v>-0.665572515336225</v>
      </c>
      <c r="V793" s="2" t="n">
        <v>0.0474298262804674</v>
      </c>
      <c r="W793" s="2" t="n">
        <v>0.0474298262804674</v>
      </c>
      <c r="X793" s="2" t="n">
        <v>0.099623521123288</v>
      </c>
      <c r="Y793" s="2" t="n">
        <v>0.0929190502595396</v>
      </c>
      <c r="Z793" s="2" t="n">
        <v>0.119147114700026</v>
      </c>
      <c r="AA793" s="2" t="n">
        <v>0.156200902598359</v>
      </c>
      <c r="AB793" s="2" t="n">
        <v>0.147313244894797</v>
      </c>
      <c r="AC793" s="2" t="n">
        <v>0.140263502826597</v>
      </c>
      <c r="AD793" s="2" t="n">
        <v>0.0585224721010183</v>
      </c>
      <c r="AE793" s="2" t="n">
        <v>0.0317451095402685</v>
      </c>
      <c r="AF793" s="2" t="n">
        <v>0.154265081956106</v>
      </c>
      <c r="AG793" s="2" t="n">
        <v>-1.13250683609679</v>
      </c>
      <c r="AH793" s="3" t="b">
        <f aca="false">TRUE()</f>
        <v>1</v>
      </c>
      <c r="AI793" s="3" t="n">
        <v>-1.24120152692344</v>
      </c>
      <c r="AJ793" s="3" t="b">
        <f aca="false">TRUE()</f>
        <v>1</v>
      </c>
      <c r="AK793" s="3" t="n">
        <v>-0.995565462117237</v>
      </c>
      <c r="AL793" s="3" t="b">
        <f aca="false">TRUE()</f>
        <v>1</v>
      </c>
      <c r="AM793" s="3" t="n">
        <v>-0.322174792557308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</v>
      </c>
      <c r="E794" s="2" t="n">
        <v>96</v>
      </c>
      <c r="F794" s="2" t="n">
        <v>29.7448812969422</v>
      </c>
      <c r="G794" s="2" t="n">
        <v>0.761208576998051</v>
      </c>
      <c r="H794" s="2" t="n">
        <v>0.99104415269849</v>
      </c>
      <c r="I794" s="2" t="n">
        <v>0.129344443865526</v>
      </c>
      <c r="J794" s="2" t="n">
        <v>0.29450389618281</v>
      </c>
      <c r="K794" s="2" t="n">
        <v>5.31562765025687</v>
      </c>
      <c r="L794" s="2" t="n">
        <v>0.653</v>
      </c>
      <c r="M794" s="2" t="n">
        <v>0.093</v>
      </c>
      <c r="N794" s="2" t="n">
        <v>11.406</v>
      </c>
      <c r="O794" s="2" t="s">
        <v>41</v>
      </c>
      <c r="P794" s="2" t="n">
        <v>297.9</v>
      </c>
      <c r="Q794" s="2" t="n">
        <v>76.4</v>
      </c>
      <c r="R794" s="2" t="n">
        <v>13.181</v>
      </c>
      <c r="S794" s="2" t="n">
        <v>0.830592042086796</v>
      </c>
      <c r="T794" s="2" t="n">
        <v>0.587860438473446</v>
      </c>
      <c r="U794" s="2" t="n">
        <v>1.15715609471014</v>
      </c>
      <c r="V794" s="2" t="n">
        <v>0.0792670371937427</v>
      </c>
      <c r="W794" s="2" t="n">
        <v>0.0792670371937427</v>
      </c>
      <c r="X794" s="2" t="n">
        <v>0.0708766488159688</v>
      </c>
      <c r="Y794" s="2" t="n">
        <v>0.109655364168219</v>
      </c>
      <c r="Z794" s="2" t="n">
        <v>0.129493737560846</v>
      </c>
      <c r="AA794" s="2" t="n">
        <v>0.150434729628133</v>
      </c>
      <c r="AB794" s="2" t="n">
        <v>0.134799777210838</v>
      </c>
      <c r="AC794" s="2" t="n">
        <v>0.0928327621766972</v>
      </c>
      <c r="AD794" s="2" t="n">
        <v>0.118350472674175</v>
      </c>
      <c r="AE794" s="2" t="n">
        <v>0.114064471884204</v>
      </c>
      <c r="AF794" s="2" t="n">
        <v>0.0794920358809178</v>
      </c>
      <c r="AG794" s="2" t="n">
        <v>0.596935682172371</v>
      </c>
      <c r="AH794" s="3" t="b">
        <f aca="false">TRUE()</f>
        <v>1</v>
      </c>
      <c r="AI794" s="3" t="n">
        <v>-0.356839301124746</v>
      </c>
      <c r="AJ794" s="3" t="b">
        <f aca="false">TRUE()</f>
        <v>1</v>
      </c>
      <c r="AK794" s="3" t="n">
        <v>-0.513971658990958</v>
      </c>
      <c r="AL794" s="3" t="b">
        <f aca="false">TRUE()</f>
        <v>1</v>
      </c>
      <c r="AM794" s="3" t="n">
        <v>-0.652584415741828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</v>
      </c>
      <c r="E795" s="2" t="n">
        <v>97</v>
      </c>
      <c r="F795" s="2" t="n">
        <v>24.2277453179541</v>
      </c>
      <c r="G795" s="2" t="n">
        <v>0.792944785276074</v>
      </c>
      <c r="H795" s="2" t="n">
        <v>0.988383168892241</v>
      </c>
      <c r="I795" s="2" t="n">
        <v>0.162534529537797</v>
      </c>
      <c r="J795" s="2" t="n">
        <v>0.336969844491105</v>
      </c>
      <c r="K795" s="2" t="n">
        <v>3.99500556221947</v>
      </c>
      <c r="L795" s="2" t="n">
        <v>0.589</v>
      </c>
      <c r="M795" s="2" t="n">
        <v>0.082</v>
      </c>
      <c r="N795" s="2" t="n">
        <v>8.684</v>
      </c>
      <c r="O795" s="2" t="s">
        <v>41</v>
      </c>
      <c r="P795" s="2" t="n">
        <v>171.9</v>
      </c>
      <c r="Q795" s="2" t="n">
        <v>53.3</v>
      </c>
      <c r="R795" s="2" t="n">
        <v>7.604</v>
      </c>
      <c r="S795" s="2" t="n">
        <v>-1</v>
      </c>
      <c r="T795" s="2" t="n">
        <v>0.310972977960408</v>
      </c>
      <c r="U795" s="2" t="n">
        <v>0.675732310070107</v>
      </c>
      <c r="V795" s="2" t="n">
        <v>0.0646558380117537</v>
      </c>
      <c r="W795" s="2" t="n">
        <v>0.0313904152094093</v>
      </c>
      <c r="X795" s="2" t="n">
        <v>0.167624064718762</v>
      </c>
      <c r="Y795" s="2" t="n">
        <v>0.0660566798235784</v>
      </c>
      <c r="Z795" s="2" t="n">
        <v>0.105275616473544</v>
      </c>
      <c r="AA795" s="2" t="n">
        <v>0.16232743592062</v>
      </c>
      <c r="AB795" s="2" t="n">
        <v>0.153469966738641</v>
      </c>
      <c r="AC795" s="2" t="n">
        <v>0.082773712849227</v>
      </c>
      <c r="AD795" s="2" t="n">
        <v>0.113997971606613</v>
      </c>
      <c r="AE795" s="2" t="n">
        <v>0.0711534763311684</v>
      </c>
      <c r="AF795" s="2" t="n">
        <v>0.0773210755378469</v>
      </c>
      <c r="AG795" s="2" t="n">
        <v>-0.370002224124375</v>
      </c>
      <c r="AH795" s="3" t="b">
        <f aca="false">TRUE()</f>
        <v>1</v>
      </c>
      <c r="AI795" s="3" t="n">
        <v>-1.02271203584376</v>
      </c>
      <c r="AJ795" s="3" t="b">
        <f aca="false">TRUE()</f>
        <v>1</v>
      </c>
      <c r="AK795" s="3" t="n">
        <v>-0.955432645190047</v>
      </c>
      <c r="AL795" s="3" t="b">
        <f aca="false">TRUE()</f>
        <v>1</v>
      </c>
      <c r="AM795" s="3" t="n">
        <v>-1.8353006805500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</v>
      </c>
      <c r="E796" s="2" t="n">
        <v>98</v>
      </c>
      <c r="F796" s="2" t="n">
        <v>27.8972710309476</v>
      </c>
      <c r="G796" s="2" t="n">
        <v>0.729641693811075</v>
      </c>
      <c r="H796" s="2" t="n">
        <v>0.970030234351387</v>
      </c>
      <c r="I796" s="2" t="n">
        <v>0.169664281987315</v>
      </c>
      <c r="J796" s="2" t="n">
        <v>0.376227923633777</v>
      </c>
      <c r="K796" s="2" t="n">
        <v>3.45726735285852</v>
      </c>
      <c r="L796" s="2" t="n">
        <v>0.601</v>
      </c>
      <c r="M796" s="2" t="n">
        <v>0.079</v>
      </c>
      <c r="N796" s="2" t="n">
        <v>7.607</v>
      </c>
      <c r="O796" s="2" t="s">
        <v>41</v>
      </c>
      <c r="P796" s="2" t="n">
        <v>201.6</v>
      </c>
      <c r="Q796" s="2" t="n">
        <v>50.6</v>
      </c>
      <c r="R796" s="2" t="n">
        <v>8.919</v>
      </c>
      <c r="S796" s="2" t="n">
        <v>-1</v>
      </c>
      <c r="T796" s="2" t="n">
        <v>0.204603058232287</v>
      </c>
      <c r="U796" s="2" t="n">
        <v>-0.458129083329536</v>
      </c>
      <c r="V796" s="2" t="n">
        <v>0.173609985098022</v>
      </c>
      <c r="W796" s="2" t="n">
        <v>0.0588172236592197</v>
      </c>
      <c r="X796" s="2" t="n">
        <v>0.212487903966018</v>
      </c>
      <c r="Y796" s="2" t="n">
        <v>0.178583752664259</v>
      </c>
      <c r="Z796" s="2" t="n">
        <v>0.222008006860215</v>
      </c>
      <c r="AA796" s="2" t="n">
        <v>0.0650395440931983</v>
      </c>
      <c r="AB796" s="2" t="n">
        <v>0.0515574842961451</v>
      </c>
      <c r="AC796" s="2" t="n">
        <v>0.078833438461282</v>
      </c>
      <c r="AD796" s="2" t="n">
        <v>0.0717040832947818</v>
      </c>
      <c r="AE796" s="2" t="n">
        <v>0.0438006992314373</v>
      </c>
      <c r="AF796" s="2" t="n">
        <v>0.0759850871326636</v>
      </c>
      <c r="AG796" s="2" t="n">
        <v>-0.763725351281782</v>
      </c>
      <c r="AH796" s="3" t="b">
        <f aca="false">TRUE()</f>
        <v>1</v>
      </c>
      <c r="AI796" s="3" t="n">
        <v>-0.897860898083948</v>
      </c>
      <c r="AJ796" s="3" t="b">
        <f aca="false">TRUE()</f>
        <v>1</v>
      </c>
      <c r="AK796" s="3" t="n">
        <v>-1.07583109597162</v>
      </c>
      <c r="AL796" s="3" t="b">
        <f aca="false">TRUE()</f>
        <v>1</v>
      </c>
      <c r="AM796" s="3" t="n">
        <v>-1.5565175609881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</v>
      </c>
      <c r="E797" s="2" t="n">
        <v>99</v>
      </c>
      <c r="F797" s="2" t="n">
        <v>18.9246444160512</v>
      </c>
      <c r="G797" s="2" t="n">
        <v>0.851206434316354</v>
      </c>
      <c r="H797" s="2" t="n">
        <v>0.989318846560201</v>
      </c>
      <c r="I797" s="2" t="n">
        <v>0.101852747657701</v>
      </c>
      <c r="J797" s="2" t="n">
        <v>0.327123547353507</v>
      </c>
      <c r="K797" s="2" t="n">
        <v>4.61846061009096</v>
      </c>
      <c r="L797" s="2" t="n">
        <v>0.621</v>
      </c>
      <c r="M797" s="2" t="n">
        <v>0.098</v>
      </c>
      <c r="N797" s="2" t="n">
        <v>9.839</v>
      </c>
      <c r="O797" s="2" t="s">
        <v>41</v>
      </c>
      <c r="P797" s="2" t="n">
        <v>217.1</v>
      </c>
      <c r="Q797" s="2" t="n">
        <v>65.6</v>
      </c>
      <c r="R797" s="2" t="n">
        <v>9.604</v>
      </c>
      <c r="S797" s="2" t="n">
        <v>0.837445405520207</v>
      </c>
      <c r="T797" s="2" t="n">
        <v>0.187381994280054</v>
      </c>
      <c r="U797" s="2" t="n">
        <v>0.0146759117300386</v>
      </c>
      <c r="V797" s="2" t="n">
        <v>0.319693211011266</v>
      </c>
      <c r="W797" s="2" t="n">
        <v>0.127084917126415</v>
      </c>
      <c r="X797" s="2" t="n">
        <v>0.244064028026701</v>
      </c>
      <c r="Y797" s="2" t="n">
        <v>0.165143441125885</v>
      </c>
      <c r="Z797" s="2" t="n">
        <v>0.149598486323154</v>
      </c>
      <c r="AA797" s="2" t="n">
        <v>0.141133279244457</v>
      </c>
      <c r="AB797" s="2" t="n">
        <v>0.0922347050900958</v>
      </c>
      <c r="AC797" s="2" t="n">
        <v>0.0976022807145728</v>
      </c>
      <c r="AD797" s="2" t="n">
        <v>0.0441910758609516</v>
      </c>
      <c r="AE797" s="2" t="n">
        <v>0.0183949253025195</v>
      </c>
      <c r="AF797" s="2" t="n">
        <v>0.0476377783116631</v>
      </c>
      <c r="AG797" s="2" t="n">
        <v>0.0864813710840714</v>
      </c>
      <c r="AH797" s="3" t="b">
        <f aca="false">TRUE()</f>
        <v>1</v>
      </c>
      <c r="AI797" s="3" t="n">
        <v>-0.689775668484255</v>
      </c>
      <c r="AJ797" s="3" t="b">
        <f aca="false">TRUE()</f>
        <v>1</v>
      </c>
      <c r="AK797" s="3" t="n">
        <v>-0.313307574355008</v>
      </c>
      <c r="AL797" s="3" t="b">
        <f aca="false">TRUE()</f>
        <v>1</v>
      </c>
      <c r="AM797" s="3" t="n">
        <v>-1.41102468714266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</v>
      </c>
      <c r="E798" s="2" t="n">
        <v>100</v>
      </c>
      <c r="F798" s="2" t="n">
        <v>24.2277453179541</v>
      </c>
      <c r="G798" s="2" t="n">
        <v>0.851794071762871</v>
      </c>
      <c r="H798" s="2" t="n">
        <v>0.977942475832137</v>
      </c>
      <c r="I798" s="2" t="n">
        <v>0.253903868307304</v>
      </c>
      <c r="J798" s="2" t="n">
        <v>0.446054916950638</v>
      </c>
      <c r="K798" s="2" t="n">
        <v>3.48596857374737</v>
      </c>
      <c r="L798" s="2" t="n">
        <v>0.693</v>
      </c>
      <c r="M798" s="2" t="n">
        <v>0.085</v>
      </c>
      <c r="N798" s="2" t="n">
        <v>7.774</v>
      </c>
      <c r="O798" s="2" t="s">
        <v>41</v>
      </c>
      <c r="P798" s="2" t="n">
        <v>253.9</v>
      </c>
      <c r="Q798" s="2" t="n">
        <v>51.8</v>
      </c>
      <c r="R798" s="2" t="n">
        <v>11.235</v>
      </c>
      <c r="S798" s="2" t="n">
        <v>-1</v>
      </c>
      <c r="T798" s="2" t="n">
        <v>-0.0969556517682439</v>
      </c>
      <c r="U798" s="2" t="n">
        <v>0.686403242165637</v>
      </c>
      <c r="V798" s="2" t="n">
        <v>0.0924811741479837</v>
      </c>
      <c r="W798" s="2" t="n">
        <v>0.0226773583702499</v>
      </c>
      <c r="X798" s="2" t="n">
        <v>0.149064886842976</v>
      </c>
      <c r="Y798" s="2" t="n">
        <v>0.12022761953087</v>
      </c>
      <c r="Z798" s="2" t="n">
        <v>0.110926129622467</v>
      </c>
      <c r="AA798" s="2" t="n">
        <v>0.118521226702919</v>
      </c>
      <c r="AB798" s="2" t="n">
        <v>0.107713344727245</v>
      </c>
      <c r="AC798" s="2" t="n">
        <v>0.093465273028801</v>
      </c>
      <c r="AD798" s="2" t="n">
        <v>0.0859014363744068</v>
      </c>
      <c r="AE798" s="2" t="n">
        <v>0.124378618944501</v>
      </c>
      <c r="AF798" s="2" t="n">
        <v>0.0898014642258132</v>
      </c>
      <c r="AG798" s="2" t="n">
        <v>-0.742710786490077</v>
      </c>
      <c r="AH798" s="3" t="b">
        <f aca="false">TRUE()</f>
        <v>1</v>
      </c>
      <c r="AI798" s="3" t="n">
        <v>0.0593311580746398</v>
      </c>
      <c r="AJ798" s="3" t="b">
        <f aca="false">TRUE()</f>
        <v>1</v>
      </c>
      <c r="AK798" s="3" t="n">
        <v>-0.835034194408477</v>
      </c>
      <c r="AL798" s="3" t="b">
        <f aca="false">TRUE()</f>
        <v>1</v>
      </c>
      <c r="AM798" s="3" t="n">
        <v>-1.06559644472248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</v>
      </c>
      <c r="E799" s="2" t="n">
        <v>101</v>
      </c>
      <c r="F799" s="2" t="n">
        <v>22.6198649480404</v>
      </c>
      <c r="G799" s="2" t="n">
        <v>0.872635561160151</v>
      </c>
      <c r="H799" s="2" t="n">
        <v>0.988201107448329</v>
      </c>
      <c r="I799" s="2" t="n">
        <v>0.183482250095113</v>
      </c>
      <c r="J799" s="2" t="n">
        <v>0.351538796619224</v>
      </c>
      <c r="K799" s="2" t="n">
        <v>4.63703964550932</v>
      </c>
      <c r="L799" s="2" t="n">
        <v>0.647</v>
      </c>
      <c r="M799" s="2" t="n">
        <v>0.076</v>
      </c>
      <c r="N799" s="2" t="n">
        <v>10.023</v>
      </c>
      <c r="O799" s="2" t="s">
        <v>41</v>
      </c>
      <c r="P799" s="2" t="n">
        <v>260.8</v>
      </c>
      <c r="Q799" s="2" t="n">
        <v>97.5</v>
      </c>
      <c r="R799" s="2" t="n">
        <v>11.539</v>
      </c>
      <c r="S799" s="2" t="n">
        <v>-1</v>
      </c>
      <c r="T799" s="2" t="n">
        <v>1.00913507597719</v>
      </c>
      <c r="U799" s="2" t="n">
        <v>1.37395727142092</v>
      </c>
      <c r="V799" s="2" t="n">
        <v>0.0237514262055686</v>
      </c>
      <c r="W799" s="2" t="n">
        <v>0.0237514262055686</v>
      </c>
      <c r="X799" s="2" t="n">
        <v>0.0500672461873379</v>
      </c>
      <c r="Y799" s="2" t="n">
        <v>0.0594132523386695</v>
      </c>
      <c r="Z799" s="2" t="n">
        <v>0.0697120924209979</v>
      </c>
      <c r="AA799" s="2" t="n">
        <v>0.168617997814809</v>
      </c>
      <c r="AB799" s="2" t="n">
        <v>0.333491064749923</v>
      </c>
      <c r="AC799" s="2" t="n">
        <v>0.134721142596014</v>
      </c>
      <c r="AD799" s="2" t="n">
        <v>0.068989093915147</v>
      </c>
      <c r="AE799" s="2" t="n">
        <v>0.045193180645658</v>
      </c>
      <c r="AF799" s="2" t="n">
        <v>0.0697949293314433</v>
      </c>
      <c r="AG799" s="2" t="n">
        <v>0.100084637129041</v>
      </c>
      <c r="AH799" s="3" t="b">
        <f aca="false">TRUE()</f>
        <v>1</v>
      </c>
      <c r="AI799" s="3" t="n">
        <v>-0.419264870004654</v>
      </c>
      <c r="AJ799" s="3" t="b">
        <f aca="false">TRUE()</f>
        <v>1</v>
      </c>
      <c r="AK799" s="3" t="n">
        <v>-1.19622954675319</v>
      </c>
      <c r="AL799" s="3" t="b">
        <f aca="false">TRUE()</f>
        <v>1</v>
      </c>
      <c r="AM799" s="3" t="n">
        <v>-1.00082864926869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</v>
      </c>
      <c r="E800" s="2" t="n">
        <v>103</v>
      </c>
      <c r="F800" s="2" t="n">
        <v>31.7594800848128</v>
      </c>
      <c r="G800" s="2" t="n">
        <v>0.76043956043956</v>
      </c>
      <c r="H800" s="2" t="n">
        <v>0.979469994855753</v>
      </c>
      <c r="I800" s="2" t="n">
        <v>0.151077120191484</v>
      </c>
      <c r="J800" s="2" t="n">
        <v>0.360379441692748</v>
      </c>
      <c r="K800" s="2" t="n">
        <v>4.51714337313058</v>
      </c>
      <c r="L800" s="2" t="n">
        <v>0.701</v>
      </c>
      <c r="M800" s="2" t="n">
        <v>0.097</v>
      </c>
      <c r="N800" s="2" t="n">
        <v>9.712</v>
      </c>
      <c r="O800" s="2" t="s">
        <v>41</v>
      </c>
      <c r="P800" s="2" t="n">
        <v>214.9</v>
      </c>
      <c r="Q800" s="2" t="n">
        <v>52.2</v>
      </c>
      <c r="R800" s="2" t="n">
        <v>9.51</v>
      </c>
      <c r="S800" s="2" t="n">
        <v>0.837026308347243</v>
      </c>
      <c r="T800" s="2" t="n">
        <v>0.585574633384941</v>
      </c>
      <c r="U800" s="2" t="n">
        <v>0.866888736296184</v>
      </c>
      <c r="V800" s="2" t="n">
        <v>0.0360581794734842</v>
      </c>
      <c r="W800" s="2" t="n">
        <v>0.0145395592377603</v>
      </c>
      <c r="X800" s="2" t="n">
        <v>0.244821334269393</v>
      </c>
      <c r="Y800" s="2" t="n">
        <v>0.129418173296121</v>
      </c>
      <c r="Z800" s="2" t="n">
        <v>0.081620068029465</v>
      </c>
      <c r="AA800" s="2" t="n">
        <v>0.0713543915279275</v>
      </c>
      <c r="AB800" s="2" t="n">
        <v>0.036042684919358</v>
      </c>
      <c r="AC800" s="2" t="n">
        <v>0.0643383762296607</v>
      </c>
      <c r="AD800" s="2" t="n">
        <v>0.0737283522010011</v>
      </c>
      <c r="AE800" s="2" t="n">
        <v>0.125840608759898</v>
      </c>
      <c r="AF800" s="2" t="n">
        <v>0.172836010767176</v>
      </c>
      <c r="AG800" s="2" t="n">
        <v>0.01229854628835</v>
      </c>
      <c r="AH800" s="3" t="b">
        <f aca="false">TRUE()</f>
        <v>1</v>
      </c>
      <c r="AI800" s="3" t="n">
        <v>0.142565249914517</v>
      </c>
      <c r="AJ800" s="3" t="b">
        <f aca="false">TRUE()</f>
        <v>1</v>
      </c>
      <c r="AK800" s="3" t="n">
        <v>-0.353440391282198</v>
      </c>
      <c r="AL800" s="3" t="b">
        <f aca="false">TRUE()</f>
        <v>1</v>
      </c>
      <c r="AM800" s="3" t="n">
        <v>-1.43167528859169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</v>
      </c>
      <c r="E801" s="2" t="n">
        <v>105</v>
      </c>
      <c r="F801" s="2" t="n">
        <v>29.7448812969422</v>
      </c>
      <c r="G801" s="2" t="n">
        <v>0.764705882352941</v>
      </c>
      <c r="H801" s="2" t="n">
        <v>0.979507601587245</v>
      </c>
      <c r="I801" s="2" t="n">
        <v>0.162443268362389</v>
      </c>
      <c r="J801" s="2" t="n">
        <v>0.380188676212157</v>
      </c>
      <c r="K801" s="2" t="n">
        <v>3.58702207963326</v>
      </c>
      <c r="L801" s="2" t="n">
        <v>0.632</v>
      </c>
      <c r="M801" s="2" t="n">
        <v>0.079</v>
      </c>
      <c r="N801" s="2" t="n">
        <v>7.915</v>
      </c>
      <c r="O801" s="2" t="s">
        <v>41</v>
      </c>
      <c r="P801" s="2" t="n">
        <v>313.5</v>
      </c>
      <c r="Q801" s="2" t="n">
        <v>55.9</v>
      </c>
      <c r="R801" s="2" t="n">
        <v>13.871</v>
      </c>
      <c r="S801" s="2" t="n">
        <v>-1</v>
      </c>
      <c r="T801" s="2" t="n">
        <v>0.65855158908455</v>
      </c>
      <c r="U801" s="2" t="n">
        <v>0.349461318711661</v>
      </c>
      <c r="V801" s="2" t="n">
        <v>0.0804067445849787</v>
      </c>
      <c r="W801" s="2" t="n">
        <v>0.0116051225208649</v>
      </c>
      <c r="X801" s="2" t="n">
        <v>0.286096270010315</v>
      </c>
      <c r="Y801" s="2" t="n">
        <v>0.161051003622571</v>
      </c>
      <c r="Z801" s="2" t="n">
        <v>0.0917981292471461</v>
      </c>
      <c r="AA801" s="2" t="n">
        <v>0.0551717235094991</v>
      </c>
      <c r="AB801" s="2" t="n">
        <v>0.0948404390865112</v>
      </c>
      <c r="AC801" s="2" t="n">
        <v>0.0983459722668117</v>
      </c>
      <c r="AD801" s="2" t="n">
        <v>0.104816134829098</v>
      </c>
      <c r="AE801" s="2" t="n">
        <v>0.0409284116154036</v>
      </c>
      <c r="AF801" s="2" t="n">
        <v>0.0669519158126446</v>
      </c>
      <c r="AG801" s="2" t="n">
        <v>-0.668721061276213</v>
      </c>
      <c r="AH801" s="3" t="b">
        <f aca="false">TRUE()</f>
        <v>1</v>
      </c>
      <c r="AI801" s="3" t="n">
        <v>-0.575328792204424</v>
      </c>
      <c r="AJ801" s="3" t="b">
        <f aca="false">TRUE()</f>
        <v>1</v>
      </c>
      <c r="AK801" s="3" t="n">
        <v>-1.07583109597162</v>
      </c>
      <c r="AL801" s="3" t="b">
        <f aca="false">TRUE()</f>
        <v>1</v>
      </c>
      <c r="AM801" s="3" t="n">
        <v>-0.506152878194143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</v>
      </c>
      <c r="E802" s="2" t="n">
        <v>106</v>
      </c>
      <c r="F802" s="2" t="n">
        <v>31.7594800848128</v>
      </c>
      <c r="G802" s="2" t="n">
        <v>0.738771769019248</v>
      </c>
      <c r="H802" s="2" t="n">
        <v>0.985531598549628</v>
      </c>
      <c r="I802" s="2" t="n">
        <v>0.125272347785222</v>
      </c>
      <c r="J802" s="2" t="n">
        <v>0.302791639269705</v>
      </c>
      <c r="K802" s="2" t="n">
        <v>5.32623015394444</v>
      </c>
      <c r="L802" s="2" t="n">
        <v>0.691</v>
      </c>
      <c r="M802" s="2" t="n">
        <v>0.095</v>
      </c>
      <c r="N802" s="2" t="n">
        <v>11.366</v>
      </c>
      <c r="O802" s="2" t="s">
        <v>41</v>
      </c>
      <c r="P802" s="2" t="n">
        <v>371.3</v>
      </c>
      <c r="Q802" s="2" t="n">
        <v>63.6</v>
      </c>
      <c r="R802" s="2" t="n">
        <v>16.428</v>
      </c>
      <c r="S802" s="2" t="n">
        <v>-1</v>
      </c>
      <c r="T802" s="2" t="n">
        <v>-0.231275834091857</v>
      </c>
      <c r="U802" s="2" t="n">
        <v>1.03097246520291</v>
      </c>
      <c r="V802" s="2" t="n">
        <v>0.0493562179536516</v>
      </c>
      <c r="W802" s="2" t="n">
        <v>0.000272958882400864</v>
      </c>
      <c r="X802" s="2" t="n">
        <v>0.21748392109443</v>
      </c>
      <c r="Y802" s="2" t="n">
        <v>0.106895824928198</v>
      </c>
      <c r="Z802" s="2" t="n">
        <v>0.102162557421814</v>
      </c>
      <c r="AA802" s="2" t="n">
        <v>0.0877373295249979</v>
      </c>
      <c r="AB802" s="2" t="n">
        <v>0.145470175470807</v>
      </c>
      <c r="AC802" s="2" t="n">
        <v>0.102690802176017</v>
      </c>
      <c r="AD802" s="2" t="n">
        <v>0.0821449476819343</v>
      </c>
      <c r="AE802" s="2" t="n">
        <v>0.0618040710613805</v>
      </c>
      <c r="AF802" s="2" t="n">
        <v>0.0936103706404222</v>
      </c>
      <c r="AG802" s="2" t="n">
        <v>0.604698662066484</v>
      </c>
      <c r="AH802" s="3" t="b">
        <f aca="false">TRUE()</f>
        <v>1</v>
      </c>
      <c r="AI802" s="3" t="n">
        <v>0.0385226351146705</v>
      </c>
      <c r="AJ802" s="3" t="b">
        <f aca="false">TRUE()</f>
        <v>1</v>
      </c>
      <c r="AK802" s="3" t="n">
        <v>-0.433706025136578</v>
      </c>
      <c r="AL802" s="3" t="b">
        <f aca="false">TRUE()</f>
        <v>1</v>
      </c>
      <c r="AM802" s="3" t="n">
        <v>0.0363947416940735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</v>
      </c>
      <c r="E803" s="2" t="n">
        <v>107</v>
      </c>
      <c r="F803" s="2" t="n">
        <v>18.9246444160512</v>
      </c>
      <c r="G803" s="2" t="n">
        <v>0.843393148450245</v>
      </c>
      <c r="H803" s="2" t="n">
        <v>0.973082588993812</v>
      </c>
      <c r="I803" s="2" t="n">
        <v>0.195795611132683</v>
      </c>
      <c r="J803" s="2" t="n">
        <v>0.467056984861146</v>
      </c>
      <c r="K803" s="2" t="n">
        <v>3.41824971357138</v>
      </c>
      <c r="L803" s="2" t="n">
        <v>0.679</v>
      </c>
      <c r="M803" s="2" t="n">
        <v>0.117</v>
      </c>
      <c r="N803" s="2" t="n">
        <v>7.493</v>
      </c>
      <c r="O803" s="2" t="s">
        <v>41</v>
      </c>
      <c r="P803" s="2" t="n">
        <v>371.1</v>
      </c>
      <c r="Q803" s="2" t="n">
        <v>73.5</v>
      </c>
      <c r="R803" s="2" t="n">
        <v>16.42</v>
      </c>
      <c r="S803" s="2" t="n">
        <v>-1</v>
      </c>
      <c r="T803" s="2" t="n">
        <v>-0.0938804370092094</v>
      </c>
      <c r="U803" s="2" t="n">
        <v>0.54955606436405</v>
      </c>
      <c r="V803" s="2" t="n">
        <v>0.101755990015204</v>
      </c>
      <c r="W803" s="2" t="n">
        <v>0.0679462979348576</v>
      </c>
      <c r="X803" s="2" t="n">
        <v>0.13083733952982</v>
      </c>
      <c r="Y803" s="2" t="n">
        <v>0.109837951933486</v>
      </c>
      <c r="Z803" s="2" t="n">
        <v>0.113039810260935</v>
      </c>
      <c r="AA803" s="2" t="n">
        <v>0.123544784348732</v>
      </c>
      <c r="AB803" s="2" t="n">
        <v>0.101468121466462</v>
      </c>
      <c r="AC803" s="2" t="n">
        <v>0.0902908969286165</v>
      </c>
      <c r="AD803" s="2" t="n">
        <v>0.092583426684969</v>
      </c>
      <c r="AE803" s="2" t="n">
        <v>0.129149690296055</v>
      </c>
      <c r="AF803" s="2" t="n">
        <v>0.109247978550924</v>
      </c>
      <c r="AG803" s="2" t="n">
        <v>-0.792293428995082</v>
      </c>
      <c r="AH803" s="3" t="b">
        <f aca="false">TRUE()</f>
        <v>1</v>
      </c>
      <c r="AI803" s="3" t="n">
        <v>-0.0863285026451443</v>
      </c>
      <c r="AJ803" s="3" t="b">
        <f aca="false">TRUE()</f>
        <v>1</v>
      </c>
      <c r="AK803" s="3" t="n">
        <v>0.449215947261601</v>
      </c>
      <c r="AL803" s="3" t="b">
        <f aca="false">TRUE()</f>
        <v>1</v>
      </c>
      <c r="AM803" s="3" t="n">
        <v>0.034517414289616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</v>
      </c>
      <c r="E804" s="2" t="n">
        <v>108</v>
      </c>
      <c r="F804" s="2" t="n">
        <v>30.3432488842396</v>
      </c>
      <c r="G804" s="2" t="n">
        <v>0.753914988814318</v>
      </c>
      <c r="H804" s="2" t="n">
        <v>0.986081181784878</v>
      </c>
      <c r="I804" s="2" t="n">
        <v>0.132065782264004</v>
      </c>
      <c r="J804" s="2" t="n">
        <v>0.32833989915824</v>
      </c>
      <c r="K804" s="2" t="n">
        <v>4.61428992229795</v>
      </c>
      <c r="L804" s="2" t="n">
        <v>0.677</v>
      </c>
      <c r="M804" s="2" t="n">
        <v>0.102</v>
      </c>
      <c r="N804" s="2" t="n">
        <v>9.998</v>
      </c>
      <c r="O804" s="2" t="s">
        <v>41</v>
      </c>
      <c r="P804" s="2" t="n">
        <v>342.6</v>
      </c>
      <c r="Q804" s="2" t="n">
        <v>75.2</v>
      </c>
      <c r="R804" s="2" t="n">
        <v>15.157</v>
      </c>
      <c r="S804" s="2" t="n">
        <v>-1</v>
      </c>
      <c r="T804" s="2" t="n">
        <v>0.120109155485532</v>
      </c>
      <c r="U804" s="2" t="n">
        <v>0.823113316961398</v>
      </c>
      <c r="V804" s="2" t="n">
        <v>0.122437818845796</v>
      </c>
      <c r="W804" s="2" t="n">
        <v>0.0223096943928738</v>
      </c>
      <c r="X804" s="2" t="n">
        <v>0.155411958040597</v>
      </c>
      <c r="Y804" s="2" t="n">
        <v>0.135745202957574</v>
      </c>
      <c r="Z804" s="2" t="n">
        <v>0.105984966404289</v>
      </c>
      <c r="AA804" s="2" t="n">
        <v>0.119673348307303</v>
      </c>
      <c r="AB804" s="2" t="n">
        <v>0.111961788269412</v>
      </c>
      <c r="AC804" s="2" t="n">
        <v>0.116099362369152</v>
      </c>
      <c r="AD804" s="2" t="n">
        <v>0.108695077296347</v>
      </c>
      <c r="AE804" s="2" t="n">
        <v>0.0989279876230358</v>
      </c>
      <c r="AF804" s="2" t="n">
        <v>0.0475003087322902</v>
      </c>
      <c r="AG804" s="2" t="n">
        <v>0.083427661655066</v>
      </c>
      <c r="AH804" s="3" t="b">
        <f aca="false">TRUE()</f>
        <v>1</v>
      </c>
      <c r="AI804" s="3" t="n">
        <v>-0.107137025605114</v>
      </c>
      <c r="AJ804" s="3" t="b">
        <f aca="false">TRUE()</f>
        <v>1</v>
      </c>
      <c r="AK804" s="3" t="n">
        <v>-0.152776306646249</v>
      </c>
      <c r="AL804" s="3" t="b">
        <f aca="false">TRUE()</f>
        <v>1</v>
      </c>
      <c r="AM804" s="3" t="n">
        <v>-0.233001740845577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</v>
      </c>
      <c r="E805" s="2" t="n">
        <v>109</v>
      </c>
      <c r="F805" s="2" t="n">
        <v>17.1027289690524</v>
      </c>
      <c r="G805" s="2" t="n">
        <v>0.801003344481605</v>
      </c>
      <c r="H805" s="2" t="n">
        <v>0.979999676844397</v>
      </c>
      <c r="I805" s="2" t="n">
        <v>0.190588044352545</v>
      </c>
      <c r="J805" s="2" t="n">
        <v>0.395308714672064</v>
      </c>
      <c r="K805" s="2" t="n">
        <v>3.4142728774979</v>
      </c>
      <c r="L805" s="2" t="n">
        <v>0.622</v>
      </c>
      <c r="M805" s="2" t="n">
        <v>0.131</v>
      </c>
      <c r="N805" s="2" t="n">
        <v>7.66</v>
      </c>
      <c r="O805" s="2" t="s">
        <v>41</v>
      </c>
      <c r="P805" s="2" t="n">
        <v>299.8</v>
      </c>
      <c r="Q805" s="2" t="n">
        <v>84.1</v>
      </c>
      <c r="R805" s="2" t="n">
        <v>13.267</v>
      </c>
      <c r="S805" s="2" t="n">
        <v>-1</v>
      </c>
      <c r="T805" s="2" t="n">
        <v>0.397695563970289</v>
      </c>
      <c r="U805" s="2" t="n">
        <v>-0.0563977474762822</v>
      </c>
      <c r="V805" s="2" t="n">
        <v>0.298272658359704</v>
      </c>
      <c r="W805" s="2" t="n">
        <v>0.15576210457807</v>
      </c>
      <c r="X805" s="2" t="n">
        <v>0.17260447236</v>
      </c>
      <c r="Y805" s="2" t="n">
        <v>0.200881665191762</v>
      </c>
      <c r="Z805" s="2" t="n">
        <v>0.23107002140556</v>
      </c>
      <c r="AA805" s="2" t="n">
        <v>0.135010984255899</v>
      </c>
      <c r="AB805" s="2" t="n">
        <v>0.0771502643016317</v>
      </c>
      <c r="AC805" s="2" t="n">
        <v>0.0454936607094626</v>
      </c>
      <c r="AD805" s="2" t="n">
        <v>0.0207845289378345</v>
      </c>
      <c r="AE805" s="2" t="n">
        <v>0.0425446991540758</v>
      </c>
      <c r="AF805" s="2" t="n">
        <v>0.074459703683774</v>
      </c>
      <c r="AG805" s="2" t="n">
        <v>-0.795205203363702</v>
      </c>
      <c r="AH805" s="3" t="b">
        <f aca="false">TRUE()</f>
        <v>1</v>
      </c>
      <c r="AI805" s="3" t="n">
        <v>-0.67937140700427</v>
      </c>
      <c r="AJ805" s="3" t="b">
        <f aca="false">TRUE()</f>
        <v>1</v>
      </c>
      <c r="AK805" s="3" t="n">
        <v>1.01107538424226</v>
      </c>
      <c r="AL805" s="3" t="b">
        <f aca="false">TRUE()</f>
        <v>1</v>
      </c>
      <c r="AM805" s="3" t="n">
        <v>-0.634749805399481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</v>
      </c>
      <c r="E806" s="2" t="n">
        <v>110</v>
      </c>
      <c r="F806" s="2" t="n">
        <v>50.1944289077348</v>
      </c>
      <c r="G806" s="2" t="n">
        <v>0.533186536646744</v>
      </c>
      <c r="H806" s="2" t="n">
        <v>0.996506384383544</v>
      </c>
      <c r="I806" s="2" t="n">
        <v>0.0426830629390867</v>
      </c>
      <c r="J806" s="2" t="n">
        <v>0.143386418133967</v>
      </c>
      <c r="K806" s="2" t="n">
        <v>11.5050111603621</v>
      </c>
      <c r="L806" s="2" t="n">
        <v>0.648</v>
      </c>
      <c r="M806" s="2" t="n">
        <v>0.127</v>
      </c>
      <c r="N806" s="2" t="n">
        <v>23.792</v>
      </c>
      <c r="O806" s="2" t="s">
        <v>41</v>
      </c>
      <c r="P806" s="2" t="n">
        <v>432.9</v>
      </c>
      <c r="Q806" s="2" t="n">
        <v>109.9</v>
      </c>
      <c r="R806" s="2" t="n">
        <v>19.154</v>
      </c>
      <c r="S806" s="2" t="n">
        <v>-1</v>
      </c>
      <c r="T806" s="2" t="n">
        <v>0.365372647843161</v>
      </c>
      <c r="U806" s="2" t="n">
        <v>0.68853537177591</v>
      </c>
      <c r="V806" s="2" t="n">
        <v>0.182981928411</v>
      </c>
      <c r="W806" s="2" t="n">
        <v>0.0800416861254737</v>
      </c>
      <c r="X806" s="2" t="n">
        <v>0.0642192230693786</v>
      </c>
      <c r="Y806" s="2" t="n">
        <v>0.136444389813521</v>
      </c>
      <c r="Z806" s="2" t="n">
        <v>0.137854238565519</v>
      </c>
      <c r="AA806" s="2" t="n">
        <v>0.166705011344918</v>
      </c>
      <c r="AB806" s="2" t="n">
        <v>0.112968580832215</v>
      </c>
      <c r="AC806" s="2" t="n">
        <v>0.135119605856534</v>
      </c>
      <c r="AD806" s="2" t="n">
        <v>0.10727238267351</v>
      </c>
      <c r="AE806" s="2" t="n">
        <v>0.0813910357844364</v>
      </c>
      <c r="AF806" s="2" t="n">
        <v>0.0580255320599679</v>
      </c>
      <c r="AG806" s="2" t="n">
        <v>5.12870111812895</v>
      </c>
      <c r="AH806" s="3" t="b">
        <f aca="false">FALSE()</f>
        <v>0</v>
      </c>
      <c r="AI806" s="3" t="n">
        <v>-0.408860608524669</v>
      </c>
      <c r="AJ806" s="3" t="b">
        <f aca="false">TRUE()</f>
        <v>1</v>
      </c>
      <c r="AK806" s="3" t="n">
        <v>0.8505441165335</v>
      </c>
      <c r="AL806" s="3" t="b">
        <f aca="false">TRUE()</f>
        <v>1</v>
      </c>
      <c r="AM806" s="3" t="n">
        <v>0.614611582266982</v>
      </c>
      <c r="AN806" s="3" t="b">
        <f aca="false">TRUE()</f>
        <v>1</v>
      </c>
      <c r="AO806" s="3" t="n">
        <v>1</v>
      </c>
      <c r="AP806" s="3" t="n">
        <v>1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</v>
      </c>
      <c r="E807" s="2" t="n">
        <v>111</v>
      </c>
      <c r="F807" s="2" t="n">
        <v>26.565051177078</v>
      </c>
      <c r="G807" s="2" t="n">
        <v>0.791386271870794</v>
      </c>
      <c r="H807" s="2" t="n">
        <v>0.978268529613364</v>
      </c>
      <c r="I807" s="2" t="n">
        <v>0.162470671072977</v>
      </c>
      <c r="J807" s="2" t="n">
        <v>0.387529813733829</v>
      </c>
      <c r="K807" s="2" t="n">
        <v>3.98390307882309</v>
      </c>
      <c r="L807" s="2" t="n">
        <v>0.694</v>
      </c>
      <c r="M807" s="2" t="n">
        <v>0.084</v>
      </c>
      <c r="N807" s="2" t="n">
        <v>8.685</v>
      </c>
      <c r="O807" s="2" t="s">
        <v>41</v>
      </c>
      <c r="P807" s="2" t="n">
        <v>391.3</v>
      </c>
      <c r="Q807" s="2" t="n">
        <v>72.8</v>
      </c>
      <c r="R807" s="2" t="n">
        <v>17.314</v>
      </c>
      <c r="S807" s="2" t="n">
        <v>0.737833639203596</v>
      </c>
      <c r="T807" s="2" t="n">
        <v>-0.90232327097089</v>
      </c>
      <c r="U807" s="2" t="n">
        <v>1.68581888079076</v>
      </c>
      <c r="V807" s="2" t="n">
        <v>0.000777672436281685</v>
      </c>
      <c r="W807" s="2" t="n">
        <v>0.0367248093760554</v>
      </c>
      <c r="X807" s="2" t="n">
        <v>0.055686244439096</v>
      </c>
      <c r="Y807" s="2" t="n">
        <v>0.11610010494566</v>
      </c>
      <c r="Z807" s="2" t="n">
        <v>0.120157960083204</v>
      </c>
      <c r="AA807" s="2" t="n">
        <v>0.124982715218576</v>
      </c>
      <c r="AB807" s="2" t="n">
        <v>0.126913519003936</v>
      </c>
      <c r="AC807" s="2" t="n">
        <v>0.116384776286173</v>
      </c>
      <c r="AD807" s="2" t="n">
        <v>0.0974620060216193</v>
      </c>
      <c r="AE807" s="2" t="n">
        <v>0.10062827260799</v>
      </c>
      <c r="AF807" s="2" t="n">
        <v>0.141684401393747</v>
      </c>
      <c r="AG807" s="2" t="n">
        <v>-0.378131280988735</v>
      </c>
      <c r="AH807" s="3" t="b">
        <f aca="false">TRUE()</f>
        <v>1</v>
      </c>
      <c r="AI807" s="3" t="n">
        <v>0.0697354195546245</v>
      </c>
      <c r="AJ807" s="3" t="b">
        <f aca="false">TRUE()</f>
        <v>1</v>
      </c>
      <c r="AK807" s="3" t="n">
        <v>-0.875167011335667</v>
      </c>
      <c r="AL807" s="3" t="b">
        <f aca="false">TRUE()</f>
        <v>1</v>
      </c>
      <c r="AM807" s="3" t="n">
        <v>0.22412748213982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</v>
      </c>
      <c r="E808" s="2" t="n">
        <v>112</v>
      </c>
      <c r="F808" s="2" t="n">
        <v>56.3099324740202</v>
      </c>
      <c r="G808" s="2" t="n">
        <v>0.656742556917688</v>
      </c>
      <c r="H808" s="2" t="n">
        <v>0.984052204952918</v>
      </c>
      <c r="I808" s="2" t="n">
        <v>0.10961084234979</v>
      </c>
      <c r="J808" s="2" t="n">
        <v>0.271229307359319</v>
      </c>
      <c r="K808" s="2" t="n">
        <v>5.31091336145686</v>
      </c>
      <c r="L808" s="2" t="n">
        <v>0.652</v>
      </c>
      <c r="M808" s="2" t="n">
        <v>0.165</v>
      </c>
      <c r="N808" s="2" t="n">
        <v>11.407</v>
      </c>
      <c r="O808" s="2" t="s">
        <v>41</v>
      </c>
      <c r="P808" s="2" t="n">
        <v>365.1</v>
      </c>
      <c r="Q808" s="2" t="n">
        <v>108.4</v>
      </c>
      <c r="R808" s="2" t="n">
        <v>16.156</v>
      </c>
      <c r="S808" s="2" t="n">
        <v>-1</v>
      </c>
      <c r="T808" s="2" t="n">
        <v>0.850436562384706</v>
      </c>
      <c r="U808" s="2" t="n">
        <v>2.35236827850821</v>
      </c>
      <c r="V808" s="2" t="n">
        <v>0.0127050962753205</v>
      </c>
      <c r="W808" s="2" t="n">
        <v>0.0127050962753205</v>
      </c>
      <c r="X808" s="2" t="n">
        <v>0.0294351871780324</v>
      </c>
      <c r="Y808" s="2" t="n">
        <v>0.0443589416544522</v>
      </c>
      <c r="Z808" s="2" t="n">
        <v>0.123604855751144</v>
      </c>
      <c r="AA808" s="2" t="n">
        <v>0.176147573673498</v>
      </c>
      <c r="AB808" s="2" t="n">
        <v>0.213673275274822</v>
      </c>
      <c r="AC808" s="2" t="n">
        <v>0.165608239020174</v>
      </c>
      <c r="AD808" s="2" t="n">
        <v>0.062642481379105</v>
      </c>
      <c r="AE808" s="2" t="n">
        <v>0.062062219207847</v>
      </c>
      <c r="AF808" s="2" t="n">
        <v>0.122467226860925</v>
      </c>
      <c r="AG808" s="2" t="n">
        <v>0.593483956971609</v>
      </c>
      <c r="AH808" s="3" t="b">
        <f aca="false">TRUE()</f>
        <v>1</v>
      </c>
      <c r="AI808" s="3" t="n">
        <v>-0.36724356260473</v>
      </c>
      <c r="AJ808" s="3" t="b">
        <f aca="false">TRUE()</f>
        <v>1</v>
      </c>
      <c r="AK808" s="3" t="n">
        <v>2.37559115976672</v>
      </c>
      <c r="AL808" s="3" t="b">
        <f aca="false">FALSE()</f>
        <v>0</v>
      </c>
      <c r="AM808" s="3" t="n">
        <v>-0.0218024078441087</v>
      </c>
      <c r="AN808" s="3" t="b">
        <f aca="false">TRUE()</f>
        <v>1</v>
      </c>
      <c r="AO808" s="3" t="n">
        <v>0</v>
      </c>
      <c r="AP808" s="3" t="n">
        <v>1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</v>
      </c>
      <c r="E809" s="2" t="n">
        <v>113</v>
      </c>
      <c r="F809" s="2" t="n">
        <v>15.2551187030578</v>
      </c>
      <c r="G809" s="2" t="n">
        <v>0.804716981132076</v>
      </c>
      <c r="H809" s="2" t="n">
        <v>0.986072183409482</v>
      </c>
      <c r="I809" s="2" t="n">
        <v>0.156000191275365</v>
      </c>
      <c r="J809" s="2" t="n">
        <v>0.339753228212817</v>
      </c>
      <c r="K809" s="2" t="n">
        <v>5.20276120637256</v>
      </c>
      <c r="L809" s="2" t="n">
        <v>0.746</v>
      </c>
      <c r="M809" s="2" t="n">
        <v>0.114</v>
      </c>
      <c r="N809" s="2" t="n">
        <v>11.162</v>
      </c>
      <c r="O809" s="2" t="s">
        <v>41</v>
      </c>
      <c r="P809" s="2" t="n">
        <v>242.5</v>
      </c>
      <c r="Q809" s="2" t="n">
        <v>63.8</v>
      </c>
      <c r="R809" s="2" t="n">
        <v>10.731</v>
      </c>
      <c r="S809" s="2" t="n">
        <v>0.000354332348621742</v>
      </c>
      <c r="T809" s="2" t="n">
        <v>0.179471681018225</v>
      </c>
      <c r="U809" s="2" t="n">
        <v>-0.200071665169689</v>
      </c>
      <c r="V809" s="2" t="n">
        <v>0.166954832056661</v>
      </c>
      <c r="W809" s="2" t="n">
        <v>0.102268184732441</v>
      </c>
      <c r="X809" s="2" t="n">
        <v>0.165333320395468</v>
      </c>
      <c r="Y809" s="2" t="n">
        <v>0.135939256821349</v>
      </c>
      <c r="Z809" s="2" t="n">
        <v>0.101414624391149</v>
      </c>
      <c r="AA809" s="2" t="n">
        <v>0.14865757673069</v>
      </c>
      <c r="AB809" s="2" t="n">
        <v>0.0869810538536423</v>
      </c>
      <c r="AC809" s="2" t="n">
        <v>0.0306309764626415</v>
      </c>
      <c r="AD809" s="2" t="n">
        <v>0.053596014825705</v>
      </c>
      <c r="AE809" s="2" t="n">
        <v>0.0608056215337833</v>
      </c>
      <c r="AF809" s="2" t="n">
        <v>0.216641554985572</v>
      </c>
      <c r="AG809" s="2" t="n">
        <v>0.514296716847446</v>
      </c>
      <c r="AH809" s="3" t="b">
        <f aca="false">TRUE()</f>
        <v>1</v>
      </c>
      <c r="AI809" s="3" t="n">
        <v>0.610757016513827</v>
      </c>
      <c r="AJ809" s="3" t="b">
        <f aca="false">TRUE()</f>
        <v>1</v>
      </c>
      <c r="AK809" s="3" t="n">
        <v>0.328817496480031</v>
      </c>
      <c r="AL809" s="3" t="b">
        <f aca="false">TRUE()</f>
        <v>1</v>
      </c>
      <c r="AM809" s="3" t="n">
        <v>-1.1726041067765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</v>
      </c>
      <c r="E810" s="2" t="n">
        <v>114</v>
      </c>
      <c r="F810" s="2" t="n">
        <v>17.1027289690524</v>
      </c>
      <c r="G810" s="2" t="n">
        <v>0.83851554663992</v>
      </c>
      <c r="H810" s="2" t="n">
        <v>0.987311026317523</v>
      </c>
      <c r="I810" s="2" t="n">
        <v>0.143029865546707</v>
      </c>
      <c r="J810" s="2" t="n">
        <v>0.335728148091624</v>
      </c>
      <c r="K810" s="2" t="n">
        <v>5.0920942087217</v>
      </c>
      <c r="L810" s="2" t="n">
        <v>0.756</v>
      </c>
      <c r="M810" s="2" t="n">
        <v>0.096</v>
      </c>
      <c r="N810" s="2" t="n">
        <v>10.964</v>
      </c>
      <c r="O810" s="2" t="s">
        <v>41</v>
      </c>
      <c r="P810" s="2" t="n">
        <v>211.5</v>
      </c>
      <c r="Q810" s="2" t="n">
        <v>57.4</v>
      </c>
      <c r="R810" s="2" t="n">
        <v>9.36</v>
      </c>
      <c r="S810" s="2" t="n">
        <v>0.778206125121704</v>
      </c>
      <c r="T810" s="2" t="n">
        <v>-0.135545255986872</v>
      </c>
      <c r="U810" s="2" t="n">
        <v>-0.0176183349098658</v>
      </c>
      <c r="V810" s="2" t="n">
        <v>0.189332367507718</v>
      </c>
      <c r="W810" s="2" t="n">
        <v>0.0816668334592765</v>
      </c>
      <c r="X810" s="2" t="n">
        <v>0.178731106925529</v>
      </c>
      <c r="Y810" s="2" t="n">
        <v>0.159005538705384</v>
      </c>
      <c r="Z810" s="2" t="n">
        <v>0.134475164649409</v>
      </c>
      <c r="AA810" s="2" t="n">
        <v>0.108753727646664</v>
      </c>
      <c r="AB810" s="2" t="n">
        <v>0.0973634189413547</v>
      </c>
      <c r="AC810" s="2" t="n">
        <v>0.0619519749149653</v>
      </c>
      <c r="AD810" s="2" t="n">
        <v>0.0504404707846868</v>
      </c>
      <c r="AE810" s="2" t="n">
        <v>0.103559676890328</v>
      </c>
      <c r="AF810" s="2" t="n">
        <v>0.105718920541679</v>
      </c>
      <c r="AG810" s="2" t="n">
        <v>0.433268150103043</v>
      </c>
      <c r="AH810" s="3" t="b">
        <f aca="false">TRUE()</f>
        <v>1</v>
      </c>
      <c r="AI810" s="3" t="n">
        <v>0.714799631313674</v>
      </c>
      <c r="AJ810" s="3" t="b">
        <f aca="false">TRUE()</f>
        <v>1</v>
      </c>
      <c r="AK810" s="3" t="n">
        <v>-0.393573208209388</v>
      </c>
      <c r="AL810" s="3" t="b">
        <f aca="false">TRUE()</f>
        <v>1</v>
      </c>
      <c r="AM810" s="3" t="n">
        <v>-1.46358985446747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</v>
      </c>
      <c r="E811" s="2" t="n">
        <v>117</v>
      </c>
      <c r="F811" s="2" t="n">
        <v>36.869897645844</v>
      </c>
      <c r="G811" s="2" t="n">
        <v>0.752747252747253</v>
      </c>
      <c r="H811" s="2" t="n">
        <v>0.991634440832914</v>
      </c>
      <c r="I811" s="2" t="n">
        <v>0.118447590060243</v>
      </c>
      <c r="J811" s="2" t="n">
        <v>0.257292414344826</v>
      </c>
      <c r="K811" s="2" t="n">
        <v>4.04300348144945</v>
      </c>
      <c r="L811" s="2" t="n">
        <v>0.475</v>
      </c>
      <c r="M811" s="2" t="n">
        <v>0.066</v>
      </c>
      <c r="N811" s="2" t="n">
        <v>8.768</v>
      </c>
      <c r="O811" s="2" t="s">
        <v>41</v>
      </c>
      <c r="P811" s="2" t="n">
        <v>143.2</v>
      </c>
      <c r="Q811" s="2" t="n">
        <v>65.2</v>
      </c>
      <c r="R811" s="2" t="n">
        <v>6.335</v>
      </c>
      <c r="S811" s="2" t="n">
        <v>-1</v>
      </c>
      <c r="T811" s="2" t="n">
        <v>0.717085993278815</v>
      </c>
      <c r="U811" s="2" t="n">
        <v>0.186909807230257</v>
      </c>
      <c r="V811" s="2" t="n">
        <v>0.0439448652072757</v>
      </c>
      <c r="W811" s="2" t="n">
        <v>0.0851229252455046</v>
      </c>
      <c r="X811" s="2" t="n">
        <v>0.0964129655938867</v>
      </c>
      <c r="Y811" s="2" t="n">
        <v>0.0769744925065513</v>
      </c>
      <c r="Z811" s="2" t="n">
        <v>0.11967554582204</v>
      </c>
      <c r="AA811" s="2" t="n">
        <v>0.159352409757309</v>
      </c>
      <c r="AB811" s="2" t="n">
        <v>0.0655587955820088</v>
      </c>
      <c r="AC811" s="2" t="n">
        <v>0.0542272899097187</v>
      </c>
      <c r="AD811" s="2" t="n">
        <v>0.117737722983331</v>
      </c>
      <c r="AE811" s="2" t="n">
        <v>0.21800636891115</v>
      </c>
      <c r="AF811" s="2" t="n">
        <v>0.0920544089340049</v>
      </c>
      <c r="AG811" s="2" t="n">
        <v>-0.334858932226377</v>
      </c>
      <c r="AH811" s="3" t="b">
        <f aca="false">TRUE()</f>
        <v>1</v>
      </c>
      <c r="AI811" s="3" t="n">
        <v>-2.20879784456201</v>
      </c>
      <c r="AJ811" s="3" t="b">
        <f aca="false">TRUE()</f>
        <v>1</v>
      </c>
      <c r="AK811" s="3" t="n">
        <v>-1.59755771602509</v>
      </c>
      <c r="AL811" s="3" t="b">
        <f aca="false">TRUE()</f>
        <v>1</v>
      </c>
      <c r="AM811" s="3" t="n">
        <v>-2.1046971630897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</v>
      </c>
      <c r="E812" s="2" t="n">
        <v>118</v>
      </c>
      <c r="F812" s="2" t="n">
        <v>39.8055710922652</v>
      </c>
      <c r="G812" s="2" t="n">
        <v>0.515756302521009</v>
      </c>
      <c r="H812" s="2" t="n">
        <v>0.994599515011234</v>
      </c>
      <c r="I812" s="2" t="n">
        <v>0.054643722667528</v>
      </c>
      <c r="J812" s="2" t="n">
        <v>0.142113399166324</v>
      </c>
      <c r="K812" s="2" t="n">
        <v>10.8935119261344</v>
      </c>
      <c r="L812" s="2" t="n">
        <v>0.628</v>
      </c>
      <c r="M812" s="2" t="n">
        <v>0.086</v>
      </c>
      <c r="N812" s="2" t="n">
        <v>22.557</v>
      </c>
      <c r="O812" s="2" t="s">
        <v>41</v>
      </c>
      <c r="P812" s="2" t="n">
        <v>192.3</v>
      </c>
      <c r="Q812" s="2" t="n">
        <v>64.5</v>
      </c>
      <c r="R812" s="2" t="n">
        <v>8.508</v>
      </c>
      <c r="S812" s="2" t="n">
        <v>-1</v>
      </c>
      <c r="T812" s="2" t="n">
        <v>0.51891521182368</v>
      </c>
      <c r="U812" s="2" t="n">
        <v>0.48469134611728</v>
      </c>
      <c r="V812" s="2" t="n">
        <v>0.131466716189449</v>
      </c>
      <c r="W812" s="2" t="n">
        <v>0.077295900676211</v>
      </c>
      <c r="X812" s="2" t="n">
        <v>0.122820426603095</v>
      </c>
      <c r="Y812" s="2" t="n">
        <v>0.0999249537521838</v>
      </c>
      <c r="Z812" s="2" t="n">
        <v>0.168846411609392</v>
      </c>
      <c r="AA812" s="2" t="n">
        <v>0.121086445462538</v>
      </c>
      <c r="AB812" s="2" t="n">
        <v>0.0756308849907667</v>
      </c>
      <c r="AC812" s="2" t="n">
        <v>0.126360170518598</v>
      </c>
      <c r="AD812" s="2" t="n">
        <v>0.108656145572687</v>
      </c>
      <c r="AE812" s="2" t="n">
        <v>0.0399235171363975</v>
      </c>
      <c r="AF812" s="2" t="n">
        <v>0.136751044354342</v>
      </c>
      <c r="AG812" s="2" t="n">
        <v>4.68097137424371</v>
      </c>
      <c r="AH812" s="3" t="b">
        <f aca="false">FALSE()</f>
        <v>0</v>
      </c>
      <c r="AI812" s="3" t="n">
        <v>-0.616945838124362</v>
      </c>
      <c r="AJ812" s="3" t="b">
        <f aca="false">TRUE()</f>
        <v>1</v>
      </c>
      <c r="AK812" s="3" t="n">
        <v>-0.794901377481288</v>
      </c>
      <c r="AL812" s="3" t="b">
        <f aca="false">TRUE()</f>
        <v>1</v>
      </c>
      <c r="AM812" s="3" t="n">
        <v>-1.64381328529539</v>
      </c>
      <c r="AN812" s="3" t="b">
        <f aca="false">TRUE()</f>
        <v>1</v>
      </c>
      <c r="AO812" s="3" t="n">
        <v>1</v>
      </c>
      <c r="AP812" s="3" t="n">
        <v>1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</v>
      </c>
      <c r="E813" s="2" t="n">
        <v>119</v>
      </c>
      <c r="F813" s="2" t="n">
        <v>18.9246444160512</v>
      </c>
      <c r="G813" s="2" t="n">
        <v>0.743951612903226</v>
      </c>
      <c r="H813" s="2" t="n">
        <v>0.969902351849052</v>
      </c>
      <c r="I813" s="2" t="n">
        <v>0.203211674743631</v>
      </c>
      <c r="J813" s="2" t="n">
        <v>0.444091457636034</v>
      </c>
      <c r="K813" s="2" t="n">
        <v>2.84992077102284</v>
      </c>
      <c r="L813" s="2" t="n">
        <v>0.592</v>
      </c>
      <c r="M813" s="2" t="n">
        <v>0.066</v>
      </c>
      <c r="N813" s="2" t="n">
        <v>6.456</v>
      </c>
      <c r="O813" s="2" t="s">
        <v>41</v>
      </c>
      <c r="P813" s="2" t="n">
        <v>222.8</v>
      </c>
      <c r="Q813" s="2" t="n">
        <v>54.9</v>
      </c>
      <c r="R813" s="2" t="n">
        <v>9.86</v>
      </c>
      <c r="S813" s="2" t="n">
        <v>-1</v>
      </c>
      <c r="T813" s="2" t="n">
        <v>0.372494165816847</v>
      </c>
      <c r="U813" s="2" t="n">
        <v>0.261071899130277</v>
      </c>
      <c r="V813" s="2" t="n">
        <v>0.14222295100914</v>
      </c>
      <c r="W813" s="2" t="n">
        <v>0.0446911780999378</v>
      </c>
      <c r="X813" s="2" t="n">
        <v>0.183638015024334</v>
      </c>
      <c r="Y813" s="2" t="n">
        <v>0.134899136482802</v>
      </c>
      <c r="Z813" s="2" t="n">
        <v>0.108749822576314</v>
      </c>
      <c r="AA813" s="2" t="n">
        <v>0.108940619534933</v>
      </c>
      <c r="AB813" s="2" t="n">
        <v>0.130470775530868</v>
      </c>
      <c r="AC813" s="2" t="n">
        <v>0.0754918692191696</v>
      </c>
      <c r="AD813" s="2" t="n">
        <v>0.0269893820828949</v>
      </c>
      <c r="AE813" s="2" t="n">
        <v>0.0770746191006938</v>
      </c>
      <c r="AF813" s="2" t="n">
        <v>0.15374576044799</v>
      </c>
      <c r="AG813" s="2" t="n">
        <v>-1.20841459096384</v>
      </c>
      <c r="AH813" s="3" t="b">
        <f aca="false">TRUE()</f>
        <v>1</v>
      </c>
      <c r="AI813" s="3" t="n">
        <v>-0.99149925140381</v>
      </c>
      <c r="AJ813" s="3" t="b">
        <f aca="false">TRUE()</f>
        <v>1</v>
      </c>
      <c r="AK813" s="3" t="n">
        <v>-1.59755771602509</v>
      </c>
      <c r="AL813" s="3" t="b">
        <f aca="false">TRUE()</f>
        <v>1</v>
      </c>
      <c r="AM813" s="3" t="n">
        <v>-1.35752085611562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</v>
      </c>
      <c r="E814" s="2" t="n">
        <v>120</v>
      </c>
      <c r="F814" s="2" t="n">
        <v>18.9246444160512</v>
      </c>
      <c r="G814" s="2" t="n">
        <v>0.737967914438503</v>
      </c>
      <c r="H814" s="2" t="n">
        <v>0.992038955550308</v>
      </c>
      <c r="I814" s="2" t="n">
        <v>0.0907577774656263</v>
      </c>
      <c r="J814" s="2" t="n">
        <v>0.307030095658385</v>
      </c>
      <c r="K814" s="2" t="n">
        <v>3.05277296929175</v>
      </c>
      <c r="L814" s="2" t="n">
        <v>0.418</v>
      </c>
      <c r="M814" s="2" t="n">
        <v>0.088</v>
      </c>
      <c r="N814" s="2" t="n">
        <v>6.688</v>
      </c>
      <c r="O814" s="2" t="s">
        <v>41</v>
      </c>
      <c r="P814" s="2" t="n">
        <v>220.5</v>
      </c>
      <c r="Q814" s="2" t="n">
        <v>50.2</v>
      </c>
      <c r="R814" s="2" t="n">
        <v>9.757</v>
      </c>
      <c r="S814" s="2" t="n">
        <v>-1</v>
      </c>
      <c r="T814" s="2" t="n">
        <v>0.0817464012034128</v>
      </c>
      <c r="U814" s="2" t="n">
        <v>-0.332609618125631</v>
      </c>
      <c r="V814" s="2" t="n">
        <v>0.149777320578289</v>
      </c>
      <c r="W814" s="2" t="n">
        <v>0.0244788205525446</v>
      </c>
      <c r="X814" s="2" t="n">
        <v>0.201592912617739</v>
      </c>
      <c r="Y814" s="2" t="n">
        <v>0.0977050060786981</v>
      </c>
      <c r="Z814" s="2" t="n">
        <v>0.136203341859982</v>
      </c>
      <c r="AA814" s="2" t="n">
        <v>0.156868366667255</v>
      </c>
      <c r="AB814" s="2" t="n">
        <v>0.155870539325461</v>
      </c>
      <c r="AC814" s="2" t="n">
        <v>0.0941669085720999</v>
      </c>
      <c r="AD814" s="2" t="n">
        <v>0.0911531368335675</v>
      </c>
      <c r="AE814" s="2" t="n">
        <v>0.0411076582285017</v>
      </c>
      <c r="AF814" s="2" t="n">
        <v>0.0253321298166956</v>
      </c>
      <c r="AG814" s="2" t="n">
        <v>-1.05988952716355</v>
      </c>
      <c r="AH814" s="3" t="b">
        <f aca="false">TRUE()</f>
        <v>1</v>
      </c>
      <c r="AI814" s="3" t="n">
        <v>-2.80184074892114</v>
      </c>
      <c r="AJ814" s="3" t="b">
        <f aca="false">TRUE()</f>
        <v>1</v>
      </c>
      <c r="AK814" s="3" t="n">
        <v>-0.714635743626908</v>
      </c>
      <c r="AL814" s="3" t="b">
        <f aca="false">TRUE()</f>
        <v>1</v>
      </c>
      <c r="AM814" s="3" t="n">
        <v>-1.37911012126688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</v>
      </c>
      <c r="E815" s="2" t="n">
        <v>121</v>
      </c>
      <c r="F815" s="2" t="n">
        <v>40.7321066997092</v>
      </c>
      <c r="G815" s="2" t="n">
        <v>0.752447552447553</v>
      </c>
      <c r="H815" s="2" t="n">
        <v>0.983577889766746</v>
      </c>
      <c r="I815" s="2" t="n">
        <v>0.148655137818472</v>
      </c>
      <c r="J815" s="2" t="n">
        <v>0.347717149861745</v>
      </c>
      <c r="K815" s="2" t="n">
        <v>4.01993487003</v>
      </c>
      <c r="L815" s="2" t="n">
        <v>0.625</v>
      </c>
      <c r="M815" s="2" t="n">
        <v>0.086</v>
      </c>
      <c r="N815" s="2" t="n">
        <v>8.766</v>
      </c>
      <c r="O815" s="2" t="s">
        <v>41</v>
      </c>
      <c r="P815" s="2" t="n">
        <v>457</v>
      </c>
      <c r="Q815" s="2" t="n">
        <v>76.5</v>
      </c>
      <c r="R815" s="2" t="n">
        <v>20.22</v>
      </c>
      <c r="S815" s="2" t="n">
        <v>-1</v>
      </c>
      <c r="T815" s="2" t="n">
        <v>0.595572795004125</v>
      </c>
      <c r="U815" s="2" t="n">
        <v>0.0935362481240198</v>
      </c>
      <c r="V815" s="2" t="n">
        <v>0.0726289768083241</v>
      </c>
      <c r="W815" s="2" t="n">
        <v>0.00451137395649781</v>
      </c>
      <c r="X815" s="2" t="n">
        <v>0.162915516662039</v>
      </c>
      <c r="Y815" s="2" t="n">
        <v>0.121051974902918</v>
      </c>
      <c r="Z815" s="2" t="n">
        <v>0.10871514891374</v>
      </c>
      <c r="AA815" s="2" t="n">
        <v>0.149029049928171</v>
      </c>
      <c r="AB815" s="2" t="n">
        <v>0.189452804768368</v>
      </c>
      <c r="AC815" s="2" t="n">
        <v>0.0811856182858171</v>
      </c>
      <c r="AD815" s="2" t="n">
        <v>0.109985469197371</v>
      </c>
      <c r="AE815" s="2" t="n">
        <v>0.0302616076830755</v>
      </c>
      <c r="AF815" s="2" t="n">
        <v>0.0474028096584995</v>
      </c>
      <c r="AG815" s="2" t="n">
        <v>-0.351749392433846</v>
      </c>
      <c r="AH815" s="3" t="b">
        <f aca="false">TRUE()</f>
        <v>1</v>
      </c>
      <c r="AI815" s="3" t="n">
        <v>-0.648158622564316</v>
      </c>
      <c r="AJ815" s="3" t="b">
        <f aca="false">TRUE()</f>
        <v>1</v>
      </c>
      <c r="AK815" s="3" t="n">
        <v>-0.794901377481288</v>
      </c>
      <c r="AL815" s="3" t="b">
        <f aca="false">TRUE()</f>
        <v>1</v>
      </c>
      <c r="AM815" s="3" t="n">
        <v>0.840829534504111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</v>
      </c>
      <c r="E816" s="2" t="n">
        <v>122</v>
      </c>
      <c r="F816" s="2" t="n">
        <v>36.869897645844</v>
      </c>
      <c r="G816" s="2" t="n">
        <v>0.791515151515152</v>
      </c>
      <c r="H816" s="2" t="n">
        <v>0.992960363144919</v>
      </c>
      <c r="I816" s="2" t="n">
        <v>0.0759153965222846</v>
      </c>
      <c r="J816" s="2" t="n">
        <v>0.265390046421991</v>
      </c>
      <c r="K816" s="2" t="n">
        <v>5.23943309605671</v>
      </c>
      <c r="L816" s="2" t="n">
        <v>0.579</v>
      </c>
      <c r="M816" s="2" t="n">
        <v>0.081</v>
      </c>
      <c r="N816" s="2" t="n">
        <v>11.01</v>
      </c>
      <c r="O816" s="2" t="s">
        <v>41</v>
      </c>
      <c r="P816" s="2" t="n">
        <v>272.5</v>
      </c>
      <c r="Q816" s="2" t="n">
        <v>67.8</v>
      </c>
      <c r="R816" s="2" t="n">
        <v>12.058</v>
      </c>
      <c r="S816" s="2" t="n">
        <v>-1</v>
      </c>
      <c r="T816" s="2" t="n">
        <v>0.510829177657062</v>
      </c>
      <c r="U816" s="2" t="n">
        <v>0.342499838788271</v>
      </c>
      <c r="V816" s="2" t="n">
        <v>0.264263965731715</v>
      </c>
      <c r="W816" s="2" t="n">
        <v>0.11676713671907</v>
      </c>
      <c r="X816" s="2" t="n">
        <v>0.242242193804487</v>
      </c>
      <c r="Y816" s="2" t="n">
        <v>0.139085992835294</v>
      </c>
      <c r="Z816" s="2" t="n">
        <v>0.129921783091132</v>
      </c>
      <c r="AA816" s="2" t="n">
        <v>0.157871086533751</v>
      </c>
      <c r="AB816" s="2" t="n">
        <v>0.108931912458504</v>
      </c>
      <c r="AC816" s="2" t="n">
        <v>0.0780092532811864</v>
      </c>
      <c r="AD816" s="2" t="n">
        <v>0.0470755154905276</v>
      </c>
      <c r="AE816" s="2" t="n">
        <v>0.0379839693862099</v>
      </c>
      <c r="AF816" s="2" t="n">
        <v>0.0588782931189076</v>
      </c>
      <c r="AG816" s="2" t="n">
        <v>0.541147275044478</v>
      </c>
      <c r="AH816" s="3" t="b">
        <f aca="false">TRUE()</f>
        <v>1</v>
      </c>
      <c r="AI816" s="3" t="n">
        <v>-1.12675465064361</v>
      </c>
      <c r="AJ816" s="3" t="b">
        <f aca="false">TRUE()</f>
        <v>1</v>
      </c>
      <c r="AK816" s="3" t="n">
        <v>-0.995565462117237</v>
      </c>
      <c r="AL816" s="3" t="b">
        <f aca="false">TRUE()</f>
        <v>1</v>
      </c>
      <c r="AM816" s="3" t="n">
        <v>-0.89100499610793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</v>
      </c>
      <c r="E817" s="2" t="n">
        <v>123</v>
      </c>
      <c r="F817" s="2" t="n">
        <v>66.3706222693432</v>
      </c>
      <c r="G817" s="2" t="n">
        <v>0.783987915407855</v>
      </c>
      <c r="H817" s="2" t="n">
        <v>0.987569173871141</v>
      </c>
      <c r="I817" s="2" t="n">
        <v>0.14340523518176</v>
      </c>
      <c r="J817" s="2" t="n">
        <v>0.33827340288372</v>
      </c>
      <c r="K817" s="2" t="n">
        <v>3.88398255184437</v>
      </c>
      <c r="L817" s="2" t="n">
        <v>0.61</v>
      </c>
      <c r="M817" s="2" t="n">
        <v>0.102</v>
      </c>
      <c r="N817" s="2" t="n">
        <v>8.63</v>
      </c>
      <c r="O817" s="2" t="s">
        <v>41</v>
      </c>
      <c r="P817" s="2" t="n">
        <v>302.4</v>
      </c>
      <c r="Q817" s="2" t="n">
        <v>66.7</v>
      </c>
      <c r="R817" s="2" t="n">
        <v>13.38</v>
      </c>
      <c r="S817" s="2" t="n">
        <v>-1</v>
      </c>
      <c r="T817" s="2" t="n">
        <v>0.0339431059035271</v>
      </c>
      <c r="U817" s="2" t="n">
        <v>0.583190909111773</v>
      </c>
      <c r="V817" s="2" t="n">
        <v>0.00959172009460985</v>
      </c>
      <c r="W817" s="2" t="n">
        <v>0.0265916006878922</v>
      </c>
      <c r="X817" s="2" t="n">
        <v>0.0918001838696511</v>
      </c>
      <c r="Y817" s="2" t="n">
        <v>0.127470533859626</v>
      </c>
      <c r="Z817" s="2" t="n">
        <v>0.106542756471481</v>
      </c>
      <c r="AA817" s="2" t="n">
        <v>0.116129365952706</v>
      </c>
      <c r="AB817" s="2" t="n">
        <v>0.130436680541003</v>
      </c>
      <c r="AC817" s="2" t="n">
        <v>0.130951074572532</v>
      </c>
      <c r="AD817" s="2" t="n">
        <v>0.10083206470718</v>
      </c>
      <c r="AE817" s="2" t="n">
        <v>0.0940398837954304</v>
      </c>
      <c r="AF817" s="2" t="n">
        <v>0.101797456230391</v>
      </c>
      <c r="AG817" s="2" t="n">
        <v>-0.451291457566163</v>
      </c>
      <c r="AH817" s="3" t="b">
        <f aca="false">TRUE()</f>
        <v>1</v>
      </c>
      <c r="AI817" s="3" t="n">
        <v>-0.804222544764086</v>
      </c>
      <c r="AJ817" s="3" t="b">
        <f aca="false">TRUE()</f>
        <v>1</v>
      </c>
      <c r="AK817" s="3" t="n">
        <v>-0.152776306646249</v>
      </c>
      <c r="AL817" s="3" t="b">
        <f aca="false">TRUE()</f>
        <v>1</v>
      </c>
      <c r="AM817" s="3" t="n">
        <v>-0.610344549141534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</v>
      </c>
      <c r="E818" s="2" t="n">
        <v>124</v>
      </c>
      <c r="F818" s="2" t="n">
        <v>26.565051177078</v>
      </c>
      <c r="G818" s="2" t="n">
        <v>0.77283950617284</v>
      </c>
      <c r="H818" s="2" t="n">
        <v>0.993101061339988</v>
      </c>
      <c r="I818" s="2" t="n">
        <v>0.0972958929448501</v>
      </c>
      <c r="J818" s="2" t="n">
        <v>0.273356663495419</v>
      </c>
      <c r="K818" s="2" t="n">
        <v>4.91955486614194</v>
      </c>
      <c r="L818" s="2" t="n">
        <v>0.59</v>
      </c>
      <c r="M818" s="2" t="n">
        <v>0.085</v>
      </c>
      <c r="N818" s="2" t="n">
        <v>10.53</v>
      </c>
      <c r="O818" s="2" t="s">
        <v>41</v>
      </c>
      <c r="P818" s="2" t="n">
        <v>241.3</v>
      </c>
      <c r="Q818" s="2" t="n">
        <v>75.9</v>
      </c>
      <c r="R818" s="2" t="n">
        <v>10.678</v>
      </c>
      <c r="S818" s="2" t="n">
        <v>-1</v>
      </c>
      <c r="T818" s="2" t="n">
        <v>0.729555913567775</v>
      </c>
      <c r="U818" s="2" t="n">
        <v>2.32777425711127</v>
      </c>
      <c r="V818" s="2" t="n">
        <v>0.179632720964556</v>
      </c>
      <c r="W818" s="2" t="n">
        <v>0.0387521812254168</v>
      </c>
      <c r="X818" s="2" t="n">
        <v>0.165744871069102</v>
      </c>
      <c r="Y818" s="2" t="n">
        <v>0.103405594765391</v>
      </c>
      <c r="Z818" s="2" t="n">
        <v>0.105330703804504</v>
      </c>
      <c r="AA818" s="2" t="n">
        <v>0.19497106241868</v>
      </c>
      <c r="AB818" s="2" t="n">
        <v>0.175562212028144</v>
      </c>
      <c r="AC818" s="2" t="n">
        <v>0.122520492942193</v>
      </c>
      <c r="AD818" s="2" t="n">
        <v>0.0665113326188812</v>
      </c>
      <c r="AE818" s="2" t="n">
        <v>0.0341153802202169</v>
      </c>
      <c r="AF818" s="2" t="n">
        <v>0.0318383501328869</v>
      </c>
      <c r="AG818" s="2" t="n">
        <v>0.306937663751853</v>
      </c>
      <c r="AH818" s="3" t="b">
        <f aca="false">TRUE()</f>
        <v>1</v>
      </c>
      <c r="AI818" s="3" t="n">
        <v>-1.01230777436378</v>
      </c>
      <c r="AJ818" s="3" t="b">
        <f aca="false">TRUE()</f>
        <v>1</v>
      </c>
      <c r="AK818" s="3" t="n">
        <v>-0.835034194408477</v>
      </c>
      <c r="AL818" s="3" t="b">
        <f aca="false">TRUE()</f>
        <v>1</v>
      </c>
      <c r="AM818" s="3" t="n">
        <v>-1.183868071203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</v>
      </c>
      <c r="E819" s="2" t="n">
        <v>125</v>
      </c>
      <c r="F819" s="2" t="n">
        <v>39.8055710922652</v>
      </c>
      <c r="G819" s="2" t="n">
        <v>0.594360086767896</v>
      </c>
      <c r="H819" s="2" t="n">
        <v>0.987688844468252</v>
      </c>
      <c r="I819" s="2" t="n">
        <v>0.0741640381074478</v>
      </c>
      <c r="J819" s="2" t="n">
        <v>0.222553610584383</v>
      </c>
      <c r="K819" s="2" t="n">
        <v>6.27219857198616</v>
      </c>
      <c r="L819" s="2" t="n">
        <v>0.599</v>
      </c>
      <c r="M819" s="2" t="n">
        <v>0.108</v>
      </c>
      <c r="N819" s="2" t="n">
        <v>13.366</v>
      </c>
      <c r="O819" s="2" t="s">
        <v>41</v>
      </c>
      <c r="P819" s="2" t="n">
        <v>256.4</v>
      </c>
      <c r="Q819" s="2" t="n">
        <v>71.9</v>
      </c>
      <c r="R819" s="2" t="n">
        <v>11.346</v>
      </c>
      <c r="S819" s="2" t="n">
        <v>-1</v>
      </c>
      <c r="T819" s="2" t="n">
        <v>0.807809609063124</v>
      </c>
      <c r="U819" s="2" t="n">
        <v>0.888575768412638</v>
      </c>
      <c r="V819" s="2" t="n">
        <v>0.0584757840921671</v>
      </c>
      <c r="W819" s="2" t="n">
        <v>0.0193028194928631</v>
      </c>
      <c r="X819" s="2" t="n">
        <v>0.230141356497728</v>
      </c>
      <c r="Y819" s="2" t="n">
        <v>0.0926006937110583</v>
      </c>
      <c r="Z819" s="2" t="n">
        <v>0.0843838139266172</v>
      </c>
      <c r="AA819" s="2" t="n">
        <v>0.118330356404812</v>
      </c>
      <c r="AB819" s="2" t="n">
        <v>0.076456916040101</v>
      </c>
      <c r="AC819" s="2" t="n">
        <v>0.0993879250701669</v>
      </c>
      <c r="AD819" s="2" t="n">
        <v>0.0722676724669285</v>
      </c>
      <c r="AE819" s="2" t="n">
        <v>0.0837850310235436</v>
      </c>
      <c r="AF819" s="2" t="n">
        <v>0.142646234859045</v>
      </c>
      <c r="AG819" s="2" t="n">
        <v>1.29732127518925</v>
      </c>
      <c r="AH819" s="3" t="b">
        <f aca="false">TRUE()</f>
        <v>1</v>
      </c>
      <c r="AI819" s="3" t="n">
        <v>-0.918669421043917</v>
      </c>
      <c r="AJ819" s="3" t="b">
        <f aca="false">TRUE()</f>
        <v>1</v>
      </c>
      <c r="AK819" s="3" t="n">
        <v>0.088020594916891</v>
      </c>
      <c r="AL819" s="3" t="b">
        <f aca="false">TRUE()</f>
        <v>1</v>
      </c>
      <c r="AM819" s="3" t="n">
        <v>-1.04212985216676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</v>
      </c>
      <c r="E820" s="2" t="n">
        <v>126</v>
      </c>
      <c r="F820" s="2" t="n">
        <v>26.565051177078</v>
      </c>
      <c r="G820" s="2" t="n">
        <v>0.845977011494253</v>
      </c>
      <c r="H820" s="2" t="n">
        <v>0.976897802723029</v>
      </c>
      <c r="I820" s="2" t="n">
        <v>0.243783638117867</v>
      </c>
      <c r="J820" s="2" t="n">
        <v>0.447642899547606</v>
      </c>
      <c r="K820" s="2" t="n">
        <v>2.79031562845246</v>
      </c>
      <c r="L820" s="2" t="n">
        <v>0.63</v>
      </c>
      <c r="M820" s="2" t="n">
        <v>0.088</v>
      </c>
      <c r="N820" s="2" t="n">
        <v>6.306</v>
      </c>
      <c r="O820" s="2" t="s">
        <v>41</v>
      </c>
      <c r="P820" s="2" t="n">
        <v>294.9</v>
      </c>
      <c r="Q820" s="2" t="n">
        <v>65</v>
      </c>
      <c r="R820" s="2" t="n">
        <v>13.048</v>
      </c>
      <c r="S820" s="2" t="n">
        <v>-1</v>
      </c>
      <c r="T820" s="2" t="n">
        <v>-0.0819177568736707</v>
      </c>
      <c r="U820" s="2" t="n">
        <v>0.177591740080639</v>
      </c>
      <c r="V820" s="2" t="n">
        <v>0.144566662930763</v>
      </c>
      <c r="W820" s="2" t="n">
        <v>0.0225287731144707</v>
      </c>
      <c r="X820" s="2" t="n">
        <v>0.204049622478573</v>
      </c>
      <c r="Y820" s="2" t="n">
        <v>0.157467904424146</v>
      </c>
      <c r="Z820" s="2" t="n">
        <v>0.123082292314624</v>
      </c>
      <c r="AA820" s="2" t="n">
        <v>0.119375220818883</v>
      </c>
      <c r="AB820" s="2" t="n">
        <v>0.105831613834725</v>
      </c>
      <c r="AC820" s="2" t="n">
        <v>0.13202738939478</v>
      </c>
      <c r="AD820" s="2" t="n">
        <v>0.107097465746508</v>
      </c>
      <c r="AE820" s="2" t="n">
        <v>0.0355786778536599</v>
      </c>
      <c r="AF820" s="2" t="n">
        <v>0.0154898131341005</v>
      </c>
      <c r="AG820" s="2" t="n">
        <v>-1.25205650206285</v>
      </c>
      <c r="AH820" s="3" t="b">
        <f aca="false">TRUE()</f>
        <v>1</v>
      </c>
      <c r="AI820" s="3" t="n">
        <v>-0.596137315164393</v>
      </c>
      <c r="AJ820" s="3" t="b">
        <f aca="false">TRUE()</f>
        <v>1</v>
      </c>
      <c r="AK820" s="3" t="n">
        <v>-0.714635743626908</v>
      </c>
      <c r="AL820" s="3" t="b">
        <f aca="false">TRUE()</f>
        <v>1</v>
      </c>
      <c r="AM820" s="3" t="n">
        <v>-0.68074432680869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</v>
      </c>
      <c r="E821" s="2" t="n">
        <v>128</v>
      </c>
      <c r="F821" s="2" t="n">
        <v>18.434948822922</v>
      </c>
      <c r="G821" s="2" t="n">
        <v>0.81242672919109</v>
      </c>
      <c r="H821" s="2" t="n">
        <v>0.994800329374324</v>
      </c>
      <c r="I821" s="2" t="n">
        <v>0.0926648818001962</v>
      </c>
      <c r="J821" s="2" t="n">
        <v>0.232773882469379</v>
      </c>
      <c r="K821" s="2" t="n">
        <v>5.74254386711405</v>
      </c>
      <c r="L821" s="2" t="n">
        <v>0.561</v>
      </c>
      <c r="M821" s="2" t="n">
        <v>0.071</v>
      </c>
      <c r="N821" s="2" t="n">
        <v>12.062</v>
      </c>
      <c r="O821" s="2" t="s">
        <v>41</v>
      </c>
      <c r="P821" s="2" t="n">
        <v>280.1</v>
      </c>
      <c r="Q821" s="2" t="n">
        <v>68.6</v>
      </c>
      <c r="R821" s="2" t="n">
        <v>12.394</v>
      </c>
      <c r="S821" s="2" t="n">
        <v>-1</v>
      </c>
      <c r="T821" s="2" t="n">
        <v>0.664140601413269</v>
      </c>
      <c r="U821" s="2" t="n">
        <v>1.14182420078363</v>
      </c>
      <c r="V821" s="2" t="n">
        <v>0.0440879581264689</v>
      </c>
      <c r="W821" s="2" t="n">
        <v>0.0440879581264689</v>
      </c>
      <c r="X821" s="2" t="n">
        <v>0.112617590143225</v>
      </c>
      <c r="Y821" s="2" t="n">
        <v>0.0821596281586041</v>
      </c>
      <c r="Z821" s="2" t="n">
        <v>0.0768277620383392</v>
      </c>
      <c r="AA821" s="2" t="n">
        <v>0.153329550822316</v>
      </c>
      <c r="AB821" s="2" t="n">
        <v>0.130131431744449</v>
      </c>
      <c r="AC821" s="2" t="n">
        <v>0.0856727145478658</v>
      </c>
      <c r="AD821" s="2" t="n">
        <v>0.0563449818985904</v>
      </c>
      <c r="AE821" s="2" t="n">
        <v>0.103368191431008</v>
      </c>
      <c r="AF821" s="2" t="n">
        <v>0.199548149215602</v>
      </c>
      <c r="AG821" s="2" t="n">
        <v>0.909516757887583</v>
      </c>
      <c r="AH821" s="3" t="b">
        <f aca="false">TRUE()</f>
        <v>1</v>
      </c>
      <c r="AI821" s="3" t="n">
        <v>-1.31403135728333</v>
      </c>
      <c r="AJ821" s="3" t="b">
        <f aca="false">TRUE()</f>
        <v>1</v>
      </c>
      <c r="AK821" s="3" t="n">
        <v>-1.39689363138914</v>
      </c>
      <c r="AL821" s="3" t="b">
        <f aca="false">TRUE()</f>
        <v>1</v>
      </c>
      <c r="AM821" s="3" t="n">
        <v>-0.819666554738545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</v>
      </c>
      <c r="E822" s="2" t="n">
        <v>129</v>
      </c>
      <c r="F822" s="2" t="n">
        <v>24.2277453179541</v>
      </c>
      <c r="G822" s="2" t="n">
        <v>0.846011131725417</v>
      </c>
      <c r="H822" s="2" t="n">
        <v>0.985407625684862</v>
      </c>
      <c r="I822" s="2" t="n">
        <v>0.164568376530395</v>
      </c>
      <c r="J822" s="2" t="n">
        <v>0.369035128245959</v>
      </c>
      <c r="K822" s="2" t="n">
        <v>3.54843753759647</v>
      </c>
      <c r="L822" s="2" t="n">
        <v>0.601</v>
      </c>
      <c r="M822" s="2" t="n">
        <v>0.078</v>
      </c>
      <c r="N822" s="2" t="n">
        <v>7.752</v>
      </c>
      <c r="O822" s="2" t="s">
        <v>41</v>
      </c>
      <c r="P822" s="2" t="n">
        <v>185.5</v>
      </c>
      <c r="Q822" s="2" t="n">
        <v>58.8</v>
      </c>
      <c r="R822" s="2" t="n">
        <v>8.208</v>
      </c>
      <c r="S822" s="2" t="n">
        <v>-1</v>
      </c>
      <c r="T822" s="2" t="n">
        <v>0.462728746097283</v>
      </c>
      <c r="U822" s="2" t="n">
        <v>0.14758126806045</v>
      </c>
      <c r="V822" s="2" t="n">
        <v>0.0215317085658646</v>
      </c>
      <c r="W822" s="2" t="n">
        <v>0.0167746351654053</v>
      </c>
      <c r="X822" s="2" t="n">
        <v>0.294261062307645</v>
      </c>
      <c r="Y822" s="2" t="n">
        <v>0.0832427626067735</v>
      </c>
      <c r="Z822" s="2" t="n">
        <v>0.0629439457493489</v>
      </c>
      <c r="AA822" s="2" t="n">
        <v>0.0469263700810787</v>
      </c>
      <c r="AB822" s="2" t="n">
        <v>0.0948452284286459</v>
      </c>
      <c r="AC822" s="2" t="n">
        <v>0.0509937681183257</v>
      </c>
      <c r="AD822" s="2" t="n">
        <v>0.101836767658703</v>
      </c>
      <c r="AE822" s="2" t="n">
        <v>0.118155780703368</v>
      </c>
      <c r="AF822" s="2" t="n">
        <v>0.146794314346111</v>
      </c>
      <c r="AG822" s="2" t="n">
        <v>-0.696972032262103</v>
      </c>
      <c r="AH822" s="3" t="b">
        <f aca="false">TRUE()</f>
        <v>1</v>
      </c>
      <c r="AI822" s="3" t="n">
        <v>-0.897860898083948</v>
      </c>
      <c r="AJ822" s="3" t="b">
        <f aca="false">TRUE()</f>
        <v>1</v>
      </c>
      <c r="AK822" s="3" t="n">
        <v>-1.11596391289881</v>
      </c>
      <c r="AL822" s="3" t="b">
        <f aca="false">TRUE()</f>
        <v>1</v>
      </c>
      <c r="AM822" s="3" t="n">
        <v>-1.70764241704694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</v>
      </c>
      <c r="E823" s="2" t="n">
        <v>130</v>
      </c>
      <c r="F823" s="2" t="n">
        <v>31.7594800848128</v>
      </c>
      <c r="G823" s="2" t="n">
        <v>0.762295081967213</v>
      </c>
      <c r="H823" s="2" t="n">
        <v>0.979521608070632</v>
      </c>
      <c r="I823" s="2" t="n">
        <v>0.12329370851767</v>
      </c>
      <c r="J823" s="2" t="n">
        <v>0.333503097206507</v>
      </c>
      <c r="K823" s="2" t="n">
        <v>3.87633675930695</v>
      </c>
      <c r="L823" s="2" t="n">
        <v>0.603</v>
      </c>
      <c r="M823" s="2" t="n">
        <v>0.113</v>
      </c>
      <c r="N823" s="2" t="n">
        <v>8.201</v>
      </c>
      <c r="O823" s="2" t="s">
        <v>41</v>
      </c>
      <c r="P823" s="2" t="n">
        <v>370.9</v>
      </c>
      <c r="Q823" s="2" t="n">
        <v>59.2</v>
      </c>
      <c r="R823" s="2" t="n">
        <v>16.409</v>
      </c>
      <c r="S823" s="2" t="n">
        <v>-1</v>
      </c>
      <c r="T823" s="2" t="n">
        <v>0.268179886593647</v>
      </c>
      <c r="U823" s="2" t="n">
        <v>0.320432646056897</v>
      </c>
      <c r="V823" s="2" t="n">
        <v>0.0465960247359438</v>
      </c>
      <c r="W823" s="2" t="n">
        <v>0.0170546503514589</v>
      </c>
      <c r="X823" s="2" t="n">
        <v>0.174689769307859</v>
      </c>
      <c r="Y823" s="2" t="n">
        <v>0.142017283747548</v>
      </c>
      <c r="Z823" s="2" t="n">
        <v>0.119068674364715</v>
      </c>
      <c r="AA823" s="2" t="n">
        <v>0.0843819924692512</v>
      </c>
      <c r="AB823" s="2" t="n">
        <v>0.117458294881417</v>
      </c>
      <c r="AC823" s="2" t="n">
        <v>0.135139631494586</v>
      </c>
      <c r="AD823" s="2" t="n">
        <v>0.0476293001562743</v>
      </c>
      <c r="AE823" s="2" t="n">
        <v>0.0546114245841041</v>
      </c>
      <c r="AF823" s="2" t="n">
        <v>0.125003628994245</v>
      </c>
      <c r="AG823" s="2" t="n">
        <v>-0.456889581885818</v>
      </c>
      <c r="AH823" s="3" t="b">
        <f aca="false">TRUE()</f>
        <v>1</v>
      </c>
      <c r="AI823" s="3" t="n">
        <v>-0.877052375123979</v>
      </c>
      <c r="AJ823" s="3" t="b">
        <f aca="false">TRUE()</f>
        <v>1</v>
      </c>
      <c r="AK823" s="3" t="n">
        <v>0.288684679552841</v>
      </c>
      <c r="AL823" s="3" t="b">
        <f aca="false">TRUE()</f>
        <v>1</v>
      </c>
      <c r="AM823" s="3" t="n">
        <v>0.0326400868851582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</v>
      </c>
      <c r="E824" s="2" t="n">
        <v>131</v>
      </c>
      <c r="F824" s="2" t="n">
        <v>18.9246444160512</v>
      </c>
      <c r="G824" s="2" t="n">
        <v>0.866795366795367</v>
      </c>
      <c r="H824" s="2" t="n">
        <v>0.985143642750535</v>
      </c>
      <c r="I824" s="2" t="n">
        <v>0.141156680391627</v>
      </c>
      <c r="J824" s="2" t="n">
        <v>0.395404312762146</v>
      </c>
      <c r="K824" s="2" t="n">
        <v>3.44826136045851</v>
      </c>
      <c r="L824" s="2" t="n">
        <v>0.63</v>
      </c>
      <c r="M824" s="2" t="n">
        <v>0.091</v>
      </c>
      <c r="N824" s="2" t="n">
        <v>7.55</v>
      </c>
      <c r="O824" s="2" t="s">
        <v>41</v>
      </c>
      <c r="P824" s="2" t="n">
        <v>311.2</v>
      </c>
      <c r="Q824" s="2" t="n">
        <v>77.1</v>
      </c>
      <c r="R824" s="2" t="n">
        <v>13.772</v>
      </c>
      <c r="S824" s="2" t="n">
        <v>0.673408238822841</v>
      </c>
      <c r="T824" s="2" t="n">
        <v>1.03905601137774</v>
      </c>
      <c r="U824" s="2" t="n">
        <v>1.34553344153078</v>
      </c>
      <c r="V824" s="2" t="n">
        <v>0.0795703351589308</v>
      </c>
      <c r="W824" s="2" t="n">
        <v>0.0795703351589308</v>
      </c>
      <c r="X824" s="2" t="n">
        <v>0.138901613174233</v>
      </c>
      <c r="Y824" s="2" t="n">
        <v>0.033930474061046</v>
      </c>
      <c r="Z824" s="2" t="n">
        <v>0.0911542026912821</v>
      </c>
      <c r="AA824" s="2" t="n">
        <v>0.187564232614548</v>
      </c>
      <c r="AB824" s="2" t="n">
        <v>0.158813284293502</v>
      </c>
      <c r="AC824" s="2" t="n">
        <v>0.0480571931882457</v>
      </c>
      <c r="AD824" s="2" t="n">
        <v>0.060772776969532</v>
      </c>
      <c r="AE824" s="2" t="n">
        <v>0.104239037906401</v>
      </c>
      <c r="AF824" s="2" t="n">
        <v>0.176567185101209</v>
      </c>
      <c r="AG824" s="2" t="n">
        <v>-0.770319391707336</v>
      </c>
      <c r="AH824" s="3" t="b">
        <f aca="false">TRUE()</f>
        <v>1</v>
      </c>
      <c r="AI824" s="3" t="n">
        <v>-0.596137315164393</v>
      </c>
      <c r="AJ824" s="3" t="b">
        <f aca="false">TRUE()</f>
        <v>1</v>
      </c>
      <c r="AK824" s="3" t="n">
        <v>-0.594237292845338</v>
      </c>
      <c r="AL824" s="3" t="b">
        <f aca="false">TRUE()</f>
        <v>1</v>
      </c>
      <c r="AM824" s="3" t="n">
        <v>-0.527742143345404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</v>
      </c>
      <c r="E825" s="2" t="n">
        <v>132</v>
      </c>
      <c r="F825" s="2" t="n">
        <v>26.565051177078</v>
      </c>
      <c r="G825" s="2" t="n">
        <v>0.748466257668712</v>
      </c>
      <c r="H825" s="2" t="n">
        <v>0.994190926557965</v>
      </c>
      <c r="I825" s="2" t="n">
        <v>0.0765952783321942</v>
      </c>
      <c r="J825" s="2" t="n">
        <v>0.243590059478066</v>
      </c>
      <c r="K825" s="2" t="n">
        <v>5.77173917721398</v>
      </c>
      <c r="L825" s="2" t="n">
        <v>0.609</v>
      </c>
      <c r="M825" s="2" t="n">
        <v>0.07</v>
      </c>
      <c r="N825" s="2" t="n">
        <v>12.228</v>
      </c>
      <c r="O825" s="2" t="s">
        <v>41</v>
      </c>
      <c r="P825" s="2" t="n">
        <v>420.9</v>
      </c>
      <c r="Q825" s="2" t="n">
        <v>89.4</v>
      </c>
      <c r="R825" s="2" t="n">
        <v>18.625</v>
      </c>
      <c r="S825" s="2" t="n">
        <v>0.000673533765290139</v>
      </c>
      <c r="T825" s="2" t="n">
        <v>0.153682541129978</v>
      </c>
      <c r="U825" s="2" t="n">
        <v>0.435155338712419</v>
      </c>
      <c r="V825" s="2" t="n">
        <v>0.0749142862900253</v>
      </c>
      <c r="W825" s="2" t="n">
        <v>0.00504342269922387</v>
      </c>
      <c r="X825" s="2" t="n">
        <v>0.182340359571459</v>
      </c>
      <c r="Y825" s="2" t="n">
        <v>0.127797080492764</v>
      </c>
      <c r="Z825" s="2" t="n">
        <v>0.069820709369801</v>
      </c>
      <c r="AA825" s="2" t="n">
        <v>0.121299496865225</v>
      </c>
      <c r="AB825" s="2" t="n">
        <v>0.212329958224128</v>
      </c>
      <c r="AC825" s="2" t="n">
        <v>0.117038595796139</v>
      </c>
      <c r="AD825" s="2" t="n">
        <v>0.0749436643407908</v>
      </c>
      <c r="AE825" s="2" t="n">
        <v>0.0455416285289268</v>
      </c>
      <c r="AF825" s="2" t="n">
        <v>0.0488885068107674</v>
      </c>
      <c r="AG825" s="2" t="n">
        <v>0.930893086723387</v>
      </c>
      <c r="AH825" s="3" t="b">
        <f aca="false">TRUE()</f>
        <v>1</v>
      </c>
      <c r="AI825" s="3" t="n">
        <v>-0.814626806244071</v>
      </c>
      <c r="AJ825" s="3" t="b">
        <f aca="false">TRUE()</f>
        <v>1</v>
      </c>
      <c r="AK825" s="3" t="n">
        <v>-1.43702644831633</v>
      </c>
      <c r="AL825" s="3" t="b">
        <f aca="false">TRUE()</f>
        <v>1</v>
      </c>
      <c r="AM825" s="3" t="n">
        <v>0.501971937999532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</v>
      </c>
      <c r="E826" s="2" t="n">
        <v>133</v>
      </c>
      <c r="F826" s="2" t="n">
        <v>24.2277453179541</v>
      </c>
      <c r="G826" s="2" t="n">
        <v>0.796915167095116</v>
      </c>
      <c r="H826" s="2" t="n">
        <v>0.97238725529441</v>
      </c>
      <c r="I826" s="2" t="n">
        <v>0.2192801438155</v>
      </c>
      <c r="J826" s="2" t="n">
        <v>0.447949288579499</v>
      </c>
      <c r="K826" s="2" t="n">
        <v>2.55590865502305</v>
      </c>
      <c r="L826" s="2" t="n">
        <v>0.562</v>
      </c>
      <c r="M826" s="2" t="n">
        <v>0.078</v>
      </c>
      <c r="N826" s="2" t="n">
        <v>5.769</v>
      </c>
      <c r="O826" s="2" t="s">
        <v>41</v>
      </c>
      <c r="P826" s="2" t="n">
        <v>381</v>
      </c>
      <c r="Q826" s="2" t="n">
        <v>66.3</v>
      </c>
      <c r="R826" s="2" t="n">
        <v>16.856</v>
      </c>
      <c r="S826" s="2" t="n">
        <v>-1</v>
      </c>
      <c r="T826" s="2" t="n">
        <v>0.0849292878885675</v>
      </c>
      <c r="U826" s="2" t="n">
        <v>-0.198435502378379</v>
      </c>
      <c r="V826" s="2" t="n">
        <v>0.171072337011086</v>
      </c>
      <c r="W826" s="2" t="n">
        <v>0.0786646673710787</v>
      </c>
      <c r="X826" s="2" t="n">
        <v>0.154931507640647</v>
      </c>
      <c r="Y826" s="2" t="n">
        <v>0.146510311724281</v>
      </c>
      <c r="Z826" s="2" t="n">
        <v>0.138224416301857</v>
      </c>
      <c r="AA826" s="2" t="n">
        <v>0.204987097655026</v>
      </c>
      <c r="AB826" s="2" t="n">
        <v>0.107908438368817</v>
      </c>
      <c r="AC826" s="2" t="n">
        <v>0.0730450379782021</v>
      </c>
      <c r="AD826" s="2" t="n">
        <v>0.0792518599276576</v>
      </c>
      <c r="AE826" s="2" t="n">
        <v>0.0376897659085217</v>
      </c>
      <c r="AF826" s="2" t="n">
        <v>0.0574515644949912</v>
      </c>
      <c r="AG826" s="2" t="n">
        <v>-1.42368545644906</v>
      </c>
      <c r="AH826" s="3" t="b">
        <f aca="false">TRUE()</f>
        <v>1</v>
      </c>
      <c r="AI826" s="3" t="n">
        <v>-1.30362709580335</v>
      </c>
      <c r="AJ826" s="3" t="b">
        <f aca="false">TRUE()</f>
        <v>1</v>
      </c>
      <c r="AK826" s="3" t="n">
        <v>-1.11596391289881</v>
      </c>
      <c r="AL826" s="3" t="b">
        <f aca="false">TRUE()</f>
        <v>1</v>
      </c>
      <c r="AM826" s="3" t="n">
        <v>0.12744512081026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</v>
      </c>
      <c r="E827" s="2" t="n">
        <v>134</v>
      </c>
      <c r="F827" s="2" t="n">
        <v>26.565051177078</v>
      </c>
      <c r="G827" s="2" t="n">
        <v>0.784380305602716</v>
      </c>
      <c r="H827" s="2" t="n">
        <v>0.977468006329362</v>
      </c>
      <c r="I827" s="2" t="n">
        <v>0.226943159593999</v>
      </c>
      <c r="J827" s="2" t="n">
        <v>0.422994926292008</v>
      </c>
      <c r="K827" s="2" t="n">
        <v>3.26634695566702</v>
      </c>
      <c r="L827" s="2" t="n">
        <v>0.627</v>
      </c>
      <c r="M827" s="2" t="n">
        <v>0.08</v>
      </c>
      <c r="N827" s="2" t="n">
        <v>7.365</v>
      </c>
      <c r="O827" s="2" t="s">
        <v>41</v>
      </c>
      <c r="P827" s="2" t="n">
        <v>261.2</v>
      </c>
      <c r="Q827" s="2" t="n">
        <v>59.7</v>
      </c>
      <c r="R827" s="2" t="n">
        <v>11.559</v>
      </c>
      <c r="S827" s="2" t="n">
        <v>-1</v>
      </c>
      <c r="T827" s="2" t="n">
        <v>0.310680991027247</v>
      </c>
      <c r="U827" s="2" t="n">
        <v>-0.255515641567899</v>
      </c>
      <c r="V827" s="2" t="n">
        <v>0.0391533107451247</v>
      </c>
      <c r="W827" s="2" t="n">
        <v>0.000590642342413239</v>
      </c>
      <c r="X827" s="2" t="n">
        <v>0.179369726471373</v>
      </c>
      <c r="Y827" s="2" t="n">
        <v>0.155593564835447</v>
      </c>
      <c r="Z827" s="2" t="n">
        <v>0.0873171163950243</v>
      </c>
      <c r="AA827" s="2" t="n">
        <v>0.0972421305859905</v>
      </c>
      <c r="AB827" s="2" t="n">
        <v>0.100870552821688</v>
      </c>
      <c r="AC827" s="2" t="n">
        <v>0.135457855767576</v>
      </c>
      <c r="AD827" s="2" t="n">
        <v>0.100750964727209</v>
      </c>
      <c r="AE827" s="2" t="n">
        <v>0.0551754002329671</v>
      </c>
      <c r="AF827" s="2" t="n">
        <v>0.0882226881627254</v>
      </c>
      <c r="AG827" s="2" t="n">
        <v>-0.903514145367491</v>
      </c>
      <c r="AH827" s="3" t="b">
        <f aca="false">TRUE()</f>
        <v>1</v>
      </c>
      <c r="AI827" s="3" t="n">
        <v>-0.627350099604347</v>
      </c>
      <c r="AJ827" s="3" t="b">
        <f aca="false">TRUE()</f>
        <v>1</v>
      </c>
      <c r="AK827" s="3" t="n">
        <v>-1.03569827904443</v>
      </c>
      <c r="AL827" s="3" t="b">
        <f aca="false">TRUE()</f>
        <v>1</v>
      </c>
      <c r="AM827" s="3" t="n">
        <v>-0.99707399445977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</v>
      </c>
      <c r="E828" s="2" t="n">
        <v>135</v>
      </c>
      <c r="F828" s="2" t="n">
        <v>26.565051177078</v>
      </c>
      <c r="G828" s="2" t="n">
        <v>0.81044650379107</v>
      </c>
      <c r="H828" s="2" t="n">
        <v>0.995838189704656</v>
      </c>
      <c r="I828" s="2" t="n">
        <v>0.0664527149541681</v>
      </c>
      <c r="J828" s="2" t="n">
        <v>0.228756821701318</v>
      </c>
      <c r="K828" s="2" t="n">
        <v>6.8331866991073</v>
      </c>
      <c r="L828" s="2" t="n">
        <v>0.64</v>
      </c>
      <c r="M828" s="2" t="n">
        <v>0.081</v>
      </c>
      <c r="N828" s="2" t="n">
        <v>14.333</v>
      </c>
      <c r="O828" s="2" t="s">
        <v>41</v>
      </c>
      <c r="P828" s="2" t="n">
        <v>281.6</v>
      </c>
      <c r="Q828" s="2" t="n">
        <v>53.2</v>
      </c>
      <c r="R828" s="2" t="n">
        <v>12.462</v>
      </c>
      <c r="S828" s="2" t="n">
        <v>-1</v>
      </c>
      <c r="T828" s="2" t="n">
        <v>0.0885196262073753</v>
      </c>
      <c r="U828" s="2" t="n">
        <v>0.282171572565673</v>
      </c>
      <c r="V828" s="2" t="n">
        <v>0.052825038026204</v>
      </c>
      <c r="W828" s="2" t="n">
        <v>0.0123817868352401</v>
      </c>
      <c r="X828" s="2" t="n">
        <v>0.164593690354778</v>
      </c>
      <c r="Y828" s="2" t="n">
        <v>0.11131342344213</v>
      </c>
      <c r="Z828" s="2" t="n">
        <v>0.104093010874037</v>
      </c>
      <c r="AA828" s="2" t="n">
        <v>0.104143435310428</v>
      </c>
      <c r="AB828" s="2" t="n">
        <v>0.133874873148852</v>
      </c>
      <c r="AC828" s="2" t="n">
        <v>0.11210104004131</v>
      </c>
      <c r="AD828" s="2" t="n">
        <v>0.0984742625377522</v>
      </c>
      <c r="AE828" s="2" t="n">
        <v>0.0879802816914376</v>
      </c>
      <c r="AF828" s="2" t="n">
        <v>0.0834259825992747</v>
      </c>
      <c r="AG828" s="2" t="n">
        <v>1.70806761209323</v>
      </c>
      <c r="AH828" s="3" t="b">
        <f aca="false">TRUE()</f>
        <v>1</v>
      </c>
      <c r="AI828" s="3" t="n">
        <v>-0.492094700364546</v>
      </c>
      <c r="AJ828" s="3" t="b">
        <f aca="false">TRUE()</f>
        <v>1</v>
      </c>
      <c r="AK828" s="3" t="n">
        <v>-0.995565462117237</v>
      </c>
      <c r="AL828" s="3" t="b">
        <f aca="false">TRUE()</f>
        <v>1</v>
      </c>
      <c r="AM828" s="3" t="n">
        <v>-0.805586599205113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</v>
      </c>
      <c r="E829" s="2" t="n">
        <v>136</v>
      </c>
      <c r="F829" s="2" t="n">
        <v>18.434948822922</v>
      </c>
      <c r="G829" s="2" t="n">
        <v>0.885775862068966</v>
      </c>
      <c r="H829" s="2" t="n">
        <v>0.970554957996714</v>
      </c>
      <c r="I829" s="2" t="n">
        <v>0.20189099262583</v>
      </c>
      <c r="J829" s="2" t="n">
        <v>0.505173179388869</v>
      </c>
      <c r="K829" s="2" t="n">
        <v>2.82981242825076</v>
      </c>
      <c r="L829" s="2" t="n">
        <v>0.673</v>
      </c>
      <c r="M829" s="2" t="n">
        <v>0.097</v>
      </c>
      <c r="N829" s="2" t="n">
        <v>6.344</v>
      </c>
      <c r="O829" s="2" t="s">
        <v>41</v>
      </c>
      <c r="P829" s="2" t="n">
        <v>477.7</v>
      </c>
      <c r="Q829" s="2" t="n">
        <v>90.5</v>
      </c>
      <c r="R829" s="2" t="n">
        <v>21.139</v>
      </c>
      <c r="S829" s="2" t="n">
        <v>-1</v>
      </c>
      <c r="T829" s="2" t="n">
        <v>1.61830978137564</v>
      </c>
      <c r="U829" s="2" t="n">
        <v>4.09846666116652</v>
      </c>
      <c r="V829" s="2" t="n">
        <v>0.0319954085840969</v>
      </c>
      <c r="W829" s="2" t="n">
        <v>0.0516475829998211</v>
      </c>
      <c r="X829" s="2" t="n">
        <v>0.3577229003265</v>
      </c>
      <c r="Y829" s="2" t="n">
        <v>0.0998359439287226</v>
      </c>
      <c r="Z829" s="2" t="n">
        <v>0.0147344008285245</v>
      </c>
      <c r="AA829" s="2" t="n">
        <v>0.0513099748694148</v>
      </c>
      <c r="AB829" s="2" t="n">
        <v>0.0855807843399944</v>
      </c>
      <c r="AC829" s="2" t="n">
        <v>0.113147362570095</v>
      </c>
      <c r="AD829" s="2" t="n">
        <v>0.0732679847345421</v>
      </c>
      <c r="AE829" s="2" t="n">
        <v>0.102082371016858</v>
      </c>
      <c r="AF829" s="2" t="n">
        <v>0.102318277385348</v>
      </c>
      <c r="AG829" s="2" t="n">
        <v>-1.22313759085552</v>
      </c>
      <c r="AH829" s="3" t="b">
        <f aca="false">TRUE()</f>
        <v>1</v>
      </c>
      <c r="AI829" s="3" t="n">
        <v>-0.148754071525052</v>
      </c>
      <c r="AJ829" s="3" t="b">
        <f aca="false">TRUE()</f>
        <v>1</v>
      </c>
      <c r="AK829" s="3" t="n">
        <v>-0.353440391282198</v>
      </c>
      <c r="AL829" s="3" t="b">
        <f aca="false">TRUE()</f>
        <v>1</v>
      </c>
      <c r="AM829" s="3" t="n">
        <v>1.0351329208654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</v>
      </c>
      <c r="E830" s="2" t="n">
        <v>137</v>
      </c>
      <c r="F830" s="2" t="n">
        <v>63.434948822922</v>
      </c>
      <c r="G830" s="2" t="n">
        <v>0.704326923076923</v>
      </c>
      <c r="H830" s="2" t="n">
        <v>0.981347838732535</v>
      </c>
      <c r="I830" s="2" t="n">
        <v>0.0910789029803229</v>
      </c>
      <c r="J830" s="2" t="n">
        <v>0.298163709618916</v>
      </c>
      <c r="K830" s="2" t="n">
        <v>4.5664799578437</v>
      </c>
      <c r="L830" s="2" t="n">
        <v>0.597</v>
      </c>
      <c r="M830" s="2" t="n">
        <v>0.076</v>
      </c>
      <c r="N830" s="2" t="n">
        <v>9.776</v>
      </c>
      <c r="O830" s="2" t="s">
        <v>41</v>
      </c>
      <c r="P830" s="2" t="n">
        <v>423.6</v>
      </c>
      <c r="Q830" s="2" t="n">
        <v>187.8</v>
      </c>
      <c r="R830" s="2" t="n">
        <v>18.744</v>
      </c>
      <c r="S830" s="2" t="n">
        <v>-1</v>
      </c>
      <c r="T830" s="2" t="n">
        <v>0.316072028657901</v>
      </c>
      <c r="U830" s="2" t="n">
        <v>-0.98186214716961</v>
      </c>
      <c r="V830" s="2" t="n">
        <v>0.541857669767558</v>
      </c>
      <c r="W830" s="2" t="n">
        <v>0.234052185722377</v>
      </c>
      <c r="X830" s="2" t="n">
        <v>0.220441779442583</v>
      </c>
      <c r="Y830" s="2" t="n">
        <v>0.203386025849696</v>
      </c>
      <c r="Z830" s="2" t="n">
        <v>0.177861383075628</v>
      </c>
      <c r="AA830" s="2" t="n">
        <v>0.149231724692993</v>
      </c>
      <c r="AB830" s="2" t="n">
        <v>0.0799103155046198</v>
      </c>
      <c r="AC830" s="2" t="n">
        <v>0.0137643563646688</v>
      </c>
      <c r="AD830" s="2" t="n">
        <v>0.0271079977146612</v>
      </c>
      <c r="AE830" s="2" t="n">
        <v>0.0514561854449269</v>
      </c>
      <c r="AF830" s="2" t="n">
        <v>0.0768402319102227</v>
      </c>
      <c r="AG830" s="2" t="n">
        <v>0.0484219871716008</v>
      </c>
      <c r="AH830" s="3" t="b">
        <f aca="false">TRUE()</f>
        <v>1</v>
      </c>
      <c r="AI830" s="3" t="n">
        <v>-0.939477944003887</v>
      </c>
      <c r="AJ830" s="3" t="b">
        <f aca="false">TRUE()</f>
        <v>1</v>
      </c>
      <c r="AK830" s="3" t="n">
        <v>-1.19622954675319</v>
      </c>
      <c r="AL830" s="3" t="b">
        <f aca="false">TRUE()</f>
        <v>1</v>
      </c>
      <c r="AM830" s="3" t="n">
        <v>0.52731585795970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</v>
      </c>
      <c r="E831" s="2" t="n">
        <v>138</v>
      </c>
      <c r="F831" s="2" t="n">
        <v>17.1027289690524</v>
      </c>
      <c r="G831" s="2" t="n">
        <v>0.826446280991736</v>
      </c>
      <c r="H831" s="2" t="n">
        <v>0.983444241695456</v>
      </c>
      <c r="I831" s="2" t="n">
        <v>0.220283658258679</v>
      </c>
      <c r="J831" s="2" t="n">
        <v>0.399105356422368</v>
      </c>
      <c r="K831" s="2" t="n">
        <v>3.14458936935334</v>
      </c>
      <c r="L831" s="2" t="n">
        <v>0.578</v>
      </c>
      <c r="M831" s="2" t="n">
        <v>0.066</v>
      </c>
      <c r="N831" s="2" t="n">
        <v>7.025</v>
      </c>
      <c r="O831" s="2" t="s">
        <v>41</v>
      </c>
      <c r="P831" s="2" t="n">
        <v>325.8</v>
      </c>
      <c r="Q831" s="2" t="n">
        <v>69.2</v>
      </c>
      <c r="R831" s="2" t="n">
        <v>14.414</v>
      </c>
      <c r="S831" s="2" t="n">
        <v>-1</v>
      </c>
      <c r="T831" s="2" t="n">
        <v>0.519573682045409</v>
      </c>
      <c r="U831" s="2" t="n">
        <v>0.757985014421218</v>
      </c>
      <c r="V831" s="2" t="n">
        <v>0.0192404157995898</v>
      </c>
      <c r="W831" s="2" t="n">
        <v>0.0587564227760994</v>
      </c>
      <c r="X831" s="2" t="n">
        <v>0.0952288286691239</v>
      </c>
      <c r="Y831" s="2" t="n">
        <v>0.103729032765046</v>
      </c>
      <c r="Z831" s="2" t="n">
        <v>0.122217843695529</v>
      </c>
      <c r="AA831" s="2" t="n">
        <v>0.121341293760979</v>
      </c>
      <c r="AB831" s="2" t="n">
        <v>0.102220450844513</v>
      </c>
      <c r="AC831" s="2" t="n">
        <v>0.0837725704597304</v>
      </c>
      <c r="AD831" s="2" t="n">
        <v>0.100163553165421</v>
      </c>
      <c r="AE831" s="2" t="n">
        <v>0.115887473774046</v>
      </c>
      <c r="AF831" s="2" t="n">
        <v>0.155438952865612</v>
      </c>
      <c r="AG831" s="2" t="n">
        <v>-0.992663059846769</v>
      </c>
      <c r="AH831" s="3" t="b">
        <f aca="false">TRUE()</f>
        <v>1</v>
      </c>
      <c r="AI831" s="3" t="n">
        <v>-1.1371589121236</v>
      </c>
      <c r="AJ831" s="3" t="b">
        <f aca="false">TRUE()</f>
        <v>1</v>
      </c>
      <c r="AK831" s="3" t="n">
        <v>-1.59755771602509</v>
      </c>
      <c r="AL831" s="3" t="b">
        <f aca="false">TRUE()</f>
        <v>1</v>
      </c>
      <c r="AM831" s="3" t="n">
        <v>-0.390697242820007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</v>
      </c>
      <c r="E832" s="2" t="n">
        <v>139</v>
      </c>
      <c r="F832" s="2" t="n">
        <v>17.1027289690524</v>
      </c>
      <c r="G832" s="2" t="n">
        <v>0.857142857142857</v>
      </c>
      <c r="H832" s="2" t="n">
        <v>0.970417070823339</v>
      </c>
      <c r="I832" s="2" t="n">
        <v>0.242462608616559</v>
      </c>
      <c r="J832" s="2" t="n">
        <v>0.482233133982101</v>
      </c>
      <c r="K832" s="2" t="n">
        <v>2.79722501503654</v>
      </c>
      <c r="L832" s="2" t="n">
        <v>0.64</v>
      </c>
      <c r="M832" s="2" t="n">
        <v>0.114</v>
      </c>
      <c r="N832" s="2" t="n">
        <v>6.24</v>
      </c>
      <c r="O832" s="2" t="s">
        <v>41</v>
      </c>
      <c r="P832" s="2" t="n">
        <v>267.2</v>
      </c>
      <c r="Q832" s="2" t="n">
        <v>61.9</v>
      </c>
      <c r="R832" s="2" t="n">
        <v>11.824</v>
      </c>
      <c r="S832" s="2" t="n">
        <v>-1</v>
      </c>
      <c r="T832" s="2" t="n">
        <v>0.309921784210592</v>
      </c>
      <c r="U832" s="2" t="n">
        <v>0.238845068154425</v>
      </c>
      <c r="V832" s="2" t="n">
        <v>0.0485330984414157</v>
      </c>
      <c r="W832" s="2" t="n">
        <v>0.0045562078331729</v>
      </c>
      <c r="X832" s="2" t="n">
        <v>0.0733847278910492</v>
      </c>
      <c r="Y832" s="2" t="n">
        <v>0.109353642438303</v>
      </c>
      <c r="Z832" s="2" t="n">
        <v>0.140697015845704</v>
      </c>
      <c r="AA832" s="2" t="n">
        <v>0.129461007498366</v>
      </c>
      <c r="AB832" s="2" t="n">
        <v>0.170622298265138</v>
      </c>
      <c r="AC832" s="2" t="n">
        <v>0.120338571989478</v>
      </c>
      <c r="AD832" s="2" t="n">
        <v>0.0962306967516703</v>
      </c>
      <c r="AE832" s="2" t="n">
        <v>0.0273040663852481</v>
      </c>
      <c r="AF832" s="2" t="n">
        <v>0.132607972935043</v>
      </c>
      <c r="AG832" s="2" t="n">
        <v>-1.24699756214512</v>
      </c>
      <c r="AH832" s="3" t="b">
        <f aca="false">TRUE()</f>
        <v>1</v>
      </c>
      <c r="AI832" s="3" t="n">
        <v>-0.492094700364546</v>
      </c>
      <c r="AJ832" s="3" t="b">
        <f aca="false">TRUE()</f>
        <v>1</v>
      </c>
      <c r="AK832" s="3" t="n">
        <v>0.328817496480031</v>
      </c>
      <c r="AL832" s="3" t="b">
        <f aca="false">TRUE()</f>
        <v>1</v>
      </c>
      <c r="AM832" s="3" t="n">
        <v>-0.94075417232605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</v>
      </c>
      <c r="E833" s="2" t="n">
        <v>140</v>
      </c>
      <c r="F833" s="2" t="n">
        <v>24.2277453179541</v>
      </c>
      <c r="G833" s="2" t="n">
        <v>0.890359168241966</v>
      </c>
      <c r="H833" s="2" t="n">
        <v>0.972213179866339</v>
      </c>
      <c r="I833" s="2" t="n">
        <v>0.292820227329229</v>
      </c>
      <c r="J833" s="2" t="n">
        <v>0.487155297693202</v>
      </c>
      <c r="K833" s="2" t="n">
        <v>3.0864307001026</v>
      </c>
      <c r="L833" s="2" t="n">
        <v>0.668</v>
      </c>
      <c r="M833" s="2" t="n">
        <v>0.107</v>
      </c>
      <c r="N833" s="2" t="n">
        <v>6.942</v>
      </c>
      <c r="O833" s="2" t="s">
        <v>41</v>
      </c>
      <c r="P833" s="2" t="n">
        <v>289.1</v>
      </c>
      <c r="Q833" s="2" t="n">
        <v>65.1</v>
      </c>
      <c r="R833" s="2" t="n">
        <v>12.791</v>
      </c>
      <c r="S833" s="2" t="n">
        <v>-1</v>
      </c>
      <c r="T833" s="2" t="n">
        <v>-0.493902685503096</v>
      </c>
      <c r="U833" s="2" t="n">
        <v>0.645268798987128</v>
      </c>
      <c r="V833" s="2" t="n">
        <v>0.162354771653823</v>
      </c>
      <c r="W833" s="2" t="n">
        <v>0.0485927806716752</v>
      </c>
      <c r="X833" s="2" t="n">
        <v>0.148714127598001</v>
      </c>
      <c r="Y833" s="2" t="n">
        <v>0.125133390282257</v>
      </c>
      <c r="Z833" s="2" t="n">
        <v>0.122141387819412</v>
      </c>
      <c r="AA833" s="2" t="n">
        <v>0.11041314755442</v>
      </c>
      <c r="AB833" s="2" t="n">
        <v>0.112733726965897</v>
      </c>
      <c r="AC833" s="2" t="n">
        <v>0.102420419634255</v>
      </c>
      <c r="AD833" s="2" t="n">
        <v>0.0984072421778817</v>
      </c>
      <c r="AE833" s="2" t="n">
        <v>0.117345850401515</v>
      </c>
      <c r="AF833" s="2" t="n">
        <v>0.0626907075663608</v>
      </c>
      <c r="AG833" s="2" t="n">
        <v>-1.03524588682484</v>
      </c>
      <c r="AH833" s="3" t="b">
        <f aca="false">TRUE()</f>
        <v>1</v>
      </c>
      <c r="AI833" s="3" t="n">
        <v>-0.200775378924976</v>
      </c>
      <c r="AJ833" s="3" t="b">
        <f aca="false">TRUE()</f>
        <v>1</v>
      </c>
      <c r="AK833" s="3" t="n">
        <v>0.047887777989701</v>
      </c>
      <c r="AL833" s="3" t="b">
        <f aca="false">TRUE()</f>
        <v>1</v>
      </c>
      <c r="AM833" s="3" t="n">
        <v>-0.735186821537957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</v>
      </c>
      <c r="E834" s="2" t="n">
        <v>141</v>
      </c>
      <c r="F834" s="2" t="n">
        <v>26.565051177078</v>
      </c>
      <c r="G834" s="2" t="n">
        <v>0.854354354354354</v>
      </c>
      <c r="H834" s="2" t="n">
        <v>0.984063543167607</v>
      </c>
      <c r="I834" s="2" t="n">
        <v>0.139268223943542</v>
      </c>
      <c r="J834" s="2" t="n">
        <v>0.393675653445122</v>
      </c>
      <c r="K834" s="2" t="n">
        <v>3.97720650301563</v>
      </c>
      <c r="L834" s="2" t="n">
        <v>0.655</v>
      </c>
      <c r="M834" s="2" t="n">
        <v>0.107</v>
      </c>
      <c r="N834" s="2" t="n">
        <v>8.544</v>
      </c>
      <c r="O834" s="2" t="s">
        <v>41</v>
      </c>
      <c r="P834" s="2" t="n">
        <v>368.4</v>
      </c>
      <c r="Q834" s="2" t="n">
        <v>65.9</v>
      </c>
      <c r="R834" s="2" t="n">
        <v>16.3</v>
      </c>
      <c r="S834" s="2" t="n">
        <v>-1</v>
      </c>
      <c r="T834" s="2" t="n">
        <v>-0.104325785114841</v>
      </c>
      <c r="U834" s="2" t="n">
        <v>-0.214626965073754</v>
      </c>
      <c r="V834" s="2" t="n">
        <v>0.140701848495353</v>
      </c>
      <c r="W834" s="2" t="n">
        <v>0.0459032072382289</v>
      </c>
      <c r="X834" s="2" t="n">
        <v>0.200465397910589</v>
      </c>
      <c r="Y834" s="2" t="n">
        <v>0.10860208726296</v>
      </c>
      <c r="Z834" s="2" t="n">
        <v>0.128623531211784</v>
      </c>
      <c r="AA834" s="2" t="n">
        <v>0.124570751226681</v>
      </c>
      <c r="AB834" s="2" t="n">
        <v>0.119400824370717</v>
      </c>
      <c r="AC834" s="2" t="n">
        <v>0.126052408600271</v>
      </c>
      <c r="AD834" s="2" t="n">
        <v>0.0497528977918442</v>
      </c>
      <c r="AE834" s="2" t="n">
        <v>0.0497536292629435</v>
      </c>
      <c r="AF834" s="2" t="n">
        <v>0.0927784723622095</v>
      </c>
      <c r="AG834" s="2" t="n">
        <v>-0.383034404334373</v>
      </c>
      <c r="AH834" s="3" t="b">
        <f aca="false">TRUE()</f>
        <v>1</v>
      </c>
      <c r="AI834" s="3" t="n">
        <v>-0.336030778164776</v>
      </c>
      <c r="AJ834" s="3" t="b">
        <f aca="false">TRUE()</f>
        <v>1</v>
      </c>
      <c r="AK834" s="3" t="n">
        <v>0.047887777989701</v>
      </c>
      <c r="AL834" s="3" t="b">
        <f aca="false">TRUE()</f>
        <v>1</v>
      </c>
      <c r="AM834" s="3" t="n">
        <v>0.00917349432943953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</v>
      </c>
      <c r="E835" s="2" t="n">
        <v>142</v>
      </c>
      <c r="F835" s="2" t="n">
        <v>30.3432488842396</v>
      </c>
      <c r="G835" s="2" t="n">
        <v>0.788071065989848</v>
      </c>
      <c r="H835" s="2" t="n">
        <v>0.990185578675392</v>
      </c>
      <c r="I835" s="2" t="n">
        <v>0.135576433004207</v>
      </c>
      <c r="J835" s="2" t="n">
        <v>0.314430535355363</v>
      </c>
      <c r="K835" s="2" t="n">
        <v>4.52474176914885</v>
      </c>
      <c r="L835" s="2" t="n">
        <v>0.612</v>
      </c>
      <c r="M835" s="2" t="n">
        <v>0.088</v>
      </c>
      <c r="N835" s="2" t="n">
        <v>9.775</v>
      </c>
      <c r="O835" s="2" t="s">
        <v>41</v>
      </c>
      <c r="P835" s="2" t="n">
        <v>377.1</v>
      </c>
      <c r="Q835" s="2" t="n">
        <v>74.4</v>
      </c>
      <c r="R835" s="2" t="n">
        <v>16.688</v>
      </c>
      <c r="S835" s="2" t="n">
        <v>-1</v>
      </c>
      <c r="T835" s="2" t="n">
        <v>-0.701901219227508</v>
      </c>
      <c r="U835" s="2" t="n">
        <v>1.41663448576943</v>
      </c>
      <c r="V835" s="2" t="n">
        <v>0.0451333321444023</v>
      </c>
      <c r="W835" s="2" t="n">
        <v>0.0148163691298329</v>
      </c>
      <c r="X835" s="2" t="n">
        <v>0.0902231260638511</v>
      </c>
      <c r="Y835" s="2" t="n">
        <v>0.102086924901985</v>
      </c>
      <c r="Z835" s="2" t="n">
        <v>0.135806185076039</v>
      </c>
      <c r="AA835" s="2" t="n">
        <v>0.130294004093623</v>
      </c>
      <c r="AB835" s="2" t="n">
        <v>0.1346058257039</v>
      </c>
      <c r="AC835" s="2" t="n">
        <v>0.125551078205921</v>
      </c>
      <c r="AD835" s="2" t="n">
        <v>0.119766645469764</v>
      </c>
      <c r="AE835" s="2" t="n">
        <v>0.104029665817614</v>
      </c>
      <c r="AF835" s="2" t="n">
        <v>0.0576365446673019</v>
      </c>
      <c r="AG835" s="2" t="n">
        <v>0.0178619676514056</v>
      </c>
      <c r="AH835" s="3" t="b">
        <f aca="false">TRUE()</f>
        <v>1</v>
      </c>
      <c r="AI835" s="3" t="n">
        <v>-0.783414021804117</v>
      </c>
      <c r="AJ835" s="3" t="b">
        <f aca="false">TRUE()</f>
        <v>1</v>
      </c>
      <c r="AK835" s="3" t="n">
        <v>-0.714635743626908</v>
      </c>
      <c r="AL835" s="3" t="b">
        <f aca="false">TRUE()</f>
        <v>1</v>
      </c>
      <c r="AM835" s="3" t="n">
        <v>0.09083723642334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</v>
      </c>
      <c r="E836" s="2" t="n">
        <v>143</v>
      </c>
      <c r="F836" s="2" t="n">
        <v>18.434948822922</v>
      </c>
      <c r="G836" s="2" t="n">
        <v>0.862985685071575</v>
      </c>
      <c r="H836" s="2" t="n">
        <v>0.97381084214192</v>
      </c>
      <c r="I836" s="2" t="n">
        <v>0.207294401187592</v>
      </c>
      <c r="J836" s="2" t="n">
        <v>0.483116795705053</v>
      </c>
      <c r="K836" s="2" t="n">
        <v>2.84439068669056</v>
      </c>
      <c r="L836" s="2" t="n">
        <v>0.691</v>
      </c>
      <c r="M836" s="2" t="n">
        <v>0.118</v>
      </c>
      <c r="N836" s="2" t="n">
        <v>6.535</v>
      </c>
      <c r="O836" s="2" t="s">
        <v>41</v>
      </c>
      <c r="P836" s="2" t="n">
        <v>246.7</v>
      </c>
      <c r="Q836" s="2" t="n">
        <v>65.7</v>
      </c>
      <c r="R836" s="2" t="n">
        <v>10.915</v>
      </c>
      <c r="S836" s="2" t="n">
        <v>4.69808987035274E-012</v>
      </c>
      <c r="T836" s="2" t="n">
        <v>0.16828149686312</v>
      </c>
      <c r="U836" s="2" t="n">
        <v>0.706818388518359</v>
      </c>
      <c r="V836" s="2" t="n">
        <v>0.0177657000650171</v>
      </c>
      <c r="W836" s="2" t="n">
        <v>0.0177657000650171</v>
      </c>
      <c r="X836" s="2" t="n">
        <v>0.15781794596057</v>
      </c>
      <c r="Y836" s="2" t="n">
        <v>0.0928416437569843</v>
      </c>
      <c r="Z836" s="2" t="n">
        <v>0.0779417662066551</v>
      </c>
      <c r="AA836" s="2" t="n">
        <v>0.122469430054584</v>
      </c>
      <c r="AB836" s="2" t="n">
        <v>0.103022967189761</v>
      </c>
      <c r="AC836" s="2" t="n">
        <v>0.0832975453129969</v>
      </c>
      <c r="AD836" s="2" t="n">
        <v>0.102997748406647</v>
      </c>
      <c r="AE836" s="2" t="n">
        <v>0.127946816481783</v>
      </c>
      <c r="AF836" s="2" t="n">
        <v>0.131664136630018</v>
      </c>
      <c r="AG836" s="2" t="n">
        <v>-1.21246362831853</v>
      </c>
      <c r="AH836" s="3" t="b">
        <f aca="false">TRUE()</f>
        <v>1</v>
      </c>
      <c r="AI836" s="3" t="n">
        <v>0.0385226351146705</v>
      </c>
      <c r="AJ836" s="3" t="b">
        <f aca="false">TRUE()</f>
        <v>1</v>
      </c>
      <c r="AK836" s="3" t="n">
        <v>0.48934876418879</v>
      </c>
      <c r="AL836" s="3" t="b">
        <f aca="false">TRUE()</f>
        <v>1</v>
      </c>
      <c r="AM836" s="3" t="n">
        <v>-1.13318023128295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</v>
      </c>
      <c r="E837" s="2" t="n">
        <v>145</v>
      </c>
      <c r="F837" s="2" t="n">
        <v>39.8055710922652</v>
      </c>
      <c r="G837" s="2" t="n">
        <v>0.574916759156493</v>
      </c>
      <c r="H837" s="2" t="n">
        <v>0.956033351741192</v>
      </c>
      <c r="I837" s="2" t="n">
        <v>0.111239346293273</v>
      </c>
      <c r="J837" s="2" t="n">
        <v>0.275400813319932</v>
      </c>
      <c r="K837" s="2" t="n">
        <v>6.35542852653062</v>
      </c>
      <c r="L837" s="2" t="n">
        <v>0.744</v>
      </c>
      <c r="M837" s="2" t="n">
        <v>0.112</v>
      </c>
      <c r="N837" s="2" t="n">
        <v>13.425</v>
      </c>
      <c r="O837" s="2" t="s">
        <v>41</v>
      </c>
      <c r="P837" s="2" t="n">
        <v>322</v>
      </c>
      <c r="Q837" s="2" t="n">
        <v>82.1</v>
      </c>
      <c r="R837" s="2" t="n">
        <v>14.247</v>
      </c>
      <c r="S837" s="2" t="n">
        <v>-1</v>
      </c>
      <c r="T837" s="2" t="n">
        <v>0.104729986947519</v>
      </c>
      <c r="U837" s="2" t="n">
        <v>-0.198223169006647</v>
      </c>
      <c r="V837" s="2" t="n">
        <v>0.147596392933284</v>
      </c>
      <c r="W837" s="2" t="n">
        <v>0.046384925143923</v>
      </c>
      <c r="X837" s="2" t="n">
        <v>0.141655719334143</v>
      </c>
      <c r="Y837" s="2" t="n">
        <v>0.0860760216192679</v>
      </c>
      <c r="Z837" s="2" t="n">
        <v>0.173478150166593</v>
      </c>
      <c r="AA837" s="2" t="n">
        <v>0.150309890170854</v>
      </c>
      <c r="AB837" s="2" t="n">
        <v>0.13763310983924</v>
      </c>
      <c r="AC837" s="2" t="n">
        <v>0.160183703721199</v>
      </c>
      <c r="AD837" s="2" t="n">
        <v>0.0375220301134004</v>
      </c>
      <c r="AE837" s="2" t="n">
        <v>0.0415227483880223</v>
      </c>
      <c r="AF837" s="2" t="n">
        <v>0.0716186266472812</v>
      </c>
      <c r="AG837" s="2" t="n">
        <v>1.35826088745031</v>
      </c>
      <c r="AH837" s="3" t="b">
        <f aca="false">TRUE()</f>
        <v>1</v>
      </c>
      <c r="AI837" s="3" t="n">
        <v>0.589948493553858</v>
      </c>
      <c r="AJ837" s="3" t="b">
        <f aca="false">TRUE()</f>
        <v>1</v>
      </c>
      <c r="AK837" s="3" t="n">
        <v>0.248551862625651</v>
      </c>
      <c r="AL837" s="3" t="b">
        <f aca="false">TRUE()</f>
        <v>1</v>
      </c>
      <c r="AM837" s="3" t="n">
        <v>-0.426366463504699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</v>
      </c>
      <c r="E838" s="2" t="n">
        <v>146</v>
      </c>
      <c r="F838" s="2" t="n">
        <v>27.8972710309476</v>
      </c>
      <c r="G838" s="2" t="n">
        <v>0.7875</v>
      </c>
      <c r="H838" s="2" t="n">
        <v>0.982105307442363</v>
      </c>
      <c r="I838" s="2" t="n">
        <v>0.1285024602821</v>
      </c>
      <c r="J838" s="2" t="n">
        <v>0.35344489941402</v>
      </c>
      <c r="K838" s="2" t="n">
        <v>4.16504957468163</v>
      </c>
      <c r="L838" s="2" t="n">
        <v>0.599</v>
      </c>
      <c r="M838" s="2" t="n">
        <v>0.091</v>
      </c>
      <c r="N838" s="2" t="n">
        <v>8.919</v>
      </c>
      <c r="O838" s="2" t="s">
        <v>41</v>
      </c>
      <c r="P838" s="2" t="n">
        <v>265.1</v>
      </c>
      <c r="Q838" s="2" t="n">
        <v>61.9</v>
      </c>
      <c r="R838" s="2" t="n">
        <v>11.729</v>
      </c>
      <c r="S838" s="2" t="n">
        <v>-1</v>
      </c>
      <c r="T838" s="2" t="n">
        <v>0.252211082966562</v>
      </c>
      <c r="U838" s="2" t="n">
        <v>-0.0925237300336677</v>
      </c>
      <c r="V838" s="2" t="n">
        <v>0.149773294575032</v>
      </c>
      <c r="W838" s="2" t="n">
        <v>0.0904735443654821</v>
      </c>
      <c r="X838" s="2" t="n">
        <v>0.180321929517885</v>
      </c>
      <c r="Y838" s="2" t="n">
        <v>0.0987000296146482</v>
      </c>
      <c r="Z838" s="2" t="n">
        <v>0.110237703036727</v>
      </c>
      <c r="AA838" s="2" t="n">
        <v>0.144153735807655</v>
      </c>
      <c r="AB838" s="2" t="n">
        <v>0.0956819682741354</v>
      </c>
      <c r="AC838" s="2" t="n">
        <v>0.0466747736437184</v>
      </c>
      <c r="AD838" s="2" t="n">
        <v>0.0353365152905908</v>
      </c>
      <c r="AE838" s="2" t="n">
        <v>0.0750412944693458</v>
      </c>
      <c r="AF838" s="2" t="n">
        <v>0.213852050345294</v>
      </c>
      <c r="AG838" s="2" t="n">
        <v>-0.245498777697237</v>
      </c>
      <c r="AH838" s="3" t="b">
        <f aca="false">TRUE()</f>
        <v>1</v>
      </c>
      <c r="AI838" s="3" t="n">
        <v>-0.918669421043917</v>
      </c>
      <c r="AJ838" s="3" t="b">
        <f aca="false">TRUE()</f>
        <v>1</v>
      </c>
      <c r="AK838" s="3" t="n">
        <v>-0.594237292845338</v>
      </c>
      <c r="AL838" s="3" t="b">
        <f aca="false">TRUE()</f>
        <v>1</v>
      </c>
      <c r="AM838" s="3" t="n">
        <v>-0.960466110072857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</v>
      </c>
      <c r="E839" s="2" t="n">
        <v>147</v>
      </c>
      <c r="F839" s="2" t="n">
        <v>35.5376777919744</v>
      </c>
      <c r="G839" s="2" t="n">
        <v>0.707581227436823</v>
      </c>
      <c r="H839" s="2" t="n">
        <v>0.974044514224933</v>
      </c>
      <c r="I839" s="2" t="n">
        <v>0.229159734405961</v>
      </c>
      <c r="J839" s="2" t="n">
        <v>0.399419162770203</v>
      </c>
      <c r="K839" s="2" t="n">
        <v>3.14331953916443</v>
      </c>
      <c r="L839" s="2" t="n">
        <v>0.569</v>
      </c>
      <c r="M839" s="2" t="n">
        <v>0.081</v>
      </c>
      <c r="N839" s="2" t="n">
        <v>7.037</v>
      </c>
      <c r="O839" s="2" t="s">
        <v>41</v>
      </c>
      <c r="P839" s="2" t="n">
        <v>275.5</v>
      </c>
      <c r="Q839" s="2" t="n">
        <v>63.4</v>
      </c>
      <c r="R839" s="2" t="n">
        <v>12.19</v>
      </c>
      <c r="S839" s="2" t="n">
        <v>-1</v>
      </c>
      <c r="T839" s="2" t="n">
        <v>0.165606425724009</v>
      </c>
      <c r="U839" s="2" t="n">
        <v>-0.125780183240818</v>
      </c>
      <c r="V839" s="2" t="n">
        <v>0.101786364550965</v>
      </c>
      <c r="W839" s="2" t="n">
        <v>0.0211897057967582</v>
      </c>
      <c r="X839" s="2" t="n">
        <v>0.127861957766909</v>
      </c>
      <c r="Y839" s="2" t="n">
        <v>0.122938775546514</v>
      </c>
      <c r="Z839" s="2" t="n">
        <v>0.130495180641959</v>
      </c>
      <c r="AA839" s="2" t="n">
        <v>0.146905322645101</v>
      </c>
      <c r="AB839" s="2" t="n">
        <v>0.134622226806717</v>
      </c>
      <c r="AC839" s="2" t="n">
        <v>0.143843559106894</v>
      </c>
      <c r="AD839" s="2" t="n">
        <v>0.0790493581452587</v>
      </c>
      <c r="AE839" s="2" t="n">
        <v>0.0211816315885834</v>
      </c>
      <c r="AF839" s="2" t="n">
        <v>0.093101987752064</v>
      </c>
      <c r="AG839" s="2" t="n">
        <v>-0.993592808754755</v>
      </c>
      <c r="AH839" s="3" t="b">
        <f aca="false">TRUE()</f>
        <v>1</v>
      </c>
      <c r="AI839" s="3" t="n">
        <v>-1.23079726544346</v>
      </c>
      <c r="AJ839" s="3" t="b">
        <f aca="false">TRUE()</f>
        <v>1</v>
      </c>
      <c r="AK839" s="3" t="n">
        <v>-0.995565462117237</v>
      </c>
      <c r="AL839" s="3" t="b">
        <f aca="false">TRUE()</f>
        <v>1</v>
      </c>
      <c r="AM839" s="3" t="n">
        <v>-0.86284508504106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</v>
      </c>
      <c r="E840" s="2" t="n">
        <v>148</v>
      </c>
      <c r="F840" s="2" t="n">
        <v>26.565051177078</v>
      </c>
      <c r="G840" s="2" t="n">
        <v>0.678302532511978</v>
      </c>
      <c r="H840" s="2" t="n">
        <v>0.990207733764428</v>
      </c>
      <c r="I840" s="2" t="n">
        <v>0.0873204421337402</v>
      </c>
      <c r="J840" s="2" t="n">
        <v>0.249889994542256</v>
      </c>
      <c r="K840" s="2" t="n">
        <v>6.56196615862698</v>
      </c>
      <c r="L840" s="2" t="n">
        <v>0.671</v>
      </c>
      <c r="M840" s="2" t="n">
        <v>0.097</v>
      </c>
      <c r="N840" s="2" t="n">
        <v>13.844</v>
      </c>
      <c r="O840" s="2" t="s">
        <v>41</v>
      </c>
      <c r="P840" s="2" t="n">
        <v>221.3</v>
      </c>
      <c r="Q840" s="2" t="n">
        <v>78.9</v>
      </c>
      <c r="R840" s="2" t="n">
        <v>9.794</v>
      </c>
      <c r="S840" s="2" t="n">
        <v>0.984379505343918</v>
      </c>
      <c r="T840" s="2" t="n">
        <v>0.454808469628556</v>
      </c>
      <c r="U840" s="2" t="n">
        <v>0.112973612712725</v>
      </c>
      <c r="V840" s="2" t="n">
        <v>0.257858189814892</v>
      </c>
      <c r="W840" s="2" t="n">
        <v>0.0718463888682656</v>
      </c>
      <c r="X840" s="2" t="n">
        <v>0.187647141172485</v>
      </c>
      <c r="Y840" s="2" t="n">
        <v>0.0921321518521326</v>
      </c>
      <c r="Z840" s="2" t="n">
        <v>0.12319846478181</v>
      </c>
      <c r="AA840" s="2" t="n">
        <v>0.145366695689206</v>
      </c>
      <c r="AB840" s="2" t="n">
        <v>0.182001338837477</v>
      </c>
      <c r="AC840" s="2" t="n">
        <v>0.0740333092010207</v>
      </c>
      <c r="AD840" s="2" t="n">
        <v>0.0450636242244314</v>
      </c>
      <c r="AE840" s="2" t="n">
        <v>0.0884777490755434</v>
      </c>
      <c r="AF840" s="2" t="n">
        <v>0.0620795251658935</v>
      </c>
      <c r="AG840" s="2" t="n">
        <v>1.50948436565787</v>
      </c>
      <c r="AH840" s="3" t="b">
        <f aca="false">TRUE()</f>
        <v>1</v>
      </c>
      <c r="AI840" s="3" t="n">
        <v>-0.169562594485022</v>
      </c>
      <c r="AJ840" s="3" t="b">
        <f aca="false">TRUE()</f>
        <v>1</v>
      </c>
      <c r="AK840" s="3" t="n">
        <v>-0.353440391282198</v>
      </c>
      <c r="AL840" s="3" t="b">
        <f aca="false">TRUE()</f>
        <v>1</v>
      </c>
      <c r="AM840" s="3" t="n">
        <v>-1.37160081164905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</v>
      </c>
      <c r="E841" s="2" t="n">
        <v>149</v>
      </c>
      <c r="F841" s="2" t="n">
        <v>29.7448812969422</v>
      </c>
      <c r="G841" s="2" t="n">
        <v>0.759259259259259</v>
      </c>
      <c r="H841" s="2" t="n">
        <v>0.973737008769487</v>
      </c>
      <c r="I841" s="2" t="n">
        <v>0.244446093656231</v>
      </c>
      <c r="J841" s="2" t="n">
        <v>0.434575576650175</v>
      </c>
      <c r="K841" s="2" t="n">
        <v>2.86309755520891</v>
      </c>
      <c r="L841" s="2" t="n">
        <v>0.603</v>
      </c>
      <c r="M841" s="2" t="n">
        <v>0.127</v>
      </c>
      <c r="N841" s="2" t="n">
        <v>6.515</v>
      </c>
      <c r="O841" s="2" t="s">
        <v>41</v>
      </c>
      <c r="P841" s="2" t="n">
        <v>220.9</v>
      </c>
      <c r="Q841" s="2" t="n">
        <v>88.8</v>
      </c>
      <c r="R841" s="2" t="n">
        <v>9.773</v>
      </c>
      <c r="S841" s="2" t="n">
        <v>-1</v>
      </c>
      <c r="T841" s="2" t="n">
        <v>0.65505830041905</v>
      </c>
      <c r="U841" s="2" t="n">
        <v>-0.112973243321425</v>
      </c>
      <c r="V841" s="2" t="n">
        <v>0.0481689482880756</v>
      </c>
      <c r="W841" s="2" t="n">
        <v>0.0481689482880756</v>
      </c>
      <c r="X841" s="2" t="n">
        <v>0.222777488640232</v>
      </c>
      <c r="Y841" s="2" t="n">
        <v>0.0932666977882026</v>
      </c>
      <c r="Z841" s="2" t="n">
        <v>0.0828988036072277</v>
      </c>
      <c r="AA841" s="2" t="n">
        <v>0.0711500199420614</v>
      </c>
      <c r="AB841" s="2" t="n">
        <v>0.0439602069813615</v>
      </c>
      <c r="AC841" s="2" t="n">
        <v>0.0251065184459253</v>
      </c>
      <c r="AD841" s="2" t="n">
        <v>0.0572443599750557</v>
      </c>
      <c r="AE841" s="2" t="n">
        <v>0.123447066358678</v>
      </c>
      <c r="AF841" s="2" t="n">
        <v>0.280148838261256</v>
      </c>
      <c r="AG841" s="2" t="n">
        <v>-1.19876676496727</v>
      </c>
      <c r="AH841" s="3" t="b">
        <f aca="false">TRUE()</f>
        <v>1</v>
      </c>
      <c r="AI841" s="3" t="n">
        <v>-0.877052375123979</v>
      </c>
      <c r="AJ841" s="3" t="b">
        <f aca="false">TRUE()</f>
        <v>1</v>
      </c>
      <c r="AK841" s="3" t="n">
        <v>0.8505441165335</v>
      </c>
      <c r="AL841" s="3" t="b">
        <f aca="false">TRUE()</f>
        <v>1</v>
      </c>
      <c r="AM841" s="3" t="n">
        <v>-1.3753554664579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</v>
      </c>
      <c r="E842" s="2" t="n">
        <v>150</v>
      </c>
      <c r="F842" s="2" t="n">
        <v>21.3706222693432</v>
      </c>
      <c r="G842" s="2" t="n">
        <v>0.86864406779661</v>
      </c>
      <c r="H842" s="2" t="n">
        <v>0.993073707336045</v>
      </c>
      <c r="I842" s="2" t="n">
        <v>0.107254317336747</v>
      </c>
      <c r="J842" s="2" t="n">
        <v>0.27076463602787</v>
      </c>
      <c r="K842" s="2" t="n">
        <v>6.37013199257575</v>
      </c>
      <c r="L842" s="2" t="n">
        <v>0.757</v>
      </c>
      <c r="M842" s="2" t="n">
        <v>0.105</v>
      </c>
      <c r="N842" s="2" t="n">
        <v>13.458</v>
      </c>
      <c r="O842" s="2" t="s">
        <v>41</v>
      </c>
      <c r="P842" s="2" t="n">
        <v>290.5</v>
      </c>
      <c r="Q842" s="2" t="n">
        <v>55.7</v>
      </c>
      <c r="R842" s="2" t="n">
        <v>12.854</v>
      </c>
      <c r="S842" s="2" t="n">
        <v>0.768916541191019</v>
      </c>
      <c r="T842" s="2" t="n">
        <v>-0.396335717231167</v>
      </c>
      <c r="U842" s="2" t="n">
        <v>0.516201405900181</v>
      </c>
      <c r="V842" s="2" t="n">
        <v>0.050342539362086</v>
      </c>
      <c r="W842" s="2" t="n">
        <v>0.0318904711943654</v>
      </c>
      <c r="X842" s="2" t="n">
        <v>0.0787686690211514</v>
      </c>
      <c r="Y842" s="2" t="n">
        <v>0.125426502301363</v>
      </c>
      <c r="Z842" s="2" t="n">
        <v>0.129476493321078</v>
      </c>
      <c r="AA842" s="2" t="n">
        <v>0.115500129279231</v>
      </c>
      <c r="AB842" s="2" t="n">
        <v>0.0977315281452208</v>
      </c>
      <c r="AC842" s="2" t="n">
        <v>0.113804353364933</v>
      </c>
      <c r="AD842" s="2" t="n">
        <v>0.107032210016289</v>
      </c>
      <c r="AE842" s="2" t="n">
        <v>0.0869792437479728</v>
      </c>
      <c r="AF842" s="2" t="n">
        <v>0.145280870802761</v>
      </c>
      <c r="AG842" s="2" t="n">
        <v>1.36902652494931</v>
      </c>
      <c r="AH842" s="3" t="b">
        <f aca="false">TRUE()</f>
        <v>1</v>
      </c>
      <c r="AI842" s="3" t="n">
        <v>0.725203892793658</v>
      </c>
      <c r="AJ842" s="3" t="b">
        <f aca="false">TRUE()</f>
        <v>1</v>
      </c>
      <c r="AK842" s="3" t="n">
        <v>-0.0323778558646789</v>
      </c>
      <c r="AL842" s="3" t="b">
        <f aca="false">TRUE()</f>
        <v>1</v>
      </c>
      <c r="AM842" s="3" t="n">
        <v>-0.722045529706755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</v>
      </c>
      <c r="E843" s="2" t="n">
        <v>151</v>
      </c>
      <c r="F843" s="2" t="n">
        <v>21.3706222693432</v>
      </c>
      <c r="G843" s="2" t="n">
        <v>0.718181818181818</v>
      </c>
      <c r="H843" s="2" t="n">
        <v>0.967958420720605</v>
      </c>
      <c r="I843" s="2" t="n">
        <v>0.163200525744853</v>
      </c>
      <c r="J843" s="2" t="n">
        <v>0.391182318903045</v>
      </c>
      <c r="K843" s="2" t="n">
        <v>3.41616183608311</v>
      </c>
      <c r="L843" s="2" t="n">
        <v>0.663</v>
      </c>
      <c r="M843" s="2" t="n">
        <v>0.117</v>
      </c>
      <c r="N843" s="2" t="n">
        <v>7.651</v>
      </c>
      <c r="O843" s="2" t="s">
        <v>41</v>
      </c>
      <c r="P843" s="2" t="n">
        <v>281.1</v>
      </c>
      <c r="Q843" s="2" t="n">
        <v>77.3</v>
      </c>
      <c r="R843" s="2" t="n">
        <v>12.437</v>
      </c>
      <c r="S843" s="2" t="n">
        <v>-1</v>
      </c>
      <c r="T843" s="2" t="n">
        <v>0.365465781438225</v>
      </c>
      <c r="U843" s="2" t="n">
        <v>-0.341934854061055</v>
      </c>
      <c r="V843" s="2" t="n">
        <v>0.189046945693795</v>
      </c>
      <c r="W843" s="2" t="n">
        <v>0.0482569706922064</v>
      </c>
      <c r="X843" s="2" t="n">
        <v>0.209895550439858</v>
      </c>
      <c r="Y843" s="2" t="n">
        <v>0.111360150271352</v>
      </c>
      <c r="Z843" s="2" t="n">
        <v>0.0653955538553587</v>
      </c>
      <c r="AA843" s="2" t="n">
        <v>0.140509940043712</v>
      </c>
      <c r="AB843" s="2" t="n">
        <v>0.185637990149249</v>
      </c>
      <c r="AC843" s="2" t="n">
        <v>0.0666656366481228</v>
      </c>
      <c r="AD843" s="2" t="n">
        <v>0.019084318165955</v>
      </c>
      <c r="AE843" s="2" t="n">
        <v>0.036405146779757</v>
      </c>
      <c r="AF843" s="2" t="n">
        <v>0.165045713646636</v>
      </c>
      <c r="AG843" s="2" t="n">
        <v>-0.793822138764058</v>
      </c>
      <c r="AH843" s="3" t="b">
        <f aca="false">TRUE()</f>
        <v>1</v>
      </c>
      <c r="AI843" s="3" t="n">
        <v>-0.252796686324899</v>
      </c>
      <c r="AJ843" s="3" t="b">
        <f aca="false">TRUE()</f>
        <v>1</v>
      </c>
      <c r="AK843" s="3" t="n">
        <v>0.449215947261601</v>
      </c>
      <c r="AL843" s="3" t="b">
        <f aca="false">TRUE()</f>
        <v>1</v>
      </c>
      <c r="AM843" s="3" t="n">
        <v>-0.81027991771625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</v>
      </c>
      <c r="E844" s="2" t="n">
        <v>152</v>
      </c>
      <c r="F844" s="2" t="n">
        <v>24.7751405688319</v>
      </c>
      <c r="G844" s="2" t="n">
        <v>0.841772151898734</v>
      </c>
      <c r="H844" s="2" t="n">
        <v>0.97425162992744</v>
      </c>
      <c r="I844" s="2" t="n">
        <v>0.201356551069889</v>
      </c>
      <c r="J844" s="2" t="n">
        <v>0.458359863380961</v>
      </c>
      <c r="K844" s="2" t="n">
        <v>2.41362843848159</v>
      </c>
      <c r="L844" s="2" t="n">
        <v>0.524</v>
      </c>
      <c r="M844" s="2" t="n">
        <v>0.088</v>
      </c>
      <c r="N844" s="2" t="n">
        <v>5.331</v>
      </c>
      <c r="O844" s="2" t="s">
        <v>41</v>
      </c>
      <c r="P844" s="2" t="n">
        <v>294.5</v>
      </c>
      <c r="Q844" s="2" t="n">
        <v>65.2</v>
      </c>
      <c r="R844" s="2" t="n">
        <v>13.03</v>
      </c>
      <c r="S844" s="2" t="n">
        <v>-1</v>
      </c>
      <c r="T844" s="2" t="n">
        <v>0.384388713143978</v>
      </c>
      <c r="U844" s="2" t="n">
        <v>-0.237990989535618</v>
      </c>
      <c r="V844" s="2" t="n">
        <v>0.0666098987089363</v>
      </c>
      <c r="W844" s="2" t="n">
        <v>0.0256103168716563</v>
      </c>
      <c r="X844" s="2" t="n">
        <v>0.234130358871576</v>
      </c>
      <c r="Y844" s="2" t="n">
        <v>0.182867261697956</v>
      </c>
      <c r="Z844" s="2" t="n">
        <v>0.111119105670031</v>
      </c>
      <c r="AA844" s="2" t="n">
        <v>0.0332261838541193</v>
      </c>
      <c r="AB844" s="2" t="n">
        <v>0.0152789951132319</v>
      </c>
      <c r="AC844" s="2" t="n">
        <v>0.0681592059200496</v>
      </c>
      <c r="AD844" s="2" t="n">
        <v>0.0996951990983973</v>
      </c>
      <c r="AE844" s="2" t="n">
        <v>0.0866876821127362</v>
      </c>
      <c r="AF844" s="2" t="n">
        <v>0.168836007661903</v>
      </c>
      <c r="AG844" s="2" t="n">
        <v>-1.52786070532324</v>
      </c>
      <c r="AH844" s="3" t="b">
        <f aca="false">TRUE()</f>
        <v>1</v>
      </c>
      <c r="AI844" s="3" t="n">
        <v>-1.69898903204277</v>
      </c>
      <c r="AJ844" s="3" t="b">
        <f aca="false">TRUE()</f>
        <v>1</v>
      </c>
      <c r="AK844" s="3" t="n">
        <v>-0.714635743626908</v>
      </c>
      <c r="AL844" s="3" t="b">
        <f aca="false">TRUE()</f>
        <v>1</v>
      </c>
      <c r="AM844" s="3" t="n">
        <v>-0.684498981617605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</v>
      </c>
      <c r="E845" s="2" t="n">
        <v>153</v>
      </c>
      <c r="F845" s="2" t="n">
        <v>21.3706222693432</v>
      </c>
      <c r="G845" s="2" t="n">
        <v>0.738461538461539</v>
      </c>
      <c r="H845" s="2" t="n">
        <v>0.990570684761049</v>
      </c>
      <c r="I845" s="2" t="n">
        <v>0.10051891142646</v>
      </c>
      <c r="J845" s="2" t="n">
        <v>0.279063961896018</v>
      </c>
      <c r="K845" s="2" t="n">
        <v>5.89280801510681</v>
      </c>
      <c r="L845" s="2" t="n">
        <v>0.674</v>
      </c>
      <c r="M845" s="2" t="n">
        <v>0.077</v>
      </c>
      <c r="N845" s="2" t="n">
        <v>12.559</v>
      </c>
      <c r="O845" s="2" t="s">
        <v>41</v>
      </c>
      <c r="P845" s="2" t="n">
        <v>330.5</v>
      </c>
      <c r="Q845" s="2" t="n">
        <v>75</v>
      </c>
      <c r="R845" s="2" t="n">
        <v>14.623</v>
      </c>
      <c r="S845" s="2" t="n">
        <v>0.864424054266459</v>
      </c>
      <c r="T845" s="2" t="n">
        <v>-0.26284411789577</v>
      </c>
      <c r="U845" s="2" t="n">
        <v>0.745053519992914</v>
      </c>
      <c r="V845" s="2" t="n">
        <v>0.0592622099272178</v>
      </c>
      <c r="W845" s="2" t="n">
        <v>0.0130886240986026</v>
      </c>
      <c r="X845" s="2" t="n">
        <v>0.103044740536879</v>
      </c>
      <c r="Y845" s="2" t="n">
        <v>0.110907352110629</v>
      </c>
      <c r="Z845" s="2" t="n">
        <v>0.134159094518043</v>
      </c>
      <c r="AA845" s="2" t="n">
        <v>0.115302022928479</v>
      </c>
      <c r="AB845" s="2" t="n">
        <v>0.146009938813811</v>
      </c>
      <c r="AC845" s="2" t="n">
        <v>0.147871103884391</v>
      </c>
      <c r="AD845" s="2" t="n">
        <v>0.0955337571046168</v>
      </c>
      <c r="AE845" s="2" t="n">
        <v>0.0916880332543073</v>
      </c>
      <c r="AF845" s="2" t="n">
        <v>0.0554839568488432</v>
      </c>
      <c r="AG845" s="2" t="n">
        <v>1.01953771086704</v>
      </c>
      <c r="AH845" s="3" t="b">
        <f aca="false">TRUE()</f>
        <v>1</v>
      </c>
      <c r="AI845" s="3" t="n">
        <v>-0.138349810045068</v>
      </c>
      <c r="AJ845" s="3" t="b">
        <f aca="false">TRUE()</f>
        <v>1</v>
      </c>
      <c r="AK845" s="3" t="n">
        <v>-1.156096729826</v>
      </c>
      <c r="AL845" s="3" t="b">
        <f aca="false">TRUE()</f>
        <v>1</v>
      </c>
      <c r="AM845" s="3" t="n">
        <v>-0.34658004881525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</v>
      </c>
      <c r="E846" s="2" t="n">
        <v>154</v>
      </c>
      <c r="F846" s="2" t="n">
        <v>18.434948822922</v>
      </c>
      <c r="G846" s="2" t="n">
        <v>0.717998075072185</v>
      </c>
      <c r="H846" s="2" t="n">
        <v>0.982288702218273</v>
      </c>
      <c r="I846" s="2" t="n">
        <v>0.141176679603512</v>
      </c>
      <c r="J846" s="2" t="n">
        <v>0.327306799002391</v>
      </c>
      <c r="K846" s="2" t="n">
        <v>4.8633717798293</v>
      </c>
      <c r="L846" s="2" t="n">
        <v>0.701</v>
      </c>
      <c r="M846" s="2" t="n">
        <v>0.096</v>
      </c>
      <c r="N846" s="2" t="n">
        <v>10.448</v>
      </c>
      <c r="O846" s="2" t="s">
        <v>41</v>
      </c>
      <c r="P846" s="2" t="n">
        <v>237.7</v>
      </c>
      <c r="Q846" s="2" t="n">
        <v>55.5</v>
      </c>
      <c r="R846" s="2" t="n">
        <v>10.516</v>
      </c>
      <c r="S846" s="2" t="n">
        <v>-1</v>
      </c>
      <c r="T846" s="2" t="n">
        <v>-0.00591695654995267</v>
      </c>
      <c r="U846" s="2" t="n">
        <v>0.675251282146767</v>
      </c>
      <c r="V846" s="2" t="n">
        <v>0.0993476390432796</v>
      </c>
      <c r="W846" s="2" t="n">
        <v>0.0396080764531026</v>
      </c>
      <c r="X846" s="2" t="n">
        <v>0.176855211120956</v>
      </c>
      <c r="Y846" s="2" t="n">
        <v>0.0772153507521552</v>
      </c>
      <c r="Z846" s="2" t="n">
        <v>0.115597038529382</v>
      </c>
      <c r="AA846" s="2" t="n">
        <v>0.141155672162771</v>
      </c>
      <c r="AB846" s="2" t="n">
        <v>0.178521683443654</v>
      </c>
      <c r="AC846" s="2" t="n">
        <v>0.106514762649922</v>
      </c>
      <c r="AD846" s="2" t="n">
        <v>0.0774772584880739</v>
      </c>
      <c r="AE846" s="2" t="n">
        <v>0.0448216678869059</v>
      </c>
      <c r="AF846" s="2" t="n">
        <v>0.0818413549661798</v>
      </c>
      <c r="AG846" s="2" t="n">
        <v>0.265801326308663</v>
      </c>
      <c r="AH846" s="3" t="b">
        <f aca="false">TRUE()</f>
        <v>1</v>
      </c>
      <c r="AI846" s="3" t="n">
        <v>0.142565249914517</v>
      </c>
      <c r="AJ846" s="3" t="b">
        <f aca="false">TRUE()</f>
        <v>1</v>
      </c>
      <c r="AK846" s="3" t="n">
        <v>-0.393573208209388</v>
      </c>
      <c r="AL846" s="3" t="b">
        <f aca="false">TRUE()</f>
        <v>1</v>
      </c>
      <c r="AM846" s="3" t="n">
        <v>-1.21765996448353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</v>
      </c>
      <c r="E847" s="2" t="n">
        <v>155</v>
      </c>
      <c r="F847" s="2" t="n">
        <v>24.2277453179541</v>
      </c>
      <c r="G847" s="2" t="n">
        <v>0.813822284908322</v>
      </c>
      <c r="H847" s="2" t="n">
        <v>0.987869718522669</v>
      </c>
      <c r="I847" s="2" t="n">
        <v>0.159431253756985</v>
      </c>
      <c r="J847" s="2" t="n">
        <v>0.344411832210337</v>
      </c>
      <c r="K847" s="2" t="n">
        <v>4.17448017238949</v>
      </c>
      <c r="L847" s="2" t="n">
        <v>0.65</v>
      </c>
      <c r="M847" s="2" t="n">
        <v>0.074</v>
      </c>
      <c r="N847" s="2" t="n">
        <v>9.05</v>
      </c>
      <c r="O847" s="2" t="s">
        <v>41</v>
      </c>
      <c r="P847" s="2" t="n">
        <v>293.1</v>
      </c>
      <c r="Q847" s="2" t="n">
        <v>51.3</v>
      </c>
      <c r="R847" s="2" t="n">
        <v>12.967</v>
      </c>
      <c r="S847" s="2" t="n">
        <v>-1</v>
      </c>
      <c r="T847" s="2" t="n">
        <v>0.143372892201907</v>
      </c>
      <c r="U847" s="2" t="n">
        <v>-0.0113047628558314</v>
      </c>
      <c r="V847" s="2" t="n">
        <v>0.0253230305644098</v>
      </c>
      <c r="W847" s="2" t="n">
        <v>0.0253230305644098</v>
      </c>
      <c r="X847" s="2" t="n">
        <v>0.0827273133683699</v>
      </c>
      <c r="Y847" s="2" t="n">
        <v>0.0952067266302147</v>
      </c>
      <c r="Z847" s="2" t="n">
        <v>0.115774662642783</v>
      </c>
      <c r="AA847" s="2" t="n">
        <v>0.171775490183309</v>
      </c>
      <c r="AB847" s="2" t="n">
        <v>0.159721227897578</v>
      </c>
      <c r="AC847" s="2" t="n">
        <v>0.123362149669059</v>
      </c>
      <c r="AD847" s="2" t="n">
        <v>0.169890160481674</v>
      </c>
      <c r="AE847" s="2" t="n">
        <v>0.0515344382313954</v>
      </c>
      <c r="AF847" s="2" t="n">
        <v>0.0300078308956177</v>
      </c>
      <c r="AG847" s="2" t="n">
        <v>-0.238593848205774</v>
      </c>
      <c r="AH847" s="3" t="b">
        <f aca="false">TRUE()</f>
        <v>1</v>
      </c>
      <c r="AI847" s="3" t="n">
        <v>-0.3880520855647</v>
      </c>
      <c r="AJ847" s="3" t="b">
        <f aca="false">TRUE()</f>
        <v>1</v>
      </c>
      <c r="AK847" s="3" t="n">
        <v>-1.27649518060757</v>
      </c>
      <c r="AL847" s="3" t="b">
        <f aca="false">TRUE()</f>
        <v>1</v>
      </c>
      <c r="AM847" s="3" t="n">
        <v>-0.69764027344880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</v>
      </c>
      <c r="E848" s="2" t="n">
        <v>156</v>
      </c>
      <c r="F848" s="2" t="n">
        <v>33.6900675259798</v>
      </c>
      <c r="G848" s="2" t="n">
        <v>0.887733887733888</v>
      </c>
      <c r="H848" s="2" t="n">
        <v>0.955711324019281</v>
      </c>
      <c r="I848" s="2" t="n">
        <v>0.26546547148531</v>
      </c>
      <c r="J848" s="2" t="n">
        <v>0.525451015110677</v>
      </c>
      <c r="K848" s="2" t="n">
        <v>2.84441820020079</v>
      </c>
      <c r="L848" s="2" t="n">
        <v>0.667</v>
      </c>
      <c r="M848" s="2" t="n">
        <v>0.146</v>
      </c>
      <c r="N848" s="2" t="n">
        <v>6.352</v>
      </c>
      <c r="O848" s="2" t="s">
        <v>41</v>
      </c>
      <c r="P848" s="2" t="n">
        <v>595.1</v>
      </c>
      <c r="Q848" s="2" t="n">
        <v>140.3</v>
      </c>
      <c r="R848" s="2" t="n">
        <v>26.334</v>
      </c>
      <c r="S848" s="2" t="n">
        <v>-1</v>
      </c>
      <c r="T848" s="2" t="n">
        <v>2.40900284688549</v>
      </c>
      <c r="U848" s="2" t="n">
        <v>8.46251477083639</v>
      </c>
      <c r="V848" s="2" t="n">
        <v>0.142806067864753</v>
      </c>
      <c r="W848" s="2" t="n">
        <v>0.0724540685625804</v>
      </c>
      <c r="X848" s="2" t="n">
        <v>0.0606905278746055</v>
      </c>
      <c r="Y848" s="2" t="n">
        <v>0.27118758326112</v>
      </c>
      <c r="Z848" s="2" t="n">
        <v>0.189356238790004</v>
      </c>
      <c r="AA848" s="2" t="n">
        <v>0.0769405935895178</v>
      </c>
      <c r="AB848" s="2" t="n">
        <v>0.0545116770919896</v>
      </c>
      <c r="AC848" s="2" t="n">
        <v>0.0609628129227616</v>
      </c>
      <c r="AD848" s="2" t="n">
        <v>0.0950844251274443</v>
      </c>
      <c r="AE848" s="2" t="n">
        <v>0.101861301243213</v>
      </c>
      <c r="AF848" s="2" t="n">
        <v>0.089404840099345</v>
      </c>
      <c r="AG848" s="2" t="n">
        <v>-1.21244348337607</v>
      </c>
      <c r="AH848" s="3" t="b">
        <f aca="false">TRUE()</f>
        <v>1</v>
      </c>
      <c r="AI848" s="3" t="n">
        <v>-0.21117964040496</v>
      </c>
      <c r="AJ848" s="3" t="b">
        <f aca="false">TRUE()</f>
        <v>1</v>
      </c>
      <c r="AK848" s="3" t="n">
        <v>1.61306763815011</v>
      </c>
      <c r="AL848" s="3" t="b">
        <f aca="false">TRUE()</f>
        <v>1</v>
      </c>
      <c r="AM848" s="3" t="n">
        <v>2.13712410728201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</v>
      </c>
      <c r="E849" s="2" t="n">
        <v>157</v>
      </c>
      <c r="F849" s="2" t="n">
        <v>21.3706222693432</v>
      </c>
      <c r="G849" s="2" t="n">
        <v>0.754385964912281</v>
      </c>
      <c r="H849" s="2" t="n">
        <v>0.98813378236969</v>
      </c>
      <c r="I849" s="2" t="n">
        <v>0.156426572638891</v>
      </c>
      <c r="J849" s="2" t="n">
        <v>0.333056801806819</v>
      </c>
      <c r="K849" s="2" t="n">
        <v>3.0049489136232</v>
      </c>
      <c r="L849" s="2" t="n">
        <v>0.517</v>
      </c>
      <c r="M849" s="2" t="n">
        <v>0.116</v>
      </c>
      <c r="N849" s="2" t="n">
        <v>6.671</v>
      </c>
      <c r="O849" s="2" t="s">
        <v>41</v>
      </c>
      <c r="P849" s="2" t="n">
        <v>390.2</v>
      </c>
      <c r="Q849" s="2" t="n">
        <v>67.6</v>
      </c>
      <c r="R849" s="2" t="n">
        <v>17.265</v>
      </c>
      <c r="S849" s="2" t="n">
        <v>-1</v>
      </c>
      <c r="T849" s="2" t="n">
        <v>0.185172240940435</v>
      </c>
      <c r="U849" s="2" t="n">
        <v>-0.200118623099167</v>
      </c>
      <c r="V849" s="2" t="n">
        <v>0.153598801793762</v>
      </c>
      <c r="W849" s="2" t="n">
        <v>0.069130066559748</v>
      </c>
      <c r="X849" s="2" t="n">
        <v>0.117166922818193</v>
      </c>
      <c r="Y849" s="2" t="n">
        <v>0.128057019408612</v>
      </c>
      <c r="Z849" s="2" t="n">
        <v>0.181316409136087</v>
      </c>
      <c r="AA849" s="2" t="n">
        <v>0.142859395528951</v>
      </c>
      <c r="AB849" s="2" t="n">
        <v>0.136006234218762</v>
      </c>
      <c r="AC849" s="2" t="n">
        <v>0.095209001467499</v>
      </c>
      <c r="AD849" s="2" t="n">
        <v>0.0546902317302593</v>
      </c>
      <c r="AE849" s="2" t="n">
        <v>0.0891855067680106</v>
      </c>
      <c r="AF849" s="2" t="n">
        <v>0.0555092789236272</v>
      </c>
      <c r="AG849" s="2" t="n">
        <v>-1.09490551900379</v>
      </c>
      <c r="AH849" s="3" t="b">
        <f aca="false">TRUE()</f>
        <v>1</v>
      </c>
      <c r="AI849" s="3" t="n">
        <v>-1.77181886240266</v>
      </c>
      <c r="AJ849" s="3" t="b">
        <f aca="false">TRUE()</f>
        <v>1</v>
      </c>
      <c r="AK849" s="3" t="n">
        <v>0.409083130334411</v>
      </c>
      <c r="AL849" s="3" t="b">
        <f aca="false">TRUE()</f>
        <v>1</v>
      </c>
      <c r="AM849" s="3" t="n">
        <v>0.213802181415307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</v>
      </c>
      <c r="E850" s="2" t="n">
        <v>158</v>
      </c>
      <c r="F850" s="2" t="n">
        <v>18.434948822922</v>
      </c>
      <c r="G850" s="2" t="n">
        <v>0.867768595041322</v>
      </c>
      <c r="H850" s="2" t="n">
        <v>0.97556187266837</v>
      </c>
      <c r="I850" s="2" t="n">
        <v>0.261113578510141</v>
      </c>
      <c r="J850" s="2" t="n">
        <v>0.458446150339934</v>
      </c>
      <c r="K850" s="2" t="n">
        <v>2.95474896770872</v>
      </c>
      <c r="L850" s="2" t="n">
        <v>0.668</v>
      </c>
      <c r="M850" s="2" t="n">
        <v>0.102</v>
      </c>
      <c r="N850" s="2" t="n">
        <v>6.679</v>
      </c>
      <c r="O850" s="2" t="s">
        <v>41</v>
      </c>
      <c r="P850" s="2" t="n">
        <v>376.8</v>
      </c>
      <c r="Q850" s="2" t="n">
        <v>69.9</v>
      </c>
      <c r="R850" s="2" t="n">
        <v>16.672</v>
      </c>
      <c r="S850" s="2" t="n">
        <v>-1</v>
      </c>
      <c r="T850" s="2" t="n">
        <v>0.120252673370401</v>
      </c>
      <c r="U850" s="2" t="n">
        <v>-0.372749740953863</v>
      </c>
      <c r="V850" s="2" t="n">
        <v>0.110206812308719</v>
      </c>
      <c r="W850" s="2" t="n">
        <v>0.0656451761287481</v>
      </c>
      <c r="X850" s="2" t="n">
        <v>0.0727335389525393</v>
      </c>
      <c r="Y850" s="2" t="n">
        <v>0.0945906945479478</v>
      </c>
      <c r="Z850" s="2" t="n">
        <v>0.139783995567973</v>
      </c>
      <c r="AA850" s="2" t="n">
        <v>0.184170414183848</v>
      </c>
      <c r="AB850" s="2" t="n">
        <v>0.140143874360355</v>
      </c>
      <c r="AC850" s="2" t="n">
        <v>0.101670033827072</v>
      </c>
      <c r="AD850" s="2" t="n">
        <v>0.0562507183339187</v>
      </c>
      <c r="AE850" s="2" t="n">
        <v>0.0725218892562319</v>
      </c>
      <c r="AF850" s="2" t="n">
        <v>0.138134840970113</v>
      </c>
      <c r="AG850" s="2" t="n">
        <v>-1.13166109884639</v>
      </c>
      <c r="AH850" s="3" t="b">
        <f aca="false">TRUE()</f>
        <v>1</v>
      </c>
      <c r="AI850" s="3" t="n">
        <v>-0.200775378924976</v>
      </c>
      <c r="AJ850" s="3" t="b">
        <f aca="false">TRUE()</f>
        <v>1</v>
      </c>
      <c r="AK850" s="3" t="n">
        <v>-0.152776306646249</v>
      </c>
      <c r="AL850" s="3" t="b">
        <f aca="false">TRUE()</f>
        <v>1</v>
      </c>
      <c r="AM850" s="3" t="n">
        <v>0.088021245316654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</v>
      </c>
      <c r="E851" s="2" t="n">
        <v>159</v>
      </c>
      <c r="F851" s="2" t="n">
        <v>36.869897645844</v>
      </c>
      <c r="G851" s="2" t="n">
        <v>0.780718336483932</v>
      </c>
      <c r="H851" s="2" t="n">
        <v>0.95295428586272</v>
      </c>
      <c r="I851" s="2" t="n">
        <v>0.192055490129884</v>
      </c>
      <c r="J851" s="2" t="n">
        <v>0.479995612102733</v>
      </c>
      <c r="K851" s="2" t="n">
        <v>2.92130549023772</v>
      </c>
      <c r="L851" s="2" t="n">
        <v>0.634</v>
      </c>
      <c r="M851" s="2" t="n">
        <v>0.138</v>
      </c>
      <c r="N851" s="2" t="n">
        <v>6.55</v>
      </c>
      <c r="O851" s="2" t="s">
        <v>41</v>
      </c>
      <c r="P851" s="2" t="n">
        <v>397.2</v>
      </c>
      <c r="Q851" s="2" t="n">
        <v>146.9</v>
      </c>
      <c r="R851" s="2" t="n">
        <v>17.574</v>
      </c>
      <c r="S851" s="2" t="n">
        <v>0.559604793510396</v>
      </c>
      <c r="T851" s="2" t="n">
        <v>0.288626677155795</v>
      </c>
      <c r="U851" s="2" t="n">
        <v>-0.601032520312784</v>
      </c>
      <c r="V851" s="2" t="n">
        <v>0.445363931037297</v>
      </c>
      <c r="W851" s="2" t="n">
        <v>0.201371606805937</v>
      </c>
      <c r="X851" s="2" t="n">
        <v>0.178552997495762</v>
      </c>
      <c r="Y851" s="2" t="n">
        <v>0.219323692984132</v>
      </c>
      <c r="Z851" s="2" t="n">
        <v>0.200415958171401</v>
      </c>
      <c r="AA851" s="2" t="n">
        <v>0.138581160878617</v>
      </c>
      <c r="AB851" s="2" t="n">
        <v>0.0803871750040558</v>
      </c>
      <c r="AC851" s="2" t="n">
        <v>0.0527564236506399</v>
      </c>
      <c r="AD851" s="2" t="n">
        <v>0.0701489466417914</v>
      </c>
      <c r="AE851" s="2" t="n">
        <v>0.0371939260385449</v>
      </c>
      <c r="AF851" s="2" t="n">
        <v>0.0226397191350558</v>
      </c>
      <c r="AG851" s="2" t="n">
        <v>-1.15614786639179</v>
      </c>
      <c r="AH851" s="3" t="b">
        <f aca="false">TRUE()</f>
        <v>1</v>
      </c>
      <c r="AI851" s="3" t="n">
        <v>-0.554520269244454</v>
      </c>
      <c r="AJ851" s="3" t="b">
        <f aca="false">TRUE()</f>
        <v>1</v>
      </c>
      <c r="AK851" s="3" t="n">
        <v>1.29200510273259</v>
      </c>
      <c r="AL851" s="3" t="b">
        <f aca="false">TRUE()</f>
        <v>1</v>
      </c>
      <c r="AM851" s="3" t="n">
        <v>0.279508640571319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</v>
      </c>
      <c r="E852" s="2" t="n">
        <v>160</v>
      </c>
      <c r="F852" s="2" t="n">
        <v>17.1027289690524</v>
      </c>
      <c r="G852" s="2" t="n">
        <v>0.878571428571429</v>
      </c>
      <c r="H852" s="2" t="n">
        <v>0.98697067782052</v>
      </c>
      <c r="I852" s="2" t="n">
        <v>0.156608464002425</v>
      </c>
      <c r="J852" s="2" t="n">
        <v>0.359055456373004</v>
      </c>
      <c r="K852" s="2" t="n">
        <v>4.18141717411734</v>
      </c>
      <c r="L852" s="2" t="n">
        <v>0.684</v>
      </c>
      <c r="M852" s="2" t="n">
        <v>0.102</v>
      </c>
      <c r="N852" s="2" t="n">
        <v>9.041</v>
      </c>
      <c r="O852" s="2" t="s">
        <v>41</v>
      </c>
      <c r="P852" s="2" t="n">
        <v>302.2</v>
      </c>
      <c r="Q852" s="2" t="n">
        <v>72.4</v>
      </c>
      <c r="R852" s="2" t="n">
        <v>13.373</v>
      </c>
      <c r="S852" s="2" t="n">
        <v>0.992237829418216</v>
      </c>
      <c r="T852" s="2" t="n">
        <v>-0.31803210473856</v>
      </c>
      <c r="U852" s="2" t="n">
        <v>0.570117775169112</v>
      </c>
      <c r="V852" s="2" t="n">
        <v>0.185472015890032</v>
      </c>
      <c r="W852" s="2" t="n">
        <v>0.0389268579445792</v>
      </c>
      <c r="X852" s="2" t="n">
        <v>0.134118461898098</v>
      </c>
      <c r="Y852" s="2" t="n">
        <v>0.132809767904676</v>
      </c>
      <c r="Z852" s="2" t="n">
        <v>0.136192053579585</v>
      </c>
      <c r="AA852" s="2" t="n">
        <v>0.116112225842038</v>
      </c>
      <c r="AB852" s="2" t="n">
        <v>0.127272623137325</v>
      </c>
      <c r="AC852" s="2" t="n">
        <v>0.121975905901431</v>
      </c>
      <c r="AD852" s="2" t="n">
        <v>0.084462120225187</v>
      </c>
      <c r="AE852" s="2" t="n">
        <v>0.0915160012574948</v>
      </c>
      <c r="AF852" s="2" t="n">
        <v>0.0555408402541655</v>
      </c>
      <c r="AG852" s="2" t="n">
        <v>-0.23351468893117</v>
      </c>
      <c r="AH852" s="3" t="b">
        <f aca="false">TRUE()</f>
        <v>1</v>
      </c>
      <c r="AI852" s="3" t="n">
        <v>-0.034307195245221</v>
      </c>
      <c r="AJ852" s="3" t="b">
        <f aca="false">TRUE()</f>
        <v>1</v>
      </c>
      <c r="AK852" s="3" t="n">
        <v>-0.152776306646249</v>
      </c>
      <c r="AL852" s="3" t="b">
        <f aca="false">TRUE()</f>
        <v>1</v>
      </c>
      <c r="AM852" s="3" t="n">
        <v>-0.612221876545992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</v>
      </c>
      <c r="E853" s="2" t="n">
        <v>161</v>
      </c>
      <c r="F853" s="2" t="n">
        <v>49.2678933002908</v>
      </c>
      <c r="G853" s="2" t="n">
        <v>0.695876288659794</v>
      </c>
      <c r="H853" s="2" t="n">
        <v>0.984494403468864</v>
      </c>
      <c r="I853" s="2" t="n">
        <v>0.102192234565545</v>
      </c>
      <c r="J853" s="2" t="n">
        <v>0.303623869398399</v>
      </c>
      <c r="K853" s="2" t="n">
        <v>4.3529975875578</v>
      </c>
      <c r="L853" s="2" t="n">
        <v>0.571</v>
      </c>
      <c r="M853" s="2" t="n">
        <v>0.065</v>
      </c>
      <c r="N853" s="2" t="n">
        <v>9.401</v>
      </c>
      <c r="O853" s="2" t="s">
        <v>41</v>
      </c>
      <c r="P853" s="2" t="n">
        <v>218.8</v>
      </c>
      <c r="Q853" s="2" t="n">
        <v>85.7</v>
      </c>
      <c r="R853" s="2" t="n">
        <v>9.684</v>
      </c>
      <c r="S853" s="2" t="n">
        <v>-1</v>
      </c>
      <c r="T853" s="2" t="n">
        <v>1.21089069500326</v>
      </c>
      <c r="U853" s="2" t="n">
        <v>1.67254390786295</v>
      </c>
      <c r="V853" s="2" t="n">
        <v>0.123228965192059</v>
      </c>
      <c r="W853" s="2" t="n">
        <v>0.123228965192059</v>
      </c>
      <c r="X853" s="2" t="n">
        <v>0.116420293767728</v>
      </c>
      <c r="Y853" s="2" t="n">
        <v>0.0285745219827361</v>
      </c>
      <c r="Z853" s="2" t="n">
        <v>0.0645158691065937</v>
      </c>
      <c r="AA853" s="2" t="n">
        <v>0.206888127110269</v>
      </c>
      <c r="AB853" s="2" t="n">
        <v>0.215989112466003</v>
      </c>
      <c r="AC853" s="2" t="n">
        <v>0.114860321659146</v>
      </c>
      <c r="AD853" s="2" t="n">
        <v>0.0683670790116777</v>
      </c>
      <c r="AE853" s="2" t="n">
        <v>0.0507415565431729</v>
      </c>
      <c r="AF853" s="2" t="n">
        <v>0.133643118352675</v>
      </c>
      <c r="AG853" s="2" t="n">
        <v>-0.107886314821356</v>
      </c>
      <c r="AH853" s="3" t="b">
        <f aca="false">TRUE()</f>
        <v>1</v>
      </c>
      <c r="AI853" s="3" t="n">
        <v>-1.20998874248349</v>
      </c>
      <c r="AJ853" s="3" t="b">
        <f aca="false">TRUE()</f>
        <v>1</v>
      </c>
      <c r="AK853" s="3" t="n">
        <v>-1.63769053295228</v>
      </c>
      <c r="AL853" s="3" t="b">
        <f aca="false">TRUE()</f>
        <v>1</v>
      </c>
      <c r="AM853" s="3" t="n">
        <v>-1.39506740420477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</v>
      </c>
      <c r="E854" s="2" t="n">
        <v>162</v>
      </c>
      <c r="F854" s="2" t="n">
        <v>24.2277453179541</v>
      </c>
      <c r="G854" s="2" t="n">
        <v>0.702036441586281</v>
      </c>
      <c r="H854" s="2" t="n">
        <v>0.97996971889025</v>
      </c>
      <c r="I854" s="2" t="n">
        <v>0.137846595339096</v>
      </c>
      <c r="J854" s="2" t="n">
        <v>0.352485200421047</v>
      </c>
      <c r="K854" s="2" t="n">
        <v>4.35587316171217</v>
      </c>
      <c r="L854" s="2" t="n">
        <v>0.715</v>
      </c>
      <c r="M854" s="2" t="n">
        <v>0.113</v>
      </c>
      <c r="N854" s="2" t="n">
        <v>9.536</v>
      </c>
      <c r="O854" s="2" t="s">
        <v>41</v>
      </c>
      <c r="P854" s="2" t="n">
        <v>374</v>
      </c>
      <c r="Q854" s="2" t="n">
        <v>94.3</v>
      </c>
      <c r="R854" s="2" t="n">
        <v>16.55</v>
      </c>
      <c r="S854" s="2" t="n">
        <v>-1</v>
      </c>
      <c r="T854" s="2" t="n">
        <v>0.237154558050573</v>
      </c>
      <c r="U854" s="2" t="n">
        <v>0.131857874284007</v>
      </c>
      <c r="V854" s="2" t="n">
        <v>0.218108575055337</v>
      </c>
      <c r="W854" s="2" t="n">
        <v>0.104986429168355</v>
      </c>
      <c r="X854" s="2" t="n">
        <v>0.083525203896793</v>
      </c>
      <c r="Y854" s="2" t="n">
        <v>0.109383587003319</v>
      </c>
      <c r="Z854" s="2" t="n">
        <v>0.123080233109062</v>
      </c>
      <c r="AA854" s="2" t="n">
        <v>0.174492280424733</v>
      </c>
      <c r="AB854" s="2" t="n">
        <v>0.18545254604106</v>
      </c>
      <c r="AC854" s="2" t="n">
        <v>0.118195539219753</v>
      </c>
      <c r="AD854" s="2" t="n">
        <v>0.0683212026081822</v>
      </c>
      <c r="AE854" s="2" t="n">
        <v>0.0668669489159495</v>
      </c>
      <c r="AF854" s="2" t="n">
        <v>0.0706824587811484</v>
      </c>
      <c r="AG854" s="2" t="n">
        <v>-0.105780866428956</v>
      </c>
      <c r="AH854" s="3" t="b">
        <f aca="false">TRUE()</f>
        <v>1</v>
      </c>
      <c r="AI854" s="3" t="n">
        <v>0.288224910634302</v>
      </c>
      <c r="AJ854" s="3" t="b">
        <f aca="false">TRUE()</f>
        <v>1</v>
      </c>
      <c r="AK854" s="3" t="n">
        <v>0.288684679552841</v>
      </c>
      <c r="AL854" s="3" t="b">
        <f aca="false">TRUE()</f>
        <v>1</v>
      </c>
      <c r="AM854" s="3" t="n">
        <v>0.0617386616542496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</v>
      </c>
      <c r="E855" s="2" t="n">
        <v>163</v>
      </c>
      <c r="F855" s="2" t="n">
        <v>17.1027289690524</v>
      </c>
      <c r="G855" s="2" t="n">
        <v>0.799136069114471</v>
      </c>
      <c r="H855" s="2" t="n">
        <v>0.985547345524834</v>
      </c>
      <c r="I855" s="2" t="n">
        <v>0.140124518605595</v>
      </c>
      <c r="J855" s="2" t="n">
        <v>0.366270837920073</v>
      </c>
      <c r="K855" s="2" t="n">
        <v>3.15184928039506</v>
      </c>
      <c r="L855" s="2" t="n">
        <v>0.548</v>
      </c>
      <c r="M855" s="2" t="n">
        <v>0.072</v>
      </c>
      <c r="N855" s="2" t="n">
        <v>6.957</v>
      </c>
      <c r="O855" s="2" t="s">
        <v>41</v>
      </c>
      <c r="P855" s="2" t="n">
        <v>379.3</v>
      </c>
      <c r="Q855" s="2" t="n">
        <v>77.5</v>
      </c>
      <c r="R855" s="2" t="n">
        <v>16.782</v>
      </c>
      <c r="S855" s="2" t="n">
        <v>-1</v>
      </c>
      <c r="T855" s="2" t="n">
        <v>0.393280834661749</v>
      </c>
      <c r="U855" s="2" t="n">
        <v>-0.454570265883592</v>
      </c>
      <c r="V855" s="2" t="n">
        <v>0.12151548522006</v>
      </c>
      <c r="W855" s="2" t="n">
        <v>0.0540444566765667</v>
      </c>
      <c r="X855" s="2" t="n">
        <v>0.227244388804881</v>
      </c>
      <c r="Y855" s="2" t="n">
        <v>0.118119344153506</v>
      </c>
      <c r="Z855" s="2" t="n">
        <v>0.158758452860754</v>
      </c>
      <c r="AA855" s="2" t="n">
        <v>0.120269614228753</v>
      </c>
      <c r="AB855" s="2" t="n">
        <v>0.0655612864794603</v>
      </c>
      <c r="AC855" s="2" t="n">
        <v>0.106519739496209</v>
      </c>
      <c r="AD855" s="2" t="n">
        <v>0.0614151096852259</v>
      </c>
      <c r="AE855" s="2" t="n">
        <v>0.0214056868254535</v>
      </c>
      <c r="AF855" s="2" t="n">
        <v>0.120706377465757</v>
      </c>
      <c r="AG855" s="2" t="n">
        <v>-0.987347471650744</v>
      </c>
      <c r="AH855" s="3" t="b">
        <f aca="false">TRUE()</f>
        <v>1</v>
      </c>
      <c r="AI855" s="3" t="n">
        <v>-1.44928675652313</v>
      </c>
      <c r="AJ855" s="3" t="b">
        <f aca="false">TRUE()</f>
        <v>1</v>
      </c>
      <c r="AK855" s="3" t="n">
        <v>-1.35676081446195</v>
      </c>
      <c r="AL855" s="3" t="b">
        <f aca="false">TRUE()</f>
        <v>1</v>
      </c>
      <c r="AM855" s="3" t="n">
        <v>0.111487837872373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</v>
      </c>
      <c r="E856" s="2" t="n">
        <v>164</v>
      </c>
      <c r="F856" s="2" t="n">
        <v>24.2277453179541</v>
      </c>
      <c r="G856" s="2" t="n">
        <v>0.685032139577594</v>
      </c>
      <c r="H856" s="2" t="n">
        <v>0.993309725996832</v>
      </c>
      <c r="I856" s="2" t="n">
        <v>0.0742059922165962</v>
      </c>
      <c r="J856" s="2" t="n">
        <v>0.227048457511254</v>
      </c>
      <c r="K856" s="2" t="n">
        <v>5.98154030030539</v>
      </c>
      <c r="L856" s="2" t="n">
        <v>0.565</v>
      </c>
      <c r="M856" s="2" t="n">
        <v>0.08</v>
      </c>
      <c r="N856" s="2" t="n">
        <v>12.556</v>
      </c>
      <c r="O856" s="2" t="s">
        <v>41</v>
      </c>
      <c r="P856" s="2" t="n">
        <v>222.9</v>
      </c>
      <c r="Q856" s="2" t="n">
        <v>73.1</v>
      </c>
      <c r="R856" s="2" t="n">
        <v>9.861</v>
      </c>
      <c r="S856" s="2" t="n">
        <v>-1</v>
      </c>
      <c r="T856" s="2" t="n">
        <v>0.79733471051089</v>
      </c>
      <c r="U856" s="2" t="n">
        <v>2.23898702533527</v>
      </c>
      <c r="V856" s="2" t="n">
        <v>0.208766212512684</v>
      </c>
      <c r="W856" s="2" t="n">
        <v>0.0529328754930213</v>
      </c>
      <c r="X856" s="2" t="n">
        <v>0.200079857101481</v>
      </c>
      <c r="Y856" s="2" t="n">
        <v>0.141019162261688</v>
      </c>
      <c r="Z856" s="2" t="n">
        <v>0.124318374339157</v>
      </c>
      <c r="AA856" s="2" t="n">
        <v>0.12895829969455</v>
      </c>
      <c r="AB856" s="2" t="n">
        <v>0.147092577281569</v>
      </c>
      <c r="AC856" s="2" t="n">
        <v>0.0990794707223129</v>
      </c>
      <c r="AD856" s="2" t="n">
        <v>0.0277905444701611</v>
      </c>
      <c r="AE856" s="2" t="n">
        <v>0.0361330600108769</v>
      </c>
      <c r="AF856" s="2" t="n">
        <v>0.0955286541182034</v>
      </c>
      <c r="AG856" s="2" t="n">
        <v>1.0845060396933</v>
      </c>
      <c r="AH856" s="3" t="b">
        <f aca="false">TRUE()</f>
        <v>1</v>
      </c>
      <c r="AI856" s="3" t="n">
        <v>-1.2724143113634</v>
      </c>
      <c r="AJ856" s="3" t="b">
        <f aca="false">TRUE()</f>
        <v>1</v>
      </c>
      <c r="AK856" s="3" t="n">
        <v>-1.03569827904443</v>
      </c>
      <c r="AL856" s="3" t="b">
        <f aca="false">TRUE()</f>
        <v>1</v>
      </c>
      <c r="AM856" s="3" t="n">
        <v>-1.35658219241339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</v>
      </c>
      <c r="E857" s="2" t="n">
        <v>165</v>
      </c>
      <c r="F857" s="2" t="n">
        <v>26.565051177078</v>
      </c>
      <c r="G857" s="2" t="n">
        <v>0.860869565217391</v>
      </c>
      <c r="H857" s="2" t="n">
        <v>0.971313282462515</v>
      </c>
      <c r="I857" s="2" t="n">
        <v>0.196749294894039</v>
      </c>
      <c r="J857" s="2" t="n">
        <v>0.449171008260252</v>
      </c>
      <c r="K857" s="2" t="n">
        <v>2.55442763478643</v>
      </c>
      <c r="L857" s="2" t="n">
        <v>0.567</v>
      </c>
      <c r="M857" s="2" t="n">
        <v>0.127</v>
      </c>
      <c r="N857" s="2" t="n">
        <v>5.597</v>
      </c>
      <c r="O857" s="2" t="s">
        <v>41</v>
      </c>
      <c r="P857" s="2" t="n">
        <v>183.7</v>
      </c>
      <c r="Q857" s="2" t="n">
        <v>82.9</v>
      </c>
      <c r="R857" s="2" t="n">
        <v>8.126</v>
      </c>
      <c r="S857" s="2" t="n">
        <v>-1</v>
      </c>
      <c r="T857" s="2" t="n">
        <v>0.80679681339714</v>
      </c>
      <c r="U857" s="2" t="n">
        <v>-0.183992856595719</v>
      </c>
      <c r="V857" s="2" t="n">
        <v>0.429634664138313</v>
      </c>
      <c r="W857" s="2" t="n">
        <v>0.283818699564217</v>
      </c>
      <c r="X857" s="2" t="n">
        <v>0.270831915871514</v>
      </c>
      <c r="Y857" s="2" t="n">
        <v>0.231665572863465</v>
      </c>
      <c r="Z857" s="2" t="n">
        <v>0.212987734797441</v>
      </c>
      <c r="AA857" s="2" t="n">
        <v>0.0591777872095503</v>
      </c>
      <c r="AB857" s="2" t="n">
        <v>0.0307651690145582</v>
      </c>
      <c r="AC857" s="2" t="n">
        <v>0.0365343026787474</v>
      </c>
      <c r="AD857" s="2" t="n">
        <v>0.0591213841266099</v>
      </c>
      <c r="AE857" s="2" t="n">
        <v>0.0509467143328278</v>
      </c>
      <c r="AF857" s="2" t="n">
        <v>0.0479694191052863</v>
      </c>
      <c r="AG857" s="2" t="n">
        <v>-1.42476983525792</v>
      </c>
      <c r="AH857" s="3" t="b">
        <f aca="false">TRUE()</f>
        <v>1</v>
      </c>
      <c r="AI857" s="3" t="n">
        <v>-1.25160578840343</v>
      </c>
      <c r="AJ857" s="3" t="b">
        <f aca="false">TRUE()</f>
        <v>1</v>
      </c>
      <c r="AK857" s="3" t="n">
        <v>0.8505441165335</v>
      </c>
      <c r="AL857" s="3" t="b">
        <f aca="false">TRUE()</f>
        <v>1</v>
      </c>
      <c r="AM857" s="3" t="n">
        <v>-1.72453836368706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</v>
      </c>
      <c r="E858" s="2" t="n">
        <v>166</v>
      </c>
      <c r="F858" s="2" t="n">
        <v>18.434948822922</v>
      </c>
      <c r="G858" s="2" t="n">
        <v>0.762939958592133</v>
      </c>
      <c r="H858" s="2" t="n">
        <v>0.989290052487734</v>
      </c>
      <c r="I858" s="2" t="n">
        <v>0.118213346494056</v>
      </c>
      <c r="J858" s="2" t="n">
        <v>0.313117645934986</v>
      </c>
      <c r="K858" s="2" t="n">
        <v>4.9979777326017</v>
      </c>
      <c r="L858" s="2" t="n">
        <v>0.684</v>
      </c>
      <c r="M858" s="2" t="n">
        <v>0.099</v>
      </c>
      <c r="N858" s="2" t="n">
        <v>10.792</v>
      </c>
      <c r="O858" s="2" t="s">
        <v>41</v>
      </c>
      <c r="P858" s="2" t="n">
        <v>274.5</v>
      </c>
      <c r="Q858" s="2" t="n">
        <v>75.5</v>
      </c>
      <c r="R858" s="2" t="n">
        <v>12.144</v>
      </c>
      <c r="S858" s="2" t="n">
        <v>-1</v>
      </c>
      <c r="T858" s="2" t="n">
        <v>0.798729616492266</v>
      </c>
      <c r="U858" s="2" t="n">
        <v>1.02628575346593</v>
      </c>
      <c r="V858" s="2" t="n">
        <v>0.175427309597874</v>
      </c>
      <c r="W858" s="2" t="n">
        <v>0.0847624056813139</v>
      </c>
      <c r="X858" s="2" t="n">
        <v>0.0826253200335147</v>
      </c>
      <c r="Y858" s="2" t="n">
        <v>0.161813567020627</v>
      </c>
      <c r="Z858" s="2" t="n">
        <v>0.176617878077398</v>
      </c>
      <c r="AA858" s="2" t="n">
        <v>0.126476646152139</v>
      </c>
      <c r="AB858" s="2" t="n">
        <v>0.0822079342865401</v>
      </c>
      <c r="AC858" s="2" t="n">
        <v>0.126477943908993</v>
      </c>
      <c r="AD858" s="2" t="n">
        <v>0.0772646081345692</v>
      </c>
      <c r="AE858" s="2" t="n">
        <v>0.0853681014152616</v>
      </c>
      <c r="AF858" s="2" t="n">
        <v>0.0811480009709581</v>
      </c>
      <c r="AG858" s="2" t="n">
        <v>0.364357604692776</v>
      </c>
      <c r="AH858" s="3" t="b">
        <f aca="false">TRUE()</f>
        <v>1</v>
      </c>
      <c r="AI858" s="3" t="n">
        <v>-0.034307195245221</v>
      </c>
      <c r="AJ858" s="3" t="b">
        <f aca="false">TRUE()</f>
        <v>1</v>
      </c>
      <c r="AK858" s="3" t="n">
        <v>-0.273174757427818</v>
      </c>
      <c r="AL858" s="3" t="b">
        <f aca="false">TRUE()</f>
        <v>1</v>
      </c>
      <c r="AM858" s="3" t="n">
        <v>-0.872231722063355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</v>
      </c>
      <c r="E859" s="2" t="n">
        <v>167</v>
      </c>
      <c r="F859" s="2" t="n">
        <v>15.2551187030578</v>
      </c>
      <c r="G859" s="2" t="n">
        <v>0.840630472854641</v>
      </c>
      <c r="H859" s="2" t="n">
        <v>0.975187498155451</v>
      </c>
      <c r="I859" s="2" t="n">
        <v>0.200905648084444</v>
      </c>
      <c r="J859" s="2" t="n">
        <v>0.442822741742144</v>
      </c>
      <c r="K859" s="2" t="n">
        <v>3.25512974957603</v>
      </c>
      <c r="L859" s="2" t="n">
        <v>0.678</v>
      </c>
      <c r="M859" s="2" t="n">
        <v>0.083</v>
      </c>
      <c r="N859" s="2" t="n">
        <v>7.285</v>
      </c>
      <c r="O859" s="2" t="s">
        <v>41</v>
      </c>
      <c r="P859" s="2" t="n">
        <v>419.3</v>
      </c>
      <c r="Q859" s="2" t="n">
        <v>82.2</v>
      </c>
      <c r="R859" s="2" t="n">
        <v>18.554</v>
      </c>
      <c r="S859" s="2" t="n">
        <v>0.985526052925301</v>
      </c>
      <c r="T859" s="2" t="n">
        <v>0.0594052992462605</v>
      </c>
      <c r="U859" s="2" t="n">
        <v>1.23400346204057</v>
      </c>
      <c r="V859" s="2" t="n">
        <v>0.0263561505371872</v>
      </c>
      <c r="W859" s="2" t="n">
        <v>0.0263561505371872</v>
      </c>
      <c r="X859" s="2" t="n">
        <v>0.252234893111362</v>
      </c>
      <c r="Y859" s="2" t="n">
        <v>0.0868782197152009</v>
      </c>
      <c r="Z859" s="2" t="n">
        <v>0.108117759612555</v>
      </c>
      <c r="AA859" s="2" t="n">
        <v>0.0762151990327255</v>
      </c>
      <c r="AB859" s="2" t="n">
        <v>0.0509827155618069</v>
      </c>
      <c r="AC859" s="2" t="n">
        <v>0.0832784397667779</v>
      </c>
      <c r="AD859" s="2" t="n">
        <v>0.077820059033788</v>
      </c>
      <c r="AE859" s="2" t="n">
        <v>0.0309174604111876</v>
      </c>
      <c r="AF859" s="2" t="n">
        <v>0.233555253754596</v>
      </c>
      <c r="AG859" s="2" t="n">
        <v>-0.911727200313615</v>
      </c>
      <c r="AH859" s="3" t="b">
        <f aca="false">TRUE()</f>
        <v>1</v>
      </c>
      <c r="AI859" s="3" t="n">
        <v>-0.096732764125129</v>
      </c>
      <c r="AJ859" s="3" t="b">
        <f aca="false">TRUE()</f>
        <v>1</v>
      </c>
      <c r="AK859" s="3" t="n">
        <v>-0.915299828262857</v>
      </c>
      <c r="AL859" s="3" t="b">
        <f aca="false">TRUE()</f>
        <v>1</v>
      </c>
      <c r="AM859" s="3" t="n">
        <v>0.486953318763873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</v>
      </c>
      <c r="E860" s="2" t="n">
        <v>169</v>
      </c>
      <c r="F860" s="2" t="n">
        <v>24.2277453179541</v>
      </c>
      <c r="G860" s="2" t="n">
        <v>0.764627659574468</v>
      </c>
      <c r="H860" s="2" t="n">
        <v>0.990328265429336</v>
      </c>
      <c r="I860" s="2" t="n">
        <v>0.130315546141459</v>
      </c>
      <c r="J860" s="2" t="n">
        <v>0.290461354758388</v>
      </c>
      <c r="K860" s="2" t="n">
        <v>4.6070326641618</v>
      </c>
      <c r="L860" s="2" t="n">
        <v>0.567</v>
      </c>
      <c r="M860" s="2" t="n">
        <v>0.082</v>
      </c>
      <c r="N860" s="2" t="n">
        <v>9.886</v>
      </c>
      <c r="O860" s="2" t="s">
        <v>41</v>
      </c>
      <c r="P860" s="2" t="n">
        <v>449.1</v>
      </c>
      <c r="Q860" s="2" t="n">
        <v>66.3</v>
      </c>
      <c r="R860" s="2" t="n">
        <v>19.873</v>
      </c>
      <c r="S860" s="2" t="n">
        <v>-1</v>
      </c>
      <c r="T860" s="2" t="n">
        <v>0.301296173383958</v>
      </c>
      <c r="U860" s="2" t="n">
        <v>-0.336110259079683</v>
      </c>
      <c r="V860" s="2" t="n">
        <v>0.0725898090579471</v>
      </c>
      <c r="W860" s="2" t="n">
        <v>0.0268370012039394</v>
      </c>
      <c r="X860" s="2" t="n">
        <v>0.207122735336027</v>
      </c>
      <c r="Y860" s="2" t="n">
        <v>0.177409144998584</v>
      </c>
      <c r="Z860" s="2" t="n">
        <v>0.128172972410441</v>
      </c>
      <c r="AA860" s="2" t="n">
        <v>0.0951562021941994</v>
      </c>
      <c r="AB860" s="2" t="n">
        <v>0.0374806403047155</v>
      </c>
      <c r="AC860" s="2" t="n">
        <v>0.0565008370977999</v>
      </c>
      <c r="AD860" s="2" t="n">
        <v>0.116939615984377</v>
      </c>
      <c r="AE860" s="2" t="n">
        <v>0.0763835623719258</v>
      </c>
      <c r="AF860" s="2" t="n">
        <v>0.104834289301931</v>
      </c>
      <c r="AG860" s="2" t="n">
        <v>0.0781140158731352</v>
      </c>
      <c r="AH860" s="3" t="b">
        <f aca="false">TRUE()</f>
        <v>1</v>
      </c>
      <c r="AI860" s="3" t="n">
        <v>-1.25160578840343</v>
      </c>
      <c r="AJ860" s="3" t="b">
        <f aca="false">TRUE()</f>
        <v>1</v>
      </c>
      <c r="AK860" s="3" t="n">
        <v>-0.955432645190047</v>
      </c>
      <c r="AL860" s="3" t="b">
        <f aca="false">TRUE()</f>
        <v>1</v>
      </c>
      <c r="AM860" s="3" t="n">
        <v>0.7666751020280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</v>
      </c>
      <c r="E861" s="2" t="n">
        <v>170</v>
      </c>
      <c r="F861" s="2" t="n">
        <v>30.3432488842396</v>
      </c>
      <c r="G861" s="2" t="n">
        <v>0.721243523316062</v>
      </c>
      <c r="H861" s="2" t="n">
        <v>0.99413463277713</v>
      </c>
      <c r="I861" s="2" t="n">
        <v>0.108175625382773</v>
      </c>
      <c r="J861" s="2" t="n">
        <v>0.244125544868263</v>
      </c>
      <c r="K861" s="2" t="n">
        <v>5.52314065316295</v>
      </c>
      <c r="L861" s="2" t="n">
        <v>0.569</v>
      </c>
      <c r="M861" s="2" t="n">
        <v>0.094</v>
      </c>
      <c r="N861" s="2" t="n">
        <v>11.821</v>
      </c>
      <c r="O861" s="2" t="s">
        <v>41</v>
      </c>
      <c r="P861" s="2" t="n">
        <v>305.8</v>
      </c>
      <c r="Q861" s="2" t="n">
        <v>94.3</v>
      </c>
      <c r="R861" s="2" t="n">
        <v>13.529</v>
      </c>
      <c r="S861" s="2" t="n">
        <v>-1</v>
      </c>
      <c r="T861" s="2" t="n">
        <v>0.843289547774017</v>
      </c>
      <c r="U861" s="2" t="n">
        <v>0.836047905170783</v>
      </c>
      <c r="V861" s="2" t="n">
        <v>0.0544738015620559</v>
      </c>
      <c r="W861" s="2" t="n">
        <v>0.0278483025420598</v>
      </c>
      <c r="X861" s="2" t="n">
        <v>0.13126647230021</v>
      </c>
      <c r="Y861" s="2" t="n">
        <v>0.0591079865004992</v>
      </c>
      <c r="Z861" s="2" t="n">
        <v>0.0708225665107572</v>
      </c>
      <c r="AA861" s="2" t="n">
        <v>0.167544930588934</v>
      </c>
      <c r="AB861" s="2" t="n">
        <v>0.273714491915014</v>
      </c>
      <c r="AC861" s="2" t="n">
        <v>0.132736499841236</v>
      </c>
      <c r="AD861" s="2" t="n">
        <v>0.0705160712033265</v>
      </c>
      <c r="AE861" s="2" t="n">
        <v>0.0127806373652711</v>
      </c>
      <c r="AF861" s="2" t="n">
        <v>0.0815103437747537</v>
      </c>
      <c r="AG861" s="2" t="n">
        <v>0.748873310943629</v>
      </c>
      <c r="AH861" s="3" t="b">
        <f aca="false">TRUE()</f>
        <v>1</v>
      </c>
      <c r="AI861" s="3" t="n">
        <v>-1.23079726544346</v>
      </c>
      <c r="AJ861" s="3" t="b">
        <f aca="false">TRUE()</f>
        <v>1</v>
      </c>
      <c r="AK861" s="3" t="n">
        <v>-0.473838842063768</v>
      </c>
      <c r="AL861" s="3" t="b">
        <f aca="false">TRUE()</f>
        <v>1</v>
      </c>
      <c r="AM861" s="3" t="n">
        <v>-0.578429983265757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</v>
      </c>
      <c r="E862" s="2" t="n">
        <v>171</v>
      </c>
      <c r="F862" s="2" t="n">
        <v>24.2277453179541</v>
      </c>
      <c r="G862" s="2" t="n">
        <v>0.771754636233952</v>
      </c>
      <c r="H862" s="2" t="n">
        <v>0.980091504911236</v>
      </c>
      <c r="I862" s="2" t="n">
        <v>0.162765263162033</v>
      </c>
      <c r="J862" s="2" t="n">
        <v>0.375190094530271</v>
      </c>
      <c r="K862" s="2" t="n">
        <v>3.91250232672883</v>
      </c>
      <c r="L862" s="2" t="n">
        <v>0.636</v>
      </c>
      <c r="M862" s="2" t="n">
        <v>0.095</v>
      </c>
      <c r="N862" s="2" t="n">
        <v>8.43</v>
      </c>
      <c r="O862" s="2" t="s">
        <v>41</v>
      </c>
      <c r="P862" s="2" t="n">
        <v>216.2</v>
      </c>
      <c r="Q862" s="2" t="n">
        <v>95.5</v>
      </c>
      <c r="R862" s="2" t="n">
        <v>9.564</v>
      </c>
      <c r="S862" s="2" t="n">
        <v>-1</v>
      </c>
      <c r="T862" s="2" t="n">
        <v>1.01150856863947</v>
      </c>
      <c r="U862" s="2" t="n">
        <v>1.18670154364806</v>
      </c>
      <c r="V862" s="2" t="n">
        <v>0.191429101050251</v>
      </c>
      <c r="W862" s="2" t="n">
        <v>0.157555598228779</v>
      </c>
      <c r="X862" s="2" t="n">
        <v>0.0372911107679364</v>
      </c>
      <c r="Y862" s="2" t="n">
        <v>0.0731008467110854</v>
      </c>
      <c r="Z862" s="2" t="n">
        <v>0.163605300103254</v>
      </c>
      <c r="AA862" s="2" t="n">
        <v>0.191709967259167</v>
      </c>
      <c r="AB862" s="2" t="n">
        <v>0.15046454320889</v>
      </c>
      <c r="AC862" s="2" t="n">
        <v>0.102465533275364</v>
      </c>
      <c r="AD862" s="2" t="n">
        <v>0.0913897076949442</v>
      </c>
      <c r="AE862" s="2" t="n">
        <v>0.0745764451141644</v>
      </c>
      <c r="AF862" s="2" t="n">
        <v>0.115396545865195</v>
      </c>
      <c r="AG862" s="2" t="n">
        <v>-0.430409744572997</v>
      </c>
      <c r="AH862" s="3" t="b">
        <f aca="false">TRUE()</f>
        <v>1</v>
      </c>
      <c r="AI862" s="3" t="n">
        <v>-0.533711746284485</v>
      </c>
      <c r="AJ862" s="3" t="b">
        <f aca="false">TRUE()</f>
        <v>1</v>
      </c>
      <c r="AK862" s="3" t="n">
        <v>-0.433706025136578</v>
      </c>
      <c r="AL862" s="3" t="b">
        <f aca="false">TRUE()</f>
        <v>1</v>
      </c>
      <c r="AM862" s="3" t="n">
        <v>-1.41947266046272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</v>
      </c>
      <c r="E863" s="2" t="n">
        <v>172</v>
      </c>
      <c r="F863" s="2" t="n">
        <v>26.565051177078</v>
      </c>
      <c r="G863" s="2" t="n">
        <v>0.642151481888035</v>
      </c>
      <c r="H863" s="2" t="n">
        <v>0.973066297651083</v>
      </c>
      <c r="I863" s="2" t="n">
        <v>0.123114898127284</v>
      </c>
      <c r="J863" s="2" t="n">
        <v>0.321150180697207</v>
      </c>
      <c r="K863" s="2" t="n">
        <v>4.33872421883482</v>
      </c>
      <c r="L863" s="2" t="n">
        <v>0.615</v>
      </c>
      <c r="M863" s="2" t="n">
        <v>0.077</v>
      </c>
      <c r="N863" s="2" t="n">
        <v>9.372</v>
      </c>
      <c r="O863" s="2" t="s">
        <v>41</v>
      </c>
      <c r="P863" s="2" t="n">
        <v>378</v>
      </c>
      <c r="Q863" s="2" t="n">
        <v>131.5</v>
      </c>
      <c r="R863" s="2" t="n">
        <v>16.724</v>
      </c>
      <c r="S863" s="2" t="n">
        <v>-1</v>
      </c>
      <c r="T863" s="2" t="n">
        <v>0.125692871770492</v>
      </c>
      <c r="U863" s="2" t="n">
        <v>-0.174088445747118</v>
      </c>
      <c r="V863" s="2" t="n">
        <v>0.265525411347196</v>
      </c>
      <c r="W863" s="2" t="n">
        <v>0.0664841513839576</v>
      </c>
      <c r="X863" s="2" t="n">
        <v>0.112919470145081</v>
      </c>
      <c r="Y863" s="2" t="n">
        <v>0.104951840738244</v>
      </c>
      <c r="Z863" s="2" t="n">
        <v>0.15491157631101</v>
      </c>
      <c r="AA863" s="2" t="n">
        <v>0.178378248348392</v>
      </c>
      <c r="AB863" s="2" t="n">
        <v>0.158292538931458</v>
      </c>
      <c r="AC863" s="2" t="n">
        <v>0.151615480954582</v>
      </c>
      <c r="AD863" s="2" t="n">
        <v>0.0701261160747646</v>
      </c>
      <c r="AE863" s="2" t="n">
        <v>0.0349654509771901</v>
      </c>
      <c r="AF863" s="2" t="n">
        <v>0.0338392775192781</v>
      </c>
      <c r="AG863" s="2" t="n">
        <v>-0.118337042091342</v>
      </c>
      <c r="AH863" s="3" t="b">
        <f aca="false">TRUE()</f>
        <v>1</v>
      </c>
      <c r="AI863" s="3" t="n">
        <v>-0.752201237364163</v>
      </c>
      <c r="AJ863" s="3" t="b">
        <f aca="false">TRUE()</f>
        <v>1</v>
      </c>
      <c r="AK863" s="3" t="n">
        <v>-1.156096729826</v>
      </c>
      <c r="AL863" s="3" t="b">
        <f aca="false">TRUE()</f>
        <v>1</v>
      </c>
      <c r="AM863" s="3" t="n">
        <v>0.0992852097433996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</v>
      </c>
      <c r="E864" s="2" t="n">
        <v>177</v>
      </c>
      <c r="F864" s="2" t="n">
        <v>9.46232220802563</v>
      </c>
      <c r="G864" s="2" t="n">
        <v>0.94</v>
      </c>
      <c r="H864" s="2" t="n">
        <v>0.977254932321669</v>
      </c>
      <c r="I864" s="2" t="n">
        <v>0.170006416484525</v>
      </c>
      <c r="J864" s="2" t="n">
        <v>0.480461348764614</v>
      </c>
      <c r="K864" s="2" t="n">
        <v>3.39180707835479</v>
      </c>
      <c r="L864" s="2" t="n">
        <v>0.761</v>
      </c>
      <c r="M864" s="2" t="n">
        <v>0.134</v>
      </c>
      <c r="N864" s="2" t="n">
        <v>7.447</v>
      </c>
      <c r="O864" s="2" t="s">
        <v>41</v>
      </c>
      <c r="P864" s="2" t="n">
        <v>363.7</v>
      </c>
      <c r="Q864" s="2" t="n">
        <v>73.2</v>
      </c>
      <c r="R864" s="2" t="n">
        <v>16.091</v>
      </c>
      <c r="S864" s="2" t="n">
        <v>0.939653849833026</v>
      </c>
      <c r="T864" s="2" t="n">
        <v>0.708665349476602</v>
      </c>
      <c r="U864" s="2" t="n">
        <v>1.37087529300498</v>
      </c>
      <c r="V864" s="2" t="n">
        <v>0.158362986444741</v>
      </c>
      <c r="W864" s="2" t="n">
        <v>0.067648394558689</v>
      </c>
      <c r="X864" s="2" t="n">
        <v>0.215549628450138</v>
      </c>
      <c r="Y864" s="2" t="n">
        <v>0.138230517106459</v>
      </c>
      <c r="Z864" s="2" t="n">
        <v>0.125228863009024</v>
      </c>
      <c r="AA864" s="2" t="n">
        <v>0.0866754193558375</v>
      </c>
      <c r="AB864" s="2" t="n">
        <v>0.0804419866668585</v>
      </c>
      <c r="AC864" s="2" t="n">
        <v>0.0632106234889111</v>
      </c>
      <c r="AD864" s="2" t="n">
        <v>0.112776514438044</v>
      </c>
      <c r="AE864" s="2" t="n">
        <v>0.103611459197669</v>
      </c>
      <c r="AF864" s="2" t="n">
        <v>0.0742749882870594</v>
      </c>
      <c r="AG864" s="2" t="n">
        <v>-0.811654294275847</v>
      </c>
      <c r="AH864" s="3" t="b">
        <f aca="false">TRUE()</f>
        <v>1</v>
      </c>
      <c r="AI864" s="3" t="n">
        <v>0.766820938713597</v>
      </c>
      <c r="AJ864" s="3" t="b">
        <f aca="false">TRUE()</f>
        <v>1</v>
      </c>
      <c r="AK864" s="3" t="n">
        <v>1.13147383502383</v>
      </c>
      <c r="AL864" s="3" t="b">
        <f aca="false">TRUE()</f>
        <v>1</v>
      </c>
      <c r="AM864" s="3" t="n">
        <v>-0.0349436996753115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</v>
      </c>
      <c r="E865" s="2" t="n">
        <v>178</v>
      </c>
      <c r="F865" s="2" t="n">
        <v>30.3432488842396</v>
      </c>
      <c r="G865" s="2" t="n">
        <v>0.698412698412698</v>
      </c>
      <c r="H865" s="2" t="n">
        <v>0.964564302967073</v>
      </c>
      <c r="I865" s="2" t="n">
        <v>0.194522708223428</v>
      </c>
      <c r="J865" s="2" t="n">
        <v>0.384519861696135</v>
      </c>
      <c r="K865" s="2" t="n">
        <v>4.36764726211329</v>
      </c>
      <c r="L865" s="2" t="n">
        <v>0.749</v>
      </c>
      <c r="M865" s="2" t="n">
        <v>0.119</v>
      </c>
      <c r="N865" s="2" t="n">
        <v>9.625</v>
      </c>
      <c r="O865" s="2" t="s">
        <v>41</v>
      </c>
      <c r="P865" s="2" t="n">
        <v>367.4</v>
      </c>
      <c r="Q865" s="2" t="n">
        <v>102.9</v>
      </c>
      <c r="R865" s="2" t="n">
        <v>16.256</v>
      </c>
      <c r="S865" s="2" t="n">
        <v>-1</v>
      </c>
      <c r="T865" s="2" t="n">
        <v>-0.264119801873873</v>
      </c>
      <c r="U865" s="2" t="n">
        <v>-0.46623679051734</v>
      </c>
      <c r="V865" s="2" t="n">
        <v>0.210044479816184</v>
      </c>
      <c r="W865" s="2" t="n">
        <v>0.139789109001658</v>
      </c>
      <c r="X865" s="2" t="n">
        <v>0.074400923276009</v>
      </c>
      <c r="Y865" s="2" t="n">
        <v>0.134890165457513</v>
      </c>
      <c r="Z865" s="2" t="n">
        <v>0.143893937405611</v>
      </c>
      <c r="AA865" s="2" t="n">
        <v>0.155297178142236</v>
      </c>
      <c r="AB865" s="2" t="n">
        <v>0.1023145527724</v>
      </c>
      <c r="AC865" s="2" t="n">
        <v>0.110696700593457</v>
      </c>
      <c r="AD865" s="2" t="n">
        <v>0.0955227518245778</v>
      </c>
      <c r="AE865" s="2" t="n">
        <v>0.060196817066071</v>
      </c>
      <c r="AF865" s="2" t="n">
        <v>0.122786973462125</v>
      </c>
      <c r="AG865" s="2" t="n">
        <v>-0.0971600625718068</v>
      </c>
      <c r="AH865" s="3" t="b">
        <f aca="false">TRUE()</f>
        <v>1</v>
      </c>
      <c r="AI865" s="3" t="n">
        <v>0.641969800953781</v>
      </c>
      <c r="AJ865" s="3" t="b">
        <f aca="false">TRUE()</f>
        <v>1</v>
      </c>
      <c r="AK865" s="3" t="n">
        <v>0.52948158111598</v>
      </c>
      <c r="AL865" s="3" t="b">
        <f aca="false">TRUE()</f>
        <v>1</v>
      </c>
      <c r="AM865" s="3" t="n">
        <v>-0.000213142692847952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</v>
      </c>
      <c r="E866" s="2" t="n">
        <v>179</v>
      </c>
      <c r="F866" s="2" t="n">
        <v>18.434948822922</v>
      </c>
      <c r="G866" s="2" t="n">
        <v>0.802792321116928</v>
      </c>
      <c r="H866" s="2" t="n">
        <v>0.98451461463436</v>
      </c>
      <c r="I866" s="2" t="n">
        <v>0.15126296244271</v>
      </c>
      <c r="J866" s="2" t="n">
        <v>0.380504479158483</v>
      </c>
      <c r="K866" s="2" t="n">
        <v>3.51664146088768</v>
      </c>
      <c r="L866" s="2" t="n">
        <v>0.603</v>
      </c>
      <c r="M866" s="2" t="n">
        <v>0.088</v>
      </c>
      <c r="N866" s="2" t="n">
        <v>7.739</v>
      </c>
      <c r="O866" s="2" t="s">
        <v>41</v>
      </c>
      <c r="P866" s="2" t="n">
        <v>421.6</v>
      </c>
      <c r="Q866" s="2" t="n">
        <v>107.4</v>
      </c>
      <c r="R866" s="2" t="n">
        <v>18.655</v>
      </c>
      <c r="S866" s="2" t="n">
        <v>0.000626721513959078</v>
      </c>
      <c r="T866" s="2" t="n">
        <v>0.200121221737837</v>
      </c>
      <c r="U866" s="2" t="n">
        <v>0.209581191293184</v>
      </c>
      <c r="V866" s="2" t="n">
        <v>0.295678197926107</v>
      </c>
      <c r="W866" s="2" t="n">
        <v>0.101676425662012</v>
      </c>
      <c r="X866" s="2" t="n">
        <v>0.202756892509274</v>
      </c>
      <c r="Y866" s="2" t="n">
        <v>0.129592219772202</v>
      </c>
      <c r="Z866" s="2" t="n">
        <v>0.149453997855265</v>
      </c>
      <c r="AA866" s="2" t="n">
        <v>0.123098403306611</v>
      </c>
      <c r="AB866" s="2" t="n">
        <v>0.115304193434174</v>
      </c>
      <c r="AC866" s="2" t="n">
        <v>0.0823325788511698</v>
      </c>
      <c r="AD866" s="2" t="n">
        <v>0.0761161588619503</v>
      </c>
      <c r="AE866" s="2" t="n">
        <v>0.0621489281471829</v>
      </c>
      <c r="AF866" s="2" t="n">
        <v>0.0591966272621707</v>
      </c>
      <c r="AG866" s="2" t="n">
        <v>-0.720252599897421</v>
      </c>
      <c r="AH866" s="3" t="b">
        <f aca="false">TRUE()</f>
        <v>1</v>
      </c>
      <c r="AI866" s="3" t="n">
        <v>-0.877052375123979</v>
      </c>
      <c r="AJ866" s="3" t="b">
        <f aca="false">TRUE()</f>
        <v>1</v>
      </c>
      <c r="AK866" s="3" t="n">
        <v>-0.714635743626908</v>
      </c>
      <c r="AL866" s="3" t="b">
        <f aca="false">TRUE()</f>
        <v>1</v>
      </c>
      <c r="AM866" s="3" t="n">
        <v>0.508542583915134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</v>
      </c>
      <c r="E867" s="2" t="n">
        <v>180</v>
      </c>
      <c r="F867" s="2" t="n">
        <v>27.8972710309476</v>
      </c>
      <c r="G867" s="2" t="n">
        <v>0.707558859975217</v>
      </c>
      <c r="H867" s="2" t="n">
        <v>0.98522119152236</v>
      </c>
      <c r="I867" s="2" t="n">
        <v>0.120168558684922</v>
      </c>
      <c r="J867" s="2" t="n">
        <v>0.315485118188706</v>
      </c>
      <c r="K867" s="2" t="n">
        <v>4.28958918483165</v>
      </c>
      <c r="L867" s="2" t="n">
        <v>0.602</v>
      </c>
      <c r="M867" s="2" t="n">
        <v>0.089</v>
      </c>
      <c r="N867" s="2" t="n">
        <v>9.349</v>
      </c>
      <c r="O867" s="2" t="s">
        <v>41</v>
      </c>
      <c r="P867" s="2" t="n">
        <v>393.2</v>
      </c>
      <c r="Q867" s="2" t="n">
        <v>71.9</v>
      </c>
      <c r="R867" s="2" t="n">
        <v>17.399</v>
      </c>
      <c r="S867" s="2" t="n">
        <v>-1</v>
      </c>
      <c r="T867" s="2" t="n">
        <v>0.323824286906493</v>
      </c>
      <c r="U867" s="2" t="n">
        <v>-0.1704603866755</v>
      </c>
      <c r="V867" s="2" t="n">
        <v>0.130635192615776</v>
      </c>
      <c r="W867" s="2" t="n">
        <v>0.0428420087446136</v>
      </c>
      <c r="X867" s="2" t="n">
        <v>0.223712770176866</v>
      </c>
      <c r="Y867" s="2" t="n">
        <v>0.139790065452211</v>
      </c>
      <c r="Z867" s="2" t="n">
        <v>0.118760454520423</v>
      </c>
      <c r="AA867" s="2" t="n">
        <v>0.119552475106242</v>
      </c>
      <c r="AB867" s="2" t="n">
        <v>0.127578631809855</v>
      </c>
      <c r="AC867" s="2" t="n">
        <v>0.110332443097186</v>
      </c>
      <c r="AD867" s="2" t="n">
        <v>0.0276117483369507</v>
      </c>
      <c r="AE867" s="2" t="n">
        <v>0.055588391644663</v>
      </c>
      <c r="AF867" s="2" t="n">
        <v>0.0770730198556038</v>
      </c>
      <c r="AG867" s="2" t="n">
        <v>-0.154312910839268</v>
      </c>
      <c r="AH867" s="3" t="b">
        <f aca="false">TRUE()</f>
        <v>1</v>
      </c>
      <c r="AI867" s="3" t="n">
        <v>-0.887456636603963</v>
      </c>
      <c r="AJ867" s="3" t="b">
        <f aca="false">TRUE()</f>
        <v>1</v>
      </c>
      <c r="AK867" s="3" t="n">
        <v>-0.674502926699718</v>
      </c>
      <c r="AL867" s="3" t="b">
        <f aca="false">TRUE()</f>
        <v>1</v>
      </c>
      <c r="AM867" s="3" t="n">
        <v>0.241962092482169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</v>
      </c>
      <c r="E868" s="2" t="n">
        <v>181</v>
      </c>
      <c r="F868" s="2" t="n">
        <v>26.565051177078</v>
      </c>
      <c r="G868" s="2" t="n">
        <v>0.888663967611336</v>
      </c>
      <c r="H868" s="2" t="n">
        <v>0.979581730393784</v>
      </c>
      <c r="I868" s="2" t="n">
        <v>0.256635518888309</v>
      </c>
      <c r="J868" s="2" t="n">
        <v>0.450904158519553</v>
      </c>
      <c r="K868" s="2" t="n">
        <v>3.15910085171432</v>
      </c>
      <c r="L868" s="2" t="n">
        <v>0.62</v>
      </c>
      <c r="M868" s="2" t="n">
        <v>0.076</v>
      </c>
      <c r="N868" s="2" t="n">
        <v>7.018</v>
      </c>
      <c r="O868" s="2" t="s">
        <v>41</v>
      </c>
      <c r="P868" s="2" t="n">
        <v>362.3</v>
      </c>
      <c r="Q868" s="2" t="n">
        <v>74.7</v>
      </c>
      <c r="R868" s="2" t="n">
        <v>16.029</v>
      </c>
      <c r="S868" s="2" t="n">
        <v>-1</v>
      </c>
      <c r="T868" s="2" t="n">
        <v>0.990240664275901</v>
      </c>
      <c r="U868" s="2" t="n">
        <v>1.75720770599011</v>
      </c>
      <c r="V868" s="2" t="n">
        <v>0.0618145178551276</v>
      </c>
      <c r="W868" s="2" t="n">
        <v>0.0178973281525235</v>
      </c>
      <c r="X868" s="2" t="n">
        <v>0.107585532984038</v>
      </c>
      <c r="Y868" s="2" t="n">
        <v>0.0767629872165862</v>
      </c>
      <c r="Z868" s="2" t="n">
        <v>0.142220214720623</v>
      </c>
      <c r="AA868" s="2" t="n">
        <v>0.161584883438409</v>
      </c>
      <c r="AB868" s="2" t="n">
        <v>0.167672001469024</v>
      </c>
      <c r="AC868" s="2" t="n">
        <v>0.11111379334184</v>
      </c>
      <c r="AD868" s="2" t="n">
        <v>0.0363126698815849</v>
      </c>
      <c r="AE868" s="2" t="n">
        <v>0.0791932745590719</v>
      </c>
      <c r="AF868" s="2" t="n">
        <v>0.117554642388822</v>
      </c>
      <c r="AG868" s="2" t="n">
        <v>-0.982037989663187</v>
      </c>
      <c r="AH868" s="3" t="b">
        <f aca="false">TRUE()</f>
        <v>1</v>
      </c>
      <c r="AI868" s="3" t="n">
        <v>-0.70017992996424</v>
      </c>
      <c r="AJ868" s="3" t="b">
        <f aca="false">TRUE()</f>
        <v>1</v>
      </c>
      <c r="AK868" s="3" t="n">
        <v>-1.19622954675319</v>
      </c>
      <c r="AL868" s="3" t="b">
        <f aca="false">TRUE()</f>
        <v>1</v>
      </c>
      <c r="AM868" s="3" t="n">
        <v>-0.0480849915065138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</v>
      </c>
      <c r="E869" s="2" t="n">
        <v>182</v>
      </c>
      <c r="F869" s="2" t="n">
        <v>21.3706222693432</v>
      </c>
      <c r="G869" s="2" t="n">
        <v>0.834090909090909</v>
      </c>
      <c r="H869" s="2" t="n">
        <v>0.990587458426528</v>
      </c>
      <c r="I869" s="2" t="n">
        <v>0.138905741057611</v>
      </c>
      <c r="J869" s="2" t="n">
        <v>0.313673482412333</v>
      </c>
      <c r="K869" s="2" t="n">
        <v>4.96209922776433</v>
      </c>
      <c r="L869" s="2" t="n">
        <v>0.665</v>
      </c>
      <c r="M869" s="2" t="n">
        <v>0.085</v>
      </c>
      <c r="N869" s="2" t="n">
        <v>10.678</v>
      </c>
      <c r="O869" s="2" t="s">
        <v>41</v>
      </c>
      <c r="P869" s="2" t="n">
        <v>373.4</v>
      </c>
      <c r="Q869" s="2" t="n">
        <v>87.6</v>
      </c>
      <c r="R869" s="2" t="n">
        <v>16.521</v>
      </c>
      <c r="S869" s="2" t="n">
        <v>0.923350947306589</v>
      </c>
      <c r="T869" s="2" t="n">
        <v>0.02927796370449</v>
      </c>
      <c r="U869" s="2" t="n">
        <v>0.693044601040739</v>
      </c>
      <c r="V869" s="2" t="n">
        <v>0.210184455690139</v>
      </c>
      <c r="W869" s="2" t="n">
        <v>0.0927562654340648</v>
      </c>
      <c r="X869" s="2" t="n">
        <v>0.112941688486952</v>
      </c>
      <c r="Y869" s="2" t="n">
        <v>0.122738629656874</v>
      </c>
      <c r="Z869" s="2" t="n">
        <v>0.141011278373733</v>
      </c>
      <c r="AA869" s="2" t="n">
        <v>0.147702965847892</v>
      </c>
      <c r="AB869" s="2" t="n">
        <v>0.128637341907299</v>
      </c>
      <c r="AC869" s="2" t="n">
        <v>0.100905932138826</v>
      </c>
      <c r="AD869" s="2" t="n">
        <v>0.0914906632397321</v>
      </c>
      <c r="AE869" s="2" t="n">
        <v>0.0882885773028718</v>
      </c>
      <c r="AF869" s="2" t="n">
        <v>0.0662829230458213</v>
      </c>
      <c r="AG869" s="2" t="n">
        <v>0.33808794991208</v>
      </c>
      <c r="AH869" s="3" t="b">
        <f aca="false">TRUE()</f>
        <v>1</v>
      </c>
      <c r="AI869" s="3" t="n">
        <v>-0.23198816336493</v>
      </c>
      <c r="AJ869" s="3" t="b">
        <f aca="false">TRUE()</f>
        <v>1</v>
      </c>
      <c r="AK869" s="3" t="n">
        <v>-0.835034194408477</v>
      </c>
      <c r="AL869" s="3" t="b">
        <f aca="false">TRUE()</f>
        <v>1</v>
      </c>
      <c r="AM869" s="3" t="n">
        <v>0.0561066794408769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</v>
      </c>
      <c r="E870" s="2" t="n">
        <v>184</v>
      </c>
      <c r="F870" s="2" t="n">
        <v>53.9726266148964</v>
      </c>
      <c r="G870" s="2" t="n">
        <v>0.749303621169916</v>
      </c>
      <c r="H870" s="2" t="n">
        <v>0.975167547747624</v>
      </c>
      <c r="I870" s="2" t="n">
        <v>0.237189361172963</v>
      </c>
      <c r="J870" s="2" t="n">
        <v>0.387278021680249</v>
      </c>
      <c r="K870" s="2" t="n">
        <v>3.51824583520267</v>
      </c>
      <c r="L870" s="2" t="n">
        <v>0.728</v>
      </c>
      <c r="M870" s="2" t="n">
        <v>0.129</v>
      </c>
      <c r="N870" s="2" t="n">
        <v>8.06</v>
      </c>
      <c r="O870" s="2" t="s">
        <v>41</v>
      </c>
      <c r="P870" s="2" t="n">
        <v>181.3</v>
      </c>
      <c r="Q870" s="2" t="n">
        <v>92</v>
      </c>
      <c r="R870" s="2" t="n">
        <v>8.023</v>
      </c>
      <c r="S870" s="2" t="n">
        <v>-1</v>
      </c>
      <c r="T870" s="2" t="n">
        <v>0.582224789216409</v>
      </c>
      <c r="U870" s="2" t="n">
        <v>-0.0435729846738679</v>
      </c>
      <c r="V870" s="2" t="n">
        <v>0.202199762308011</v>
      </c>
      <c r="W870" s="2" t="n">
        <v>0.108687970581192</v>
      </c>
      <c r="X870" s="2" t="n">
        <v>0.209910889023631</v>
      </c>
      <c r="Y870" s="2" t="n">
        <v>0.150763042682037</v>
      </c>
      <c r="Z870" s="2" t="n">
        <v>0.0880182155045391</v>
      </c>
      <c r="AA870" s="2" t="n">
        <v>0.0717509559162669</v>
      </c>
      <c r="AB870" s="2" t="n">
        <v>0.0777677247324035</v>
      </c>
      <c r="AC870" s="2" t="n">
        <v>0.0252815266555976</v>
      </c>
      <c r="AD870" s="2" t="n">
        <v>0.0812341472113388</v>
      </c>
      <c r="AE870" s="2" t="n">
        <v>0.144258539364684</v>
      </c>
      <c r="AF870" s="2" t="n">
        <v>0.151014958909502</v>
      </c>
      <c r="AG870" s="2" t="n">
        <v>-0.719077903248695</v>
      </c>
      <c r="AH870" s="3" t="b">
        <f aca="false">TRUE()</f>
        <v>1</v>
      </c>
      <c r="AI870" s="3" t="n">
        <v>0.423480309874103</v>
      </c>
      <c r="AJ870" s="3" t="b">
        <f aca="false">TRUE()</f>
        <v>1</v>
      </c>
      <c r="AK870" s="3" t="n">
        <v>0.93080975038788</v>
      </c>
      <c r="AL870" s="3" t="b">
        <f aca="false">TRUE()</f>
        <v>1</v>
      </c>
      <c r="AM870" s="3" t="n">
        <v>-1.7470662925405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</v>
      </c>
      <c r="E871" s="2" t="n">
        <v>185</v>
      </c>
      <c r="F871" s="2" t="n">
        <v>18.9246444160512</v>
      </c>
      <c r="G871" s="2" t="n">
        <v>0.803174603174603</v>
      </c>
      <c r="H871" s="2" t="n">
        <v>0.990341186197059</v>
      </c>
      <c r="I871" s="2" t="n">
        <v>0.105894018677842</v>
      </c>
      <c r="J871" s="2" t="n">
        <v>0.344676231300052</v>
      </c>
      <c r="K871" s="2" t="n">
        <v>2.78406557562269</v>
      </c>
      <c r="L871" s="2" t="n">
        <v>0.445</v>
      </c>
      <c r="M871" s="2" t="n">
        <v>0.083</v>
      </c>
      <c r="N871" s="2" t="n">
        <v>6.063</v>
      </c>
      <c r="O871" s="2" t="s">
        <v>41</v>
      </c>
      <c r="P871" s="2" t="n">
        <v>262.8</v>
      </c>
      <c r="Q871" s="2" t="n">
        <v>93.4</v>
      </c>
      <c r="R871" s="2" t="n">
        <v>11.63</v>
      </c>
      <c r="S871" s="2" t="n">
        <v>-1</v>
      </c>
      <c r="T871" s="2" t="n">
        <v>1.6533362760022</v>
      </c>
      <c r="U871" s="2" t="n">
        <v>4.28295868225161</v>
      </c>
      <c r="V871" s="2" t="n">
        <v>0.241729599820238</v>
      </c>
      <c r="W871" s="2" t="n">
        <v>0.0795047282657937</v>
      </c>
      <c r="X871" s="2" t="n">
        <v>0.195694349311342</v>
      </c>
      <c r="Y871" s="2" t="n">
        <v>0.196768659453512</v>
      </c>
      <c r="Z871" s="2" t="n">
        <v>0.13202199588305</v>
      </c>
      <c r="AA871" s="2" t="n">
        <v>0.105394759218974</v>
      </c>
      <c r="AB871" s="2" t="n">
        <v>0.105058803346989</v>
      </c>
      <c r="AC871" s="2" t="n">
        <v>0.0763472097303403</v>
      </c>
      <c r="AD871" s="2" t="n">
        <v>0.0363481623895155</v>
      </c>
      <c r="AE871" s="2" t="n">
        <v>0.0400749330429799</v>
      </c>
      <c r="AF871" s="2" t="n">
        <v>0.112291127623297</v>
      </c>
      <c r="AG871" s="2" t="n">
        <v>-1.25663268858298</v>
      </c>
      <c r="AH871" s="3" t="b">
        <f aca="false">TRUE()</f>
        <v>1</v>
      </c>
      <c r="AI871" s="3" t="n">
        <v>-2.52092568896155</v>
      </c>
      <c r="AJ871" s="3" t="b">
        <f aca="false">TRUE()</f>
        <v>1</v>
      </c>
      <c r="AK871" s="3" t="n">
        <v>-0.915299828262857</v>
      </c>
      <c r="AL871" s="3" t="b">
        <f aca="false">TRUE()</f>
        <v>1</v>
      </c>
      <c r="AM871" s="3" t="n">
        <v>-0.982055375224118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</v>
      </c>
      <c r="E872" s="2" t="n">
        <v>190</v>
      </c>
      <c r="F872" s="2" t="n">
        <v>30.3432488842396</v>
      </c>
      <c r="G872" s="2" t="n">
        <v>0.753869969040248</v>
      </c>
      <c r="H872" s="2" t="n">
        <v>0.977863524886658</v>
      </c>
      <c r="I872" s="2" t="n">
        <v>0.146518822846414</v>
      </c>
      <c r="J872" s="2" t="n">
        <v>0.397477388094799</v>
      </c>
      <c r="K872" s="2" t="n">
        <v>3.54326514320383</v>
      </c>
      <c r="L872" s="2" t="n">
        <v>0.638</v>
      </c>
      <c r="M872" s="2" t="n">
        <v>0.101</v>
      </c>
      <c r="N872" s="2" t="n">
        <v>7.792</v>
      </c>
      <c r="O872" s="2" t="s">
        <v>41</v>
      </c>
      <c r="P872" s="2" t="n">
        <v>199.8</v>
      </c>
      <c r="Q872" s="2" t="n">
        <v>76.3</v>
      </c>
      <c r="R872" s="2" t="n">
        <v>8.84</v>
      </c>
      <c r="S872" s="2" t="n">
        <v>-1</v>
      </c>
      <c r="T872" s="2" t="n">
        <v>0.539790037623237</v>
      </c>
      <c r="U872" s="2" t="n">
        <v>-0.0085186224649112</v>
      </c>
      <c r="V872" s="2" t="n">
        <v>0.238098841426457</v>
      </c>
      <c r="W872" s="2" t="n">
        <v>0.0693035448117179</v>
      </c>
      <c r="X872" s="2" t="n">
        <v>0.234662440939862</v>
      </c>
      <c r="Y872" s="2" t="n">
        <v>0.0914558455618771</v>
      </c>
      <c r="Z872" s="2" t="n">
        <v>0.105289346411583</v>
      </c>
      <c r="AA872" s="2" t="n">
        <v>0.1392106294152</v>
      </c>
      <c r="AB872" s="2" t="n">
        <v>0.118525359996046</v>
      </c>
      <c r="AC872" s="2" t="n">
        <v>0.089696657537785</v>
      </c>
      <c r="AD872" s="2" t="n">
        <v>0.0358108646568607</v>
      </c>
      <c r="AE872" s="2" t="n">
        <v>0.0443070970418136</v>
      </c>
      <c r="AF872" s="2" t="n">
        <v>0.141041758438973</v>
      </c>
      <c r="AG872" s="2" t="n">
        <v>-0.700759174889706</v>
      </c>
      <c r="AH872" s="3" t="b">
        <f aca="false">TRUE()</f>
        <v>1</v>
      </c>
      <c r="AI872" s="3" t="n">
        <v>-0.512903223324516</v>
      </c>
      <c r="AJ872" s="3" t="b">
        <f aca="false">TRUE()</f>
        <v>1</v>
      </c>
      <c r="AK872" s="3" t="n">
        <v>-0.192909123573438</v>
      </c>
      <c r="AL872" s="3" t="b">
        <f aca="false">TRUE()</f>
        <v>1</v>
      </c>
      <c r="AM872" s="3" t="n">
        <v>-1.57341350762823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</v>
      </c>
      <c r="E873" s="2" t="n">
        <v>191</v>
      </c>
      <c r="F873" s="2" t="n">
        <v>24.2277453179541</v>
      </c>
      <c r="G873" s="2" t="n">
        <v>0.810975609756098</v>
      </c>
      <c r="H873" s="2" t="n">
        <v>0.987633385025701</v>
      </c>
      <c r="I873" s="2" t="n">
        <v>0.135472687559821</v>
      </c>
      <c r="J873" s="2" t="n">
        <v>0.33978977841687</v>
      </c>
      <c r="K873" s="2" t="n">
        <v>4.01082776817456</v>
      </c>
      <c r="L873" s="2" t="n">
        <v>0.632</v>
      </c>
      <c r="M873" s="2" t="n">
        <v>0.084</v>
      </c>
      <c r="N873" s="2" t="n">
        <v>8.714</v>
      </c>
      <c r="O873" s="2" t="s">
        <v>41</v>
      </c>
      <c r="P873" s="2" t="n">
        <v>217.5</v>
      </c>
      <c r="Q873" s="2" t="n">
        <v>61.5</v>
      </c>
      <c r="R873" s="2" t="n">
        <v>9.624</v>
      </c>
      <c r="S873" s="2" t="n">
        <v>-1</v>
      </c>
      <c r="T873" s="2" t="n">
        <v>0.446248332433803</v>
      </c>
      <c r="U873" s="2" t="n">
        <v>-0.0380928851843869</v>
      </c>
      <c r="V873" s="2" t="n">
        <v>0.117953636711756</v>
      </c>
      <c r="W873" s="2" t="n">
        <v>0.0702425068871024</v>
      </c>
      <c r="X873" s="2" t="n">
        <v>0.178133412962309</v>
      </c>
      <c r="Y873" s="2" t="n">
        <v>0.155669651909904</v>
      </c>
      <c r="Z873" s="2" t="n">
        <v>0.129757901470471</v>
      </c>
      <c r="AA873" s="2" t="n">
        <v>0.0824633301898959</v>
      </c>
      <c r="AB873" s="2" t="n">
        <v>0.0649572551559381</v>
      </c>
      <c r="AC873" s="2" t="n">
        <v>0.0529520385940662</v>
      </c>
      <c r="AD873" s="2" t="n">
        <v>0.103838357017814</v>
      </c>
      <c r="AE873" s="2" t="n">
        <v>0.139672026928998</v>
      </c>
      <c r="AF873" s="2" t="n">
        <v>0.0925560257706035</v>
      </c>
      <c r="AG873" s="2" t="n">
        <v>-0.358417463549947</v>
      </c>
      <c r="AH873" s="3" t="b">
        <f aca="false">TRUE()</f>
        <v>1</v>
      </c>
      <c r="AI873" s="3" t="n">
        <v>-0.575328792204424</v>
      </c>
      <c r="AJ873" s="3" t="b">
        <f aca="false">TRUE()</f>
        <v>1</v>
      </c>
      <c r="AK873" s="3" t="n">
        <v>-0.875167011335667</v>
      </c>
      <c r="AL873" s="3" t="b">
        <f aca="false">TRUE()</f>
        <v>1</v>
      </c>
      <c r="AM873" s="3" t="n">
        <v>-1.40727003233374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</v>
      </c>
      <c r="E874" s="2" t="n">
        <v>192</v>
      </c>
      <c r="F874" s="2" t="n">
        <v>26.565051177078</v>
      </c>
      <c r="G874" s="2" t="n">
        <v>0.809169764560099</v>
      </c>
      <c r="H874" s="2" t="n">
        <v>0.985076627569324</v>
      </c>
      <c r="I874" s="2" t="n">
        <v>0.132561451325265</v>
      </c>
      <c r="J874" s="2" t="n">
        <v>0.347629522121065</v>
      </c>
      <c r="K874" s="2" t="n">
        <v>4.42362538806668</v>
      </c>
      <c r="L874" s="2" t="n">
        <v>0.705</v>
      </c>
      <c r="M874" s="2" t="n">
        <v>0.14</v>
      </c>
      <c r="N874" s="2" t="n">
        <v>9.543</v>
      </c>
      <c r="O874" s="2" t="s">
        <v>41</v>
      </c>
      <c r="P874" s="2" t="n">
        <v>235.9</v>
      </c>
      <c r="Q874" s="2" t="n">
        <v>119.1</v>
      </c>
      <c r="R874" s="2" t="n">
        <v>10.437</v>
      </c>
      <c r="S874" s="2" t="n">
        <v>-1</v>
      </c>
      <c r="T874" s="2" t="n">
        <v>-0.31103303936732</v>
      </c>
      <c r="U874" s="2" t="n">
        <v>-1.06216200340026</v>
      </c>
      <c r="V874" s="2" t="n">
        <v>0.655280251790725</v>
      </c>
      <c r="W874" s="2" t="n">
        <v>0.151644902713175</v>
      </c>
      <c r="X874" s="2" t="n">
        <v>0.1596666788427</v>
      </c>
      <c r="Y874" s="2" t="n">
        <v>0.159387441942139</v>
      </c>
      <c r="Z874" s="2" t="n">
        <v>0.174236696825523</v>
      </c>
      <c r="AA874" s="2" t="n">
        <v>0.191684388058717</v>
      </c>
      <c r="AB874" s="2" t="n">
        <v>0.136445283204158</v>
      </c>
      <c r="AC874" s="2" t="n">
        <v>0.0649595752669958</v>
      </c>
      <c r="AD874" s="2" t="n">
        <v>0.0132940280651632</v>
      </c>
      <c r="AE874" s="2" t="n">
        <v>0.0304323328186569</v>
      </c>
      <c r="AF874" s="2" t="n">
        <v>0.0698935749759466</v>
      </c>
      <c r="AG874" s="2" t="n">
        <v>-0.0561737937534316</v>
      </c>
      <c r="AH874" s="3" t="b">
        <f aca="false">TRUE()</f>
        <v>1</v>
      </c>
      <c r="AI874" s="3" t="n">
        <v>0.184182295834456</v>
      </c>
      <c r="AJ874" s="3" t="b">
        <f aca="false">TRUE()</f>
        <v>1</v>
      </c>
      <c r="AK874" s="3" t="n">
        <v>1.37227073658697</v>
      </c>
      <c r="AL874" s="3" t="b">
        <f aca="false">TRUE()</f>
        <v>1</v>
      </c>
      <c r="AM874" s="3" t="n">
        <v>-1.23455591112365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</v>
      </c>
      <c r="E875" s="2" t="n">
        <v>193</v>
      </c>
      <c r="F875" s="2" t="n">
        <v>26.565051177078</v>
      </c>
      <c r="G875" s="2" t="n">
        <v>0.684573002754821</v>
      </c>
      <c r="H875" s="2" t="n">
        <v>0.988778405091781</v>
      </c>
      <c r="I875" s="2" t="n">
        <v>0.108504810310936</v>
      </c>
      <c r="J875" s="2" t="n">
        <v>0.29346839769162</v>
      </c>
      <c r="K875" s="2" t="n">
        <v>4.12232796739442</v>
      </c>
      <c r="L875" s="2" t="n">
        <v>0.56</v>
      </c>
      <c r="M875" s="2" t="n">
        <v>0.07</v>
      </c>
      <c r="N875" s="2" t="n">
        <v>9.006</v>
      </c>
      <c r="O875" s="2" t="s">
        <v>41</v>
      </c>
      <c r="P875" s="2" t="n">
        <v>213.4</v>
      </c>
      <c r="Q875" s="2" t="n">
        <v>66.6</v>
      </c>
      <c r="R875" s="2" t="n">
        <v>9.442</v>
      </c>
      <c r="S875" s="2" t="n">
        <v>0.892936346859641</v>
      </c>
      <c r="T875" s="2" t="n">
        <v>0.403487668460643</v>
      </c>
      <c r="U875" s="2" t="n">
        <v>0.641160504320809</v>
      </c>
      <c r="V875" s="2" t="n">
        <v>0.16622834389761</v>
      </c>
      <c r="W875" s="2" t="n">
        <v>0.102801166749114</v>
      </c>
      <c r="X875" s="2" t="n">
        <v>0.198150456577345</v>
      </c>
      <c r="Y875" s="2" t="n">
        <v>0.105159277867038</v>
      </c>
      <c r="Z875" s="2" t="n">
        <v>0.133977205127007</v>
      </c>
      <c r="AA875" s="2" t="n">
        <v>0.169573487890257</v>
      </c>
      <c r="AB875" s="2" t="n">
        <v>0.0450557573093803</v>
      </c>
      <c r="AC875" s="2" t="n">
        <v>0.0491581696497881</v>
      </c>
      <c r="AD875" s="2" t="n">
        <v>0.103855691167208</v>
      </c>
      <c r="AE875" s="2" t="n">
        <v>0.0701488001553341</v>
      </c>
      <c r="AF875" s="2" t="n">
        <v>0.124921154256643</v>
      </c>
      <c r="AG875" s="2" t="n">
        <v>-0.276778840236037</v>
      </c>
      <c r="AH875" s="3" t="b">
        <f aca="false">TRUE()</f>
        <v>1</v>
      </c>
      <c r="AI875" s="3" t="n">
        <v>-1.32443561876332</v>
      </c>
      <c r="AJ875" s="3" t="b">
        <f aca="false">TRUE()</f>
        <v>1</v>
      </c>
      <c r="AK875" s="3" t="n">
        <v>-1.43702644831633</v>
      </c>
      <c r="AL875" s="3" t="b">
        <f aca="false">TRUE()</f>
        <v>1</v>
      </c>
      <c r="AM875" s="3" t="n">
        <v>-1.44575524412512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</v>
      </c>
      <c r="E876" s="2" t="n">
        <v>194</v>
      </c>
      <c r="F876" s="2" t="n">
        <v>26.565051177078</v>
      </c>
      <c r="G876" s="2" t="n">
        <v>0.698</v>
      </c>
      <c r="H876" s="2" t="n">
        <v>0.989378419244899</v>
      </c>
      <c r="I876" s="2" t="n">
        <v>0.119419672430146</v>
      </c>
      <c r="J876" s="2" t="n">
        <v>0.281853224850548</v>
      </c>
      <c r="K876" s="2" t="n">
        <v>5.12771312127549</v>
      </c>
      <c r="L876" s="2" t="n">
        <v>0.628</v>
      </c>
      <c r="M876" s="2" t="n">
        <v>0.082</v>
      </c>
      <c r="N876" s="2" t="n">
        <v>10.999</v>
      </c>
      <c r="O876" s="2" t="s">
        <v>41</v>
      </c>
      <c r="P876" s="2" t="n">
        <v>338.7</v>
      </c>
      <c r="Q876" s="2" t="n">
        <v>83.1</v>
      </c>
      <c r="R876" s="2" t="n">
        <v>14.985</v>
      </c>
      <c r="S876" s="2" t="n">
        <v>-1</v>
      </c>
      <c r="T876" s="2" t="n">
        <v>0.752478873274455</v>
      </c>
      <c r="U876" s="2" t="n">
        <v>0.819238699525879</v>
      </c>
      <c r="V876" s="2" t="n">
        <v>0.0329144213772697</v>
      </c>
      <c r="W876" s="2" t="n">
        <v>0.00148751562887139</v>
      </c>
      <c r="X876" s="2" t="n">
        <v>0.141269447048535</v>
      </c>
      <c r="Y876" s="2" t="n">
        <v>0.06605095080345</v>
      </c>
      <c r="Z876" s="2" t="n">
        <v>0.100519060303116</v>
      </c>
      <c r="AA876" s="2" t="n">
        <v>0.114922614474232</v>
      </c>
      <c r="AB876" s="2" t="n">
        <v>0.19721182575151</v>
      </c>
      <c r="AC876" s="2" t="n">
        <v>0.139435629431466</v>
      </c>
      <c r="AD876" s="2" t="n">
        <v>0.0444509309918826</v>
      </c>
      <c r="AE876" s="2" t="n">
        <v>0.0650019613804337</v>
      </c>
      <c r="AF876" s="2" t="n">
        <v>0.131137579815373</v>
      </c>
      <c r="AG876" s="2" t="n">
        <v>0.45934773565693</v>
      </c>
      <c r="AH876" s="3" t="b">
        <f aca="false">TRUE()</f>
        <v>1</v>
      </c>
      <c r="AI876" s="3" t="n">
        <v>-0.616945838124362</v>
      </c>
      <c r="AJ876" s="3" t="b">
        <f aca="false">TRUE()</f>
        <v>1</v>
      </c>
      <c r="AK876" s="3" t="n">
        <v>-0.955432645190047</v>
      </c>
      <c r="AL876" s="3" t="b">
        <f aca="false">TRUE()</f>
        <v>1</v>
      </c>
      <c r="AM876" s="3" t="n">
        <v>-0.269609625232499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</v>
      </c>
      <c r="E877" s="2" t="n">
        <v>195</v>
      </c>
      <c r="F877" s="2" t="n">
        <v>26.565051177078</v>
      </c>
      <c r="G877" s="2" t="n">
        <v>0.768079800498753</v>
      </c>
      <c r="H877" s="2" t="n">
        <v>0.9775535859668</v>
      </c>
      <c r="I877" s="2" t="n">
        <v>0.169618416859183</v>
      </c>
      <c r="J877" s="2" t="n">
        <v>0.415904571543101</v>
      </c>
      <c r="K877" s="2" t="n">
        <v>2.76211283506711</v>
      </c>
      <c r="L877" s="2" t="n">
        <v>0.531</v>
      </c>
      <c r="M877" s="2" t="n">
        <v>0.086</v>
      </c>
      <c r="N877" s="2" t="n">
        <v>6.061</v>
      </c>
      <c r="O877" s="2" t="s">
        <v>41</v>
      </c>
      <c r="P877" s="2" t="n">
        <v>289.6</v>
      </c>
      <c r="Q877" s="2" t="n">
        <v>65</v>
      </c>
      <c r="R877" s="2" t="n">
        <v>12.816</v>
      </c>
      <c r="S877" s="2" t="n">
        <v>-1</v>
      </c>
      <c r="T877" s="2" t="n">
        <v>0.732274617125703</v>
      </c>
      <c r="U877" s="2" t="n">
        <v>0.892313957553669</v>
      </c>
      <c r="V877" s="2" t="n">
        <v>0.0486516536878945</v>
      </c>
      <c r="W877" s="2" t="n">
        <v>0.00996208275134558</v>
      </c>
      <c r="X877" s="2" t="n">
        <v>0.137081922773629</v>
      </c>
      <c r="Y877" s="2" t="n">
        <v>0.181477097188205</v>
      </c>
      <c r="Z877" s="2" t="n">
        <v>0.19865616397388</v>
      </c>
      <c r="AA877" s="2" t="n">
        <v>0.0361434301756017</v>
      </c>
      <c r="AB877" s="2" t="n">
        <v>0.0205419216217849</v>
      </c>
      <c r="AC877" s="2" t="n">
        <v>0.037820838699754</v>
      </c>
      <c r="AD877" s="2" t="n">
        <v>0.142701431049603</v>
      </c>
      <c r="AE877" s="2" t="n">
        <v>0.0986642329097553</v>
      </c>
      <c r="AF877" s="2" t="n">
        <v>0.146912961607787</v>
      </c>
      <c r="AG877" s="2" t="n">
        <v>-1.27270612638367</v>
      </c>
      <c r="AH877" s="3" t="b">
        <f aca="false">TRUE()</f>
        <v>1</v>
      </c>
      <c r="AI877" s="3" t="n">
        <v>-1.62615920168287</v>
      </c>
      <c r="AJ877" s="3" t="b">
        <f aca="false">TRUE()</f>
        <v>1</v>
      </c>
      <c r="AK877" s="3" t="n">
        <v>-0.794901377481288</v>
      </c>
      <c r="AL877" s="3" t="b">
        <f aca="false">TRUE()</f>
        <v>1</v>
      </c>
      <c r="AM877" s="3" t="n">
        <v>-0.73049350302681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</v>
      </c>
      <c r="E878" s="2" t="n">
        <v>196</v>
      </c>
      <c r="F878" s="2" t="n">
        <v>27.8972710309476</v>
      </c>
      <c r="G878" s="2" t="n">
        <v>0.841637010676157</v>
      </c>
      <c r="H878" s="2" t="n">
        <v>0.963321146566308</v>
      </c>
      <c r="I878" s="2" t="n">
        <v>0.219957014119698</v>
      </c>
      <c r="J878" s="2" t="n">
        <v>0.484429075205149</v>
      </c>
      <c r="K878" s="2" t="n">
        <v>3.0458305431518</v>
      </c>
      <c r="L878" s="2" t="n">
        <v>0.725</v>
      </c>
      <c r="M878" s="2" t="n">
        <v>0.144</v>
      </c>
      <c r="N878" s="2" t="n">
        <v>6.997</v>
      </c>
      <c r="O878" s="2" t="s">
        <v>41</v>
      </c>
      <c r="P878" s="2" t="n">
        <v>311.1</v>
      </c>
      <c r="Q878" s="2" t="n">
        <v>84.4</v>
      </c>
      <c r="R878" s="2" t="n">
        <v>13.763</v>
      </c>
      <c r="S878" s="2" t="n">
        <v>0.664254868716821</v>
      </c>
      <c r="T878" s="2" t="n">
        <v>0.442506824974916</v>
      </c>
      <c r="U878" s="2" t="n">
        <v>1.35888984792032</v>
      </c>
      <c r="V878" s="2" t="n">
        <v>0.192360353104501</v>
      </c>
      <c r="W878" s="2" t="n">
        <v>0.0845698852163337</v>
      </c>
      <c r="X878" s="2" t="n">
        <v>0.238000250117646</v>
      </c>
      <c r="Y878" s="2" t="n">
        <v>0.185336836392667</v>
      </c>
      <c r="Z878" s="2" t="n">
        <v>0.112511623139868</v>
      </c>
      <c r="AA878" s="2" t="n">
        <v>0.131045293695724</v>
      </c>
      <c r="AB878" s="2" t="n">
        <v>0.0938329036065261</v>
      </c>
      <c r="AC878" s="2" t="n">
        <v>0.0716154845735888</v>
      </c>
      <c r="AD878" s="2" t="n">
        <v>0.0767725190699099</v>
      </c>
      <c r="AE878" s="2" t="n">
        <v>0.0673368648380877</v>
      </c>
      <c r="AF878" s="2" t="n">
        <v>0.0235482245659831</v>
      </c>
      <c r="AG878" s="2" t="n">
        <v>-1.06497265810402</v>
      </c>
      <c r="AH878" s="3" t="b">
        <f aca="false">TRUE()</f>
        <v>1</v>
      </c>
      <c r="AI878" s="3" t="n">
        <v>0.392267525434149</v>
      </c>
      <c r="AJ878" s="3" t="b">
        <f aca="false">TRUE()</f>
        <v>1</v>
      </c>
      <c r="AK878" s="3" t="n">
        <v>1.53280200429573</v>
      </c>
      <c r="AL878" s="3" t="b">
        <f aca="false">TRUE()</f>
        <v>1</v>
      </c>
      <c r="AM878" s="3" t="n">
        <v>-0.528680807047633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</v>
      </c>
      <c r="E879" s="2" t="n">
        <v>197</v>
      </c>
      <c r="F879" s="2" t="n">
        <v>27.8972710309476</v>
      </c>
      <c r="G879" s="2" t="n">
        <v>0.882797731568998</v>
      </c>
      <c r="H879" s="2" t="n">
        <v>0.969448797341097</v>
      </c>
      <c r="I879" s="2" t="n">
        <v>0.153564790132056</v>
      </c>
      <c r="J879" s="2" t="n">
        <v>0.498255215484765</v>
      </c>
      <c r="K879" s="2" t="n">
        <v>3.05932102689659</v>
      </c>
      <c r="L879" s="2" t="n">
        <v>0.735</v>
      </c>
      <c r="M879" s="2" t="n">
        <v>0.115</v>
      </c>
      <c r="N879" s="2" t="n">
        <v>6.804</v>
      </c>
      <c r="O879" s="2" t="s">
        <v>41</v>
      </c>
      <c r="P879" s="2" t="n">
        <v>285.8</v>
      </c>
      <c r="Q879" s="2" t="n">
        <v>69.4</v>
      </c>
      <c r="R879" s="2" t="n">
        <v>12.646</v>
      </c>
      <c r="S879" s="2" t="n">
        <v>-1</v>
      </c>
      <c r="T879" s="2" t="n">
        <v>0.519384111085237</v>
      </c>
      <c r="U879" s="2" t="n">
        <v>0.242972329536948</v>
      </c>
      <c r="V879" s="2" t="n">
        <v>0.138231212119107</v>
      </c>
      <c r="W879" s="2" t="n">
        <v>0.0744361350975701</v>
      </c>
      <c r="X879" s="2" t="n">
        <v>0.249814011722267</v>
      </c>
      <c r="Y879" s="2" t="n">
        <v>0.13890113389532</v>
      </c>
      <c r="Z879" s="2" t="n">
        <v>0.120988798018769</v>
      </c>
      <c r="AA879" s="2" t="n">
        <v>0.12398419812094</v>
      </c>
      <c r="AB879" s="2" t="n">
        <v>0.0421431813571852</v>
      </c>
      <c r="AC879" s="2" t="n">
        <v>0.0362190538724424</v>
      </c>
      <c r="AD879" s="2" t="n">
        <v>0.0923908467322787</v>
      </c>
      <c r="AE879" s="2" t="n">
        <v>0.120122501090335</v>
      </c>
      <c r="AF879" s="2" t="n">
        <v>0.075436275190464</v>
      </c>
      <c r="AG879" s="2" t="n">
        <v>-1.05509514641822</v>
      </c>
      <c r="AH879" s="3" t="b">
        <f aca="false">TRUE()</f>
        <v>1</v>
      </c>
      <c r="AI879" s="3" t="n">
        <v>0.496310140233996</v>
      </c>
      <c r="AJ879" s="3" t="b">
        <f aca="false">TRUE()</f>
        <v>1</v>
      </c>
      <c r="AK879" s="3" t="n">
        <v>0.368950313407221</v>
      </c>
      <c r="AL879" s="3" t="b">
        <f aca="false">TRUE()</f>
        <v>1</v>
      </c>
      <c r="AM879" s="3" t="n">
        <v>-0.766162723711506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</v>
      </c>
      <c r="E880" s="2" t="n">
        <v>198</v>
      </c>
      <c r="F880" s="2" t="n">
        <v>24.2277453179541</v>
      </c>
      <c r="G880" s="2" t="n">
        <v>0.775337837837838</v>
      </c>
      <c r="H880" s="2" t="n">
        <v>0.982673027561034</v>
      </c>
      <c r="I880" s="2" t="n">
        <v>0.144300481736652</v>
      </c>
      <c r="J880" s="2" t="n">
        <v>0.379677295508139</v>
      </c>
      <c r="K880" s="2" t="n">
        <v>3.57013471676429</v>
      </c>
      <c r="L880" s="2" t="n">
        <v>0.6</v>
      </c>
      <c r="M880" s="2" t="n">
        <v>0.097</v>
      </c>
      <c r="N880" s="2" t="n">
        <v>7.804</v>
      </c>
      <c r="O880" s="2" t="s">
        <v>41</v>
      </c>
      <c r="P880" s="2" t="n">
        <v>330.3</v>
      </c>
      <c r="Q880" s="2" t="n">
        <v>68.1</v>
      </c>
      <c r="R880" s="2" t="n">
        <v>14.614</v>
      </c>
      <c r="S880" s="2" t="n">
        <v>-1</v>
      </c>
      <c r="T880" s="2" t="n">
        <v>0.396135264896085</v>
      </c>
      <c r="U880" s="2" t="n">
        <v>0.281615225781399</v>
      </c>
      <c r="V880" s="2" t="n">
        <v>0.104422478355992</v>
      </c>
      <c r="W880" s="2" t="n">
        <v>0.0737254590328442</v>
      </c>
      <c r="X880" s="2" t="n">
        <v>0.108951554623958</v>
      </c>
      <c r="Y880" s="2" t="n">
        <v>0.103563196254161</v>
      </c>
      <c r="Z880" s="2" t="n">
        <v>0.141470497834397</v>
      </c>
      <c r="AA880" s="2" t="n">
        <v>0.171294475786553</v>
      </c>
      <c r="AB880" s="2" t="n">
        <v>0.0966413681088419</v>
      </c>
      <c r="AC880" s="2" t="n">
        <v>0.0874744586963499</v>
      </c>
      <c r="AD880" s="2" t="n">
        <v>0.0442501158000363</v>
      </c>
      <c r="AE880" s="2" t="n">
        <v>0.0588504540114695</v>
      </c>
      <c r="AF880" s="2" t="n">
        <v>0.187503878884235</v>
      </c>
      <c r="AG880" s="2" t="n">
        <v>-0.681085712332183</v>
      </c>
      <c r="AH880" s="3" t="b">
        <f aca="false">TRUE()</f>
        <v>1</v>
      </c>
      <c r="AI880" s="3" t="n">
        <v>-0.908265159563933</v>
      </c>
      <c r="AJ880" s="3" t="b">
        <f aca="false">TRUE()</f>
        <v>1</v>
      </c>
      <c r="AK880" s="3" t="n">
        <v>-0.353440391282198</v>
      </c>
      <c r="AL880" s="3" t="b">
        <f aca="false">TRUE()</f>
        <v>1</v>
      </c>
      <c r="AM880" s="3" t="n">
        <v>-0.348457376219713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</v>
      </c>
      <c r="E881" s="2" t="n">
        <v>199</v>
      </c>
      <c r="F881" s="2" t="n">
        <v>39.8055710922652</v>
      </c>
      <c r="G881" s="2" t="n">
        <v>0.664446294754371</v>
      </c>
      <c r="H881" s="2" t="n">
        <v>0.985631499985355</v>
      </c>
      <c r="I881" s="2" t="n">
        <v>0.106705015406286</v>
      </c>
      <c r="J881" s="2" t="n">
        <v>0.287656666158848</v>
      </c>
      <c r="K881" s="2" t="n">
        <v>5.42268168871662</v>
      </c>
      <c r="L881" s="2" t="n">
        <v>0.675</v>
      </c>
      <c r="M881" s="2" t="n">
        <v>0.087</v>
      </c>
      <c r="N881" s="2" t="n">
        <v>11.665</v>
      </c>
      <c r="O881" s="2" t="s">
        <v>41</v>
      </c>
      <c r="P881" s="2" t="n">
        <v>240.7</v>
      </c>
      <c r="Q881" s="2" t="n">
        <v>73.5</v>
      </c>
      <c r="R881" s="2" t="n">
        <v>10.649</v>
      </c>
      <c r="S881" s="2" t="n">
        <v>-1</v>
      </c>
      <c r="T881" s="2" t="n">
        <v>0.880678954693326</v>
      </c>
      <c r="U881" s="2" t="n">
        <v>2.56338673772298</v>
      </c>
      <c r="V881" s="2" t="n">
        <v>0.116350103957557</v>
      </c>
      <c r="W881" s="2" t="n">
        <v>0.116350103957557</v>
      </c>
      <c r="X881" s="2" t="n">
        <v>0.0696725328548821</v>
      </c>
      <c r="Y881" s="2" t="n">
        <v>0.096650409364704</v>
      </c>
      <c r="Z881" s="2" t="n">
        <v>0.124447824112045</v>
      </c>
      <c r="AA881" s="2" t="n">
        <v>0.130036374079571</v>
      </c>
      <c r="AB881" s="2" t="n">
        <v>0.159496888680008</v>
      </c>
      <c r="AC881" s="2" t="n">
        <v>0.0851311388894358</v>
      </c>
      <c r="AD881" s="2" t="n">
        <v>0.0838005346314918</v>
      </c>
      <c r="AE881" s="2" t="n">
        <v>0.10738336052278</v>
      </c>
      <c r="AF881" s="2" t="n">
        <v>0.143380936865082</v>
      </c>
      <c r="AG881" s="2" t="n">
        <v>0.67531889925358</v>
      </c>
      <c r="AH881" s="3" t="b">
        <f aca="false">TRUE()</f>
        <v>1</v>
      </c>
      <c r="AI881" s="3" t="n">
        <v>-0.127945548565083</v>
      </c>
      <c r="AJ881" s="3" t="b">
        <f aca="false">TRUE()</f>
        <v>1</v>
      </c>
      <c r="AK881" s="3" t="n">
        <v>-0.754768560554098</v>
      </c>
      <c r="AL881" s="3" t="b">
        <f aca="false">TRUE()</f>
        <v>1</v>
      </c>
      <c r="AM881" s="3" t="n">
        <v>-1.18950005341667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</v>
      </c>
      <c r="E882" s="2" t="n">
        <v>201</v>
      </c>
      <c r="F882" s="2" t="n">
        <v>17.1027289690524</v>
      </c>
      <c r="G882" s="2" t="n">
        <v>0.858606557377049</v>
      </c>
      <c r="H882" s="2" t="n">
        <v>0.979445667697325</v>
      </c>
      <c r="I882" s="2" t="n">
        <v>0.175373888640379</v>
      </c>
      <c r="J882" s="2" t="n">
        <v>0.424304007452164</v>
      </c>
      <c r="K882" s="2" t="n">
        <v>3.13674786258796</v>
      </c>
      <c r="L882" s="2" t="n">
        <v>0.638</v>
      </c>
      <c r="M882" s="2" t="n">
        <v>0.085</v>
      </c>
      <c r="N882" s="2" t="n">
        <v>6.903</v>
      </c>
      <c r="O882" s="2" t="s">
        <v>41</v>
      </c>
      <c r="P882" s="2" t="n">
        <v>153.7</v>
      </c>
      <c r="Q882" s="2" t="n">
        <v>63.8</v>
      </c>
      <c r="R882" s="2" t="n">
        <v>6.799</v>
      </c>
      <c r="S882" s="2" t="n">
        <v>0.664633422763287</v>
      </c>
      <c r="T882" s="2" t="n">
        <v>0.771006866032869</v>
      </c>
      <c r="U882" s="2" t="n">
        <v>0.875298614398287</v>
      </c>
      <c r="V882" s="2" t="n">
        <v>0.00422758135653867</v>
      </c>
      <c r="W882" s="2" t="n">
        <v>0.00422758135653867</v>
      </c>
      <c r="X882" s="2" t="n">
        <v>0.0591612225039061</v>
      </c>
      <c r="Y882" s="2" t="n">
        <v>0.182728107147531</v>
      </c>
      <c r="Z882" s="2" t="n">
        <v>0.185036503452755</v>
      </c>
      <c r="AA882" s="2" t="n">
        <v>0.0400276712751738</v>
      </c>
      <c r="AB882" s="2" t="n">
        <v>0.0576356618290048</v>
      </c>
      <c r="AC882" s="2" t="n">
        <v>0.0892951683482909</v>
      </c>
      <c r="AD882" s="2" t="n">
        <v>0.131645037174433</v>
      </c>
      <c r="AE882" s="2" t="n">
        <v>0.142940972020275</v>
      </c>
      <c r="AF882" s="2" t="n">
        <v>0.11152965624863</v>
      </c>
      <c r="AG882" s="2" t="n">
        <v>-0.998404482925036</v>
      </c>
      <c r="AH882" s="3" t="b">
        <f aca="false">TRUE()</f>
        <v>1</v>
      </c>
      <c r="AI882" s="3" t="n">
        <v>-0.512903223324516</v>
      </c>
      <c r="AJ882" s="3" t="b">
        <f aca="false">TRUE()</f>
        <v>1</v>
      </c>
      <c r="AK882" s="3" t="n">
        <v>-0.835034194408477</v>
      </c>
      <c r="AL882" s="3" t="b">
        <f aca="false">TRUE()</f>
        <v>1</v>
      </c>
      <c r="AM882" s="3" t="n">
        <v>-2.00613747435568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</v>
      </c>
      <c r="E883" s="2" t="n">
        <v>204</v>
      </c>
      <c r="F883" s="2" t="n">
        <v>50.1944289077348</v>
      </c>
      <c r="G883" s="2" t="n">
        <v>0.65473441108545</v>
      </c>
      <c r="H883" s="2" t="n">
        <v>0.975875040396795</v>
      </c>
      <c r="I883" s="2" t="n">
        <v>0.156668147106084</v>
      </c>
      <c r="J883" s="2" t="n">
        <v>0.32306020814815</v>
      </c>
      <c r="K883" s="2" t="n">
        <v>4.16312769388246</v>
      </c>
      <c r="L883" s="2" t="n">
        <v>0.625</v>
      </c>
      <c r="M883" s="2" t="n">
        <v>0.118</v>
      </c>
      <c r="N883" s="2" t="n">
        <v>9.166</v>
      </c>
      <c r="O883" s="2" t="s">
        <v>41</v>
      </c>
      <c r="P883" s="2" t="n">
        <v>334.9</v>
      </c>
      <c r="Q883" s="2" t="n">
        <v>80.4</v>
      </c>
      <c r="R883" s="2" t="n">
        <v>14.817</v>
      </c>
      <c r="S883" s="2" t="n">
        <v>-1</v>
      </c>
      <c r="T883" s="2" t="n">
        <v>0.630583629991606</v>
      </c>
      <c r="U883" s="2" t="n">
        <v>0.348918814121264</v>
      </c>
      <c r="V883" s="2" t="n">
        <v>0.0833734662107926</v>
      </c>
      <c r="W883" s="2" t="n">
        <v>0.00476989438236186</v>
      </c>
      <c r="X883" s="2" t="n">
        <v>0.169700467267958</v>
      </c>
      <c r="Y883" s="2" t="n">
        <v>0.13923213560757</v>
      </c>
      <c r="Z883" s="2" t="n">
        <v>0.137163214868706</v>
      </c>
      <c r="AA883" s="2" t="n">
        <v>0.0860208907744366</v>
      </c>
      <c r="AB883" s="2" t="n">
        <v>0.149123052301338</v>
      </c>
      <c r="AC883" s="2" t="n">
        <v>0.124131216057157</v>
      </c>
      <c r="AD883" s="2" t="n">
        <v>0.0730255256680547</v>
      </c>
      <c r="AE883" s="2" t="n">
        <v>0.0303182907093174</v>
      </c>
      <c r="AF883" s="2" t="n">
        <v>0.0912852067454613</v>
      </c>
      <c r="AG883" s="2" t="n">
        <v>-0.246905947403795</v>
      </c>
      <c r="AH883" s="3" t="b">
        <f aca="false">TRUE()</f>
        <v>1</v>
      </c>
      <c r="AI883" s="3" t="n">
        <v>-0.648158622564316</v>
      </c>
      <c r="AJ883" s="3" t="b">
        <f aca="false">TRUE()</f>
        <v>1</v>
      </c>
      <c r="AK883" s="3" t="n">
        <v>0.48934876418879</v>
      </c>
      <c r="AL883" s="3" t="b">
        <f aca="false">TRUE()</f>
        <v>1</v>
      </c>
      <c r="AM883" s="3" t="n">
        <v>-0.305278845917191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</v>
      </c>
      <c r="E884" s="2" t="n">
        <v>205</v>
      </c>
      <c r="F884" s="2" t="n">
        <v>36.0273733851036</v>
      </c>
      <c r="G884" s="2" t="n">
        <v>0.856858846918489</v>
      </c>
      <c r="H884" s="2" t="n">
        <v>0.962699363747806</v>
      </c>
      <c r="I884" s="2" t="n">
        <v>0.171489451181517</v>
      </c>
      <c r="J884" s="2" t="n">
        <v>0.498984469114594</v>
      </c>
      <c r="K884" s="2" t="n">
        <v>2.893446304709</v>
      </c>
      <c r="L884" s="2" t="n">
        <v>0.712</v>
      </c>
      <c r="M884" s="2" t="n">
        <v>0.11</v>
      </c>
      <c r="N884" s="2" t="n">
        <v>6.535</v>
      </c>
      <c r="O884" s="2" t="s">
        <v>41</v>
      </c>
      <c r="P884" s="2" t="n">
        <v>305.8</v>
      </c>
      <c r="Q884" s="2" t="n">
        <v>117.3</v>
      </c>
      <c r="R884" s="2" t="n">
        <v>13.531</v>
      </c>
      <c r="S884" s="2" t="n">
        <v>0.982022651212066</v>
      </c>
      <c r="T884" s="2" t="n">
        <v>1.54805143952106</v>
      </c>
      <c r="U884" s="2" t="n">
        <v>2.83839306129249</v>
      </c>
      <c r="V884" s="2" t="n">
        <v>0.392475977140677</v>
      </c>
      <c r="W884" s="2" t="n">
        <v>0.219581426982346</v>
      </c>
      <c r="X884" s="2" t="n">
        <v>0.121614897745489</v>
      </c>
      <c r="Y884" s="2" t="n">
        <v>0.112382553193476</v>
      </c>
      <c r="Z884" s="2" t="n">
        <v>0.0874832939396308</v>
      </c>
      <c r="AA884" s="2" t="n">
        <v>0.347443400357771</v>
      </c>
      <c r="AB884" s="2" t="n">
        <v>0.160704379405958</v>
      </c>
      <c r="AC884" s="2" t="n">
        <v>0.0568183269933857</v>
      </c>
      <c r="AD884" s="2" t="n">
        <v>0.0222631084594219</v>
      </c>
      <c r="AE884" s="2" t="n">
        <v>0.0276455682213849</v>
      </c>
      <c r="AF884" s="2" t="n">
        <v>0.0636444716834823</v>
      </c>
      <c r="AG884" s="2" t="n">
        <v>-1.17654590665651</v>
      </c>
      <c r="AH884" s="3" t="b">
        <f aca="false">TRUE()</f>
        <v>1</v>
      </c>
      <c r="AI884" s="3" t="n">
        <v>0.257012126194348</v>
      </c>
      <c r="AJ884" s="3" t="b">
        <f aca="false">TRUE()</f>
        <v>1</v>
      </c>
      <c r="AK884" s="3" t="n">
        <v>0.168286228771271</v>
      </c>
      <c r="AL884" s="3" t="b">
        <f aca="false">TRUE()</f>
        <v>1</v>
      </c>
      <c r="AM884" s="3" t="n">
        <v>-0.578429983265757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</v>
      </c>
      <c r="E885" s="2" t="n">
        <v>206</v>
      </c>
      <c r="F885" s="2" t="n">
        <v>35.5376777919744</v>
      </c>
      <c r="G885" s="2" t="n">
        <v>0.655988857938719</v>
      </c>
      <c r="H885" s="2" t="n">
        <v>0.988587139757</v>
      </c>
      <c r="I885" s="2" t="n">
        <v>0.141705062752897</v>
      </c>
      <c r="J885" s="2" t="n">
        <v>0.276117705556311</v>
      </c>
      <c r="K885" s="2" t="n">
        <v>4.25421695552883</v>
      </c>
      <c r="L885" s="2" t="n">
        <v>0.51</v>
      </c>
      <c r="M885" s="2" t="n">
        <v>0.074</v>
      </c>
      <c r="N885" s="2" t="n">
        <v>9.146</v>
      </c>
      <c r="O885" s="2" t="s">
        <v>41</v>
      </c>
      <c r="P885" s="2" t="n">
        <v>299.1</v>
      </c>
      <c r="Q885" s="2" t="n">
        <v>75.5</v>
      </c>
      <c r="R885" s="2" t="n">
        <v>13.234</v>
      </c>
      <c r="S885" s="2" t="n">
        <v>-1</v>
      </c>
      <c r="T885" s="2" t="n">
        <v>0.0539358471993646</v>
      </c>
      <c r="U885" s="2" t="n">
        <v>0.174435341152915</v>
      </c>
      <c r="V885" s="2" t="n">
        <v>0.152174299146883</v>
      </c>
      <c r="W885" s="2" t="n">
        <v>0.030180353527927</v>
      </c>
      <c r="X885" s="2" t="n">
        <v>0.118042796232966</v>
      </c>
      <c r="Y885" s="2" t="n">
        <v>0.155245960540654</v>
      </c>
      <c r="Z885" s="2" t="n">
        <v>0.150906852007835</v>
      </c>
      <c r="AA885" s="2" t="n">
        <v>0.121641896139497</v>
      </c>
      <c r="AB885" s="2" t="n">
        <v>0.13380236577962</v>
      </c>
      <c r="AC885" s="2" t="n">
        <v>0.1635216465135</v>
      </c>
      <c r="AD885" s="2" t="n">
        <v>0.076995059596078</v>
      </c>
      <c r="AE885" s="2" t="n">
        <v>0.0266236424222506</v>
      </c>
      <c r="AF885" s="2" t="n">
        <v>0.0532197807676004</v>
      </c>
      <c r="AG885" s="2" t="n">
        <v>-0.180211878949021</v>
      </c>
      <c r="AH885" s="3" t="b">
        <f aca="false">TRUE()</f>
        <v>1</v>
      </c>
      <c r="AI885" s="3" t="n">
        <v>-1.84464869276255</v>
      </c>
      <c r="AJ885" s="3" t="b">
        <f aca="false">TRUE()</f>
        <v>1</v>
      </c>
      <c r="AK885" s="3" t="n">
        <v>-1.27649518060757</v>
      </c>
      <c r="AL885" s="3" t="b">
        <f aca="false">TRUE()</f>
        <v>1</v>
      </c>
      <c r="AM885" s="3" t="n">
        <v>-0.641320451315083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</v>
      </c>
      <c r="E886" s="2" t="n">
        <v>207</v>
      </c>
      <c r="F886" s="2" t="n">
        <v>18.434948822922</v>
      </c>
      <c r="G886" s="2" t="n">
        <v>0.814814814814815</v>
      </c>
      <c r="H886" s="2" t="n">
        <v>0.987772192185463</v>
      </c>
      <c r="I886" s="2" t="n">
        <v>0.231498099042757</v>
      </c>
      <c r="J886" s="2" t="n">
        <v>0.368122118490511</v>
      </c>
      <c r="K886" s="2" t="n">
        <v>3.34059232720096</v>
      </c>
      <c r="L886" s="2" t="n">
        <v>0.545</v>
      </c>
      <c r="M886" s="2" t="n">
        <v>0.066</v>
      </c>
      <c r="N886" s="2" t="n">
        <v>7.33</v>
      </c>
      <c r="O886" s="2" t="s">
        <v>41</v>
      </c>
      <c r="P886" s="2" t="n">
        <v>483.1</v>
      </c>
      <c r="Q886" s="2" t="n">
        <v>90.4</v>
      </c>
      <c r="R886" s="2" t="n">
        <v>21.377</v>
      </c>
      <c r="S886" s="2" t="n">
        <v>-1</v>
      </c>
      <c r="T886" s="2" t="n">
        <v>0.29278552585688</v>
      </c>
      <c r="U886" s="2" t="n">
        <v>2.1964045979702</v>
      </c>
      <c r="V886" s="2" t="n">
        <v>0.177110452856092</v>
      </c>
      <c r="W886" s="2" t="n">
        <v>0.0766438607450561</v>
      </c>
      <c r="X886" s="2" t="n">
        <v>0.206402329051617</v>
      </c>
      <c r="Y886" s="2" t="n">
        <v>0.150519258560515</v>
      </c>
      <c r="Z886" s="2" t="n">
        <v>0.139078027318794</v>
      </c>
      <c r="AA886" s="2" t="n">
        <v>0.144507832887882</v>
      </c>
      <c r="AB886" s="2" t="n">
        <v>0.104442590932069</v>
      </c>
      <c r="AC886" s="2" t="n">
        <v>0.0915640965399923</v>
      </c>
      <c r="AD886" s="2" t="n">
        <v>0.0559300286809979</v>
      </c>
      <c r="AE886" s="2" t="n">
        <v>0.0488770446048973</v>
      </c>
      <c r="AF886" s="2" t="n">
        <v>0.0586787914232368</v>
      </c>
      <c r="AG886" s="2" t="n">
        <v>-0.849152897926943</v>
      </c>
      <c r="AH886" s="3" t="b">
        <f aca="false">TRUE()</f>
        <v>1</v>
      </c>
      <c r="AI886" s="3" t="n">
        <v>-1.48049954096309</v>
      </c>
      <c r="AJ886" s="3" t="b">
        <f aca="false">TRUE()</f>
        <v>1</v>
      </c>
      <c r="AK886" s="3" t="n">
        <v>-1.59755771602509</v>
      </c>
      <c r="AL886" s="3" t="b">
        <f aca="false">TRUE()</f>
        <v>1</v>
      </c>
      <c r="AM886" s="3" t="n">
        <v>1.08582076078581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</v>
      </c>
      <c r="E887" s="2" t="n">
        <v>208</v>
      </c>
      <c r="F887" s="2" t="n">
        <v>18.434948822922</v>
      </c>
      <c r="G887" s="2" t="n">
        <v>0.844897959183674</v>
      </c>
      <c r="H887" s="2" t="n">
        <v>0.988041332986053</v>
      </c>
      <c r="I887" s="2" t="n">
        <v>0.186834063629616</v>
      </c>
      <c r="J887" s="2" t="n">
        <v>0.352001470482895</v>
      </c>
      <c r="K887" s="2" t="n">
        <v>4.34907605824283</v>
      </c>
      <c r="L887" s="2" t="n">
        <v>0.625</v>
      </c>
      <c r="M887" s="2" t="n">
        <v>0.093</v>
      </c>
      <c r="N887" s="2" t="n">
        <v>9.414</v>
      </c>
      <c r="O887" s="2" t="s">
        <v>41</v>
      </c>
      <c r="P887" s="2" t="n">
        <v>314.3</v>
      </c>
      <c r="Q887" s="2" t="n">
        <v>80.3</v>
      </c>
      <c r="R887" s="2" t="n">
        <v>13.907</v>
      </c>
      <c r="S887" s="2" t="n">
        <v>-1</v>
      </c>
      <c r="T887" s="2" t="n">
        <v>-0.451352565006844</v>
      </c>
      <c r="U887" s="2" t="n">
        <v>0.112388518462495</v>
      </c>
      <c r="V887" s="2" t="n">
        <v>0.210736084517907</v>
      </c>
      <c r="W887" s="2" t="n">
        <v>0.0524700859126818</v>
      </c>
      <c r="X887" s="2" t="n">
        <v>0.110468400239654</v>
      </c>
      <c r="Y887" s="2" t="n">
        <v>0.133837599181434</v>
      </c>
      <c r="Z887" s="2" t="n">
        <v>0.137283694256026</v>
      </c>
      <c r="AA887" s="2" t="n">
        <v>0.150542781837948</v>
      </c>
      <c r="AB887" s="2" t="n">
        <v>0.161039579230264</v>
      </c>
      <c r="AC887" s="2" t="n">
        <v>0.123466536930295</v>
      </c>
      <c r="AD887" s="2" t="n">
        <v>0.093661640511083</v>
      </c>
      <c r="AE887" s="2" t="n">
        <v>0.0330907394494684</v>
      </c>
      <c r="AF887" s="2" t="n">
        <v>0.0566090283638269</v>
      </c>
      <c r="AG887" s="2" t="n">
        <v>-0.110757594485422</v>
      </c>
      <c r="AH887" s="3" t="b">
        <f aca="false">TRUE()</f>
        <v>1</v>
      </c>
      <c r="AI887" s="3" t="n">
        <v>-0.648158622564316</v>
      </c>
      <c r="AJ887" s="3" t="b">
        <f aca="false">TRUE()</f>
        <v>1</v>
      </c>
      <c r="AK887" s="3" t="n">
        <v>-0.513971658990958</v>
      </c>
      <c r="AL887" s="3" t="b">
        <f aca="false">TRUE()</f>
        <v>1</v>
      </c>
      <c r="AM887" s="3" t="n">
        <v>-0.49864356857631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</v>
      </c>
      <c r="E888" s="2" t="n">
        <v>209</v>
      </c>
      <c r="F888" s="2" t="n">
        <v>17.1027289690524</v>
      </c>
      <c r="G888" s="2" t="n">
        <v>0.687427912341407</v>
      </c>
      <c r="H888" s="2" t="n">
        <v>0.989065728586195</v>
      </c>
      <c r="I888" s="2" t="n">
        <v>0.095597224573212</v>
      </c>
      <c r="J888" s="2" t="n">
        <v>0.284236911296373</v>
      </c>
      <c r="K888" s="2" t="n">
        <v>4.72381879928617</v>
      </c>
      <c r="L888" s="2" t="n">
        <v>0.557</v>
      </c>
      <c r="M888" s="2" t="n">
        <v>0.057</v>
      </c>
      <c r="N888" s="2" t="n">
        <v>10.153</v>
      </c>
      <c r="O888" s="2" t="s">
        <v>41</v>
      </c>
      <c r="P888" s="2" t="n">
        <v>273.5</v>
      </c>
      <c r="Q888" s="2" t="n">
        <v>86.7</v>
      </c>
      <c r="R888" s="2" t="n">
        <v>12.104</v>
      </c>
      <c r="S888" s="2" t="n">
        <v>8.22124374799671E-008</v>
      </c>
      <c r="T888" s="2" t="n">
        <v>-0.230731941025165</v>
      </c>
      <c r="U888" s="2" t="n">
        <v>0.233040874911194</v>
      </c>
      <c r="V888" s="2" t="n">
        <v>0.3240579276165</v>
      </c>
      <c r="W888" s="2" t="n">
        <v>0.115015714826274</v>
      </c>
      <c r="X888" s="2" t="n">
        <v>0.18065521340557</v>
      </c>
      <c r="Y888" s="2" t="n">
        <v>0.144916868824324</v>
      </c>
      <c r="Z888" s="2" t="n">
        <v>0.154631838115258</v>
      </c>
      <c r="AA888" s="2" t="n">
        <v>0.140604806762943</v>
      </c>
      <c r="AB888" s="2" t="n">
        <v>0.120452827340941</v>
      </c>
      <c r="AC888" s="2" t="n">
        <v>0.0912796339412372</v>
      </c>
      <c r="AD888" s="2" t="n">
        <v>0.0729871993844182</v>
      </c>
      <c r="AE888" s="2" t="n">
        <v>0.0549587432604843</v>
      </c>
      <c r="AF888" s="2" t="n">
        <v>0.039512868964823</v>
      </c>
      <c r="AG888" s="2" t="n">
        <v>0.163622915053725</v>
      </c>
      <c r="AH888" s="3" t="b">
        <f aca="false">TRUE()</f>
        <v>1</v>
      </c>
      <c r="AI888" s="3" t="n">
        <v>-1.35564840320327</v>
      </c>
      <c r="AJ888" s="3" t="b">
        <f aca="false">TRUE()</f>
        <v>1</v>
      </c>
      <c r="AK888" s="3" t="n">
        <v>-1.9587530683698</v>
      </c>
      <c r="AL888" s="3" t="b">
        <f aca="false">TRUE()</f>
        <v>1</v>
      </c>
      <c r="AM888" s="3" t="n">
        <v>-0.881618359085642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</v>
      </c>
      <c r="E889" s="2" t="n">
        <v>210</v>
      </c>
      <c r="F889" s="2" t="n">
        <v>13.2405199151872</v>
      </c>
      <c r="G889" s="2" t="n">
        <v>0.883928571428571</v>
      </c>
      <c r="H889" s="2" t="n">
        <v>0.980182641247955</v>
      </c>
      <c r="I889" s="2" t="n">
        <v>0.262332393192052</v>
      </c>
      <c r="J889" s="2" t="n">
        <v>0.439832059173621</v>
      </c>
      <c r="K889" s="2" t="n">
        <v>2.98781558907218</v>
      </c>
      <c r="L889" s="2" t="n">
        <v>0.608</v>
      </c>
      <c r="M889" s="2" t="n">
        <v>0.1</v>
      </c>
      <c r="N889" s="2" t="n">
        <v>6.61</v>
      </c>
      <c r="O889" s="2" t="s">
        <v>41</v>
      </c>
      <c r="P889" s="2" t="n">
        <v>400.4</v>
      </c>
      <c r="Q889" s="2" t="n">
        <v>81.4</v>
      </c>
      <c r="R889" s="2" t="n">
        <v>17.716</v>
      </c>
      <c r="S889" s="2" t="n">
        <v>-1</v>
      </c>
      <c r="T889" s="2" t="n">
        <v>0.404701411795279</v>
      </c>
      <c r="U889" s="2" t="n">
        <v>0.416836093115038</v>
      </c>
      <c r="V889" s="2" t="n">
        <v>0.152270462280556</v>
      </c>
      <c r="W889" s="2" t="n">
        <v>0.0686811403720268</v>
      </c>
      <c r="X889" s="2" t="n">
        <v>0.269343994151838</v>
      </c>
      <c r="Y889" s="2" t="n">
        <v>0.116841947309879</v>
      </c>
      <c r="Z889" s="2" t="n">
        <v>0.0640016733021071</v>
      </c>
      <c r="AA889" s="2" t="n">
        <v>0.174722867713799</v>
      </c>
      <c r="AB889" s="2" t="n">
        <v>0.148776629865043</v>
      </c>
      <c r="AC889" s="2" t="n">
        <v>0.0765530770921098</v>
      </c>
      <c r="AD889" s="2" t="n">
        <v>0.0300826139840151</v>
      </c>
      <c r="AE889" s="2" t="n">
        <v>0.0231587219713302</v>
      </c>
      <c r="AF889" s="2" t="n">
        <v>0.0965184746098787</v>
      </c>
      <c r="AG889" s="2" t="n">
        <v>-1.10745025918294</v>
      </c>
      <c r="AH889" s="3" t="b">
        <f aca="false">TRUE()</f>
        <v>1</v>
      </c>
      <c r="AI889" s="3" t="n">
        <v>-0.825031067724055</v>
      </c>
      <c r="AJ889" s="3" t="b">
        <f aca="false">TRUE()</f>
        <v>1</v>
      </c>
      <c r="AK889" s="3" t="n">
        <v>-0.233041940500628</v>
      </c>
      <c r="AL889" s="3" t="b">
        <f aca="false">TRUE()</f>
        <v>1</v>
      </c>
      <c r="AM889" s="3" t="n">
        <v>0.30954587904263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</v>
      </c>
      <c r="E890" s="2" t="n">
        <v>211</v>
      </c>
      <c r="F890" s="2" t="n">
        <v>26.565051177078</v>
      </c>
      <c r="G890" s="2" t="n">
        <v>0.763636363636364</v>
      </c>
      <c r="H890" s="2" t="n">
        <v>0.985415422021325</v>
      </c>
      <c r="I890" s="2" t="n">
        <v>0.222585060890226</v>
      </c>
      <c r="J890" s="2" t="n">
        <v>0.359542946374629</v>
      </c>
      <c r="K890" s="2" t="n">
        <v>3.06924722154076</v>
      </c>
      <c r="L890" s="2" t="n">
        <v>0.522</v>
      </c>
      <c r="M890" s="2" t="n">
        <v>0.096</v>
      </c>
      <c r="N890" s="2" t="n">
        <v>6.809</v>
      </c>
      <c r="O890" s="2" t="s">
        <v>41</v>
      </c>
      <c r="P890" s="2" t="n">
        <v>313</v>
      </c>
      <c r="Q890" s="2" t="n">
        <v>65.6</v>
      </c>
      <c r="R890" s="2" t="n">
        <v>13.851</v>
      </c>
      <c r="S890" s="2" t="n">
        <v>-1</v>
      </c>
      <c r="T890" s="2" t="n">
        <v>0.110768015485263</v>
      </c>
      <c r="U890" s="2" t="n">
        <v>-0.230853470847802</v>
      </c>
      <c r="V890" s="2" t="n">
        <v>0.0682669428194103</v>
      </c>
      <c r="W890" s="2" t="n">
        <v>0.0682669428194103</v>
      </c>
      <c r="X890" s="2" t="n">
        <v>0.160818983801425</v>
      </c>
      <c r="Y890" s="2" t="n">
        <v>0.0329642991163194</v>
      </c>
      <c r="Z890" s="2" t="n">
        <v>0.134613728001522</v>
      </c>
      <c r="AA890" s="2" t="n">
        <v>0.163031051359585</v>
      </c>
      <c r="AB890" s="2" t="n">
        <v>0.0974497928356279</v>
      </c>
      <c r="AC890" s="2" t="n">
        <v>0.109784403778744</v>
      </c>
      <c r="AD890" s="2" t="n">
        <v>0.0668536320016975</v>
      </c>
      <c r="AE890" s="2" t="n">
        <v>0.0671236738101555</v>
      </c>
      <c r="AF890" s="2" t="n">
        <v>0.167360435294923</v>
      </c>
      <c r="AG890" s="2" t="n">
        <v>-1.0478273489509</v>
      </c>
      <c r="AH890" s="3" t="b">
        <f aca="false">TRUE()</f>
        <v>1</v>
      </c>
      <c r="AI890" s="3" t="n">
        <v>-1.71979755500274</v>
      </c>
      <c r="AJ890" s="3" t="b">
        <f aca="false">TRUE()</f>
        <v>1</v>
      </c>
      <c r="AK890" s="3" t="n">
        <v>-0.393573208209388</v>
      </c>
      <c r="AL890" s="3" t="b">
        <f aca="false">TRUE()</f>
        <v>1</v>
      </c>
      <c r="AM890" s="3" t="n">
        <v>-0.510846196705287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</v>
      </c>
      <c r="E891" s="2" t="n">
        <v>212</v>
      </c>
      <c r="F891" s="2" t="n">
        <v>30.3432488842396</v>
      </c>
      <c r="G891" s="2" t="n">
        <v>0.759386973180077</v>
      </c>
      <c r="H891" s="2" t="n">
        <v>0.993443265088046</v>
      </c>
      <c r="I891" s="2" t="n">
        <v>0.0938266202284761</v>
      </c>
      <c r="J891" s="2" t="n">
        <v>0.238318596929445</v>
      </c>
      <c r="K891" s="2" t="n">
        <v>6.66868413732228</v>
      </c>
      <c r="L891" s="2" t="n">
        <v>0.671</v>
      </c>
      <c r="M891" s="2" t="n">
        <v>0.142</v>
      </c>
      <c r="N891" s="2" t="n">
        <v>14.182</v>
      </c>
      <c r="O891" s="2" t="s">
        <v>41</v>
      </c>
      <c r="P891" s="2" t="n">
        <v>368.1</v>
      </c>
      <c r="Q891" s="2" t="n">
        <v>198.9</v>
      </c>
      <c r="R891" s="2" t="n">
        <v>16.289</v>
      </c>
      <c r="S891" s="2" t="n">
        <v>0.958779200257171</v>
      </c>
      <c r="T891" s="2" t="n">
        <v>0.0677168875273428</v>
      </c>
      <c r="U891" s="2" t="n">
        <v>-0.819907517043068</v>
      </c>
      <c r="V891" s="2" t="n">
        <v>0.260014559741882</v>
      </c>
      <c r="W891" s="2" t="n">
        <v>0.16806248963949</v>
      </c>
      <c r="X891" s="2" t="n">
        <v>0.00656625658368563</v>
      </c>
      <c r="Y891" s="2" t="n">
        <v>0.0323288044314159</v>
      </c>
      <c r="Z891" s="2" t="n">
        <v>0.16928917129416</v>
      </c>
      <c r="AA891" s="2" t="n">
        <v>0.248100664574905</v>
      </c>
      <c r="AB891" s="2" t="n">
        <v>0.211251679655668</v>
      </c>
      <c r="AC891" s="2" t="n">
        <v>0.137211003354161</v>
      </c>
      <c r="AD891" s="2" t="n">
        <v>0.115151477756916</v>
      </c>
      <c r="AE891" s="2" t="n">
        <v>0.0688158292392209</v>
      </c>
      <c r="AF891" s="2" t="n">
        <v>0.011285113109868</v>
      </c>
      <c r="AG891" s="2" t="n">
        <v>1.5876215252727</v>
      </c>
      <c r="AH891" s="3" t="b">
        <f aca="false">TRUE()</f>
        <v>1</v>
      </c>
      <c r="AI891" s="3" t="n">
        <v>-0.169562594485022</v>
      </c>
      <c r="AJ891" s="3" t="b">
        <f aca="false">TRUE()</f>
        <v>1</v>
      </c>
      <c r="AK891" s="3" t="n">
        <v>1.45253637044135</v>
      </c>
      <c r="AL891" s="3" t="b">
        <f aca="false">TRUE()</f>
        <v>1</v>
      </c>
      <c r="AM891" s="3" t="n">
        <v>0.00635750322275371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</v>
      </c>
      <c r="E892" s="2" t="n">
        <v>215</v>
      </c>
      <c r="F892" s="2" t="n">
        <v>18.434948822922</v>
      </c>
      <c r="G892" s="2" t="n">
        <v>0.803301237964237</v>
      </c>
      <c r="H892" s="2" t="n">
        <v>0.991292178489398</v>
      </c>
      <c r="I892" s="2" t="n">
        <v>0.103273874184074</v>
      </c>
      <c r="J892" s="2" t="n">
        <v>0.301238204477415</v>
      </c>
      <c r="K892" s="2" t="n">
        <v>4.53190362248787</v>
      </c>
      <c r="L892" s="2" t="n">
        <v>0.6</v>
      </c>
      <c r="M892" s="2" t="n">
        <v>0.065</v>
      </c>
      <c r="N892" s="2" t="n">
        <v>9.766</v>
      </c>
      <c r="O892" s="2" t="s">
        <v>41</v>
      </c>
      <c r="P892" s="2" t="n">
        <v>315.1</v>
      </c>
      <c r="Q892" s="2" t="n">
        <v>87.5</v>
      </c>
      <c r="R892" s="2" t="n">
        <v>13.944</v>
      </c>
      <c r="S892" s="2" t="n">
        <v>-1</v>
      </c>
      <c r="T892" s="2" t="n">
        <v>0.560225296386535</v>
      </c>
      <c r="U892" s="2" t="n">
        <v>0.959256742695033</v>
      </c>
      <c r="V892" s="2" t="n">
        <v>0.281862742349206</v>
      </c>
      <c r="W892" s="2" t="n">
        <v>0.123350780782397</v>
      </c>
      <c r="X892" s="2" t="n">
        <v>0.149635136295274</v>
      </c>
      <c r="Y892" s="2" t="n">
        <v>0.135570042199229</v>
      </c>
      <c r="Z892" s="2" t="n">
        <v>0.157726316972605</v>
      </c>
      <c r="AA892" s="2" t="n">
        <v>0.175224074323798</v>
      </c>
      <c r="AB892" s="2" t="n">
        <v>0.1479816141539</v>
      </c>
      <c r="AC892" s="2" t="n">
        <v>0.07940095143174</v>
      </c>
      <c r="AD892" s="2" t="n">
        <v>0.0633928721893352</v>
      </c>
      <c r="AE892" s="2" t="n">
        <v>0.037219329737501</v>
      </c>
      <c r="AF892" s="2" t="n">
        <v>0.0538496626966174</v>
      </c>
      <c r="AG892" s="2" t="n">
        <v>0.0231057596003419</v>
      </c>
      <c r="AH892" s="3" t="b">
        <f aca="false">TRUE()</f>
        <v>1</v>
      </c>
      <c r="AI892" s="3" t="n">
        <v>-0.908265159563933</v>
      </c>
      <c r="AJ892" s="3" t="b">
        <f aca="false">TRUE()</f>
        <v>1</v>
      </c>
      <c r="AK892" s="3" t="n">
        <v>-1.63769053295228</v>
      </c>
      <c r="AL892" s="3" t="b">
        <f aca="false">TRUE()</f>
        <v>1</v>
      </c>
      <c r="AM892" s="3" t="n">
        <v>-0.491134258958483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</v>
      </c>
      <c r="E893" s="2" t="n">
        <v>217</v>
      </c>
      <c r="F893" s="2" t="n">
        <v>15.2551187030578</v>
      </c>
      <c r="G893" s="2" t="n">
        <v>0.876190476190476</v>
      </c>
      <c r="H893" s="2" t="n">
        <v>0.978196897688684</v>
      </c>
      <c r="I893" s="2" t="n">
        <v>0.192534579414259</v>
      </c>
      <c r="J893" s="2" t="n">
        <v>0.431518951469523</v>
      </c>
      <c r="K893" s="2" t="n">
        <v>3.23045389113203</v>
      </c>
      <c r="L893" s="2" t="n">
        <v>0.674</v>
      </c>
      <c r="M893" s="2" t="n">
        <v>0.087</v>
      </c>
      <c r="N893" s="2" t="n">
        <v>7.139</v>
      </c>
      <c r="O893" s="2" t="s">
        <v>41</v>
      </c>
      <c r="P893" s="2" t="n">
        <v>355.4</v>
      </c>
      <c r="Q893" s="2" t="n">
        <v>97.3</v>
      </c>
      <c r="R893" s="2" t="n">
        <v>15.724</v>
      </c>
      <c r="S893" s="2" t="n">
        <v>0.818943787115508</v>
      </c>
      <c r="T893" s="2" t="n">
        <v>0.506338430274487</v>
      </c>
      <c r="U893" s="2" t="n">
        <v>0.119336331060577</v>
      </c>
      <c r="V893" s="2" t="n">
        <v>0.30514896475255</v>
      </c>
      <c r="W893" s="2" t="n">
        <v>0.180123304632413</v>
      </c>
      <c r="X893" s="2" t="n">
        <v>0.134106708578881</v>
      </c>
      <c r="Y893" s="2" t="n">
        <v>0.158768838454116</v>
      </c>
      <c r="Z893" s="2" t="n">
        <v>0.196758938876308</v>
      </c>
      <c r="AA893" s="2" t="n">
        <v>0.159708369385512</v>
      </c>
      <c r="AB893" s="2" t="n">
        <v>0.0822809353241804</v>
      </c>
      <c r="AC893" s="2" t="n">
        <v>0.0305908916337528</v>
      </c>
      <c r="AD893" s="2" t="n">
        <v>0.0244695052565536</v>
      </c>
      <c r="AE893" s="2" t="n">
        <v>0.065720601089555</v>
      </c>
      <c r="AF893" s="2" t="n">
        <v>0.147595211401142</v>
      </c>
      <c r="AG893" s="2" t="n">
        <v>-0.929794460520788</v>
      </c>
      <c r="AH893" s="3" t="b">
        <f aca="false">TRUE()</f>
        <v>1</v>
      </c>
      <c r="AI893" s="3" t="n">
        <v>-0.138349810045068</v>
      </c>
      <c r="AJ893" s="3" t="b">
        <f aca="false">TRUE()</f>
        <v>1</v>
      </c>
      <c r="AK893" s="3" t="n">
        <v>-0.754768560554098</v>
      </c>
      <c r="AL893" s="3" t="b">
        <f aca="false">TRUE()</f>
        <v>1</v>
      </c>
      <c r="AM893" s="3" t="n">
        <v>-0.112852786960298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</v>
      </c>
      <c r="E894" s="2" t="n">
        <v>218</v>
      </c>
      <c r="F894" s="2" t="n">
        <v>26.565051177078</v>
      </c>
      <c r="G894" s="2" t="n">
        <v>0.77039627039627</v>
      </c>
      <c r="H894" s="2" t="n">
        <v>0.988323605195877</v>
      </c>
      <c r="I894" s="2" t="n">
        <v>0.0937415169380644</v>
      </c>
      <c r="J894" s="2" t="n">
        <v>0.316180434008566</v>
      </c>
      <c r="K894" s="2" t="n">
        <v>4.72077613398339</v>
      </c>
      <c r="L894" s="2" t="n">
        <v>0.642</v>
      </c>
      <c r="M894" s="2" t="n">
        <v>0.087</v>
      </c>
      <c r="N894" s="2" t="n">
        <v>10.1</v>
      </c>
      <c r="O894" s="2" t="s">
        <v>41</v>
      </c>
      <c r="P894" s="2" t="n">
        <v>849</v>
      </c>
      <c r="Q894" s="2" t="n">
        <v>158.2</v>
      </c>
      <c r="R894" s="2" t="n">
        <v>37.565</v>
      </c>
      <c r="S894" s="2" t="n">
        <v>-1</v>
      </c>
      <c r="T894" s="2" t="n">
        <v>-0.203676623862544</v>
      </c>
      <c r="U894" s="2" t="n">
        <v>0.841786155316797</v>
      </c>
      <c r="V894" s="2" t="n">
        <v>0.113462869202611</v>
      </c>
      <c r="W894" s="2" t="n">
        <v>0.00624451162583406</v>
      </c>
      <c r="X894" s="2" t="n">
        <v>0.147631029515729</v>
      </c>
      <c r="Y894" s="2" t="n">
        <v>0.132681275418295</v>
      </c>
      <c r="Z894" s="2" t="n">
        <v>0.149592893972043</v>
      </c>
      <c r="AA894" s="2" t="n">
        <v>0.140978013198342</v>
      </c>
      <c r="AB894" s="2" t="n">
        <v>0.190706776614501</v>
      </c>
      <c r="AC894" s="2" t="n">
        <v>0.127205217171078</v>
      </c>
      <c r="AD894" s="2" t="n">
        <v>0.0683273898320713</v>
      </c>
      <c r="AE894" s="2" t="n">
        <v>0.0345437282850748</v>
      </c>
      <c r="AF894" s="2" t="n">
        <v>0.008333675992866</v>
      </c>
      <c r="AG894" s="2" t="n">
        <v>0.161395125253689</v>
      </c>
      <c r="AH894" s="3" t="b">
        <f aca="false">TRUE()</f>
        <v>1</v>
      </c>
      <c r="AI894" s="3" t="n">
        <v>-0.471286177404577</v>
      </c>
      <c r="AJ894" s="3" t="b">
        <f aca="false">TRUE()</f>
        <v>1</v>
      </c>
      <c r="AK894" s="3" t="n">
        <v>-0.754768560554098</v>
      </c>
      <c r="AL894" s="3" t="b">
        <f aca="false">TRUE()</f>
        <v>1</v>
      </c>
      <c r="AM894" s="3" t="n">
        <v>4.5203912472408</v>
      </c>
      <c r="AN894" s="3" t="b">
        <f aca="false">FALSE()</f>
        <v>0</v>
      </c>
      <c r="AO894" s="3" t="n">
        <v>1</v>
      </c>
      <c r="AP894" s="3" t="n">
        <v>1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</v>
      </c>
      <c r="E895" s="2" t="n">
        <v>219</v>
      </c>
      <c r="F895" s="2" t="n">
        <v>62.1027289690524</v>
      </c>
      <c r="G895" s="2" t="n">
        <v>0.763546798029557</v>
      </c>
      <c r="H895" s="2" t="n">
        <v>0.969501273182339</v>
      </c>
      <c r="I895" s="2" t="n">
        <v>0.15788170354716</v>
      </c>
      <c r="J895" s="2" t="n">
        <v>0.404345525424155</v>
      </c>
      <c r="K895" s="2" t="n">
        <v>3.91780234986415</v>
      </c>
      <c r="L895" s="2" t="n">
        <v>0.733</v>
      </c>
      <c r="M895" s="2" t="n">
        <v>0.141</v>
      </c>
      <c r="N895" s="2" t="n">
        <v>8.671</v>
      </c>
      <c r="O895" s="2" t="s">
        <v>41</v>
      </c>
      <c r="P895" s="2" t="n">
        <v>315.4</v>
      </c>
      <c r="Q895" s="2" t="n">
        <v>136.3</v>
      </c>
      <c r="R895" s="2" t="n">
        <v>13.956</v>
      </c>
      <c r="S895" s="2" t="n">
        <v>0.535798858764277</v>
      </c>
      <c r="T895" s="2" t="n">
        <v>0.690373285002666</v>
      </c>
      <c r="U895" s="2" t="n">
        <v>0.202547253230237</v>
      </c>
      <c r="V895" s="2" t="n">
        <v>0.479603142709996</v>
      </c>
      <c r="W895" s="2" t="n">
        <v>0.283931080369854</v>
      </c>
      <c r="X895" s="2" t="n">
        <v>0.126402562493563</v>
      </c>
      <c r="Y895" s="2" t="n">
        <v>0.138937693188988</v>
      </c>
      <c r="Z895" s="2" t="n">
        <v>0.192541726784357</v>
      </c>
      <c r="AA895" s="2" t="n">
        <v>0.204310326089374</v>
      </c>
      <c r="AB895" s="2" t="n">
        <v>0.0925341947863763</v>
      </c>
      <c r="AC895" s="2" t="n">
        <v>0.0681845929399303</v>
      </c>
      <c r="AD895" s="2" t="n">
        <v>0.0755295779316915</v>
      </c>
      <c r="AE895" s="2" t="n">
        <v>0.0687974297291329</v>
      </c>
      <c r="AF895" s="2" t="n">
        <v>0.0327618960565874</v>
      </c>
      <c r="AG895" s="2" t="n">
        <v>-0.426529154266193</v>
      </c>
      <c r="AH895" s="3" t="b">
        <f aca="false">TRUE()</f>
        <v>1</v>
      </c>
      <c r="AI895" s="3" t="n">
        <v>0.475501617274026</v>
      </c>
      <c r="AJ895" s="3" t="b">
        <f aca="false">TRUE()</f>
        <v>1</v>
      </c>
      <c r="AK895" s="3" t="n">
        <v>1.41240355351416</v>
      </c>
      <c r="AL895" s="3" t="b">
        <f aca="false">TRUE()</f>
        <v>1</v>
      </c>
      <c r="AM895" s="3" t="n">
        <v>-0.488318267851797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</v>
      </c>
      <c r="E896" s="2" t="n">
        <v>220</v>
      </c>
      <c r="F896" s="2" t="n">
        <v>24.2277453179541</v>
      </c>
      <c r="G896" s="2" t="n">
        <v>0.809256661991585</v>
      </c>
      <c r="H896" s="2" t="n">
        <v>0.986697736664615</v>
      </c>
      <c r="I896" s="2" t="n">
        <v>0.141226300905842</v>
      </c>
      <c r="J896" s="2" t="n">
        <v>0.348378633337299</v>
      </c>
      <c r="K896" s="2" t="n">
        <v>4.18730375910954</v>
      </c>
      <c r="L896" s="2" t="n">
        <v>0.644</v>
      </c>
      <c r="M896" s="2" t="n">
        <v>0.096</v>
      </c>
      <c r="N896" s="2" t="n">
        <v>8.962</v>
      </c>
      <c r="O896" s="2" t="s">
        <v>41</v>
      </c>
      <c r="P896" s="2" t="n">
        <v>305.8</v>
      </c>
      <c r="Q896" s="2" t="n">
        <v>72.4</v>
      </c>
      <c r="R896" s="2" t="n">
        <v>13.532</v>
      </c>
      <c r="S896" s="2" t="n">
        <v>-1</v>
      </c>
      <c r="T896" s="2" t="n">
        <v>-0.354477612831043</v>
      </c>
      <c r="U896" s="2" t="n">
        <v>1.1283755506226</v>
      </c>
      <c r="V896" s="2" t="n">
        <v>0.0894906349555178</v>
      </c>
      <c r="W896" s="2" t="n">
        <v>0.00410788579072663</v>
      </c>
      <c r="X896" s="2" t="n">
        <v>0.162532001580073</v>
      </c>
      <c r="Y896" s="2" t="n">
        <v>0.119292761078595</v>
      </c>
      <c r="Z896" s="2" t="n">
        <v>0.104972210511288</v>
      </c>
      <c r="AA896" s="2" t="n">
        <v>0.116468474324613</v>
      </c>
      <c r="AB896" s="2" t="n">
        <v>0.103700760727519</v>
      </c>
      <c r="AC896" s="2" t="n">
        <v>0.109007779052073</v>
      </c>
      <c r="AD896" s="2" t="n">
        <v>0.119258802848933</v>
      </c>
      <c r="AE896" s="2" t="n">
        <v>0.131306698938176</v>
      </c>
      <c r="AF896" s="2" t="n">
        <v>0.0334605109387292</v>
      </c>
      <c r="AG896" s="2" t="n">
        <v>-0.229204627620549</v>
      </c>
      <c r="AH896" s="3" t="b">
        <f aca="false">TRUE()</f>
        <v>1</v>
      </c>
      <c r="AI896" s="3" t="n">
        <v>-0.450477654444608</v>
      </c>
      <c r="AJ896" s="3" t="b">
        <f aca="false">TRUE()</f>
        <v>1</v>
      </c>
      <c r="AK896" s="3" t="n">
        <v>-0.393573208209388</v>
      </c>
      <c r="AL896" s="3" t="b">
        <f aca="false">TRUE()</f>
        <v>1</v>
      </c>
      <c r="AM896" s="3" t="n">
        <v>-0.57842998326575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</v>
      </c>
      <c r="E897" s="2" t="n">
        <v>221</v>
      </c>
      <c r="F897" s="2" t="n">
        <v>26.565051177078</v>
      </c>
      <c r="G897" s="2" t="n">
        <v>0.725852272727273</v>
      </c>
      <c r="H897" s="2" t="n">
        <v>0.992478715443957</v>
      </c>
      <c r="I897" s="2" t="n">
        <v>0.111561283840821</v>
      </c>
      <c r="J897" s="2" t="n">
        <v>0.274842499025965</v>
      </c>
      <c r="K897" s="2" t="n">
        <v>4.48344815357177</v>
      </c>
      <c r="L897" s="2" t="n">
        <v>0.528</v>
      </c>
      <c r="M897" s="2" t="n">
        <v>0.072</v>
      </c>
      <c r="N897" s="2" t="n">
        <v>9.672</v>
      </c>
      <c r="O897" s="2" t="s">
        <v>41</v>
      </c>
      <c r="P897" s="2" t="n">
        <v>333.9</v>
      </c>
      <c r="Q897" s="2" t="n">
        <v>88.3</v>
      </c>
      <c r="R897" s="2" t="n">
        <v>14.772</v>
      </c>
      <c r="S897" s="2" t="n">
        <v>-1</v>
      </c>
      <c r="T897" s="2" t="n">
        <v>1.44214376174469</v>
      </c>
      <c r="U897" s="2" t="n">
        <v>4.21890630313822</v>
      </c>
      <c r="V897" s="2" t="n">
        <v>0.177029663941429</v>
      </c>
      <c r="W897" s="2" t="n">
        <v>0.0652317945147405</v>
      </c>
      <c r="X897" s="2" t="n">
        <v>0.328204034476965</v>
      </c>
      <c r="Y897" s="2" t="n">
        <v>0.164639316105967</v>
      </c>
      <c r="Z897" s="2" t="n">
        <v>0.101257676583817</v>
      </c>
      <c r="AA897" s="2" t="n">
        <v>0.0757599832679622</v>
      </c>
      <c r="AB897" s="2" t="n">
        <v>0.039615971185779</v>
      </c>
      <c r="AC897" s="2" t="n">
        <v>0.0407643931985334</v>
      </c>
      <c r="AD897" s="2" t="n">
        <v>0.0515378761215061</v>
      </c>
      <c r="AE897" s="2" t="n">
        <v>0.110135190226483</v>
      </c>
      <c r="AF897" s="2" t="n">
        <v>0.0880855588329881</v>
      </c>
      <c r="AG897" s="2" t="n">
        <v>-0.0123725426988297</v>
      </c>
      <c r="AH897" s="3" t="b">
        <f aca="false">TRUE()</f>
        <v>1</v>
      </c>
      <c r="AI897" s="3" t="n">
        <v>-1.65737198612283</v>
      </c>
      <c r="AJ897" s="3" t="b">
        <f aca="false">TRUE()</f>
        <v>1</v>
      </c>
      <c r="AK897" s="3" t="n">
        <v>-1.35676081446195</v>
      </c>
      <c r="AL897" s="3" t="b">
        <f aca="false">TRUE()</f>
        <v>1</v>
      </c>
      <c r="AM897" s="3" t="n">
        <v>-0.314665482939479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</v>
      </c>
      <c r="E898" s="2" t="n">
        <v>222</v>
      </c>
      <c r="F898" s="2" t="n">
        <v>18.9246444160512</v>
      </c>
      <c r="G898" s="2" t="n">
        <v>0.734104046242775</v>
      </c>
      <c r="H898" s="2" t="n">
        <v>0.984806719496177</v>
      </c>
      <c r="I898" s="2" t="n">
        <v>0.109091868565603</v>
      </c>
      <c r="J898" s="2" t="n">
        <v>0.310706485839405</v>
      </c>
      <c r="K898" s="2" t="n">
        <v>5.9826942499376</v>
      </c>
      <c r="L898" s="2" t="n">
        <v>0.781</v>
      </c>
      <c r="M898" s="2" t="n">
        <v>0.101</v>
      </c>
      <c r="N898" s="2" t="n">
        <v>12.737</v>
      </c>
      <c r="O898" s="2" t="s">
        <v>41</v>
      </c>
      <c r="P898" s="2" t="n">
        <v>394.2</v>
      </c>
      <c r="Q898" s="2" t="n">
        <v>117.1</v>
      </c>
      <c r="R898" s="2" t="n">
        <v>17.444</v>
      </c>
      <c r="S898" s="2" t="n">
        <v>0.718024106287257</v>
      </c>
      <c r="T898" s="2" t="n">
        <v>1.87855704133377</v>
      </c>
      <c r="U898" s="2" t="n">
        <v>6.11730430764731</v>
      </c>
      <c r="V898" s="2" t="n">
        <v>0.230988883454769</v>
      </c>
      <c r="W898" s="2" t="n">
        <v>0.133427563070958</v>
      </c>
      <c r="X898" s="2" t="n">
        <v>0.0471120922471955</v>
      </c>
      <c r="Y898" s="2" t="n">
        <v>0.0850524356340953</v>
      </c>
      <c r="Z898" s="2" t="n">
        <v>0.206882599025355</v>
      </c>
      <c r="AA898" s="2" t="n">
        <v>0.164762773605508</v>
      </c>
      <c r="AB898" s="2" t="n">
        <v>0.147732614103631</v>
      </c>
      <c r="AC898" s="2" t="n">
        <v>0.103244844702752</v>
      </c>
      <c r="AD898" s="2" t="n">
        <v>0.0669400902831277</v>
      </c>
      <c r="AE898" s="2" t="n">
        <v>0.0592049327764902</v>
      </c>
      <c r="AF898" s="2" t="n">
        <v>0.119067617621846</v>
      </c>
      <c r="AG898" s="2" t="n">
        <v>1.08535094275183</v>
      </c>
      <c r="AH898" s="3" t="b">
        <f aca="false">TRUE()</f>
        <v>1</v>
      </c>
      <c r="AI898" s="3" t="n">
        <v>0.97490616831329</v>
      </c>
      <c r="AJ898" s="3" t="b">
        <f aca="false">TRUE()</f>
        <v>1</v>
      </c>
      <c r="AK898" s="3" t="n">
        <v>-0.192909123573438</v>
      </c>
      <c r="AL898" s="3" t="b">
        <f aca="false">TRUE()</f>
        <v>1</v>
      </c>
      <c r="AM898" s="3" t="n">
        <v>0.25134872950445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</v>
      </c>
      <c r="E899" s="2" t="n">
        <v>223</v>
      </c>
      <c r="F899" s="2" t="n">
        <v>26.565051177078</v>
      </c>
      <c r="G899" s="2" t="n">
        <v>0.884678747940692</v>
      </c>
      <c r="H899" s="2" t="n">
        <v>0.983013180196279</v>
      </c>
      <c r="I899" s="2" t="n">
        <v>0.148378827153382</v>
      </c>
      <c r="J899" s="2" t="n">
        <v>0.416054129493514</v>
      </c>
      <c r="K899" s="2" t="n">
        <v>3.69403343974131</v>
      </c>
      <c r="L899" s="2" t="n">
        <v>0.678</v>
      </c>
      <c r="M899" s="2" t="n">
        <v>0.091</v>
      </c>
      <c r="N899" s="2" t="n">
        <v>8.089</v>
      </c>
      <c r="O899" s="2" t="s">
        <v>41</v>
      </c>
      <c r="P899" s="2" t="n">
        <v>254.5</v>
      </c>
      <c r="Q899" s="2" t="n">
        <v>78.5</v>
      </c>
      <c r="R899" s="2" t="n">
        <v>11.261</v>
      </c>
      <c r="S899" s="2" t="n">
        <v>6.98491523650932E-005</v>
      </c>
      <c r="T899" s="2" t="n">
        <v>-0.254179512312889</v>
      </c>
      <c r="U899" s="2" t="n">
        <v>-0.392141520730312</v>
      </c>
      <c r="V899" s="2" t="n">
        <v>0.328824195284</v>
      </c>
      <c r="W899" s="2" t="n">
        <v>0.106020506728583</v>
      </c>
      <c r="X899" s="2" t="n">
        <v>0.136408133637212</v>
      </c>
      <c r="Y899" s="2" t="n">
        <v>0.150747662901987</v>
      </c>
      <c r="Z899" s="2" t="n">
        <v>0.161349827274193</v>
      </c>
      <c r="AA899" s="2" t="n">
        <v>0.141682232509563</v>
      </c>
      <c r="AB899" s="2" t="n">
        <v>0.128016828792586</v>
      </c>
      <c r="AC899" s="2" t="n">
        <v>0.113779560032946</v>
      </c>
      <c r="AD899" s="2" t="n">
        <v>0.055662076558091</v>
      </c>
      <c r="AE899" s="2" t="n">
        <v>0.0327465590710829</v>
      </c>
      <c r="AF899" s="2" t="n">
        <v>0.0796071192223391</v>
      </c>
      <c r="AG899" s="2" t="n">
        <v>-0.590369092586505</v>
      </c>
      <c r="AH899" s="3" t="b">
        <f aca="false">TRUE()</f>
        <v>1</v>
      </c>
      <c r="AI899" s="3" t="n">
        <v>-0.096732764125129</v>
      </c>
      <c r="AJ899" s="3" t="b">
        <f aca="false">TRUE()</f>
        <v>1</v>
      </c>
      <c r="AK899" s="3" t="n">
        <v>-0.594237292845338</v>
      </c>
      <c r="AL899" s="3" t="b">
        <f aca="false">TRUE()</f>
        <v>1</v>
      </c>
      <c r="AM899" s="3" t="n">
        <v>-1.0599644625091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</v>
      </c>
      <c r="E900" s="2" t="n">
        <v>224</v>
      </c>
      <c r="F900" s="2" t="n">
        <v>26.565051177078</v>
      </c>
      <c r="G900" s="2" t="n">
        <v>0.678991596638656</v>
      </c>
      <c r="H900" s="2" t="n">
        <v>0.971981848064249</v>
      </c>
      <c r="I900" s="2" t="n">
        <v>0.147770403927896</v>
      </c>
      <c r="J900" s="2" t="n">
        <v>0.350820934767645</v>
      </c>
      <c r="K900" s="2" t="n">
        <v>4.93103486571542</v>
      </c>
      <c r="L900" s="2" t="n">
        <v>0.743</v>
      </c>
      <c r="M900" s="2" t="n">
        <v>0.112</v>
      </c>
      <c r="N900" s="2" t="n">
        <v>10.678</v>
      </c>
      <c r="O900" s="2" t="s">
        <v>41</v>
      </c>
      <c r="P900" s="2" t="n">
        <v>350.2</v>
      </c>
      <c r="Q900" s="2" t="n">
        <v>100.1</v>
      </c>
      <c r="R900" s="2" t="n">
        <v>15.494</v>
      </c>
      <c r="S900" s="2" t="n">
        <v>-1</v>
      </c>
      <c r="T900" s="2" t="n">
        <v>0.572503908743956</v>
      </c>
      <c r="U900" s="2" t="n">
        <v>1.67667293135557</v>
      </c>
      <c r="V900" s="2" t="n">
        <v>0.0605639394754157</v>
      </c>
      <c r="W900" s="2" t="n">
        <v>0.00303685979024559</v>
      </c>
      <c r="X900" s="2" t="n">
        <v>0.0683382062044382</v>
      </c>
      <c r="Y900" s="2" t="n">
        <v>0.107265162564843</v>
      </c>
      <c r="Z900" s="2" t="n">
        <v>0.130673624269781</v>
      </c>
      <c r="AA900" s="2" t="n">
        <v>0.128503155484133</v>
      </c>
      <c r="AB900" s="2" t="n">
        <v>0.181924379552693</v>
      </c>
      <c r="AC900" s="2" t="n">
        <v>0.11934015195267</v>
      </c>
      <c r="AD900" s="2" t="n">
        <v>0.0804765248935758</v>
      </c>
      <c r="AE900" s="2" t="n">
        <v>0.0815022934103643</v>
      </c>
      <c r="AF900" s="2" t="n">
        <v>0.101976501667502</v>
      </c>
      <c r="AG900" s="2" t="n">
        <v>0.315343131790297</v>
      </c>
      <c r="AH900" s="3" t="b">
        <f aca="false">TRUE()</f>
        <v>1</v>
      </c>
      <c r="AI900" s="3" t="n">
        <v>0.579544232073873</v>
      </c>
      <c r="AJ900" s="3" t="b">
        <f aca="false">TRUE()</f>
        <v>1</v>
      </c>
      <c r="AK900" s="3" t="n">
        <v>0.248551862625651</v>
      </c>
      <c r="AL900" s="3" t="b">
        <f aca="false">TRUE()</f>
        <v>1</v>
      </c>
      <c r="AM900" s="3" t="n">
        <v>-0.161663299476193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</v>
      </c>
      <c r="E901" s="2" t="n">
        <v>225</v>
      </c>
      <c r="F901" s="2" t="n">
        <v>24.2277453179541</v>
      </c>
      <c r="G901" s="2" t="n">
        <v>0.663436123348018</v>
      </c>
      <c r="H901" s="2" t="n">
        <v>0.991192317297672</v>
      </c>
      <c r="I901" s="2" t="n">
        <v>0.0730642720001202</v>
      </c>
      <c r="J901" s="2" t="n">
        <v>0.227005185544462</v>
      </c>
      <c r="K901" s="2" t="n">
        <v>5.99878753616453</v>
      </c>
      <c r="L901" s="2" t="n">
        <v>0.565</v>
      </c>
      <c r="M901" s="2" t="n">
        <v>0.078</v>
      </c>
      <c r="N901" s="2" t="n">
        <v>12.571</v>
      </c>
      <c r="O901" s="2" t="s">
        <v>41</v>
      </c>
      <c r="P901" s="2" t="n">
        <v>498.1</v>
      </c>
      <c r="Q901" s="2" t="n">
        <v>216.4</v>
      </c>
      <c r="R901" s="2" t="n">
        <v>22.039</v>
      </c>
      <c r="S901" s="2" t="n">
        <v>-1</v>
      </c>
      <c r="T901" s="2" t="n">
        <v>0.455364228369273</v>
      </c>
      <c r="U901" s="2" t="n">
        <v>0.79254836586332</v>
      </c>
      <c r="V901" s="2" t="n">
        <v>0.0713735915578971</v>
      </c>
      <c r="W901" s="2" t="n">
        <v>0.0224933846601492</v>
      </c>
      <c r="X901" s="2" t="n">
        <v>0.0533141155894774</v>
      </c>
      <c r="Y901" s="2" t="n">
        <v>0.113224046389751</v>
      </c>
      <c r="Z901" s="2" t="n">
        <v>0.140368539876297</v>
      </c>
      <c r="AA901" s="2" t="n">
        <v>0.157496360555907</v>
      </c>
      <c r="AB901" s="2" t="n">
        <v>0.152846482958324</v>
      </c>
      <c r="AC901" s="2" t="n">
        <v>0.104083646751376</v>
      </c>
      <c r="AD901" s="2" t="n">
        <v>0.216113618058327</v>
      </c>
      <c r="AE901" s="2" t="n">
        <v>0.0367564497555849</v>
      </c>
      <c r="AF901" s="2" t="n">
        <v>0.0257967400649556</v>
      </c>
      <c r="AG901" s="2" t="n">
        <v>1.09713418387028</v>
      </c>
      <c r="AH901" s="3" t="b">
        <f aca="false">TRUE()</f>
        <v>1</v>
      </c>
      <c r="AI901" s="3" t="n">
        <v>-1.2724143113634</v>
      </c>
      <c r="AJ901" s="3" t="b">
        <f aca="false">TRUE()</f>
        <v>1</v>
      </c>
      <c r="AK901" s="3" t="n">
        <v>-1.11596391289881</v>
      </c>
      <c r="AL901" s="3" t="b">
        <f aca="false">TRUE()</f>
        <v>1</v>
      </c>
      <c r="AM901" s="3" t="n">
        <v>1.22662031612013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</v>
      </c>
      <c r="E902" s="2" t="n">
        <v>226</v>
      </c>
      <c r="F902" s="2" t="n">
        <v>65.7722546820458</v>
      </c>
      <c r="G902" s="2" t="n">
        <v>0.659729448491155</v>
      </c>
      <c r="H902" s="2" t="n">
        <v>0.993399580200604</v>
      </c>
      <c r="I902" s="2" t="n">
        <v>0.0926576987330226</v>
      </c>
      <c r="J902" s="2" t="n">
        <v>0.236657660348323</v>
      </c>
      <c r="K902" s="2" t="n">
        <v>5.31464839747907</v>
      </c>
      <c r="L902" s="2" t="n">
        <v>0.559</v>
      </c>
      <c r="M902" s="2" t="n">
        <v>0.075</v>
      </c>
      <c r="N902" s="2" t="n">
        <v>11.329</v>
      </c>
      <c r="O902" s="2" t="s">
        <v>41</v>
      </c>
      <c r="P902" s="2" t="n">
        <v>276.8</v>
      </c>
      <c r="Q902" s="2" t="n">
        <v>78.6</v>
      </c>
      <c r="R902" s="2" t="n">
        <v>12.246</v>
      </c>
      <c r="S902" s="2" t="n">
        <v>-1</v>
      </c>
      <c r="T902" s="2" t="n">
        <v>-0.586472824459089</v>
      </c>
      <c r="U902" s="2" t="n">
        <v>1.08897692615067</v>
      </c>
      <c r="V902" s="2" t="n">
        <v>0.0402618528194451</v>
      </c>
      <c r="W902" s="2" t="n">
        <v>0.103358382419895</v>
      </c>
      <c r="X902" s="2" t="n">
        <v>0.0193417021406773</v>
      </c>
      <c r="Y902" s="2" t="n">
        <v>0.105404728959249</v>
      </c>
      <c r="Z902" s="2" t="n">
        <v>0.120603618550215</v>
      </c>
      <c r="AA902" s="2" t="n">
        <v>0.154068489751744</v>
      </c>
      <c r="AB902" s="2" t="n">
        <v>0.117444693449932</v>
      </c>
      <c r="AC902" s="2" t="n">
        <v>0.102703077949129</v>
      </c>
      <c r="AD902" s="2" t="n">
        <v>0.118786688712636</v>
      </c>
      <c r="AE902" s="2" t="n">
        <v>0.110002444657682</v>
      </c>
      <c r="AF902" s="2" t="n">
        <v>0.151644555828735</v>
      </c>
      <c r="AG902" s="2" t="n">
        <v>0.596218689295087</v>
      </c>
      <c r="AH902" s="3" t="b">
        <f aca="false">TRUE()</f>
        <v>1</v>
      </c>
      <c r="AI902" s="3" t="n">
        <v>-1.3348398802433</v>
      </c>
      <c r="AJ902" s="3" t="b">
        <f aca="false">TRUE()</f>
        <v>1</v>
      </c>
      <c r="AK902" s="3" t="n">
        <v>-1.23636236368038</v>
      </c>
      <c r="AL902" s="3" t="b">
        <f aca="false">TRUE()</f>
        <v>1</v>
      </c>
      <c r="AM902" s="3" t="n">
        <v>-0.850642456912093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</v>
      </c>
      <c r="E903" s="2" t="n">
        <v>228</v>
      </c>
      <c r="F903" s="2" t="n">
        <v>65.7722546820458</v>
      </c>
      <c r="G903" s="2" t="n">
        <v>0.668137687555163</v>
      </c>
      <c r="H903" s="2" t="n">
        <v>0.993311262355202</v>
      </c>
      <c r="I903" s="2" t="n">
        <v>0.0699551702253243</v>
      </c>
      <c r="J903" s="2" t="n">
        <v>0.221801567133512</v>
      </c>
      <c r="K903" s="2" t="n">
        <v>6.01713833948378</v>
      </c>
      <c r="L903" s="2" t="n">
        <v>0.608</v>
      </c>
      <c r="M903" s="2" t="n">
        <v>0.09</v>
      </c>
      <c r="N903" s="2" t="n">
        <v>12.693</v>
      </c>
      <c r="O903" s="2" t="s">
        <v>41</v>
      </c>
      <c r="P903" s="2" t="n">
        <v>206.7</v>
      </c>
      <c r="Q903" s="2" t="n">
        <v>103</v>
      </c>
      <c r="R903" s="2" t="n">
        <v>9.146</v>
      </c>
      <c r="S903" s="2" t="n">
        <v>0.928926326986591</v>
      </c>
      <c r="T903" s="2" t="n">
        <v>1.95037963906777</v>
      </c>
      <c r="U903" s="2" t="n">
        <v>8.58929585731361</v>
      </c>
      <c r="V903" s="2" t="n">
        <v>0.427040832266834</v>
      </c>
      <c r="W903" s="2" t="n">
        <v>0.224801238768926</v>
      </c>
      <c r="X903" s="2" t="n">
        <v>0.0505152655550272</v>
      </c>
      <c r="Y903" s="2" t="n">
        <v>0.16804318488019</v>
      </c>
      <c r="Z903" s="2" t="n">
        <v>0.153456291126742</v>
      </c>
      <c r="AA903" s="2" t="n">
        <v>0.236139836303961</v>
      </c>
      <c r="AB903" s="2" t="n">
        <v>0.129226706760924</v>
      </c>
      <c r="AC903" s="2" t="n">
        <v>0.101092388537584</v>
      </c>
      <c r="AD903" s="2" t="n">
        <v>0.0425889775291476</v>
      </c>
      <c r="AE903" s="2" t="n">
        <v>0.039045472337114</v>
      </c>
      <c r="AF903" s="2" t="n">
        <v>0.0798918769693087</v>
      </c>
      <c r="AG903" s="2" t="n">
        <v>1.11057034210291</v>
      </c>
      <c r="AH903" s="3" t="b">
        <f aca="false">TRUE()</f>
        <v>1</v>
      </c>
      <c r="AI903" s="3" t="n">
        <v>-0.825031067724055</v>
      </c>
      <c r="AJ903" s="3" t="b">
        <f aca="false">TRUE()</f>
        <v>1</v>
      </c>
      <c r="AK903" s="3" t="n">
        <v>-0.634370109772528</v>
      </c>
      <c r="AL903" s="3" t="b">
        <f aca="false">TRUE()</f>
        <v>1</v>
      </c>
      <c r="AM903" s="3" t="n">
        <v>-1.50864571217445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</v>
      </c>
      <c r="E904" s="2" t="n">
        <v>230</v>
      </c>
      <c r="F904" s="2" t="n">
        <v>26.565051177078</v>
      </c>
      <c r="G904" s="2" t="n">
        <v>0.813317479191439</v>
      </c>
      <c r="H904" s="2" t="n">
        <v>0.969782357634755</v>
      </c>
      <c r="I904" s="2" t="n">
        <v>0.224921448501769</v>
      </c>
      <c r="J904" s="2" t="n">
        <v>0.448949584592941</v>
      </c>
      <c r="K904" s="2" t="n">
        <v>3.93878014253396</v>
      </c>
      <c r="L904" s="2" t="n">
        <v>0.774</v>
      </c>
      <c r="M904" s="2" t="n">
        <v>0.117</v>
      </c>
      <c r="N904" s="2" t="n">
        <v>8.73</v>
      </c>
      <c r="O904" s="2" t="s">
        <v>41</v>
      </c>
      <c r="P904" s="2" t="n">
        <v>265</v>
      </c>
      <c r="Q904" s="2" t="n">
        <v>80.5</v>
      </c>
      <c r="R904" s="2" t="n">
        <v>11.725</v>
      </c>
      <c r="S904" s="2" t="n">
        <v>0.991177861154384</v>
      </c>
      <c r="T904" s="2" t="n">
        <v>0.110643382457688</v>
      </c>
      <c r="U904" s="2" t="n">
        <v>0.120418561534858</v>
      </c>
      <c r="V904" s="2" t="n">
        <v>0.21355503500068</v>
      </c>
      <c r="W904" s="2" t="n">
        <v>0.0983561076913113</v>
      </c>
      <c r="X904" s="2" t="n">
        <v>0.124566083488446</v>
      </c>
      <c r="Y904" s="2" t="n">
        <v>0.13621810643311</v>
      </c>
      <c r="Z904" s="2" t="n">
        <v>0.135801231285291</v>
      </c>
      <c r="AA904" s="2" t="n">
        <v>0.13478940511426</v>
      </c>
      <c r="AB904" s="2" t="n">
        <v>0.137755178797741</v>
      </c>
      <c r="AC904" s="2" t="n">
        <v>0.102351412628752</v>
      </c>
      <c r="AD904" s="2" t="n">
        <v>0.023890045443766</v>
      </c>
      <c r="AE904" s="2" t="n">
        <v>0.0780346812138696</v>
      </c>
      <c r="AF904" s="2" t="n">
        <v>0.126593855594765</v>
      </c>
      <c r="AG904" s="2" t="n">
        <v>-0.411169557371202</v>
      </c>
      <c r="AH904" s="3" t="b">
        <f aca="false">TRUE()</f>
        <v>1</v>
      </c>
      <c r="AI904" s="3" t="n">
        <v>0.902076337953398</v>
      </c>
      <c r="AJ904" s="3" t="b">
        <f aca="false">TRUE()</f>
        <v>1</v>
      </c>
      <c r="AK904" s="3" t="n">
        <v>0.449215947261601</v>
      </c>
      <c r="AL904" s="3" t="b">
        <f aca="false">TRUE()</f>
        <v>1</v>
      </c>
      <c r="AM904" s="3" t="n">
        <v>-0.961404773775086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</v>
      </c>
      <c r="E905" s="2" t="n">
        <v>231</v>
      </c>
      <c r="F905" s="2" t="n">
        <v>17.1027289690524</v>
      </c>
      <c r="G905" s="2" t="n">
        <v>0.872093023255814</v>
      </c>
      <c r="H905" s="2" t="n">
        <v>0.982585949015183</v>
      </c>
      <c r="I905" s="2" t="n">
        <v>0.186509698935815</v>
      </c>
      <c r="J905" s="2" t="n">
        <v>0.39020357047745</v>
      </c>
      <c r="K905" s="2" t="n">
        <v>4.16568231624615</v>
      </c>
      <c r="L905" s="2" t="n">
        <v>0.735</v>
      </c>
      <c r="M905" s="2" t="n">
        <v>0.128</v>
      </c>
      <c r="N905" s="2" t="n">
        <v>9.096</v>
      </c>
      <c r="O905" s="2" t="s">
        <v>41</v>
      </c>
      <c r="P905" s="2" t="n">
        <v>528.9</v>
      </c>
      <c r="Q905" s="2" t="n">
        <v>123.8</v>
      </c>
      <c r="R905" s="2" t="n">
        <v>23.403</v>
      </c>
      <c r="S905" s="2" t="n">
        <v>-1</v>
      </c>
      <c r="T905" s="2" t="n">
        <v>1.73411333821869</v>
      </c>
      <c r="U905" s="2" t="n">
        <v>5.41451188084606</v>
      </c>
      <c r="V905" s="2" t="n">
        <v>0.10596651895288</v>
      </c>
      <c r="W905" s="2" t="n">
        <v>0.10596651895288</v>
      </c>
      <c r="X905" s="2" t="n">
        <v>0.0704199621477385</v>
      </c>
      <c r="Y905" s="2" t="n">
        <v>0.0480362438921503</v>
      </c>
      <c r="Z905" s="2" t="n">
        <v>0.10458243360732</v>
      </c>
      <c r="AA905" s="2" t="n">
        <v>0.194764753801337</v>
      </c>
      <c r="AB905" s="2" t="n">
        <v>0.260249397147184</v>
      </c>
      <c r="AC905" s="2" t="n">
        <v>0.0892853313326284</v>
      </c>
      <c r="AD905" s="2" t="n">
        <v>0.0826184851564743</v>
      </c>
      <c r="AE905" s="2" t="n">
        <v>0.0811957732324646</v>
      </c>
      <c r="AF905" s="2" t="n">
        <v>0.068847619682703</v>
      </c>
      <c r="AG905" s="2" t="n">
        <v>-0.245035494666332</v>
      </c>
      <c r="AH905" s="3" t="b">
        <f aca="false">TRUE()</f>
        <v>1</v>
      </c>
      <c r="AI905" s="3" t="n">
        <v>0.496310140233996</v>
      </c>
      <c r="AJ905" s="3" t="b">
        <f aca="false">TRUE()</f>
        <v>1</v>
      </c>
      <c r="AK905" s="3" t="n">
        <v>0.89067693346069</v>
      </c>
      <c r="AL905" s="3" t="b">
        <f aca="false">TRUE()</f>
        <v>1</v>
      </c>
      <c r="AM905" s="3" t="n">
        <v>1.51572873640658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</v>
      </c>
      <c r="E906" s="2" t="n">
        <v>232</v>
      </c>
      <c r="F906" s="2" t="n">
        <v>26.565051177078</v>
      </c>
      <c r="G906" s="2" t="n">
        <v>0.775053304904051</v>
      </c>
      <c r="H906" s="2" t="n">
        <v>0.989847556849879</v>
      </c>
      <c r="I906" s="2" t="n">
        <v>0.120401294097615</v>
      </c>
      <c r="J906" s="2" t="n">
        <v>0.297160928590804</v>
      </c>
      <c r="K906" s="2" t="n">
        <v>5.05941288506997</v>
      </c>
      <c r="L906" s="2" t="n">
        <v>0.673</v>
      </c>
      <c r="M906" s="2" t="n">
        <v>0.093</v>
      </c>
      <c r="N906" s="2" t="n">
        <v>10.842</v>
      </c>
      <c r="O906" s="2" t="s">
        <v>41</v>
      </c>
      <c r="P906" s="2" t="n">
        <v>358.9</v>
      </c>
      <c r="Q906" s="2" t="n">
        <v>98.1</v>
      </c>
      <c r="R906" s="2" t="n">
        <v>15.881</v>
      </c>
      <c r="S906" s="2" t="n">
        <v>-1</v>
      </c>
      <c r="T906" s="2" t="n">
        <v>-1.47956036878252</v>
      </c>
      <c r="U906" s="2" t="n">
        <v>3.50732217996118</v>
      </c>
      <c r="V906" s="2" t="n">
        <v>0.174427659490511</v>
      </c>
      <c r="W906" s="2" t="n">
        <v>0.0251699803512578</v>
      </c>
      <c r="X906" s="2" t="n">
        <v>0.127447194198015</v>
      </c>
      <c r="Y906" s="2" t="n">
        <v>0.122611883141635</v>
      </c>
      <c r="Z906" s="2" t="n">
        <v>0.131672559257084</v>
      </c>
      <c r="AA906" s="2" t="n">
        <v>0.141113855578664</v>
      </c>
      <c r="AB906" s="2" t="n">
        <v>0.126045159546491</v>
      </c>
      <c r="AC906" s="2" t="n">
        <v>0.125178904729002</v>
      </c>
      <c r="AD906" s="2" t="n">
        <v>0.123740709364056</v>
      </c>
      <c r="AE906" s="2" t="n">
        <v>0.0969627779580892</v>
      </c>
      <c r="AF906" s="2" t="n">
        <v>0.00522695622696536</v>
      </c>
      <c r="AG906" s="2" t="n">
        <v>0.409339419126131</v>
      </c>
      <c r="AH906" s="3" t="b">
        <f aca="false">TRUE()</f>
        <v>1</v>
      </c>
      <c r="AI906" s="3" t="n">
        <v>-0.148754071525052</v>
      </c>
      <c r="AJ906" s="3" t="b">
        <f aca="false">TRUE()</f>
        <v>1</v>
      </c>
      <c r="AK906" s="3" t="n">
        <v>-0.513971658990958</v>
      </c>
      <c r="AL906" s="3" t="b">
        <f aca="false">TRUE()</f>
        <v>1</v>
      </c>
      <c r="AM906" s="3" t="n">
        <v>-0.0799995573822915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</v>
      </c>
      <c r="E907" s="2" t="n">
        <v>233</v>
      </c>
      <c r="F907" s="2" t="n">
        <v>18.434948822922</v>
      </c>
      <c r="G907" s="2" t="n">
        <v>0.77125</v>
      </c>
      <c r="H907" s="2" t="n">
        <v>0.992880551270099</v>
      </c>
      <c r="I907" s="2" t="n">
        <v>0.0825024993805498</v>
      </c>
      <c r="J907" s="2" t="n">
        <v>0.269107648917253</v>
      </c>
      <c r="K907" s="2" t="n">
        <v>4.98101178642444</v>
      </c>
      <c r="L907" s="2" t="n">
        <v>0.56</v>
      </c>
      <c r="M907" s="2" t="n">
        <v>0.09</v>
      </c>
      <c r="N907" s="2" t="n">
        <v>10.531</v>
      </c>
      <c r="O907" s="2" t="s">
        <v>41</v>
      </c>
      <c r="P907" s="2" t="n">
        <v>239.9</v>
      </c>
      <c r="Q907" s="2" t="n">
        <v>59.7</v>
      </c>
      <c r="R907" s="2" t="n">
        <v>10.615</v>
      </c>
      <c r="S907" s="2" t="n">
        <v>-1</v>
      </c>
      <c r="T907" s="2" t="n">
        <v>0.480543080949038</v>
      </c>
      <c r="U907" s="2" t="n">
        <v>0.527653478800288</v>
      </c>
      <c r="V907" s="2" t="n">
        <v>0.157230244839481</v>
      </c>
      <c r="W907" s="2" t="n">
        <v>0.0471988323364108</v>
      </c>
      <c r="X907" s="2" t="n">
        <v>0.175035778053423</v>
      </c>
      <c r="Y907" s="2" t="n">
        <v>0.145522068074859</v>
      </c>
      <c r="Z907" s="2" t="n">
        <v>0.11742644237558</v>
      </c>
      <c r="AA907" s="2" t="n">
        <v>0.100508624004832</v>
      </c>
      <c r="AB907" s="2" t="n">
        <v>0.0920850031250475</v>
      </c>
      <c r="AC907" s="2" t="n">
        <v>0.0909132685529511</v>
      </c>
      <c r="AD907" s="2" t="n">
        <v>0.103273020310077</v>
      </c>
      <c r="AE907" s="2" t="n">
        <v>0.105096964498897</v>
      </c>
      <c r="AF907" s="2" t="n">
        <v>0.0701388310043334</v>
      </c>
      <c r="AG907" s="2" t="n">
        <v>0.351935416222978</v>
      </c>
      <c r="AH907" s="3" t="b">
        <f aca="false">TRUE()</f>
        <v>1</v>
      </c>
      <c r="AI907" s="3" t="n">
        <v>-1.32443561876332</v>
      </c>
      <c r="AJ907" s="3" t="b">
        <f aca="false">TRUE()</f>
        <v>1</v>
      </c>
      <c r="AK907" s="3" t="n">
        <v>-0.634370109772528</v>
      </c>
      <c r="AL907" s="3" t="b">
        <f aca="false">TRUE()</f>
        <v>1</v>
      </c>
      <c r="AM907" s="3" t="n">
        <v>-1.1970093630345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</v>
      </c>
      <c r="E908" s="2" t="n">
        <v>234</v>
      </c>
      <c r="F908" s="2" t="n">
        <v>29.7448812969422</v>
      </c>
      <c r="G908" s="2" t="n">
        <v>0.854117647058824</v>
      </c>
      <c r="H908" s="2" t="n">
        <v>0.956884827362972</v>
      </c>
      <c r="I908" s="2" t="n">
        <v>0.294761450726316</v>
      </c>
      <c r="J908" s="2" t="n">
        <v>0.539142605201784</v>
      </c>
      <c r="K908" s="2" t="n">
        <v>2.51106034645478</v>
      </c>
      <c r="L908" s="2" t="n">
        <v>0.679</v>
      </c>
      <c r="M908" s="2" t="n">
        <v>0.099</v>
      </c>
      <c r="N908" s="2" t="n">
        <v>5.76</v>
      </c>
      <c r="O908" s="2" t="s">
        <v>41</v>
      </c>
      <c r="P908" s="2" t="n">
        <v>254.4</v>
      </c>
      <c r="Q908" s="2" t="n">
        <v>77.8</v>
      </c>
      <c r="R908" s="2" t="n">
        <v>11.255</v>
      </c>
      <c r="S908" s="2" t="n">
        <v>-1</v>
      </c>
      <c r="T908" s="2" t="n">
        <v>0.839616100913528</v>
      </c>
      <c r="U908" s="2" t="n">
        <v>1.37794616973664</v>
      </c>
      <c r="V908" s="2" t="n">
        <v>0.248238414596939</v>
      </c>
      <c r="W908" s="2" t="n">
        <v>0.0687584709648437</v>
      </c>
      <c r="X908" s="2" t="n">
        <v>0.318781620501859</v>
      </c>
      <c r="Y908" s="2" t="n">
        <v>0.15164004585306</v>
      </c>
      <c r="Z908" s="2" t="n">
        <v>0.0795676015506384</v>
      </c>
      <c r="AA908" s="2" t="n">
        <v>0.107105422923389</v>
      </c>
      <c r="AB908" s="2" t="n">
        <v>0.11846676962578</v>
      </c>
      <c r="AC908" s="2" t="n">
        <v>0.0760257147256337</v>
      </c>
      <c r="AD908" s="2" t="n">
        <v>0.0453530983445438</v>
      </c>
      <c r="AE908" s="2" t="n">
        <v>0.0333009458552567</v>
      </c>
      <c r="AF908" s="2" t="n">
        <v>0.0697587806198388</v>
      </c>
      <c r="AG908" s="2" t="n">
        <v>-1.45652265490331</v>
      </c>
      <c r="AH908" s="3" t="b">
        <f aca="false">TRUE()</f>
        <v>1</v>
      </c>
      <c r="AI908" s="3" t="n">
        <v>-0.0863285026451443</v>
      </c>
      <c r="AJ908" s="3" t="b">
        <f aca="false">TRUE()</f>
        <v>1</v>
      </c>
      <c r="AK908" s="3" t="n">
        <v>-0.273174757427818</v>
      </c>
      <c r="AL908" s="3" t="b">
        <f aca="false">TRUE()</f>
        <v>1</v>
      </c>
      <c r="AM908" s="3" t="n">
        <v>-1.06090312621133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</v>
      </c>
      <c r="E909" s="2" t="n">
        <v>235</v>
      </c>
      <c r="F909" s="2" t="n">
        <v>24.2277453179541</v>
      </c>
      <c r="G909" s="2" t="n">
        <v>0.840637450199203</v>
      </c>
      <c r="H909" s="2" t="n">
        <v>0.976779769710965</v>
      </c>
      <c r="I909" s="2" t="n">
        <v>0.219309015460506</v>
      </c>
      <c r="J909" s="2" t="n">
        <v>0.454792714904076</v>
      </c>
      <c r="K909" s="2" t="n">
        <v>3.03617921572012</v>
      </c>
      <c r="L909" s="2" t="n">
        <v>0.665</v>
      </c>
      <c r="M909" s="2" t="n">
        <v>0.093</v>
      </c>
      <c r="N909" s="2" t="n">
        <v>6.834</v>
      </c>
      <c r="O909" s="2" t="s">
        <v>41</v>
      </c>
      <c r="P909" s="2" t="n">
        <v>253.4</v>
      </c>
      <c r="Q909" s="2" t="n">
        <v>60.8</v>
      </c>
      <c r="R909" s="2" t="n">
        <v>11.213</v>
      </c>
      <c r="S909" s="2" t="n">
        <v>0.734192222617136</v>
      </c>
      <c r="T909" s="2" t="n">
        <v>0.0849997854508653</v>
      </c>
      <c r="U909" s="2" t="n">
        <v>0.100873139910561</v>
      </c>
      <c r="V909" s="2" t="n">
        <v>0.157510475388091</v>
      </c>
      <c r="W909" s="2" t="n">
        <v>0.0817436354177752</v>
      </c>
      <c r="X909" s="2" t="n">
        <v>0.149555856639603</v>
      </c>
      <c r="Y909" s="2" t="n">
        <v>0.146764415668983</v>
      </c>
      <c r="Z909" s="2" t="n">
        <v>0.107852130308877</v>
      </c>
      <c r="AA909" s="2" t="n">
        <v>0.133848654283884</v>
      </c>
      <c r="AB909" s="2" t="n">
        <v>0.103001805416301</v>
      </c>
      <c r="AC909" s="2" t="n">
        <v>0.0760111772805203</v>
      </c>
      <c r="AD909" s="2" t="n">
        <v>0.0937223698964502</v>
      </c>
      <c r="AE909" s="2" t="n">
        <v>0.107168348716649</v>
      </c>
      <c r="AF909" s="2" t="n">
        <v>0.0820752417887332</v>
      </c>
      <c r="AG909" s="2" t="n">
        <v>-1.07203920229127</v>
      </c>
      <c r="AH909" s="3" t="b">
        <f aca="false">TRUE()</f>
        <v>1</v>
      </c>
      <c r="AI909" s="3" t="n">
        <v>-0.23198816336493</v>
      </c>
      <c r="AJ909" s="3" t="b">
        <f aca="false">TRUE()</f>
        <v>1</v>
      </c>
      <c r="AK909" s="3" t="n">
        <v>-0.513971658990958</v>
      </c>
      <c r="AL909" s="3" t="b">
        <f aca="false">TRUE()</f>
        <v>1</v>
      </c>
      <c r="AM909" s="3" t="n">
        <v>-1.07028976323362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</v>
      </c>
      <c r="E910" s="2" t="n">
        <v>236</v>
      </c>
      <c r="F910" s="2" t="n">
        <v>36.0273733851036</v>
      </c>
      <c r="G910" s="2" t="n">
        <v>0.718550106609808</v>
      </c>
      <c r="H910" s="2" t="n">
        <v>0.971488425322767</v>
      </c>
      <c r="I910" s="2" t="n">
        <v>0.156713559742787</v>
      </c>
      <c r="J910" s="2" t="n">
        <v>0.399082327654562</v>
      </c>
      <c r="K910" s="2" t="n">
        <v>2.89330932245151</v>
      </c>
      <c r="L910" s="2" t="n">
        <v>0.552</v>
      </c>
      <c r="M910" s="2" t="n">
        <v>0.083</v>
      </c>
      <c r="N910" s="2" t="n">
        <v>6.419</v>
      </c>
      <c r="O910" s="2" t="s">
        <v>41</v>
      </c>
      <c r="P910" s="2" t="n">
        <v>428.9</v>
      </c>
      <c r="Q910" s="2" t="n">
        <v>72.3</v>
      </c>
      <c r="R910" s="2" t="n">
        <v>18.977</v>
      </c>
      <c r="S910" s="2" t="n">
        <v>-1</v>
      </c>
      <c r="T910" s="2" t="n">
        <v>0.291089127389482</v>
      </c>
      <c r="U910" s="2" t="n">
        <v>-0.00476723590453121</v>
      </c>
      <c r="V910" s="2" t="n">
        <v>0.162827654167774</v>
      </c>
      <c r="W910" s="2" t="n">
        <v>0.0354560788745831</v>
      </c>
      <c r="X910" s="2" t="n">
        <v>0.172833883366794</v>
      </c>
      <c r="Y910" s="2" t="n">
        <v>0.12330947184192</v>
      </c>
      <c r="Z910" s="2" t="n">
        <v>0.131374953497025</v>
      </c>
      <c r="AA910" s="2" t="n">
        <v>0.131227125754079</v>
      </c>
      <c r="AB910" s="2" t="n">
        <v>0.120010630437832</v>
      </c>
      <c r="AC910" s="2" t="n">
        <v>0.0963382625479196</v>
      </c>
      <c r="AD910" s="2" t="n">
        <v>0.0810730168216193</v>
      </c>
      <c r="AE910" s="2" t="n">
        <v>0.0741716756104684</v>
      </c>
      <c r="AF910" s="2" t="n">
        <v>0.069660980122343</v>
      </c>
      <c r="AG910" s="2" t="n">
        <v>-1.17664620282637</v>
      </c>
      <c r="AH910" s="3" t="b">
        <f aca="false">TRUE()</f>
        <v>1</v>
      </c>
      <c r="AI910" s="3" t="n">
        <v>-1.4076697106032</v>
      </c>
      <c r="AJ910" s="3" t="b">
        <f aca="false">TRUE()</f>
        <v>1</v>
      </c>
      <c r="AK910" s="3" t="n">
        <v>-0.915299828262857</v>
      </c>
      <c r="AL910" s="3" t="b">
        <f aca="false">TRUE()</f>
        <v>1</v>
      </c>
      <c r="AM910" s="3" t="n">
        <v>0.577065034177832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</v>
      </c>
      <c r="E911" s="2" t="n">
        <v>237</v>
      </c>
      <c r="F911" s="2" t="n">
        <v>49.2678933002908</v>
      </c>
      <c r="G911" s="2" t="n">
        <v>0.756432246998285</v>
      </c>
      <c r="H911" s="2" t="n">
        <v>0.976473922102646</v>
      </c>
      <c r="I911" s="2" t="n">
        <v>0.175468324758815</v>
      </c>
      <c r="J911" s="2" t="n">
        <v>0.399078574876165</v>
      </c>
      <c r="K911" s="2" t="n">
        <v>3.27054633847129</v>
      </c>
      <c r="L911" s="2" t="n">
        <v>0.65</v>
      </c>
      <c r="M911" s="2" t="n">
        <v>0.1</v>
      </c>
      <c r="N911" s="2" t="n">
        <v>7.352</v>
      </c>
      <c r="O911" s="2" t="s">
        <v>41</v>
      </c>
      <c r="P911" s="2" t="n">
        <v>346</v>
      </c>
      <c r="Q911" s="2" t="n">
        <v>81</v>
      </c>
      <c r="R911" s="2" t="n">
        <v>15.311</v>
      </c>
      <c r="S911" s="2" t="n">
        <v>-1</v>
      </c>
      <c r="T911" s="2" t="n">
        <v>0.586826716433071</v>
      </c>
      <c r="U911" s="2" t="n">
        <v>0.272349535411583</v>
      </c>
      <c r="V911" s="2" t="n">
        <v>0.200843085552377</v>
      </c>
      <c r="W911" s="2" t="n">
        <v>0.0752299244266123</v>
      </c>
      <c r="X911" s="2" t="n">
        <v>0.278918185279361</v>
      </c>
      <c r="Y911" s="2" t="n">
        <v>0.15178495741647</v>
      </c>
      <c r="Z911" s="2" t="n">
        <v>0.17288259646048</v>
      </c>
      <c r="AA911" s="2" t="n">
        <v>0.129692046098254</v>
      </c>
      <c r="AB911" s="2" t="n">
        <v>0.0700731727027742</v>
      </c>
      <c r="AC911" s="2" t="n">
        <v>0.0743083265427343</v>
      </c>
      <c r="AD911" s="2" t="n">
        <v>0.0460857673500396</v>
      </c>
      <c r="AE911" s="2" t="n">
        <v>0.0243927716696938</v>
      </c>
      <c r="AF911" s="2" t="n">
        <v>0.0518621764801937</v>
      </c>
      <c r="AG911" s="2" t="n">
        <v>-0.90043942592028</v>
      </c>
      <c r="AH911" s="3" t="b">
        <f aca="false">TRUE()</f>
        <v>1</v>
      </c>
      <c r="AI911" s="3" t="n">
        <v>-0.3880520855647</v>
      </c>
      <c r="AJ911" s="3" t="b">
        <f aca="false">TRUE()</f>
        <v>1</v>
      </c>
      <c r="AK911" s="3" t="n">
        <v>-0.233041940500628</v>
      </c>
      <c r="AL911" s="3" t="b">
        <f aca="false">TRUE()</f>
        <v>1</v>
      </c>
      <c r="AM911" s="3" t="n">
        <v>-0.2010871749698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</v>
      </c>
      <c r="E912" s="2" t="n">
        <v>238</v>
      </c>
      <c r="F912" s="2" t="n">
        <v>50.1944289077348</v>
      </c>
      <c r="G912" s="2" t="n">
        <v>0.830985915492958</v>
      </c>
      <c r="H912" s="2" t="n">
        <v>0.9750887660805</v>
      </c>
      <c r="I912" s="2" t="n">
        <v>0.220081444744262</v>
      </c>
      <c r="J912" s="2" t="n">
        <v>0.450263598692244</v>
      </c>
      <c r="K912" s="2" t="n">
        <v>2.75405285735548</v>
      </c>
      <c r="L912" s="2" t="n">
        <v>0.606</v>
      </c>
      <c r="M912" s="2" t="n">
        <v>0.093</v>
      </c>
      <c r="N912" s="2" t="n">
        <v>6.19</v>
      </c>
      <c r="O912" s="2" t="s">
        <v>41</v>
      </c>
      <c r="P912" s="2" t="n">
        <v>327.8</v>
      </c>
      <c r="Q912" s="2" t="n">
        <v>76.9</v>
      </c>
      <c r="R912" s="2" t="n">
        <v>14.503</v>
      </c>
      <c r="S912" s="2" t="n">
        <v>-1</v>
      </c>
      <c r="T912" s="2" t="n">
        <v>0.439475839523382</v>
      </c>
      <c r="U912" s="2" t="n">
        <v>0.650860081690299</v>
      </c>
      <c r="V912" s="2" t="n">
        <v>0.141199435707824</v>
      </c>
      <c r="W912" s="2" t="n">
        <v>0.0588211570978711</v>
      </c>
      <c r="X912" s="2" t="n">
        <v>0.125380140765803</v>
      </c>
      <c r="Y912" s="2" t="n">
        <v>0.150621062680987</v>
      </c>
      <c r="Z912" s="2" t="n">
        <v>0.141377206801241</v>
      </c>
      <c r="AA912" s="2" t="n">
        <v>0.0977198694804404</v>
      </c>
      <c r="AB912" s="2" t="n">
        <v>0.0977699720935365</v>
      </c>
      <c r="AC912" s="2" t="n">
        <v>0.098622311160695</v>
      </c>
      <c r="AD912" s="2" t="n">
        <v>0.0954687740163839</v>
      </c>
      <c r="AE912" s="2" t="n">
        <v>0.109193062933529</v>
      </c>
      <c r="AF912" s="2" t="n">
        <v>0.0838476000673847</v>
      </c>
      <c r="AG912" s="2" t="n">
        <v>-1.27860751031771</v>
      </c>
      <c r="AH912" s="3" t="b">
        <f aca="false">TRUE()</f>
        <v>1</v>
      </c>
      <c r="AI912" s="3" t="n">
        <v>-0.845839590684025</v>
      </c>
      <c r="AJ912" s="3" t="b">
        <f aca="false">TRUE()</f>
        <v>1</v>
      </c>
      <c r="AK912" s="3" t="n">
        <v>-0.513971658990958</v>
      </c>
      <c r="AL912" s="3" t="b">
        <f aca="false">TRUE()</f>
        <v>1</v>
      </c>
      <c r="AM912" s="3" t="n">
        <v>-0.371923968775432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</v>
      </c>
      <c r="E913" s="2" t="n">
        <v>239</v>
      </c>
      <c r="F913" s="2" t="n">
        <v>17.1027289690524</v>
      </c>
      <c r="G913" s="2" t="n">
        <v>0.886981402002861</v>
      </c>
      <c r="H913" s="2" t="n">
        <v>0.98102809375358</v>
      </c>
      <c r="I913" s="2" t="n">
        <v>0.151750964578201</v>
      </c>
      <c r="J913" s="2" t="n">
        <v>0.400954311854275</v>
      </c>
      <c r="K913" s="2" t="n">
        <v>3.97901866665694</v>
      </c>
      <c r="L913" s="2" t="n">
        <v>0.726</v>
      </c>
      <c r="M913" s="2" t="n">
        <v>0.131</v>
      </c>
      <c r="N913" s="2" t="n">
        <v>8.596</v>
      </c>
      <c r="O913" s="2" t="s">
        <v>41</v>
      </c>
      <c r="P913" s="2" t="n">
        <v>282.1</v>
      </c>
      <c r="Q913" s="2" t="n">
        <v>64</v>
      </c>
      <c r="R913" s="2" t="n">
        <v>12.482</v>
      </c>
      <c r="S913" s="2" t="n">
        <v>-1</v>
      </c>
      <c r="T913" s="2" t="n">
        <v>-0.323550129603986</v>
      </c>
      <c r="U913" s="2" t="n">
        <v>0.685204187474577</v>
      </c>
      <c r="V913" s="2" t="n">
        <v>0.0772953916762094</v>
      </c>
      <c r="W913" s="2" t="n">
        <v>0.0294992098961711</v>
      </c>
      <c r="X913" s="2" t="n">
        <v>0.160472800682029</v>
      </c>
      <c r="Y913" s="2" t="n">
        <v>0.110199647720449</v>
      </c>
      <c r="Z913" s="2" t="n">
        <v>0.0931957386255718</v>
      </c>
      <c r="AA913" s="2" t="n">
        <v>0.123125761650213</v>
      </c>
      <c r="AB913" s="2" t="n">
        <v>0.135071386187579</v>
      </c>
      <c r="AC913" s="2" t="n">
        <v>0.116873441340153</v>
      </c>
      <c r="AD913" s="2" t="n">
        <v>0.110266370135535</v>
      </c>
      <c r="AE913" s="2" t="n">
        <v>0.0943352481465034</v>
      </c>
      <c r="AF913" s="2" t="n">
        <v>0.056459605511966</v>
      </c>
      <c r="AG913" s="2" t="n">
        <v>-0.381707567737392</v>
      </c>
      <c r="AH913" s="3" t="b">
        <f aca="false">TRUE()</f>
        <v>1</v>
      </c>
      <c r="AI913" s="3" t="n">
        <v>0.402671786914134</v>
      </c>
      <c r="AJ913" s="3" t="b">
        <f aca="false">TRUE()</f>
        <v>1</v>
      </c>
      <c r="AK913" s="3" t="n">
        <v>1.01107538424226</v>
      </c>
      <c r="AL913" s="3" t="b">
        <f aca="false">TRUE()</f>
        <v>1</v>
      </c>
      <c r="AM913" s="3" t="n">
        <v>-0.80089328069397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</v>
      </c>
      <c r="E914" s="2" t="n">
        <v>240</v>
      </c>
      <c r="F914" s="2" t="n">
        <v>24.2277453179541</v>
      </c>
      <c r="G914" s="2" t="n">
        <v>0.854166666666667</v>
      </c>
      <c r="H914" s="2" t="n">
        <v>0.991300135475681</v>
      </c>
      <c r="I914" s="2" t="n">
        <v>0.12626320666683</v>
      </c>
      <c r="J914" s="2" t="n">
        <v>0.297525636847938</v>
      </c>
      <c r="K914" s="2" t="n">
        <v>5.15298375310239</v>
      </c>
      <c r="L914" s="2" t="n">
        <v>0.691</v>
      </c>
      <c r="M914" s="2" t="n">
        <v>0.1</v>
      </c>
      <c r="N914" s="2" t="n">
        <v>10.977</v>
      </c>
      <c r="O914" s="2" t="s">
        <v>41</v>
      </c>
      <c r="P914" s="2" t="n">
        <v>343.1</v>
      </c>
      <c r="Q914" s="2" t="n">
        <v>98</v>
      </c>
      <c r="R914" s="2" t="n">
        <v>15.181</v>
      </c>
      <c r="S914" s="2" t="n">
        <v>0.715856994206812</v>
      </c>
      <c r="T914" s="2" t="n">
        <v>0.945613253752033</v>
      </c>
      <c r="U914" s="2" t="n">
        <v>2.07001984035797</v>
      </c>
      <c r="V914" s="2" t="n">
        <v>0.11892672150345</v>
      </c>
      <c r="W914" s="2" t="n">
        <v>0.0319610489483709</v>
      </c>
      <c r="X914" s="2" t="n">
        <v>0.0981465028807828</v>
      </c>
      <c r="Y914" s="2" t="n">
        <v>0.160812729863985</v>
      </c>
      <c r="Z914" s="2" t="n">
        <v>0.187404483950517</v>
      </c>
      <c r="AA914" s="2" t="n">
        <v>0.102599328730055</v>
      </c>
      <c r="AB914" s="2" t="n">
        <v>0.102318252208289</v>
      </c>
      <c r="AC914" s="2" t="n">
        <v>0.126770637945439</v>
      </c>
      <c r="AD914" s="2" t="n">
        <v>0.144154846646507</v>
      </c>
      <c r="AE914" s="2" t="n">
        <v>0.0519779037561571</v>
      </c>
      <c r="AF914" s="2" t="n">
        <v>0.0258153140182682</v>
      </c>
      <c r="AG914" s="2" t="n">
        <v>0.47785047921305</v>
      </c>
      <c r="AH914" s="3" t="b">
        <f aca="false">TRUE()</f>
        <v>1</v>
      </c>
      <c r="AI914" s="3" t="n">
        <v>0.0385226351146705</v>
      </c>
      <c r="AJ914" s="3" t="b">
        <f aca="false">TRUE()</f>
        <v>1</v>
      </c>
      <c r="AK914" s="3" t="n">
        <v>-0.233041940500628</v>
      </c>
      <c r="AL914" s="3" t="b">
        <f aca="false">TRUE()</f>
        <v>1</v>
      </c>
      <c r="AM914" s="3" t="n">
        <v>-0.228308422334433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</v>
      </c>
      <c r="E915" s="2" t="n">
        <v>241</v>
      </c>
      <c r="F915" s="2" t="n">
        <v>45</v>
      </c>
      <c r="G915" s="2" t="n">
        <v>0.8045574057844</v>
      </c>
      <c r="H915" s="2" t="n">
        <v>0.991584124680146</v>
      </c>
      <c r="I915" s="2" t="n">
        <v>0.0985692277000236</v>
      </c>
      <c r="J915" s="2" t="n">
        <v>0.276362430517123</v>
      </c>
      <c r="K915" s="2" t="n">
        <v>5.88357677050287</v>
      </c>
      <c r="L915" s="2" t="n">
        <v>0.722</v>
      </c>
      <c r="M915" s="2" t="n">
        <v>0.105</v>
      </c>
      <c r="N915" s="2" t="n">
        <v>12.501</v>
      </c>
      <c r="O915" s="2" t="s">
        <v>41</v>
      </c>
      <c r="P915" s="2" t="n">
        <v>347.9</v>
      </c>
      <c r="Q915" s="2" t="n">
        <v>79.4</v>
      </c>
      <c r="R915" s="2" t="n">
        <v>15.395</v>
      </c>
      <c r="S915" s="2" t="n">
        <v>-1</v>
      </c>
      <c r="T915" s="2" t="n">
        <v>0.224188983751605</v>
      </c>
      <c r="U915" s="2" t="n">
        <v>1.99165651092189</v>
      </c>
      <c r="V915" s="2" t="n">
        <v>0.172683433386202</v>
      </c>
      <c r="W915" s="2" t="n">
        <v>0.101984324811462</v>
      </c>
      <c r="X915" s="2" t="n">
        <v>0.105663646881383</v>
      </c>
      <c r="Y915" s="2" t="n">
        <v>0.118914767957528</v>
      </c>
      <c r="Z915" s="2" t="n">
        <v>0.13253724197777</v>
      </c>
      <c r="AA915" s="2" t="n">
        <v>0.158591454134568</v>
      </c>
      <c r="AB915" s="2" t="n">
        <v>0.103802041776304</v>
      </c>
      <c r="AC915" s="2" t="n">
        <v>0.111417626705383</v>
      </c>
      <c r="AD915" s="2" t="n">
        <v>0.110213956354934</v>
      </c>
      <c r="AE915" s="2" t="n">
        <v>0.107888512546562</v>
      </c>
      <c r="AF915" s="2" t="n">
        <v>0.0509707516655683</v>
      </c>
      <c r="AG915" s="2" t="n">
        <v>1.01277874445968</v>
      </c>
      <c r="AH915" s="3" t="b">
        <f aca="false">TRUE()</f>
        <v>1</v>
      </c>
      <c r="AI915" s="3" t="n">
        <v>0.361054740994195</v>
      </c>
      <c r="AJ915" s="3" t="b">
        <f aca="false">TRUE()</f>
        <v>1</v>
      </c>
      <c r="AK915" s="3" t="n">
        <v>-0.0323778558646789</v>
      </c>
      <c r="AL915" s="3" t="b">
        <f aca="false">TRUE()</f>
        <v>1</v>
      </c>
      <c r="AM915" s="3" t="n">
        <v>-0.18325256462745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</v>
      </c>
      <c r="E916" s="2" t="n">
        <v>242</v>
      </c>
      <c r="F916" s="2" t="n">
        <v>30.3432488842396</v>
      </c>
      <c r="G916" s="2" t="n">
        <v>0.783748361730013</v>
      </c>
      <c r="H916" s="2" t="n">
        <v>0.979996654892406</v>
      </c>
      <c r="I916" s="2" t="n">
        <v>0.172339802569404</v>
      </c>
      <c r="J916" s="2" t="n">
        <v>0.383268997030539</v>
      </c>
      <c r="K916" s="2" t="n">
        <v>4.04089970948034</v>
      </c>
      <c r="L916" s="2" t="n">
        <v>0.673</v>
      </c>
      <c r="M916" s="2" t="n">
        <v>0.1</v>
      </c>
      <c r="N916" s="2" t="n">
        <v>8.805</v>
      </c>
      <c r="O916" s="2" t="s">
        <v>41</v>
      </c>
      <c r="P916" s="2" t="n">
        <v>375.6</v>
      </c>
      <c r="Q916" s="2" t="n">
        <v>94.4</v>
      </c>
      <c r="R916" s="2" t="n">
        <v>16.619</v>
      </c>
      <c r="S916" s="2" t="n">
        <v>-1</v>
      </c>
      <c r="T916" s="2" t="n">
        <v>-1.01443374991338</v>
      </c>
      <c r="U916" s="2" t="n">
        <v>0.892919339973891</v>
      </c>
      <c r="V916" s="2" t="n">
        <v>0.212103665486174</v>
      </c>
      <c r="W916" s="2" t="n">
        <v>0.0554581057923481</v>
      </c>
      <c r="X916" s="2" t="n">
        <v>0.116864519908067</v>
      </c>
      <c r="Y916" s="2" t="n">
        <v>0.140138956609088</v>
      </c>
      <c r="Z916" s="2" t="n">
        <v>0.138473279274871</v>
      </c>
      <c r="AA916" s="2" t="n">
        <v>0.13449269386168</v>
      </c>
      <c r="AB916" s="2" t="n">
        <v>0.12907125640127</v>
      </c>
      <c r="AC916" s="2" t="n">
        <v>0.121447039325883</v>
      </c>
      <c r="AD916" s="2" t="n">
        <v>0.103212516508085</v>
      </c>
      <c r="AE916" s="2" t="n">
        <v>0.0685413944631692</v>
      </c>
      <c r="AF916" s="2" t="n">
        <v>0.0477583436478859</v>
      </c>
      <c r="AG916" s="2" t="n">
        <v>-0.336399279674424</v>
      </c>
      <c r="AH916" s="3" t="b">
        <f aca="false">TRUE()</f>
        <v>1</v>
      </c>
      <c r="AI916" s="3" t="n">
        <v>-0.148754071525052</v>
      </c>
      <c r="AJ916" s="3" t="b">
        <f aca="false">TRUE()</f>
        <v>1</v>
      </c>
      <c r="AK916" s="3" t="n">
        <v>-0.233041940500628</v>
      </c>
      <c r="AL916" s="3" t="b">
        <f aca="false">TRUE()</f>
        <v>1</v>
      </c>
      <c r="AM916" s="3" t="n">
        <v>0.0767572808899098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2</v>
      </c>
      <c r="E917" s="2" t="n">
        <v>0</v>
      </c>
      <c r="F917" s="2" t="n">
        <v>24.2277453179541</v>
      </c>
      <c r="G917" s="2" t="n">
        <v>0.842203548085901</v>
      </c>
      <c r="H917" s="2" t="n">
        <v>0.980957456971632</v>
      </c>
      <c r="I917" s="2" t="n">
        <v>0.154321697037237</v>
      </c>
      <c r="J917" s="2" t="n">
        <v>0.402849219718743</v>
      </c>
      <c r="K917" s="2" t="n">
        <v>4.84462549330414</v>
      </c>
      <c r="L917" s="2" t="n">
        <v>0.842</v>
      </c>
      <c r="M917" s="2" t="n">
        <v>0.105</v>
      </c>
      <c r="N917" s="2" t="n">
        <v>10.609</v>
      </c>
      <c r="O917" s="2" t="s">
        <v>41</v>
      </c>
      <c r="P917" s="2" t="n">
        <v>383.4</v>
      </c>
      <c r="Q917" s="2" t="n">
        <v>99.8</v>
      </c>
      <c r="R917" s="2" t="n">
        <v>16.965</v>
      </c>
      <c r="S917" s="2" t="n">
        <v>0.677791475433347</v>
      </c>
      <c r="T917" s="2" t="n">
        <v>0.275494695628706</v>
      </c>
      <c r="U917" s="2" t="n">
        <v>1.5267079467376</v>
      </c>
      <c r="V917" s="2" t="n">
        <v>0.0444677661690123</v>
      </c>
      <c r="W917" s="2" t="n">
        <v>0.00784700362123414</v>
      </c>
      <c r="X917" s="2" t="n">
        <v>0.083595077436288</v>
      </c>
      <c r="Y917" s="2" t="n">
        <v>0.100474823500876</v>
      </c>
      <c r="Z917" s="2" t="n">
        <v>0.104982140010521</v>
      </c>
      <c r="AA917" s="2" t="n">
        <v>0.135909648327603</v>
      </c>
      <c r="AB917" s="2" t="n">
        <v>0.185515097880841</v>
      </c>
      <c r="AC917" s="2" t="n">
        <v>0.137408874260706</v>
      </c>
      <c r="AD917" s="2" t="n">
        <v>0.112610277015992</v>
      </c>
      <c r="AE917" s="2" t="n">
        <v>0.0964542284474657</v>
      </c>
      <c r="AF917" s="2" t="n">
        <v>0.043049833119707</v>
      </c>
      <c r="AG917" s="2" t="n">
        <v>0.252075601737134</v>
      </c>
      <c r="AH917" s="3" t="b">
        <f aca="false">TRUE()</f>
        <v>1</v>
      </c>
      <c r="AI917" s="3" t="n">
        <v>1.60956611859235</v>
      </c>
      <c r="AJ917" s="3" t="b">
        <f aca="false">TRUE()</f>
        <v>1</v>
      </c>
      <c r="AK917" s="3" t="n">
        <v>-0.0323778558646789</v>
      </c>
      <c r="AL917" s="3" t="b">
        <f aca="false">TRUE()</f>
        <v>1</v>
      </c>
      <c r="AM917" s="3" t="n">
        <v>0.149973049663752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3</v>
      </c>
      <c r="E918" s="2" t="n">
        <v>0</v>
      </c>
      <c r="F918" s="2" t="n">
        <v>18.434948822922</v>
      </c>
      <c r="G918" s="2" t="n">
        <v>0.918622848200313</v>
      </c>
      <c r="H918" s="2" t="n">
        <v>0.976267705735406</v>
      </c>
      <c r="I918" s="2" t="n">
        <v>0.193024693377981</v>
      </c>
      <c r="J918" s="2" t="n">
        <v>0.475687269018868</v>
      </c>
      <c r="K918" s="2" t="n">
        <v>3.51342240388198</v>
      </c>
      <c r="L918" s="2" t="n">
        <v>0.759</v>
      </c>
      <c r="M918" s="2" t="n">
        <v>0.113</v>
      </c>
      <c r="N918" s="2" t="n">
        <v>7.798</v>
      </c>
      <c r="O918" s="2" t="s">
        <v>41</v>
      </c>
      <c r="P918" s="2" t="n">
        <v>273.4</v>
      </c>
      <c r="Q918" s="2" t="n">
        <v>80.7</v>
      </c>
      <c r="R918" s="2" t="n">
        <v>12.096</v>
      </c>
      <c r="S918" s="2" t="n">
        <v>0.763211691757673</v>
      </c>
      <c r="T918" s="2" t="n">
        <v>-0.38200835364802</v>
      </c>
      <c r="U918" s="2" t="n">
        <v>0.330536068064118</v>
      </c>
      <c r="V918" s="2" t="n">
        <v>0.190821656463801</v>
      </c>
      <c r="W918" s="2" t="n">
        <v>0.061267068893513</v>
      </c>
      <c r="X918" s="2" t="n">
        <v>0.144978357051614</v>
      </c>
      <c r="Y918" s="2" t="n">
        <v>0.127699152686135</v>
      </c>
      <c r="Z918" s="2" t="n">
        <v>0.120129433428433</v>
      </c>
      <c r="AA918" s="2" t="n">
        <v>0.131202374506073</v>
      </c>
      <c r="AB918" s="2" t="n">
        <v>0.112990362436928</v>
      </c>
      <c r="AC918" s="2" t="n">
        <v>0.125561807628277</v>
      </c>
      <c r="AD918" s="2" t="n">
        <v>0.0984968266860542</v>
      </c>
      <c r="AE918" s="2" t="n">
        <v>0.0880815719190896</v>
      </c>
      <c r="AF918" s="2" t="n">
        <v>0.0508601136573953</v>
      </c>
      <c r="AG918" s="2" t="n">
        <v>-0.722609540819075</v>
      </c>
      <c r="AH918" s="3" t="b">
        <f aca="false">TRUE()</f>
        <v>1</v>
      </c>
      <c r="AI918" s="3" t="n">
        <v>0.746012415753628</v>
      </c>
      <c r="AJ918" s="3" t="b">
        <f aca="false">TRUE()</f>
        <v>1</v>
      </c>
      <c r="AK918" s="3" t="n">
        <v>0.288684679552841</v>
      </c>
      <c r="AL918" s="3" t="b">
        <f aca="false">TRUE()</f>
        <v>1</v>
      </c>
      <c r="AM918" s="3" t="n">
        <v>-0.882557022787871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4</v>
      </c>
      <c r="E919" s="2" t="n">
        <v>0</v>
      </c>
      <c r="F919" s="2" t="n">
        <v>26.565051177078</v>
      </c>
      <c r="G919" s="2" t="n">
        <v>0.595495495495496</v>
      </c>
      <c r="H919" s="2" t="n">
        <v>0.965089506123339</v>
      </c>
      <c r="I919" s="2" t="n">
        <v>0.113089403261212</v>
      </c>
      <c r="J919" s="2" t="n">
        <v>0.304007427202564</v>
      </c>
      <c r="K919" s="2" t="n">
        <v>4.87418750726461</v>
      </c>
      <c r="L919" s="2" t="n">
        <v>0.623</v>
      </c>
      <c r="M919" s="2" t="n">
        <v>0.072</v>
      </c>
      <c r="N919" s="2" t="n">
        <v>10.379</v>
      </c>
      <c r="O919" s="2" t="s">
        <v>41</v>
      </c>
      <c r="P919" s="2" t="n">
        <v>302.1</v>
      </c>
      <c r="Q919" s="2" t="n">
        <v>122.5</v>
      </c>
      <c r="R919" s="2" t="n">
        <v>13.366</v>
      </c>
      <c r="S919" s="2" t="n">
        <v>0.0434001493142728</v>
      </c>
      <c r="T919" s="2" t="n">
        <v>-0.0277996735685679</v>
      </c>
      <c r="U919" s="2" t="n">
        <v>-0.730135714965999</v>
      </c>
      <c r="V919" s="2" t="n">
        <v>0.042160942240461</v>
      </c>
      <c r="W919" s="2" t="n">
        <v>0.0186961745309686</v>
      </c>
      <c r="X919" s="2" t="n">
        <v>0.0548869270292003</v>
      </c>
      <c r="Y919" s="2" t="n">
        <v>0.131255003938029</v>
      </c>
      <c r="Z919" s="2" t="n">
        <v>0.125451922682505</v>
      </c>
      <c r="AA919" s="2" t="n">
        <v>0.145186415770717</v>
      </c>
      <c r="AB919" s="2" t="n">
        <v>0.152341328405449</v>
      </c>
      <c r="AC919" s="2" t="n">
        <v>0.150390583323278</v>
      </c>
      <c r="AD919" s="2" t="n">
        <v>0.152321770909996</v>
      </c>
      <c r="AE919" s="2" t="n">
        <v>0.0773183857105788</v>
      </c>
      <c r="AF919" s="2" t="n">
        <v>0.0108476622302462</v>
      </c>
      <c r="AG919" s="2" t="n">
        <v>0.273720425145572</v>
      </c>
      <c r="AH919" s="3" t="b">
        <f aca="false">TRUE()</f>
        <v>1</v>
      </c>
      <c r="AI919" s="3" t="n">
        <v>-0.668967145524286</v>
      </c>
      <c r="AJ919" s="3" t="b">
        <f aca="false">TRUE()</f>
        <v>1</v>
      </c>
      <c r="AK919" s="3" t="n">
        <v>-1.35676081446195</v>
      </c>
      <c r="AL919" s="3" t="b">
        <f aca="false">TRUE()</f>
        <v>1</v>
      </c>
      <c r="AM919" s="3" t="n">
        <v>-0.61316054024822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5</v>
      </c>
      <c r="E920" s="2" t="n">
        <v>1</v>
      </c>
      <c r="F920" s="2" t="n">
        <v>18.434948822922</v>
      </c>
      <c r="G920" s="2" t="n">
        <v>0.905056759545924</v>
      </c>
      <c r="H920" s="2" t="n">
        <v>0.986194293031616</v>
      </c>
      <c r="I920" s="2" t="n">
        <v>0.120742980183038</v>
      </c>
      <c r="J920" s="2" t="n">
        <v>0.378355392116501</v>
      </c>
      <c r="K920" s="2" t="n">
        <v>4.98796498484118</v>
      </c>
      <c r="L920" s="2" t="n">
        <v>0.824</v>
      </c>
      <c r="M920" s="2" t="n">
        <v>0.122</v>
      </c>
      <c r="N920" s="2" t="n">
        <v>10.717</v>
      </c>
      <c r="O920" s="2" t="s">
        <v>41</v>
      </c>
      <c r="P920" s="2" t="n">
        <v>275.2</v>
      </c>
      <c r="Q920" s="2" t="n">
        <v>77.1</v>
      </c>
      <c r="R920" s="2" t="n">
        <v>12.177</v>
      </c>
      <c r="S920" s="2" t="n">
        <v>0.655996870758481</v>
      </c>
      <c r="T920" s="2" t="n">
        <v>-0.402484650774983</v>
      </c>
      <c r="U920" s="2" t="n">
        <v>2.05937525985547</v>
      </c>
      <c r="V920" s="2" t="n">
        <v>0.154945486445878</v>
      </c>
      <c r="W920" s="2" t="n">
        <v>0.0299064034598472</v>
      </c>
      <c r="X920" s="2" t="n">
        <v>0.15673684625027</v>
      </c>
      <c r="Y920" s="2" t="n">
        <v>0.142898807303283</v>
      </c>
      <c r="Z920" s="2" t="n">
        <v>0.107939854643009</v>
      </c>
      <c r="AA920" s="2" t="n">
        <v>0.113846869470506</v>
      </c>
      <c r="AB920" s="2" t="n">
        <v>0.114975917861128</v>
      </c>
      <c r="AC920" s="2" t="n">
        <v>0.110662542169569</v>
      </c>
      <c r="AD920" s="2" t="n">
        <v>0.108326681095863</v>
      </c>
      <c r="AE920" s="2" t="n">
        <v>0.108564015804537</v>
      </c>
      <c r="AF920" s="2" t="n">
        <v>0.0360484654018343</v>
      </c>
      <c r="AG920" s="2" t="n">
        <v>0.357026434448441</v>
      </c>
      <c r="AH920" s="3" t="b">
        <f aca="false">TRUE()</f>
        <v>1</v>
      </c>
      <c r="AI920" s="3" t="n">
        <v>1.42228941195263</v>
      </c>
      <c r="AJ920" s="3" t="b">
        <f aca="false">TRUE()</f>
        <v>1</v>
      </c>
      <c r="AK920" s="3" t="n">
        <v>0.64988003189755</v>
      </c>
      <c r="AL920" s="3" t="b">
        <f aca="false">TRUE()</f>
        <v>1</v>
      </c>
      <c r="AM920" s="3" t="n">
        <v>-0.865661076147754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6</v>
      </c>
      <c r="E921" s="2" t="n">
        <v>0</v>
      </c>
      <c r="F921" s="2" t="n">
        <v>15.2551187030578</v>
      </c>
      <c r="G921" s="2" t="n">
        <v>0.879256965944273</v>
      </c>
      <c r="H921" s="2" t="n">
        <v>0.989456777416551</v>
      </c>
      <c r="I921" s="2" t="n">
        <v>0.145767279241381</v>
      </c>
      <c r="J921" s="2" t="n">
        <v>0.329318627990099</v>
      </c>
      <c r="K921" s="2" t="n">
        <v>5.18555482566161</v>
      </c>
      <c r="L921" s="2" t="n">
        <v>0.749</v>
      </c>
      <c r="M921" s="2" t="n">
        <v>0.083</v>
      </c>
      <c r="N921" s="2" t="n">
        <v>11.223</v>
      </c>
      <c r="O921" s="2" t="s">
        <v>41</v>
      </c>
      <c r="P921" s="2" t="n">
        <v>381.6</v>
      </c>
      <c r="Q921" s="2" t="n">
        <v>76.4</v>
      </c>
      <c r="R921" s="2" t="n">
        <v>16.886</v>
      </c>
      <c r="S921" s="2" t="n">
        <v>0.672462326418634</v>
      </c>
      <c r="T921" s="2" t="n">
        <v>-0.866488676962073</v>
      </c>
      <c r="U921" s="2" t="n">
        <v>1.13298882861997</v>
      </c>
      <c r="V921" s="2" t="n">
        <v>0.0263950794970336</v>
      </c>
      <c r="W921" s="2" t="n">
        <v>0.000258160601528279</v>
      </c>
      <c r="X921" s="2" t="n">
        <v>0.0843171896935189</v>
      </c>
      <c r="Y921" s="2" t="n">
        <v>0.10947823726999</v>
      </c>
      <c r="Z921" s="2" t="n">
        <v>0.123783542670333</v>
      </c>
      <c r="AA921" s="2" t="n">
        <v>0.137499524403517</v>
      </c>
      <c r="AB921" s="2" t="n">
        <v>0.133858023934626</v>
      </c>
      <c r="AC921" s="2" t="n">
        <v>0.134604340588258</v>
      </c>
      <c r="AD921" s="2" t="n">
        <v>0.117032341080008</v>
      </c>
      <c r="AE921" s="2" t="n">
        <v>0.112594565574896</v>
      </c>
      <c r="AF921" s="2" t="n">
        <v>0.0468322347848522</v>
      </c>
      <c r="AG921" s="2" t="n">
        <v>0.501698486142156</v>
      </c>
      <c r="AH921" s="3" t="b">
        <f aca="false">TRUE()</f>
        <v>1</v>
      </c>
      <c r="AI921" s="3" t="n">
        <v>0.641969800953781</v>
      </c>
      <c r="AJ921" s="3" t="b">
        <f aca="false">TRUE()</f>
        <v>1</v>
      </c>
      <c r="AK921" s="3" t="n">
        <v>-0.915299828262857</v>
      </c>
      <c r="AL921" s="3" t="b">
        <f aca="false">TRUE()</f>
        <v>1</v>
      </c>
      <c r="AM921" s="3" t="n">
        <v>0.133077103023635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7</v>
      </c>
      <c r="E922" s="2" t="n">
        <v>2</v>
      </c>
      <c r="F922" s="2" t="n">
        <v>18.434948822922</v>
      </c>
      <c r="G922" s="2" t="n">
        <v>0.836003770028275</v>
      </c>
      <c r="H922" s="2" t="n">
        <v>0.99025216793835</v>
      </c>
      <c r="I922" s="2" t="n">
        <v>0.115241171038785</v>
      </c>
      <c r="J922" s="2" t="n">
        <v>0.313803705477574</v>
      </c>
      <c r="K922" s="2" t="n">
        <v>5.3920350073926</v>
      </c>
      <c r="L922" s="2" t="n">
        <v>0.753</v>
      </c>
      <c r="M922" s="2" t="n">
        <v>0.111</v>
      </c>
      <c r="N922" s="2" t="n">
        <v>11.635</v>
      </c>
      <c r="O922" s="2" t="s">
        <v>41</v>
      </c>
      <c r="P922" s="2" t="n">
        <v>315.2</v>
      </c>
      <c r="Q922" s="2" t="n">
        <v>71.8</v>
      </c>
      <c r="R922" s="2" t="n">
        <v>13.948</v>
      </c>
      <c r="S922" s="2" t="n">
        <v>-1</v>
      </c>
      <c r="T922" s="2" t="n">
        <v>0.0183459940403339</v>
      </c>
      <c r="U922" s="2" t="n">
        <v>0.414994010628686</v>
      </c>
      <c r="V922" s="2" t="n">
        <v>0.13692253738096</v>
      </c>
      <c r="W922" s="2" t="n">
        <v>0.0651836354261359</v>
      </c>
      <c r="X922" s="2" t="n">
        <v>0.0873296649498781</v>
      </c>
      <c r="Y922" s="2" t="n">
        <v>0.152834574421054</v>
      </c>
      <c r="Z922" s="2" t="n">
        <v>0.147579904935567</v>
      </c>
      <c r="AA922" s="2" t="n">
        <v>0.119695481599448</v>
      </c>
      <c r="AB922" s="2" t="n">
        <v>0.0862131735851451</v>
      </c>
      <c r="AC922" s="2" t="n">
        <v>0.106328629951999</v>
      </c>
      <c r="AD922" s="2" t="n">
        <v>0.110223672194284</v>
      </c>
      <c r="AE922" s="2" t="n">
        <v>0.0959719042649196</v>
      </c>
      <c r="AF922" s="2" t="n">
        <v>0.0938229940977044</v>
      </c>
      <c r="AG922" s="2" t="n">
        <v>0.652879900131257</v>
      </c>
      <c r="AH922" s="3" t="b">
        <f aca="false">TRUE()</f>
        <v>1</v>
      </c>
      <c r="AI922" s="3" t="n">
        <v>0.68358684687372</v>
      </c>
      <c r="AJ922" s="3" t="b">
        <f aca="false">TRUE()</f>
        <v>1</v>
      </c>
      <c r="AK922" s="3" t="n">
        <v>0.208419045698461</v>
      </c>
      <c r="AL922" s="3" t="b">
        <f aca="false">TRUE()</f>
        <v>1</v>
      </c>
      <c r="AM922" s="3" t="n">
        <v>-0.490195595256254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7</v>
      </c>
      <c r="E923" s="2" t="n">
        <v>3</v>
      </c>
      <c r="F923" s="2" t="n">
        <v>33.6900675259798</v>
      </c>
      <c r="G923" s="2" t="n">
        <v>0.701392757660167</v>
      </c>
      <c r="H923" s="2" t="n">
        <v>0.992723767565237</v>
      </c>
      <c r="I923" s="2" t="n">
        <v>0.0726988021234272</v>
      </c>
      <c r="J923" s="2" t="n">
        <v>0.232332488931341</v>
      </c>
      <c r="K923" s="2" t="n">
        <v>7.79287844622341</v>
      </c>
      <c r="L923" s="2" t="n">
        <v>0.745</v>
      </c>
      <c r="M923" s="2" t="n">
        <v>0.09</v>
      </c>
      <c r="N923" s="2" t="n">
        <v>16.409</v>
      </c>
      <c r="O923" s="2" t="s">
        <v>41</v>
      </c>
      <c r="P923" s="2" t="n">
        <v>439</v>
      </c>
      <c r="Q923" s="2" t="n">
        <v>107</v>
      </c>
      <c r="R923" s="2" t="n">
        <v>19.423</v>
      </c>
      <c r="S923" s="2" t="n">
        <v>-1</v>
      </c>
      <c r="T923" s="2" t="n">
        <v>-0.101575483125886</v>
      </c>
      <c r="U923" s="2" t="n">
        <v>-0.24084008492035</v>
      </c>
      <c r="V923" s="2" t="n">
        <v>0.279670410783988</v>
      </c>
      <c r="W923" s="2" t="n">
        <v>0.142392062975297</v>
      </c>
      <c r="X923" s="2" t="n">
        <v>0.0622520006439942</v>
      </c>
      <c r="Y923" s="2" t="n">
        <v>0.148309244091914</v>
      </c>
      <c r="Z923" s="2" t="n">
        <v>0.160236791706608</v>
      </c>
      <c r="AA923" s="2" t="n">
        <v>0.150354119912686</v>
      </c>
      <c r="AB923" s="2" t="n">
        <v>0.128459951045556</v>
      </c>
      <c r="AC923" s="2" t="n">
        <v>0.0972085400329704</v>
      </c>
      <c r="AD923" s="2" t="n">
        <v>0.0971970078635849</v>
      </c>
      <c r="AE923" s="2" t="n">
        <v>0.0919736679827057</v>
      </c>
      <c r="AF923" s="2" t="n">
        <v>0.0640086767199808</v>
      </c>
      <c r="AG923" s="2" t="n">
        <v>2.41073822244609</v>
      </c>
      <c r="AH923" s="3" t="b">
        <f aca="false">FALSE()</f>
        <v>0</v>
      </c>
      <c r="AI923" s="3" t="n">
        <v>0.600352755033842</v>
      </c>
      <c r="AJ923" s="3" t="b">
        <f aca="false">TRUE()</f>
        <v>1</v>
      </c>
      <c r="AK923" s="3" t="n">
        <v>-0.634370109772528</v>
      </c>
      <c r="AL923" s="3" t="b">
        <f aca="false">TRUE()</f>
        <v>1</v>
      </c>
      <c r="AM923" s="3" t="n">
        <v>0.671870068102936</v>
      </c>
      <c r="AN923" s="3" t="b">
        <f aca="false">TRUE()</f>
        <v>1</v>
      </c>
      <c r="AO923" s="3" t="n">
        <v>0</v>
      </c>
      <c r="AP923" s="3" t="n">
        <v>1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7</v>
      </c>
      <c r="E924" s="2" t="n">
        <v>5</v>
      </c>
      <c r="F924" s="2" t="n">
        <v>27.8972710309476</v>
      </c>
      <c r="G924" s="2" t="n">
        <v>0.743506493506494</v>
      </c>
      <c r="H924" s="2" t="n">
        <v>0.986819143423118</v>
      </c>
      <c r="I924" s="2" t="n">
        <v>0.112489141876679</v>
      </c>
      <c r="J924" s="2" t="n">
        <v>0.304689785899724</v>
      </c>
      <c r="K924" s="2" t="n">
        <v>5.58463563605991</v>
      </c>
      <c r="L924" s="2" t="n">
        <v>0.74</v>
      </c>
      <c r="M924" s="2" t="n">
        <v>0.114</v>
      </c>
      <c r="N924" s="2" t="n">
        <v>11.951</v>
      </c>
      <c r="O924" s="2" t="s">
        <v>41</v>
      </c>
      <c r="P924" s="2" t="n">
        <v>290.9</v>
      </c>
      <c r="Q924" s="2" t="n">
        <v>67.9</v>
      </c>
      <c r="R924" s="2" t="n">
        <v>12.871</v>
      </c>
      <c r="S924" s="2" t="n">
        <v>0.799889637068585</v>
      </c>
      <c r="T924" s="2" t="n">
        <v>-0.606356286009339</v>
      </c>
      <c r="U924" s="2" t="n">
        <v>0.901564627521326</v>
      </c>
      <c r="V924" s="2" t="n">
        <v>0.202975439051745</v>
      </c>
      <c r="W924" s="2" t="n">
        <v>0.0534345770082667</v>
      </c>
      <c r="X924" s="2" t="n">
        <v>0.125823720315261</v>
      </c>
      <c r="Y924" s="2" t="n">
        <v>0.134202077072659</v>
      </c>
      <c r="Z924" s="2" t="n">
        <v>0.136082461044392</v>
      </c>
      <c r="AA924" s="2" t="n">
        <v>0.133566731113607</v>
      </c>
      <c r="AB924" s="2" t="n">
        <v>0.117930711379971</v>
      </c>
      <c r="AC924" s="2" t="n">
        <v>0.117985155650497</v>
      </c>
      <c r="AD924" s="2" t="n">
        <v>0.0995144579077938</v>
      </c>
      <c r="AE924" s="2" t="n">
        <v>0.0941172056465112</v>
      </c>
      <c r="AF924" s="2" t="n">
        <v>0.040777479869307</v>
      </c>
      <c r="AG924" s="2" t="n">
        <v>0.793898932238898</v>
      </c>
      <c r="AH924" s="3" t="b">
        <f aca="false">TRUE()</f>
        <v>1</v>
      </c>
      <c r="AI924" s="3" t="n">
        <v>0.548331447633919</v>
      </c>
      <c r="AJ924" s="3" t="b">
        <f aca="false">TRUE()</f>
        <v>1</v>
      </c>
      <c r="AK924" s="3" t="n">
        <v>0.328817496480031</v>
      </c>
      <c r="AL924" s="3" t="b">
        <f aca="false">TRUE()</f>
        <v>1</v>
      </c>
      <c r="AM924" s="3" t="n">
        <v>-0.71829087489784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7</v>
      </c>
      <c r="E925" s="2" t="n">
        <v>6</v>
      </c>
      <c r="F925" s="2" t="n">
        <v>15.2551187030578</v>
      </c>
      <c r="G925" s="2" t="n">
        <v>0.896656534954407</v>
      </c>
      <c r="H925" s="2" t="n">
        <v>0.98322679693036</v>
      </c>
      <c r="I925" s="2" t="n">
        <v>0.177507403448428</v>
      </c>
      <c r="J925" s="2" t="n">
        <v>0.389179740413135</v>
      </c>
      <c r="K925" s="2" t="n">
        <v>3.92439601652475</v>
      </c>
      <c r="L925" s="2" t="n">
        <v>0.711</v>
      </c>
      <c r="M925" s="2" t="n">
        <v>0.107</v>
      </c>
      <c r="N925" s="2" t="n">
        <v>8.518</v>
      </c>
      <c r="O925" s="2" t="s">
        <v>41</v>
      </c>
      <c r="P925" s="2" t="n">
        <v>269.5</v>
      </c>
      <c r="Q925" s="2" t="n">
        <v>67.9</v>
      </c>
      <c r="R925" s="2" t="n">
        <v>11.927</v>
      </c>
      <c r="S925" s="2" t="n">
        <v>0.883033786653111</v>
      </c>
      <c r="T925" s="2" t="n">
        <v>-0.725704273887956</v>
      </c>
      <c r="U925" s="2" t="n">
        <v>0.851882953123159</v>
      </c>
      <c r="V925" s="2" t="n">
        <v>0.0470253808963327</v>
      </c>
      <c r="W925" s="2" t="n">
        <v>0.0261293200270687</v>
      </c>
      <c r="X925" s="2" t="n">
        <v>0.151947853176881</v>
      </c>
      <c r="Y925" s="2" t="n">
        <v>0.0993692961161896</v>
      </c>
      <c r="Z925" s="2" t="n">
        <v>0.10097698453299</v>
      </c>
      <c r="AA925" s="2" t="n">
        <v>0.115660822265253</v>
      </c>
      <c r="AB925" s="2" t="n">
        <v>0.133449971247935</v>
      </c>
      <c r="AC925" s="2" t="n">
        <v>0.121362021171121</v>
      </c>
      <c r="AD925" s="2" t="n">
        <v>0.0948689084205116</v>
      </c>
      <c r="AE925" s="2" t="n">
        <v>0.10525893974262</v>
      </c>
      <c r="AF925" s="2" t="n">
        <v>0.0771052033264991</v>
      </c>
      <c r="AG925" s="2" t="n">
        <v>-0.421701379315757</v>
      </c>
      <c r="AH925" s="3" t="b">
        <f aca="false">TRUE()</f>
        <v>1</v>
      </c>
      <c r="AI925" s="3" t="n">
        <v>0.246607864714364</v>
      </c>
      <c r="AJ925" s="3" t="b">
        <f aca="false">TRUE()</f>
        <v>1</v>
      </c>
      <c r="AK925" s="3" t="n">
        <v>0.047887777989701</v>
      </c>
      <c r="AL925" s="3" t="b">
        <f aca="false">TRUE()</f>
        <v>1</v>
      </c>
      <c r="AM925" s="3" t="n">
        <v>-0.919164907174792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7</v>
      </c>
      <c r="E926" s="2" t="n">
        <v>7</v>
      </c>
      <c r="F926" s="2" t="n">
        <v>56.3099324740202</v>
      </c>
      <c r="G926" s="2" t="n">
        <v>0.74640088593577</v>
      </c>
      <c r="H926" s="2" t="n">
        <v>0.982115400993083</v>
      </c>
      <c r="I926" s="2" t="n">
        <v>0.115313551888135</v>
      </c>
      <c r="J926" s="2" t="n">
        <v>0.334199410025753</v>
      </c>
      <c r="K926" s="2" t="n">
        <v>4.53525690008151</v>
      </c>
      <c r="L926" s="2" t="n">
        <v>0.682</v>
      </c>
      <c r="M926" s="2" t="n">
        <v>0.136</v>
      </c>
      <c r="N926" s="2" t="n">
        <v>9.722</v>
      </c>
      <c r="O926" s="2" t="s">
        <v>41</v>
      </c>
      <c r="P926" s="2" t="n">
        <v>398.4</v>
      </c>
      <c r="Q926" s="2" t="n">
        <v>127.7</v>
      </c>
      <c r="R926" s="2" t="n">
        <v>17.629</v>
      </c>
      <c r="S926" s="2" t="n">
        <v>-1</v>
      </c>
      <c r="T926" s="2" t="n">
        <v>0.1680449683588</v>
      </c>
      <c r="U926" s="2" t="n">
        <v>-0.500137412971391</v>
      </c>
      <c r="V926" s="2" t="n">
        <v>0.388294715532714</v>
      </c>
      <c r="W926" s="2" t="n">
        <v>0.205375307978955</v>
      </c>
      <c r="X926" s="2" t="n">
        <v>0.171149086148899</v>
      </c>
      <c r="Y926" s="2" t="n">
        <v>0.197904075102061</v>
      </c>
      <c r="Z926" s="2" t="n">
        <v>0.179697412622462</v>
      </c>
      <c r="AA926" s="2" t="n">
        <v>0.11702877369999</v>
      </c>
      <c r="AB926" s="2" t="n">
        <v>0.0699925341149471</v>
      </c>
      <c r="AC926" s="2" t="n">
        <v>0.0856771080911859</v>
      </c>
      <c r="AD926" s="2" t="n">
        <v>0.0778142762976251</v>
      </c>
      <c r="AE926" s="2" t="n">
        <v>0.0895007566302316</v>
      </c>
      <c r="AF926" s="2" t="n">
        <v>0.0112359772925983</v>
      </c>
      <c r="AG926" s="2" t="n">
        <v>0.025560974642558</v>
      </c>
      <c r="AH926" s="3" t="b">
        <f aca="false">TRUE()</f>
        <v>1</v>
      </c>
      <c r="AI926" s="3" t="n">
        <v>-0.0551157182051903</v>
      </c>
      <c r="AJ926" s="3" t="b">
        <f aca="false">TRUE()</f>
        <v>1</v>
      </c>
      <c r="AK926" s="3" t="n">
        <v>1.21173946887821</v>
      </c>
      <c r="AL926" s="3" t="b">
        <f aca="false">TRUE()</f>
        <v>1</v>
      </c>
      <c r="AM926" s="3" t="n">
        <v>0.290772604998064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7</v>
      </c>
      <c r="E927" s="2" t="n">
        <v>8</v>
      </c>
      <c r="F927" s="2" t="n">
        <v>18.434948822922</v>
      </c>
      <c r="G927" s="2" t="n">
        <v>0.806083650190114</v>
      </c>
      <c r="H927" s="2" t="n">
        <v>0.987933725786243</v>
      </c>
      <c r="I927" s="2" t="n">
        <v>0.191346963717288</v>
      </c>
      <c r="J927" s="2" t="n">
        <v>0.344068428619147</v>
      </c>
      <c r="K927" s="2" t="n">
        <v>4.33273028287499</v>
      </c>
      <c r="L927" s="2" t="n">
        <v>0.663</v>
      </c>
      <c r="M927" s="2" t="n">
        <v>0.097</v>
      </c>
      <c r="N927" s="2" t="n">
        <v>9.484</v>
      </c>
      <c r="O927" s="2" t="s">
        <v>41</v>
      </c>
      <c r="P927" s="2" t="n">
        <v>314.7</v>
      </c>
      <c r="Q927" s="2" t="n">
        <v>117.2</v>
      </c>
      <c r="R927" s="2" t="n">
        <v>13.923</v>
      </c>
      <c r="S927" s="2" t="n">
        <v>0.703938122012367</v>
      </c>
      <c r="T927" s="2" t="n">
        <v>-0.425079921907576</v>
      </c>
      <c r="U927" s="2" t="n">
        <v>-0.531050668320691</v>
      </c>
      <c r="V927" s="2" t="n">
        <v>0.0390582832190535</v>
      </c>
      <c r="W927" s="2" t="n">
        <v>0.0712370551657379</v>
      </c>
      <c r="X927" s="2" t="n">
        <v>0.0402373204183334</v>
      </c>
      <c r="Y927" s="2" t="n">
        <v>0.0935932784816562</v>
      </c>
      <c r="Z927" s="2" t="n">
        <v>0.141488629460487</v>
      </c>
      <c r="AA927" s="2" t="n">
        <v>0.15523877554351</v>
      </c>
      <c r="AB927" s="2" t="n">
        <v>0.143601261489344</v>
      </c>
      <c r="AC927" s="2" t="n">
        <v>0.124925849677933</v>
      </c>
      <c r="AD927" s="2" t="n">
        <v>0.134340879400873</v>
      </c>
      <c r="AE927" s="2" t="n">
        <v>0.106945349136273</v>
      </c>
      <c r="AF927" s="2" t="n">
        <v>0.0596286563915901</v>
      </c>
      <c r="AG927" s="2" t="n">
        <v>-0.122725704025724</v>
      </c>
      <c r="AH927" s="3" t="b">
        <f aca="false">TRUE()</f>
        <v>1</v>
      </c>
      <c r="AI927" s="3" t="n">
        <v>-0.252796686324899</v>
      </c>
      <c r="AJ927" s="3" t="b">
        <f aca="false">TRUE()</f>
        <v>1</v>
      </c>
      <c r="AK927" s="3" t="n">
        <v>-0.353440391282198</v>
      </c>
      <c r="AL927" s="3" t="b">
        <f aca="false">TRUE()</f>
        <v>1</v>
      </c>
      <c r="AM927" s="3" t="n">
        <v>-0.494888913767398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7</v>
      </c>
      <c r="E928" s="2" t="n">
        <v>9</v>
      </c>
      <c r="F928" s="2" t="n">
        <v>24.2277453179541</v>
      </c>
      <c r="G928" s="2" t="n">
        <v>0.796915167095116</v>
      </c>
      <c r="H928" s="2" t="n">
        <v>0.974822684313581</v>
      </c>
      <c r="I928" s="2" t="n">
        <v>0.234663649743104</v>
      </c>
      <c r="J928" s="2" t="n">
        <v>0.435590266361172</v>
      </c>
      <c r="K928" s="2" t="n">
        <v>2.56288291696551</v>
      </c>
      <c r="L928" s="2" t="n">
        <v>0.607</v>
      </c>
      <c r="M928" s="2" t="n">
        <v>0.118</v>
      </c>
      <c r="N928" s="2" t="n">
        <v>5.87</v>
      </c>
      <c r="O928" s="2" t="s">
        <v>41</v>
      </c>
      <c r="P928" s="2" t="n">
        <v>524.5</v>
      </c>
      <c r="Q928" s="2" t="n">
        <v>72.4</v>
      </c>
      <c r="R928" s="2" t="n">
        <v>23.208</v>
      </c>
      <c r="S928" s="2" t="n">
        <v>-1</v>
      </c>
      <c r="T928" s="2" t="n">
        <v>-0.224129334625627</v>
      </c>
      <c r="U928" s="2" t="n">
        <v>0.69046464098699</v>
      </c>
      <c r="V928" s="2" t="n">
        <v>0.00987237411567521</v>
      </c>
      <c r="W928" s="2" t="n">
        <v>0.00987237411567521</v>
      </c>
      <c r="X928" s="2" t="n">
        <v>0.152467225001544</v>
      </c>
      <c r="Y928" s="2" t="n">
        <v>0.0296740204600324</v>
      </c>
      <c r="Z928" s="2" t="n">
        <v>0.113943105947336</v>
      </c>
      <c r="AA928" s="2" t="n">
        <v>0.129497310653866</v>
      </c>
      <c r="AB928" s="2" t="n">
        <v>0.157384142011508</v>
      </c>
      <c r="AC928" s="2" t="n">
        <v>0.0987849378972782</v>
      </c>
      <c r="AD928" s="2" t="n">
        <v>0.122841068260388</v>
      </c>
      <c r="AE928" s="2" t="n">
        <v>0.0814104572512381</v>
      </c>
      <c r="AF928" s="2" t="n">
        <v>0.11399773251681</v>
      </c>
      <c r="AG928" s="2" t="n">
        <v>-1.41857901585437</v>
      </c>
      <c r="AH928" s="3" t="b">
        <f aca="false">TRUE()</f>
        <v>1</v>
      </c>
      <c r="AI928" s="3" t="n">
        <v>-0.83543532920404</v>
      </c>
      <c r="AJ928" s="3" t="b">
        <f aca="false">TRUE()</f>
        <v>1</v>
      </c>
      <c r="AK928" s="3" t="n">
        <v>0.48934876418879</v>
      </c>
      <c r="AL928" s="3" t="b">
        <f aca="false">TRUE()</f>
        <v>1</v>
      </c>
      <c r="AM928" s="3" t="n">
        <v>1.47442753350852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7</v>
      </c>
      <c r="E929" s="2" t="n">
        <v>10</v>
      </c>
      <c r="F929" s="2" t="n">
        <v>26.565051177078</v>
      </c>
      <c r="G929" s="2" t="n">
        <v>0.817391304347826</v>
      </c>
      <c r="H929" s="2" t="n">
        <v>0.971653048377361</v>
      </c>
      <c r="I929" s="2" t="n">
        <v>0.246264438693632</v>
      </c>
      <c r="J929" s="2" t="n">
        <v>0.460322888881862</v>
      </c>
      <c r="K929" s="2" t="n">
        <v>2.39898976539872</v>
      </c>
      <c r="L929" s="2" t="n">
        <v>0.558</v>
      </c>
      <c r="M929" s="2" t="n">
        <v>0.083</v>
      </c>
      <c r="N929" s="2" t="n">
        <v>5.411</v>
      </c>
      <c r="O929" s="2" t="s">
        <v>41</v>
      </c>
      <c r="P929" s="2" t="n">
        <v>479.1</v>
      </c>
      <c r="Q929" s="2" t="n">
        <v>105</v>
      </c>
      <c r="R929" s="2" t="n">
        <v>21.199</v>
      </c>
      <c r="S929" s="2" t="n">
        <v>-1</v>
      </c>
      <c r="T929" s="2" t="n">
        <v>0.86756833484359</v>
      </c>
      <c r="U929" s="2" t="n">
        <v>0.854813573350751</v>
      </c>
      <c r="V929" s="2" t="n">
        <v>0.154051978474955</v>
      </c>
      <c r="W929" s="2" t="n">
        <v>0.11345439644449</v>
      </c>
      <c r="X929" s="2" t="n">
        <v>0.142613322985397</v>
      </c>
      <c r="Y929" s="2" t="n">
        <v>0.146537644919797</v>
      </c>
      <c r="Z929" s="2" t="n">
        <v>0.253458852656112</v>
      </c>
      <c r="AA929" s="2" t="n">
        <v>0.17842364644674</v>
      </c>
      <c r="AB929" s="2" t="n">
        <v>0.0256367024103713</v>
      </c>
      <c r="AC929" s="2" t="n">
        <v>0.0453203706357508</v>
      </c>
      <c r="AD929" s="2" t="n">
        <v>0.0209661414534033</v>
      </c>
      <c r="AE929" s="2" t="n">
        <v>0.0402599284897707</v>
      </c>
      <c r="AF929" s="2" t="n">
        <v>0.146783390002657</v>
      </c>
      <c r="AG929" s="2" t="n">
        <v>-1.53857890247437</v>
      </c>
      <c r="AH929" s="3" t="b">
        <f aca="false">TRUE()</f>
        <v>1</v>
      </c>
      <c r="AI929" s="3" t="n">
        <v>-1.34524414172329</v>
      </c>
      <c r="AJ929" s="3" t="b">
        <f aca="false">TRUE()</f>
        <v>1</v>
      </c>
      <c r="AK929" s="3" t="n">
        <v>-0.915299828262857</v>
      </c>
      <c r="AL929" s="3" t="b">
        <f aca="false">TRUE()</f>
        <v>1</v>
      </c>
      <c r="AM929" s="3" t="n">
        <v>1.04827421269666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7</v>
      </c>
      <c r="E930" s="2" t="n">
        <v>12</v>
      </c>
      <c r="F930" s="2" t="n">
        <v>18.434948822922</v>
      </c>
      <c r="G930" s="2" t="n">
        <v>0.81980742778542</v>
      </c>
      <c r="H930" s="2" t="n">
        <v>0.979187242462667</v>
      </c>
      <c r="I930" s="2" t="n">
        <v>0.187370560163496</v>
      </c>
      <c r="J930" s="2" t="n">
        <v>0.409150633029824</v>
      </c>
      <c r="K930" s="2" t="n">
        <v>3.73147970967239</v>
      </c>
      <c r="L930" s="2" t="n">
        <v>0.728</v>
      </c>
      <c r="M930" s="2" t="n">
        <v>0.111</v>
      </c>
      <c r="N930" s="2" t="n">
        <v>8.316</v>
      </c>
      <c r="O930" s="2" t="s">
        <v>41</v>
      </c>
      <c r="P930" s="2" t="n">
        <v>273</v>
      </c>
      <c r="Q930" s="2" t="n">
        <v>114.5</v>
      </c>
      <c r="R930" s="2" t="n">
        <v>12.081</v>
      </c>
      <c r="S930" s="2" t="n">
        <v>-1</v>
      </c>
      <c r="T930" s="2" t="n">
        <v>0.942896141552502</v>
      </c>
      <c r="U930" s="2" t="n">
        <v>2.05223630885462</v>
      </c>
      <c r="V930" s="2" t="n">
        <v>0.332002300655428</v>
      </c>
      <c r="W930" s="2" t="n">
        <v>0.154332631365683</v>
      </c>
      <c r="X930" s="2" t="n">
        <v>0.269148484419255</v>
      </c>
      <c r="Y930" s="2" t="n">
        <v>0.159741294199152</v>
      </c>
      <c r="Z930" s="2" t="n">
        <v>0.100516620723059</v>
      </c>
      <c r="AA930" s="2" t="n">
        <v>0.0972208819238796</v>
      </c>
      <c r="AB930" s="2" t="n">
        <v>0.0642785550300296</v>
      </c>
      <c r="AC930" s="2" t="n">
        <v>0.0309127425678311</v>
      </c>
      <c r="AD930" s="2" t="n">
        <v>0.0943121960054637</v>
      </c>
      <c r="AE930" s="2" t="n">
        <v>0.120566973193735</v>
      </c>
      <c r="AF930" s="2" t="n">
        <v>0.0633022519375951</v>
      </c>
      <c r="AG930" s="2" t="n">
        <v>-0.562951545830492</v>
      </c>
      <c r="AH930" s="3" t="b">
        <f aca="false">TRUE()</f>
        <v>1</v>
      </c>
      <c r="AI930" s="3" t="n">
        <v>0.423480309874103</v>
      </c>
      <c r="AJ930" s="3" t="b">
        <f aca="false">TRUE()</f>
        <v>1</v>
      </c>
      <c r="AK930" s="3" t="n">
        <v>0.208419045698461</v>
      </c>
      <c r="AL930" s="3" t="b">
        <f aca="false">TRUE()</f>
        <v>1</v>
      </c>
      <c r="AM930" s="3" t="n">
        <v>-0.886311677596786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7</v>
      </c>
      <c r="E931" s="2" t="n">
        <v>13</v>
      </c>
      <c r="F931" s="2" t="n">
        <v>54.4623222080256</v>
      </c>
      <c r="G931" s="2" t="n">
        <v>0.7664</v>
      </c>
      <c r="H931" s="2" t="n">
        <v>0.972232555213907</v>
      </c>
      <c r="I931" s="2" t="n">
        <v>0.157510780456648</v>
      </c>
      <c r="J931" s="2" t="n">
        <v>0.386401120376787</v>
      </c>
      <c r="K931" s="2" t="n">
        <v>3.53786756696327</v>
      </c>
      <c r="L931" s="2" t="n">
        <v>0.627</v>
      </c>
      <c r="M931" s="2" t="n">
        <v>0.109</v>
      </c>
      <c r="N931" s="2" t="n">
        <v>7.735</v>
      </c>
      <c r="O931" s="2" t="s">
        <v>41</v>
      </c>
      <c r="P931" s="2" t="n">
        <v>372.8</v>
      </c>
      <c r="Q931" s="2" t="n">
        <v>155</v>
      </c>
      <c r="R931" s="2" t="n">
        <v>16.495</v>
      </c>
      <c r="S931" s="2" t="n">
        <v>0.720061026193888</v>
      </c>
      <c r="T931" s="2" t="n">
        <v>0.211493873547306</v>
      </c>
      <c r="U931" s="2" t="n">
        <v>-1.07414950995821</v>
      </c>
      <c r="V931" s="2" t="n">
        <v>0.386518022989019</v>
      </c>
      <c r="W931" s="2" t="n">
        <v>0.181095606658995</v>
      </c>
      <c r="X931" s="2" t="n">
        <v>0.179327369273371</v>
      </c>
      <c r="Y931" s="2" t="n">
        <v>0.208887236336076</v>
      </c>
      <c r="Z931" s="2" t="n">
        <v>0.219606074055618</v>
      </c>
      <c r="AA931" s="2" t="n">
        <v>0.110708965175064</v>
      </c>
      <c r="AB931" s="2" t="n">
        <v>0.0796476479032618</v>
      </c>
      <c r="AC931" s="2" t="n">
        <v>0.119773432846448</v>
      </c>
      <c r="AD931" s="2" t="n">
        <v>0.0531029583318678</v>
      </c>
      <c r="AE931" s="2" t="n">
        <v>0.0213777225328528</v>
      </c>
      <c r="AF931" s="2" t="n">
        <v>0.0075685935454413</v>
      </c>
      <c r="AG931" s="2" t="n">
        <v>-0.704711191985589</v>
      </c>
      <c r="AH931" s="3" t="b">
        <f aca="false">TRUE()</f>
        <v>1</v>
      </c>
      <c r="AI931" s="3" t="n">
        <v>-0.627350099604347</v>
      </c>
      <c r="AJ931" s="3" t="b">
        <f aca="false">TRUE()</f>
        <v>1</v>
      </c>
      <c r="AK931" s="3" t="n">
        <v>0.128153411844081</v>
      </c>
      <c r="AL931" s="3" t="b">
        <f aca="false">TRUE()</f>
        <v>1</v>
      </c>
      <c r="AM931" s="3" t="n">
        <v>0.0504746972275048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7</v>
      </c>
      <c r="E932" s="2" t="n">
        <v>14</v>
      </c>
      <c r="F932" s="2" t="n">
        <v>37.8749836510982</v>
      </c>
      <c r="G932" s="2" t="n">
        <v>0.778175313059034</v>
      </c>
      <c r="H932" s="2" t="n">
        <v>0.9662040736639</v>
      </c>
      <c r="I932" s="2" t="n">
        <v>0.202286048926149</v>
      </c>
      <c r="J932" s="2" t="n">
        <v>0.449101131058871</v>
      </c>
      <c r="K932" s="2" t="n">
        <v>3.10676317266898</v>
      </c>
      <c r="L932" s="2" t="n">
        <v>0.658</v>
      </c>
      <c r="M932" s="2" t="n">
        <v>0.125</v>
      </c>
      <c r="N932" s="2" t="n">
        <v>6.829</v>
      </c>
      <c r="O932" s="2" t="s">
        <v>41</v>
      </c>
      <c r="P932" s="2" t="n">
        <v>311.5</v>
      </c>
      <c r="Q932" s="2" t="n">
        <v>109.3</v>
      </c>
      <c r="R932" s="2" t="n">
        <v>13.784</v>
      </c>
      <c r="S932" s="2" t="n">
        <v>0.766163632993126</v>
      </c>
      <c r="T932" s="2" t="n">
        <v>-0.810506145669843</v>
      </c>
      <c r="U932" s="2" t="n">
        <v>-0.152027846455774</v>
      </c>
      <c r="V932" s="2" t="n">
        <v>0.0816389550055036</v>
      </c>
      <c r="W932" s="2" t="n">
        <v>0.0816389550055036</v>
      </c>
      <c r="X932" s="2" t="n">
        <v>0.0731035184044934</v>
      </c>
      <c r="Y932" s="2" t="n">
        <v>0.1273876548251</v>
      </c>
      <c r="Z932" s="2" t="n">
        <v>0.137114174724592</v>
      </c>
      <c r="AA932" s="2" t="n">
        <v>0.13237586797663</v>
      </c>
      <c r="AB932" s="2" t="n">
        <v>0.102846243197151</v>
      </c>
      <c r="AC932" s="2" t="n">
        <v>0.111421624911475</v>
      </c>
      <c r="AD932" s="2" t="n">
        <v>0.121713602170158</v>
      </c>
      <c r="AE932" s="2" t="n">
        <v>0.113973568519516</v>
      </c>
      <c r="AF932" s="2" t="n">
        <v>0.0800637452708846</v>
      </c>
      <c r="AG932" s="2" t="n">
        <v>-1.02035878276134</v>
      </c>
      <c r="AH932" s="3" t="b">
        <f aca="false">TRUE()</f>
        <v>1</v>
      </c>
      <c r="AI932" s="3" t="n">
        <v>-0.304817993724822</v>
      </c>
      <c r="AJ932" s="3" t="b">
        <f aca="false">TRUE()</f>
        <v>1</v>
      </c>
      <c r="AK932" s="3" t="n">
        <v>0.77027848267912</v>
      </c>
      <c r="AL932" s="3" t="b">
        <f aca="false">TRUE()</f>
        <v>1</v>
      </c>
      <c r="AM932" s="3" t="n">
        <v>-0.524926152238718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7</v>
      </c>
      <c r="E933" s="2" t="n">
        <v>15</v>
      </c>
      <c r="F933" s="2" t="n">
        <v>18.9246444160512</v>
      </c>
      <c r="G933" s="2" t="n">
        <v>0.660321237358715</v>
      </c>
      <c r="H933" s="2" t="n">
        <v>0.977504119133041</v>
      </c>
      <c r="I933" s="2" t="n">
        <v>0.119185013885649</v>
      </c>
      <c r="J933" s="2" t="n">
        <v>0.308165686728798</v>
      </c>
      <c r="K933" s="2" t="n">
        <v>6.03675261892314</v>
      </c>
      <c r="L933" s="2" t="n">
        <v>0.831</v>
      </c>
      <c r="M933" s="2" t="n">
        <v>0.11</v>
      </c>
      <c r="N933" s="2" t="n">
        <v>13.006</v>
      </c>
      <c r="O933" s="2" t="s">
        <v>41</v>
      </c>
      <c r="P933" s="2" t="n">
        <v>221</v>
      </c>
      <c r="Q933" s="2" t="n">
        <v>73.5</v>
      </c>
      <c r="R933" s="2" t="n">
        <v>9.779</v>
      </c>
      <c r="S933" s="2" t="n">
        <v>0.730534678056659</v>
      </c>
      <c r="T933" s="2" t="n">
        <v>-0.121418350498541</v>
      </c>
      <c r="U933" s="2" t="n">
        <v>-0.0534839510481793</v>
      </c>
      <c r="V933" s="2" t="n">
        <v>0.195765314474408</v>
      </c>
      <c r="W933" s="2" t="n">
        <v>0.0703911153070567</v>
      </c>
      <c r="X933" s="2" t="n">
        <v>0.0490510618438696</v>
      </c>
      <c r="Y933" s="2" t="n">
        <v>0.143542710426006</v>
      </c>
      <c r="Z933" s="2" t="n">
        <v>0.133827693887844</v>
      </c>
      <c r="AA933" s="2" t="n">
        <v>0.148544470329723</v>
      </c>
      <c r="AB933" s="2" t="n">
        <v>0.152451739541907</v>
      </c>
      <c r="AC933" s="2" t="n">
        <v>0.117227329813263</v>
      </c>
      <c r="AD933" s="2" t="n">
        <v>0.0899717349028735</v>
      </c>
      <c r="AE933" s="2" t="n">
        <v>0.0655935227409027</v>
      </c>
      <c r="AF933" s="2" t="n">
        <v>0.0997897365136116</v>
      </c>
      <c r="AG933" s="2" t="n">
        <v>1.12493159689821</v>
      </c>
      <c r="AH933" s="3" t="b">
        <f aca="false">TRUE()</f>
        <v>1</v>
      </c>
      <c r="AI933" s="3" t="n">
        <v>1.49511924231252</v>
      </c>
      <c r="AJ933" s="3" t="b">
        <f aca="false">TRUE()</f>
        <v>1</v>
      </c>
      <c r="AK933" s="3" t="n">
        <v>0.168286228771271</v>
      </c>
      <c r="AL933" s="3" t="b">
        <f aca="false">TRUE()</f>
        <v>1</v>
      </c>
      <c r="AM933" s="3" t="n">
        <v>-1.37441680275574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8</v>
      </c>
      <c r="E934" s="2" t="n">
        <v>1</v>
      </c>
      <c r="F934" s="2" t="n">
        <v>30.3432488842396</v>
      </c>
      <c r="G934" s="2" t="n">
        <v>0.733954451345756</v>
      </c>
      <c r="H934" s="2" t="n">
        <v>0.990989882031281</v>
      </c>
      <c r="I934" s="2" t="n">
        <v>0.143929661546115</v>
      </c>
      <c r="J934" s="2" t="n">
        <v>0.281627507401579</v>
      </c>
      <c r="K934" s="2" t="n">
        <v>5.18908945301824</v>
      </c>
      <c r="L934" s="2" t="n">
        <v>0.635</v>
      </c>
      <c r="M934" s="2" t="n">
        <v>0.064</v>
      </c>
      <c r="N934" s="2" t="n">
        <v>11.104</v>
      </c>
      <c r="O934" s="2" t="s">
        <v>41</v>
      </c>
      <c r="P934" s="2" t="n">
        <v>453.9</v>
      </c>
      <c r="Q934" s="2" t="n">
        <v>67</v>
      </c>
      <c r="R934" s="2" t="n">
        <v>20.084</v>
      </c>
      <c r="S934" s="2" t="n">
        <v>-1</v>
      </c>
      <c r="T934" s="2" t="n">
        <v>-0.69690640070738</v>
      </c>
      <c r="U934" s="2" t="n">
        <v>1.95670113781664</v>
      </c>
      <c r="V934" s="2" t="n">
        <v>0.0531605286166981</v>
      </c>
      <c r="W934" s="2" t="n">
        <v>0.000435832521681334</v>
      </c>
      <c r="X934" s="2" t="n">
        <v>0.0981651493733977</v>
      </c>
      <c r="Y934" s="2" t="n">
        <v>0.11218856675244</v>
      </c>
      <c r="Z934" s="2" t="n">
        <v>0.121421094258051</v>
      </c>
      <c r="AA934" s="2" t="n">
        <v>0.138494338099248</v>
      </c>
      <c r="AB934" s="2" t="n">
        <v>0.131090460579507</v>
      </c>
      <c r="AC934" s="2" t="n">
        <v>0.130686892136213</v>
      </c>
      <c r="AD934" s="2" t="n">
        <v>0.113282043988689</v>
      </c>
      <c r="AE934" s="2" t="n">
        <v>0.103208207226392</v>
      </c>
      <c r="AF934" s="2" t="n">
        <v>0.0514632475860631</v>
      </c>
      <c r="AG934" s="2" t="n">
        <v>0.504286482516533</v>
      </c>
      <c r="AH934" s="3" t="b">
        <f aca="false">TRUE()</f>
        <v>1</v>
      </c>
      <c r="AI934" s="3" t="n">
        <v>-0.544116007764469</v>
      </c>
      <c r="AJ934" s="3" t="b">
        <f aca="false">TRUE()</f>
        <v>1</v>
      </c>
      <c r="AK934" s="3" t="n">
        <v>-1.67782334987947</v>
      </c>
      <c r="AL934" s="3" t="b">
        <f aca="false">TRUE()</f>
        <v>1</v>
      </c>
      <c r="AM934" s="3" t="n">
        <v>0.811730959735019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8</v>
      </c>
      <c r="E935" s="2" t="n">
        <v>2</v>
      </c>
      <c r="F935" s="2" t="n">
        <v>23.6293777306568</v>
      </c>
      <c r="G935" s="2" t="n">
        <v>0.807359307359307</v>
      </c>
      <c r="H935" s="2" t="n">
        <v>0.991027796336841</v>
      </c>
      <c r="I935" s="2" t="n">
        <v>0.146173699657192</v>
      </c>
      <c r="J935" s="2" t="n">
        <v>0.306828679933413</v>
      </c>
      <c r="K935" s="2" t="n">
        <v>5.02163746827137</v>
      </c>
      <c r="L935" s="2" t="n">
        <v>0.639</v>
      </c>
      <c r="M935" s="2" t="n">
        <v>0.084</v>
      </c>
      <c r="N935" s="2" t="n">
        <v>10.867</v>
      </c>
      <c r="O935" s="2" t="s">
        <v>41</v>
      </c>
      <c r="P935" s="2" t="n">
        <v>373.6</v>
      </c>
      <c r="Q935" s="2" t="n">
        <v>69.2</v>
      </c>
      <c r="R935" s="2" t="n">
        <v>16.532</v>
      </c>
      <c r="S935" s="2" t="n">
        <v>-1</v>
      </c>
      <c r="T935" s="2" t="n">
        <v>-0.703892186200955</v>
      </c>
      <c r="U935" s="2" t="n">
        <v>0.719555923334895</v>
      </c>
      <c r="V935" s="2" t="n">
        <v>0.00582456878709814</v>
      </c>
      <c r="W935" s="2" t="n">
        <v>0.0324272093931903</v>
      </c>
      <c r="X935" s="2" t="n">
        <v>0.0747778608136168</v>
      </c>
      <c r="Y935" s="2" t="n">
        <v>0.0971090233214815</v>
      </c>
      <c r="Z935" s="2" t="n">
        <v>0.115653162096447</v>
      </c>
      <c r="AA935" s="2" t="n">
        <v>0.138653370592854</v>
      </c>
      <c r="AB935" s="2" t="n">
        <v>0.125143698192026</v>
      </c>
      <c r="AC935" s="2" t="n">
        <v>0.117231943294749</v>
      </c>
      <c r="AD935" s="2" t="n">
        <v>0.112058881728997</v>
      </c>
      <c r="AE935" s="2" t="n">
        <v>0.108265039697376</v>
      </c>
      <c r="AF935" s="2" t="n">
        <v>0.111107020262453</v>
      </c>
      <c r="AG935" s="2" t="n">
        <v>0.381680876413879</v>
      </c>
      <c r="AH935" s="3" t="b">
        <f aca="false">TRUE()</f>
        <v>1</v>
      </c>
      <c r="AI935" s="3" t="n">
        <v>-0.502498961844531</v>
      </c>
      <c r="AJ935" s="3" t="b">
        <f aca="false">TRUE()</f>
        <v>1</v>
      </c>
      <c r="AK935" s="3" t="n">
        <v>-0.875167011335667</v>
      </c>
      <c r="AL935" s="3" t="b">
        <f aca="false">TRUE()</f>
        <v>1</v>
      </c>
      <c r="AM935" s="3" t="n">
        <v>0.0579840068453349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9</v>
      </c>
      <c r="E936" s="2" t="n">
        <v>1</v>
      </c>
      <c r="F936" s="2" t="n">
        <v>18.9246444160512</v>
      </c>
      <c r="G936" s="2" t="n">
        <v>0.891674127126231</v>
      </c>
      <c r="H936" s="2" t="n">
        <v>0.990224956602776</v>
      </c>
      <c r="I936" s="2" t="n">
        <v>0.104219804943805</v>
      </c>
      <c r="J936" s="2" t="n">
        <v>0.328634250445347</v>
      </c>
      <c r="K936" s="2" t="n">
        <v>5.71272883324658</v>
      </c>
      <c r="L936" s="2" t="n">
        <v>0.807</v>
      </c>
      <c r="M936" s="2" t="n">
        <v>0.102</v>
      </c>
      <c r="N936" s="2" t="n">
        <v>12.208</v>
      </c>
      <c r="O936" s="2" t="s">
        <v>41</v>
      </c>
      <c r="P936" s="2" t="n">
        <v>348.2</v>
      </c>
      <c r="Q936" s="2" t="n">
        <v>60.1</v>
      </c>
      <c r="R936" s="2" t="n">
        <v>15.407</v>
      </c>
      <c r="S936" s="2" t="n">
        <v>0.662073759014342</v>
      </c>
      <c r="T936" s="2" t="n">
        <v>-0.694938677848567</v>
      </c>
      <c r="U936" s="2" t="n">
        <v>1.15466475143982</v>
      </c>
      <c r="V936" s="2" t="n">
        <v>0.0485177450412155</v>
      </c>
      <c r="W936" s="2" t="n">
        <v>0.0246507419185832</v>
      </c>
      <c r="X936" s="2" t="n">
        <v>0.0646197218043011</v>
      </c>
      <c r="Y936" s="2" t="n">
        <v>0.132021596382407</v>
      </c>
      <c r="Z936" s="2" t="n">
        <v>0.125906184541795</v>
      </c>
      <c r="AA936" s="2" t="n">
        <v>0.126833393369848</v>
      </c>
      <c r="AB936" s="2" t="n">
        <v>0.134034741023551</v>
      </c>
      <c r="AC936" s="2" t="n">
        <v>0.123753288486196</v>
      </c>
      <c r="AD936" s="2" t="n">
        <v>0.109107924294502</v>
      </c>
      <c r="AE936" s="2" t="n">
        <v>0.108253414763281</v>
      </c>
      <c r="AF936" s="2" t="n">
        <v>0.0754697353341188</v>
      </c>
      <c r="AG936" s="2" t="n">
        <v>0.887686677439043</v>
      </c>
      <c r="AH936" s="3" t="b">
        <f aca="false">TRUE()</f>
        <v>1</v>
      </c>
      <c r="AI936" s="3" t="n">
        <v>1.24541696679289</v>
      </c>
      <c r="AJ936" s="3" t="b">
        <f aca="false">TRUE()</f>
        <v>1</v>
      </c>
      <c r="AK936" s="3" t="n">
        <v>-0.152776306646249</v>
      </c>
      <c r="AL936" s="3" t="b">
        <f aca="false">TRUE()</f>
        <v>1</v>
      </c>
      <c r="AM936" s="3" t="n">
        <v>-0.180436573520767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9</v>
      </c>
      <c r="E937" s="2" t="n">
        <v>2</v>
      </c>
      <c r="F937" s="2" t="n">
        <v>26.565051177078</v>
      </c>
      <c r="G937" s="2" t="n">
        <v>0.872687704026115</v>
      </c>
      <c r="H937" s="2" t="n">
        <v>0.977791338764331</v>
      </c>
      <c r="I937" s="2" t="n">
        <v>0.241289724687524</v>
      </c>
      <c r="J937" s="2" t="n">
        <v>0.440620537210257</v>
      </c>
      <c r="K937" s="2" t="n">
        <v>4.33250284647312</v>
      </c>
      <c r="L937" s="2" t="n">
        <v>0.856</v>
      </c>
      <c r="M937" s="2" t="n">
        <v>0.125</v>
      </c>
      <c r="N937" s="2" t="n">
        <v>9.544</v>
      </c>
      <c r="O937" s="2" t="s">
        <v>41</v>
      </c>
      <c r="P937" s="2" t="n">
        <v>375.9</v>
      </c>
      <c r="Q937" s="2" t="n">
        <v>77.3</v>
      </c>
      <c r="R937" s="2" t="n">
        <v>16.634</v>
      </c>
      <c r="S937" s="2" t="n">
        <v>0.659668183760686</v>
      </c>
      <c r="T937" s="2" t="n">
        <v>-0.991113794991666</v>
      </c>
      <c r="U937" s="2" t="n">
        <v>2.23086023798668</v>
      </c>
      <c r="V937" s="2" t="n">
        <v>0.0168308036910139</v>
      </c>
      <c r="W937" s="2" t="n">
        <v>0.0507937447524949</v>
      </c>
      <c r="X937" s="2" t="n">
        <v>0.123172080111255</v>
      </c>
      <c r="Y937" s="2" t="n">
        <v>0.1139366044473</v>
      </c>
      <c r="Z937" s="2" t="n">
        <v>0.108674999250548</v>
      </c>
      <c r="AA937" s="2" t="n">
        <v>0.11372479193345</v>
      </c>
      <c r="AB937" s="2" t="n">
        <v>0.145107412750807</v>
      </c>
      <c r="AC937" s="2" t="n">
        <v>0.123787272900141</v>
      </c>
      <c r="AD937" s="2" t="n">
        <v>0.109579759761444</v>
      </c>
      <c r="AE937" s="2" t="n">
        <v>0.110503612612166</v>
      </c>
      <c r="AF937" s="2" t="n">
        <v>0.0515134662328891</v>
      </c>
      <c r="AG937" s="2" t="n">
        <v>-0.122892229241555</v>
      </c>
      <c r="AH937" s="3" t="b">
        <f aca="false">TRUE()</f>
        <v>1</v>
      </c>
      <c r="AI937" s="3" t="n">
        <v>1.75522577931214</v>
      </c>
      <c r="AJ937" s="3" t="b">
        <f aca="false">TRUE()</f>
        <v>1</v>
      </c>
      <c r="AK937" s="3" t="n">
        <v>0.77027848267912</v>
      </c>
      <c r="AL937" s="3" t="b">
        <f aca="false">TRUE()</f>
        <v>1</v>
      </c>
      <c r="AM937" s="3" t="n">
        <v>0.0795732719965956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20</v>
      </c>
      <c r="E938" s="2" t="n">
        <v>1</v>
      </c>
      <c r="F938" s="2" t="n">
        <v>18.434948822922</v>
      </c>
      <c r="G938" s="2" t="n">
        <v>0.850617283950617</v>
      </c>
      <c r="H938" s="2" t="n">
        <v>0.981682142672878</v>
      </c>
      <c r="I938" s="2" t="n">
        <v>0.156152019637331</v>
      </c>
      <c r="J938" s="2" t="n">
        <v>0.408995165755235</v>
      </c>
      <c r="K938" s="2" t="n">
        <v>4.18225793425522</v>
      </c>
      <c r="L938" s="2" t="n">
        <v>0.768</v>
      </c>
      <c r="M938" s="2" t="n">
        <v>0.107</v>
      </c>
      <c r="N938" s="2" t="n">
        <v>9.167</v>
      </c>
      <c r="O938" s="2" t="s">
        <v>41</v>
      </c>
      <c r="P938" s="2" t="n">
        <v>182.5</v>
      </c>
      <c r="Q938" s="2" t="n">
        <v>49</v>
      </c>
      <c r="R938" s="2" t="n">
        <v>8.077</v>
      </c>
      <c r="S938" s="2" t="n">
        <v>0.727670874103291</v>
      </c>
      <c r="T938" s="2" t="n">
        <v>0.601706072294748</v>
      </c>
      <c r="U938" s="2" t="n">
        <v>0.523222289818648</v>
      </c>
      <c r="V938" s="2" t="n">
        <v>0.203282177743506</v>
      </c>
      <c r="W938" s="2" t="n">
        <v>0.0595938243408223</v>
      </c>
      <c r="X938" s="2" t="n">
        <v>0.275763491242063</v>
      </c>
      <c r="Y938" s="2" t="n">
        <v>0.199681244778624</v>
      </c>
      <c r="Z938" s="2" t="n">
        <v>0.0718705627477546</v>
      </c>
      <c r="AA938" s="2" t="n">
        <v>0.1085571443021</v>
      </c>
      <c r="AB938" s="2" t="n">
        <v>0.0899895545805926</v>
      </c>
      <c r="AC938" s="2" t="n">
        <v>0.0719124767242973</v>
      </c>
      <c r="AD938" s="2" t="n">
        <v>0.09210104209235</v>
      </c>
      <c r="AE938" s="2" t="n">
        <v>0.031671966110205</v>
      </c>
      <c r="AF938" s="2" t="n">
        <v>0.0584525174220131</v>
      </c>
      <c r="AG938" s="2" t="n">
        <v>-0.232899098101069</v>
      </c>
      <c r="AH938" s="3" t="b">
        <f aca="false">TRUE()</f>
        <v>1</v>
      </c>
      <c r="AI938" s="3" t="n">
        <v>0.83965076907349</v>
      </c>
      <c r="AJ938" s="3" t="b">
        <f aca="false">TRUE()</f>
        <v>1</v>
      </c>
      <c r="AK938" s="3" t="n">
        <v>0.047887777989701</v>
      </c>
      <c r="AL938" s="3" t="b">
        <f aca="false">TRUE()</f>
        <v>1</v>
      </c>
      <c r="AM938" s="3" t="n">
        <v>-1.7358023281138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20</v>
      </c>
      <c r="E939" s="2" t="n">
        <v>2</v>
      </c>
      <c r="F939" s="2" t="n">
        <v>18.434948822922</v>
      </c>
      <c r="G939" s="2" t="n">
        <v>0.825531914893617</v>
      </c>
      <c r="H939" s="2" t="n">
        <v>0.983246868047215</v>
      </c>
      <c r="I939" s="2" t="n">
        <v>0.167728704172898</v>
      </c>
      <c r="J939" s="2" t="n">
        <v>0.384134415305781</v>
      </c>
      <c r="K939" s="2" t="n">
        <v>3.87720922655049</v>
      </c>
      <c r="L939" s="2" t="n">
        <v>0.687</v>
      </c>
      <c r="M939" s="2" t="n">
        <v>0.095</v>
      </c>
      <c r="N939" s="2" t="n">
        <v>8.519</v>
      </c>
      <c r="O939" s="2" t="s">
        <v>41</v>
      </c>
      <c r="P939" s="2" t="n">
        <v>189.7</v>
      </c>
      <c r="Q939" s="2" t="n">
        <v>59.3</v>
      </c>
      <c r="R939" s="2" t="n">
        <v>8.394</v>
      </c>
      <c r="S939" s="2" t="n">
        <v>0.8752714388399</v>
      </c>
      <c r="T939" s="2" t="n">
        <v>0.211894606158687</v>
      </c>
      <c r="U939" s="2" t="n">
        <v>0.239897153614021</v>
      </c>
      <c r="V939" s="2" t="n">
        <v>0.165231189778302</v>
      </c>
      <c r="W939" s="2" t="n">
        <v>0.044285706920259</v>
      </c>
      <c r="X939" s="2" t="n">
        <v>0.193530897504414</v>
      </c>
      <c r="Y939" s="2" t="n">
        <v>0.134955838547867</v>
      </c>
      <c r="Z939" s="2" t="n">
        <v>0.109642365827745</v>
      </c>
      <c r="AA939" s="2" t="n">
        <v>0.0903858484281099</v>
      </c>
      <c r="AB939" s="2" t="n">
        <v>0.102293778280754</v>
      </c>
      <c r="AC939" s="2" t="n">
        <v>0.0952010726552008</v>
      </c>
      <c r="AD939" s="2" t="n">
        <v>0.0625630119555508</v>
      </c>
      <c r="AE939" s="2" t="n">
        <v>0.114563582588197</v>
      </c>
      <c r="AF939" s="2" t="n">
        <v>0.0968636042121623</v>
      </c>
      <c r="AG939" s="2" t="n">
        <v>-0.456250775631234</v>
      </c>
      <c r="AH939" s="3" t="b">
        <f aca="false">TRUE()</f>
        <v>1</v>
      </c>
      <c r="AI939" s="3" t="n">
        <v>-0.003094410805267</v>
      </c>
      <c r="AJ939" s="3" t="b">
        <f aca="false">TRUE()</f>
        <v>1</v>
      </c>
      <c r="AK939" s="3" t="n">
        <v>-0.433706025136578</v>
      </c>
      <c r="AL939" s="3" t="b">
        <f aca="false">TRUE()</f>
        <v>1</v>
      </c>
      <c r="AM939" s="3" t="n">
        <v>-1.66821854155333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20</v>
      </c>
      <c r="E940" s="2" t="n">
        <v>3</v>
      </c>
      <c r="F940" s="2" t="n">
        <v>18.434948822922</v>
      </c>
      <c r="G940" s="2" t="n">
        <v>0.801052631578947</v>
      </c>
      <c r="H940" s="2" t="n">
        <v>0.994059645616709</v>
      </c>
      <c r="I940" s="2" t="n">
        <v>0.0776266057958227</v>
      </c>
      <c r="J940" s="2" t="n">
        <v>0.253874077892301</v>
      </c>
      <c r="K940" s="2" t="n">
        <v>5.79928037468232</v>
      </c>
      <c r="L940" s="2" t="n">
        <v>0.601</v>
      </c>
      <c r="M940" s="2" t="n">
        <v>0.077</v>
      </c>
      <c r="N940" s="2" t="n">
        <v>12.205</v>
      </c>
      <c r="O940" s="2" t="s">
        <v>41</v>
      </c>
      <c r="P940" s="2" t="n">
        <v>242</v>
      </c>
      <c r="Q940" s="2" t="n">
        <v>67.5</v>
      </c>
      <c r="R940" s="2" t="n">
        <v>10.71</v>
      </c>
      <c r="S940" s="2" t="n">
        <v>0.768835265896227</v>
      </c>
      <c r="T940" s="2" t="n">
        <v>0.923634258152365</v>
      </c>
      <c r="U940" s="2" t="n">
        <v>4.61811700167072</v>
      </c>
      <c r="V940" s="2" t="n">
        <v>0.15084002480587</v>
      </c>
      <c r="W940" s="2" t="n">
        <v>0.0509577486641414</v>
      </c>
      <c r="X940" s="2" t="n">
        <v>0.135196052527548</v>
      </c>
      <c r="Y940" s="2" t="n">
        <v>0.152131462015643</v>
      </c>
      <c r="Z940" s="2" t="n">
        <v>0.116069104804937</v>
      </c>
      <c r="AA940" s="2" t="n">
        <v>0.118418126973464</v>
      </c>
      <c r="AB940" s="2" t="n">
        <v>0.126959094893569</v>
      </c>
      <c r="AC940" s="2" t="n">
        <v>0.0850910126282184</v>
      </c>
      <c r="AD940" s="2" t="n">
        <v>0.117634845704894</v>
      </c>
      <c r="AE940" s="2" t="n">
        <v>0.105562185604188</v>
      </c>
      <c r="AF940" s="2" t="n">
        <v>0.0429381148475385</v>
      </c>
      <c r="AG940" s="2" t="n">
        <v>0.951058301328056</v>
      </c>
      <c r="AH940" s="3" t="b">
        <f aca="false">TRUE()</f>
        <v>1</v>
      </c>
      <c r="AI940" s="3" t="n">
        <v>-0.897860898083948</v>
      </c>
      <c r="AJ940" s="3" t="b">
        <f aca="false">TRUE()</f>
        <v>1</v>
      </c>
      <c r="AK940" s="3" t="n">
        <v>-1.156096729826</v>
      </c>
      <c r="AL940" s="3" t="b">
        <f aca="false">TRUE()</f>
        <v>1</v>
      </c>
      <c r="AM940" s="3" t="n">
        <v>-1.1772974252877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21</v>
      </c>
      <c r="E941" s="2" t="n">
        <v>1</v>
      </c>
      <c r="F941" s="2" t="n">
        <v>24.2277453179541</v>
      </c>
      <c r="G941" s="2" t="n">
        <v>0.88013698630137</v>
      </c>
      <c r="H941" s="2" t="n">
        <v>0.97941469821565</v>
      </c>
      <c r="I941" s="2" t="n">
        <v>0.169019918903376</v>
      </c>
      <c r="J941" s="2" t="n">
        <v>0.425172396277088</v>
      </c>
      <c r="K941" s="2" t="n">
        <v>3.52618440917968</v>
      </c>
      <c r="L941" s="2" t="n">
        <v>0.702</v>
      </c>
      <c r="M941" s="2" t="n">
        <v>0.109</v>
      </c>
      <c r="N941" s="2" t="n">
        <v>7.8</v>
      </c>
      <c r="O941" s="2" t="s">
        <v>41</v>
      </c>
      <c r="P941" s="2" t="n">
        <v>468.4</v>
      </c>
      <c r="Q941" s="2" t="n">
        <v>90.6</v>
      </c>
      <c r="R941" s="2" t="n">
        <v>20.725</v>
      </c>
      <c r="S941" s="2" t="n">
        <v>-1</v>
      </c>
      <c r="T941" s="2" t="n">
        <v>-0.0768791990365791</v>
      </c>
      <c r="U941" s="2" t="n">
        <v>1.75776289667883</v>
      </c>
      <c r="V941" s="2" t="n">
        <v>0.0110544818937375</v>
      </c>
      <c r="W941" s="2" t="n">
        <v>0.0110544818937375</v>
      </c>
      <c r="X941" s="2" t="n">
        <v>0.0699147492640447</v>
      </c>
      <c r="Y941" s="2" t="n">
        <v>0.115002977804615</v>
      </c>
      <c r="Z941" s="2" t="n">
        <v>0.114319028991685</v>
      </c>
      <c r="AA941" s="2" t="n">
        <v>0.139505976604387</v>
      </c>
      <c r="AB941" s="2" t="n">
        <v>0.134126143015525</v>
      </c>
      <c r="AC941" s="2" t="n">
        <v>0.130374600212595</v>
      </c>
      <c r="AD941" s="2" t="n">
        <v>0.121001827958872</v>
      </c>
      <c r="AE941" s="2" t="n">
        <v>0.104734581040399</v>
      </c>
      <c r="AF941" s="2" t="n">
        <v>0.071020115107876</v>
      </c>
      <c r="AG941" s="2" t="n">
        <v>-0.713265409144708</v>
      </c>
      <c r="AH941" s="3" t="b">
        <f aca="false">TRUE()</f>
        <v>1</v>
      </c>
      <c r="AI941" s="3" t="n">
        <v>0.152969511394502</v>
      </c>
      <c r="AJ941" s="3" t="b">
        <f aca="false">TRUE()</f>
        <v>1</v>
      </c>
      <c r="AK941" s="3" t="n">
        <v>0.128153411844081</v>
      </c>
      <c r="AL941" s="3" t="b">
        <f aca="false">TRUE()</f>
        <v>1</v>
      </c>
      <c r="AM941" s="3" t="n">
        <v>0.947837196558188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21</v>
      </c>
      <c r="E942" s="2" t="n">
        <v>2</v>
      </c>
      <c r="F942" s="2" t="n">
        <v>18.434948822922</v>
      </c>
      <c r="G942" s="2" t="n">
        <v>0.870075440067058</v>
      </c>
      <c r="H942" s="2" t="n">
        <v>0.991909436324218</v>
      </c>
      <c r="I942" s="2" t="n">
        <v>0.0936523984860473</v>
      </c>
      <c r="J942" s="2" t="n">
        <v>0.306109431803677</v>
      </c>
      <c r="K942" s="2" t="n">
        <v>6.08823323241768</v>
      </c>
      <c r="L942" s="2" t="n">
        <v>0.78</v>
      </c>
      <c r="M942" s="2" t="n">
        <v>0.107</v>
      </c>
      <c r="N942" s="2" t="n">
        <v>13.03</v>
      </c>
      <c r="O942" s="2" t="s">
        <v>41</v>
      </c>
      <c r="P942" s="2" t="n">
        <v>381.5</v>
      </c>
      <c r="Q942" s="2" t="n">
        <v>75.9</v>
      </c>
      <c r="R942" s="2" t="n">
        <v>16.882</v>
      </c>
      <c r="S942" s="2" t="n">
        <v>0.775730072879401</v>
      </c>
      <c r="T942" s="2" t="n">
        <v>-0.209908348829826</v>
      </c>
      <c r="U942" s="2" t="n">
        <v>1.48848283463274</v>
      </c>
      <c r="V942" s="2" t="n">
        <v>0.121456788945829</v>
      </c>
      <c r="W942" s="2" t="n">
        <v>0.0119352255462063</v>
      </c>
      <c r="X942" s="2" t="n">
        <v>0.155722057373026</v>
      </c>
      <c r="Y942" s="2" t="n">
        <v>0.147763982224625</v>
      </c>
      <c r="Z942" s="2" t="n">
        <v>0.109283235976698</v>
      </c>
      <c r="AA942" s="2" t="n">
        <v>0.106986890317401</v>
      </c>
      <c r="AB942" s="2" t="n">
        <v>0.12566532935838</v>
      </c>
      <c r="AC942" s="2" t="n">
        <v>0.105264008349427</v>
      </c>
      <c r="AD942" s="2" t="n">
        <v>0.103118831372474</v>
      </c>
      <c r="AE942" s="2" t="n">
        <v>0.0919634033855073</v>
      </c>
      <c r="AF942" s="2" t="n">
        <v>0.0542322616424625</v>
      </c>
      <c r="AG942" s="2" t="n">
        <v>1.16262486060946</v>
      </c>
      <c r="AH942" s="3" t="b">
        <f aca="false">TRUE()</f>
        <v>1</v>
      </c>
      <c r="AI942" s="3" t="n">
        <v>0.964501906833306</v>
      </c>
      <c r="AJ942" s="3" t="b">
        <f aca="false">TRUE()</f>
        <v>1</v>
      </c>
      <c r="AK942" s="3" t="n">
        <v>0.047887777989701</v>
      </c>
      <c r="AL942" s="3" t="b">
        <f aca="false">TRUE()</f>
        <v>1</v>
      </c>
      <c r="AM942" s="3" t="n">
        <v>0.132138439321406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21</v>
      </c>
      <c r="E943" s="2" t="n">
        <v>3</v>
      </c>
      <c r="F943" s="2" t="n">
        <v>15.2551187030578</v>
      </c>
      <c r="G943" s="2" t="n">
        <v>0.921450151057402</v>
      </c>
      <c r="H943" s="2" t="n">
        <v>0.974098044671596</v>
      </c>
      <c r="I943" s="2" t="n">
        <v>0.255317594440647</v>
      </c>
      <c r="J943" s="2" t="n">
        <v>0.484511915016211</v>
      </c>
      <c r="K943" s="2" t="n">
        <v>3.54455211947067</v>
      </c>
      <c r="L943" s="2" t="n">
        <v>0.789</v>
      </c>
      <c r="M943" s="2" t="n">
        <v>0.117</v>
      </c>
      <c r="N943" s="2" t="n">
        <v>7.933</v>
      </c>
      <c r="O943" s="2" t="s">
        <v>41</v>
      </c>
      <c r="P943" s="2" t="n">
        <v>510.5</v>
      </c>
      <c r="Q943" s="2" t="n">
        <v>77.4</v>
      </c>
      <c r="R943" s="2" t="n">
        <v>22.589</v>
      </c>
      <c r="S943" s="2" t="n">
        <v>0.753270168897751</v>
      </c>
      <c r="T943" s="2" t="n">
        <v>-0.607814373738176</v>
      </c>
      <c r="U943" s="2" t="n">
        <v>1.25559461177714</v>
      </c>
      <c r="V943" s="2" t="n">
        <v>0.0290988555965322</v>
      </c>
      <c r="W943" s="2" t="n">
        <v>0.0290988555965322</v>
      </c>
      <c r="X943" s="2" t="n">
        <v>0.0795471468507605</v>
      </c>
      <c r="Y943" s="2" t="n">
        <v>0.114187635105077</v>
      </c>
      <c r="Z943" s="2" t="n">
        <v>0.119172352331769</v>
      </c>
      <c r="AA943" s="2" t="n">
        <v>0.129046704344083</v>
      </c>
      <c r="AB943" s="2" t="n">
        <v>0.132670881467324</v>
      </c>
      <c r="AC943" s="2" t="n">
        <v>0.108083228850032</v>
      </c>
      <c r="AD943" s="2" t="n">
        <v>0.110275333270036</v>
      </c>
      <c r="AE943" s="2" t="n">
        <v>0.0940991124244224</v>
      </c>
      <c r="AF943" s="2" t="n">
        <v>0.112917605356495</v>
      </c>
      <c r="AG943" s="2" t="n">
        <v>-0.69981687190372</v>
      </c>
      <c r="AH943" s="3" t="b">
        <f aca="false">TRUE()</f>
        <v>1</v>
      </c>
      <c r="AI943" s="3" t="n">
        <v>1.05814026015317</v>
      </c>
      <c r="AJ943" s="3" t="b">
        <f aca="false">TRUE()</f>
        <v>1</v>
      </c>
      <c r="AK943" s="3" t="n">
        <v>0.449215947261601</v>
      </c>
      <c r="AL943" s="3" t="b">
        <f aca="false">TRUE()</f>
        <v>1</v>
      </c>
      <c r="AM943" s="3" t="n">
        <v>1.34301461519649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21</v>
      </c>
      <c r="E944" s="2" t="n">
        <v>4</v>
      </c>
      <c r="F944" s="2" t="n">
        <v>17.1027289690524</v>
      </c>
      <c r="G944" s="2" t="n">
        <v>0.856265356265356</v>
      </c>
      <c r="H944" s="2" t="n">
        <v>0.979911756997119</v>
      </c>
      <c r="I944" s="2" t="n">
        <v>0.184807988896378</v>
      </c>
      <c r="J944" s="2" t="n">
        <v>0.417674958562034</v>
      </c>
      <c r="K944" s="2" t="n">
        <v>4.05877228987217</v>
      </c>
      <c r="L944" s="2" t="n">
        <v>0.803</v>
      </c>
      <c r="M944" s="2" t="n">
        <v>0.11</v>
      </c>
      <c r="N944" s="2" t="n">
        <v>8.994</v>
      </c>
      <c r="O944" s="2" t="s">
        <v>41</v>
      </c>
      <c r="P944" s="2" t="n">
        <v>479.9</v>
      </c>
      <c r="Q944" s="2" t="n">
        <v>95.3</v>
      </c>
      <c r="R944" s="2" t="n">
        <v>21.236</v>
      </c>
      <c r="S944" s="2" t="n">
        <v>0.71377202721471</v>
      </c>
      <c r="T944" s="2" t="n">
        <v>-0.873706003437173</v>
      </c>
      <c r="U944" s="2" t="n">
        <v>0.772403804673197</v>
      </c>
      <c r="V944" s="2" t="n">
        <v>0.066183233820439</v>
      </c>
      <c r="W944" s="2" t="n">
        <v>0.00160542310593681</v>
      </c>
      <c r="X944" s="2" t="n">
        <v>0.11456342794853</v>
      </c>
      <c r="Y944" s="2" t="n">
        <v>0.122896483762063</v>
      </c>
      <c r="Z944" s="2" t="n">
        <v>0.117472325829799</v>
      </c>
      <c r="AA944" s="2" t="n">
        <v>0.125400373797349</v>
      </c>
      <c r="AB944" s="2" t="n">
        <v>0.120966148158747</v>
      </c>
      <c r="AC944" s="2" t="n">
        <v>0.119843286269165</v>
      </c>
      <c r="AD944" s="2" t="n">
        <v>0.114783372005949</v>
      </c>
      <c r="AE944" s="2" t="n">
        <v>0.099834827125317</v>
      </c>
      <c r="AF944" s="2" t="n">
        <v>0.0642397551030805</v>
      </c>
      <c r="AG944" s="2" t="n">
        <v>-0.323313268452329</v>
      </c>
      <c r="AH944" s="3" t="b">
        <f aca="false">TRUE()</f>
        <v>1</v>
      </c>
      <c r="AI944" s="3" t="n">
        <v>1.20379992087295</v>
      </c>
      <c r="AJ944" s="3" t="b">
        <f aca="false">TRUE()</f>
        <v>1</v>
      </c>
      <c r="AK944" s="3" t="n">
        <v>0.168286228771271</v>
      </c>
      <c r="AL944" s="3" t="b">
        <f aca="false">TRUE()</f>
        <v>1</v>
      </c>
      <c r="AM944" s="3" t="n">
        <v>1.05578352231449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22</v>
      </c>
      <c r="E945" s="2" t="n">
        <v>2</v>
      </c>
      <c r="F945" s="2" t="n">
        <v>43.1523897340054</v>
      </c>
      <c r="G945" s="2" t="n">
        <v>0.668007149240393</v>
      </c>
      <c r="H945" s="2" t="n">
        <v>0.993485873194753</v>
      </c>
      <c r="I945" s="2" t="n">
        <v>0.0695263758995934</v>
      </c>
      <c r="J945" s="2" t="n">
        <v>0.201983024723893</v>
      </c>
      <c r="K945" s="2" t="n">
        <v>8.94058557314887</v>
      </c>
      <c r="L945" s="2" t="n">
        <v>0.775</v>
      </c>
      <c r="M945" s="2" t="n">
        <v>0.125</v>
      </c>
      <c r="N945" s="2" t="n">
        <v>18.756</v>
      </c>
      <c r="O945" s="2" t="s">
        <v>41</v>
      </c>
      <c r="P945" s="2" t="n">
        <v>389.9</v>
      </c>
      <c r="Q945" s="2" t="n">
        <v>78.9</v>
      </c>
      <c r="R945" s="2" t="n">
        <v>17.254</v>
      </c>
      <c r="S945" s="2" t="n">
        <v>0.972555872194499</v>
      </c>
      <c r="T945" s="2" t="n">
        <v>-0.520814228127291</v>
      </c>
      <c r="U945" s="2" t="n">
        <v>1.33904074626853</v>
      </c>
      <c r="V945" s="2" t="n">
        <v>0.0467536746892616</v>
      </c>
      <c r="W945" s="2" t="n">
        <v>0.0707889856506088</v>
      </c>
      <c r="X945" s="2" t="n">
        <v>0.0382181825217134</v>
      </c>
      <c r="Y945" s="2" t="n">
        <v>0.121064445931004</v>
      </c>
      <c r="Z945" s="2" t="n">
        <v>0.128854019036666</v>
      </c>
      <c r="AA945" s="2" t="n">
        <v>0.120458276962933</v>
      </c>
      <c r="AB945" s="2" t="n">
        <v>0.0950788075967645</v>
      </c>
      <c r="AC945" s="2" t="n">
        <v>0.0959557173152959</v>
      </c>
      <c r="AD945" s="2" t="n">
        <v>0.107462054669236</v>
      </c>
      <c r="AE945" s="2" t="n">
        <v>0.132683862388313</v>
      </c>
      <c r="AF945" s="2" t="n">
        <v>0.160224633578075</v>
      </c>
      <c r="AG945" s="2" t="n">
        <v>3.25107062064215</v>
      </c>
      <c r="AH945" s="3" t="b">
        <f aca="false">FALSE()</f>
        <v>0</v>
      </c>
      <c r="AI945" s="3" t="n">
        <v>0.912480599433382</v>
      </c>
      <c r="AJ945" s="3" t="b">
        <f aca="false">TRUE()</f>
        <v>1</v>
      </c>
      <c r="AK945" s="3" t="n">
        <v>0.77027848267912</v>
      </c>
      <c r="AL945" s="3" t="b">
        <f aca="false">TRUE()</f>
        <v>1</v>
      </c>
      <c r="AM945" s="3" t="n">
        <v>0.21098619030862</v>
      </c>
      <c r="AN945" s="3" t="b">
        <f aca="false">TRUE()</f>
        <v>1</v>
      </c>
      <c r="AO945" s="3" t="n">
        <v>1</v>
      </c>
      <c r="AP945" s="3" t="n">
        <v>1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22</v>
      </c>
      <c r="E946" s="2" t="n">
        <v>3</v>
      </c>
      <c r="F946" s="2" t="n">
        <v>21.3706222693432</v>
      </c>
      <c r="G946" s="2" t="n">
        <v>0.903141361256545</v>
      </c>
      <c r="H946" s="2" t="n">
        <v>0.978730358961106</v>
      </c>
      <c r="I946" s="2" t="n">
        <v>0.16888413799832</v>
      </c>
      <c r="J946" s="2" t="n">
        <v>0.418010206647929</v>
      </c>
      <c r="K946" s="2" t="n">
        <v>4.10237948496203</v>
      </c>
      <c r="L946" s="2" t="n">
        <v>0.785</v>
      </c>
      <c r="M946" s="2" t="n">
        <v>0.161</v>
      </c>
      <c r="N946" s="2" t="n">
        <v>8.917</v>
      </c>
      <c r="O946" s="2" t="s">
        <v>41</v>
      </c>
      <c r="P946" s="2" t="n">
        <v>551.8</v>
      </c>
      <c r="Q946" s="2" t="n">
        <v>98.4</v>
      </c>
      <c r="R946" s="2" t="n">
        <v>24.415</v>
      </c>
      <c r="S946" s="2" t="n">
        <v>-1</v>
      </c>
      <c r="T946" s="2" t="n">
        <v>-0.24864009843571</v>
      </c>
      <c r="U946" s="2" t="n">
        <v>2.00269151082328</v>
      </c>
      <c r="V946" s="2" t="n">
        <v>0.0152006093770923</v>
      </c>
      <c r="W946" s="2" t="n">
        <v>0.0152006093770923</v>
      </c>
      <c r="X946" s="2" t="n">
        <v>0.0773084864628732</v>
      </c>
      <c r="Y946" s="2" t="n">
        <v>0.103306567266175</v>
      </c>
      <c r="Z946" s="2" t="n">
        <v>0.106498974990898</v>
      </c>
      <c r="AA946" s="2" t="n">
        <v>0.141847334750626</v>
      </c>
      <c r="AB946" s="2" t="n">
        <v>0.142703489416281</v>
      </c>
      <c r="AC946" s="2" t="n">
        <v>0.11234728524642</v>
      </c>
      <c r="AD946" s="2" t="n">
        <v>0.104248342203032</v>
      </c>
      <c r="AE946" s="2" t="n">
        <v>0.113099409600943</v>
      </c>
      <c r="AF946" s="2" t="n">
        <v>0.0986401100627505</v>
      </c>
      <c r="AG946" s="2" t="n">
        <v>-0.291384793000036</v>
      </c>
      <c r="AH946" s="3" t="b">
        <f aca="false">TRUE()</f>
        <v>1</v>
      </c>
      <c r="AI946" s="3" t="n">
        <v>1.01652321423323</v>
      </c>
      <c r="AJ946" s="3" t="b">
        <f aca="false">TRUE()</f>
        <v>1</v>
      </c>
      <c r="AK946" s="3" t="n">
        <v>2.21505989205796</v>
      </c>
      <c r="AL946" s="3" t="b">
        <f aca="false">TRUE()</f>
        <v>1</v>
      </c>
      <c r="AM946" s="3" t="n">
        <v>1.73068272421696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2</v>
      </c>
      <c r="E947" s="2" t="n">
        <v>4</v>
      </c>
      <c r="F947" s="2" t="n">
        <v>26.565051177078</v>
      </c>
      <c r="G947" s="2" t="n">
        <v>0.908902691511387</v>
      </c>
      <c r="H947" s="2" t="n">
        <v>0.97475045553318</v>
      </c>
      <c r="I947" s="2" t="n">
        <v>0.19354299173779</v>
      </c>
      <c r="J947" s="2" t="n">
        <v>0.491524555708046</v>
      </c>
      <c r="K947" s="2" t="n">
        <v>2.98842139460359</v>
      </c>
      <c r="L947" s="2" t="n">
        <v>0.687</v>
      </c>
      <c r="M947" s="2" t="n">
        <v>0.096</v>
      </c>
      <c r="N947" s="2" t="n">
        <v>6.701</v>
      </c>
      <c r="O947" s="2" t="s">
        <v>41</v>
      </c>
      <c r="P947" s="2" t="n">
        <v>392.3</v>
      </c>
      <c r="Q947" s="2" t="n">
        <v>100.3</v>
      </c>
      <c r="R947" s="2" t="n">
        <v>17.36</v>
      </c>
      <c r="S947" s="2" t="n">
        <v>0.760893574887503</v>
      </c>
      <c r="T947" s="2" t="n">
        <v>0.155501944247714</v>
      </c>
      <c r="U947" s="2" t="n">
        <v>1.73634590674674</v>
      </c>
      <c r="V947" s="2" t="n">
        <v>0.114060463301889</v>
      </c>
      <c r="W947" s="2" t="n">
        <v>0.00494277267582488</v>
      </c>
      <c r="X947" s="2" t="n">
        <v>0.277539404300504</v>
      </c>
      <c r="Y947" s="2" t="n">
        <v>0.122655136199996</v>
      </c>
      <c r="Z947" s="2" t="n">
        <v>0.0986328709778054</v>
      </c>
      <c r="AA947" s="2" t="n">
        <v>0.0971180760536466</v>
      </c>
      <c r="AB947" s="2" t="n">
        <v>0.104957552354147</v>
      </c>
      <c r="AC947" s="2" t="n">
        <v>0.135852151482565</v>
      </c>
      <c r="AD947" s="2" t="n">
        <v>0.0551522382021671</v>
      </c>
      <c r="AE947" s="2" t="n">
        <v>0.013483711265628</v>
      </c>
      <c r="AF947" s="2" t="n">
        <v>0.0946088591635417</v>
      </c>
      <c r="AG947" s="2" t="n">
        <v>-1.10700669827518</v>
      </c>
      <c r="AH947" s="3" t="b">
        <f aca="false">TRUE()</f>
        <v>1</v>
      </c>
      <c r="AI947" s="3" t="n">
        <v>-0.003094410805267</v>
      </c>
      <c r="AJ947" s="3" t="b">
        <f aca="false">TRUE()</f>
        <v>1</v>
      </c>
      <c r="AK947" s="3" t="n">
        <v>-0.393573208209388</v>
      </c>
      <c r="AL947" s="3" t="b">
        <f aca="false">TRUE()</f>
        <v>1</v>
      </c>
      <c r="AM947" s="3" t="n">
        <v>0.233514119162111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2</v>
      </c>
      <c r="E948" s="2" t="n">
        <v>5</v>
      </c>
      <c r="F948" s="2" t="n">
        <v>26.565051177078</v>
      </c>
      <c r="G948" s="2" t="n">
        <v>0.755520504731861</v>
      </c>
      <c r="H948" s="2" t="n">
        <v>0.985179318148727</v>
      </c>
      <c r="I948" s="2" t="n">
        <v>0.181404444356973</v>
      </c>
      <c r="J948" s="2" t="n">
        <v>0.368884807596301</v>
      </c>
      <c r="K948" s="2" t="n">
        <v>3.56514783567886</v>
      </c>
      <c r="L948" s="2" t="n">
        <v>0.627</v>
      </c>
      <c r="M948" s="2" t="n">
        <v>0.102</v>
      </c>
      <c r="N948" s="2" t="n">
        <v>7.981</v>
      </c>
      <c r="O948" s="2" t="s">
        <v>41</v>
      </c>
      <c r="P948" s="2" t="n">
        <v>468</v>
      </c>
      <c r="Q948" s="2" t="n">
        <v>78.5</v>
      </c>
      <c r="R948" s="2" t="n">
        <v>20.709</v>
      </c>
      <c r="S948" s="2" t="n">
        <v>-1</v>
      </c>
      <c r="T948" s="2" t="n">
        <v>0.495476774232581</v>
      </c>
      <c r="U948" s="2" t="n">
        <v>0.698947123173758</v>
      </c>
      <c r="V948" s="2" t="n">
        <v>0.0690042351709306</v>
      </c>
      <c r="W948" s="2" t="n">
        <v>0.0136209295913475</v>
      </c>
      <c r="X948" s="2" t="n">
        <v>0.128794503149275</v>
      </c>
      <c r="Y948" s="2" t="n">
        <v>0.101571334349911</v>
      </c>
      <c r="Z948" s="2" t="n">
        <v>0.113099175033609</v>
      </c>
      <c r="AA948" s="2" t="n">
        <v>0.138913915856082</v>
      </c>
      <c r="AB948" s="2" t="n">
        <v>0.161427331252578</v>
      </c>
      <c r="AC948" s="2" t="n">
        <v>0.132985502719496</v>
      </c>
      <c r="AD948" s="2" t="n">
        <v>0.114705666826567</v>
      </c>
      <c r="AE948" s="2" t="n">
        <v>0.0678244148141399</v>
      </c>
      <c r="AF948" s="2" t="n">
        <v>0.0406781559983419</v>
      </c>
      <c r="AG948" s="2" t="n">
        <v>-0.684737025148601</v>
      </c>
      <c r="AH948" s="3" t="b">
        <f aca="false">TRUE()</f>
        <v>1</v>
      </c>
      <c r="AI948" s="3" t="n">
        <v>-0.627350099604347</v>
      </c>
      <c r="AJ948" s="3" t="b">
        <f aca="false">TRUE()</f>
        <v>1</v>
      </c>
      <c r="AK948" s="3" t="n">
        <v>-0.152776306646249</v>
      </c>
      <c r="AL948" s="3" t="b">
        <f aca="false">TRUE()</f>
        <v>1</v>
      </c>
      <c r="AM948" s="3" t="n">
        <v>0.944082541749273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2</v>
      </c>
      <c r="E949" s="2" t="n">
        <v>6</v>
      </c>
      <c r="F949" s="2" t="n">
        <v>35.5376777919744</v>
      </c>
      <c r="G949" s="2" t="n">
        <v>0.636529126213592</v>
      </c>
      <c r="H949" s="2" t="n">
        <v>0.988060063287067</v>
      </c>
      <c r="I949" s="2" t="n">
        <v>0.107004348856528</v>
      </c>
      <c r="J949" s="2" t="n">
        <v>0.25410503777</v>
      </c>
      <c r="K949" s="2" t="n">
        <v>6.68571141715618</v>
      </c>
      <c r="L949" s="2" t="n">
        <v>0.679</v>
      </c>
      <c r="M949" s="2" t="n">
        <v>0.152</v>
      </c>
      <c r="N949" s="2" t="n">
        <v>14.227</v>
      </c>
      <c r="O949" s="2" t="s">
        <v>41</v>
      </c>
      <c r="P949" s="2" t="n">
        <v>497</v>
      </c>
      <c r="Q949" s="2" t="n">
        <v>113.5</v>
      </c>
      <c r="R949" s="2" t="n">
        <v>21.991</v>
      </c>
      <c r="S949" s="2" t="n">
        <v>0.836830583680023</v>
      </c>
      <c r="T949" s="2" t="n">
        <v>-0.697409410124907</v>
      </c>
      <c r="U949" s="2" t="n">
        <v>0.869858816901014</v>
      </c>
      <c r="V949" s="2" t="n">
        <v>0.14129057070187</v>
      </c>
      <c r="W949" s="2" t="n">
        <v>0.0341044998268967</v>
      </c>
      <c r="X949" s="2" t="n">
        <v>0.119017932447316</v>
      </c>
      <c r="Y949" s="2" t="n">
        <v>0.125447950394098</v>
      </c>
      <c r="Z949" s="2" t="n">
        <v>0.148415888249825</v>
      </c>
      <c r="AA949" s="2" t="n">
        <v>0.115220899455113</v>
      </c>
      <c r="AB949" s="2" t="n">
        <v>0.113957196938342</v>
      </c>
      <c r="AC949" s="2" t="n">
        <v>0.114255827029615</v>
      </c>
      <c r="AD949" s="2" t="n">
        <v>0.108339067569829</v>
      </c>
      <c r="AE949" s="2" t="n">
        <v>0.11500583347969</v>
      </c>
      <c r="AF949" s="2" t="n">
        <v>0.0403394044361712</v>
      </c>
      <c r="AG949" s="2" t="n">
        <v>1.60008862124335</v>
      </c>
      <c r="AH949" s="3" t="b">
        <f aca="false">TRUE()</f>
        <v>1</v>
      </c>
      <c r="AI949" s="3" t="n">
        <v>-0.0863285026451443</v>
      </c>
      <c r="AJ949" s="3" t="b">
        <f aca="false">TRUE()</f>
        <v>1</v>
      </c>
      <c r="AK949" s="3" t="n">
        <v>1.85386453971325</v>
      </c>
      <c r="AL949" s="3" t="b">
        <f aca="false">TRUE()</f>
        <v>1</v>
      </c>
      <c r="AM949" s="3" t="n">
        <v>1.21629501539561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2</v>
      </c>
      <c r="E950" s="2" t="n">
        <v>7</v>
      </c>
      <c r="F950" s="2" t="n">
        <v>31.7594800848128</v>
      </c>
      <c r="G950" s="2" t="n">
        <v>0.643835616438356</v>
      </c>
      <c r="H950" s="2" t="n">
        <v>0.978690082124386</v>
      </c>
      <c r="I950" s="2" t="n">
        <v>0.155544623021758</v>
      </c>
      <c r="J950" s="2" t="n">
        <v>0.333663375797311</v>
      </c>
      <c r="K950" s="2" t="n">
        <v>3.92403539993397</v>
      </c>
      <c r="L950" s="2" t="n">
        <v>0.624</v>
      </c>
      <c r="M950" s="2" t="n">
        <v>0.14</v>
      </c>
      <c r="N950" s="2" t="n">
        <v>8.765</v>
      </c>
      <c r="O950" s="2" t="s">
        <v>41</v>
      </c>
      <c r="P950" s="2" t="n">
        <v>422.8</v>
      </c>
      <c r="Q950" s="2" t="n">
        <v>85.8</v>
      </c>
      <c r="R950" s="2" t="n">
        <v>18.706</v>
      </c>
      <c r="S950" s="2" t="n">
        <v>-1</v>
      </c>
      <c r="T950" s="2" t="n">
        <v>1.5619372275188</v>
      </c>
      <c r="U950" s="2" t="n">
        <v>3.9701418613075</v>
      </c>
      <c r="V950" s="2" t="n">
        <v>0.0624743001273929</v>
      </c>
      <c r="W950" s="2" t="n">
        <v>0.0305055773341086</v>
      </c>
      <c r="X950" s="2" t="n">
        <v>0.130983332057572</v>
      </c>
      <c r="Y950" s="2" t="n">
        <v>0.132536571230343</v>
      </c>
      <c r="Z950" s="2" t="n">
        <v>0.115469921735134</v>
      </c>
      <c r="AA950" s="2" t="n">
        <v>0.122248855054433</v>
      </c>
      <c r="AB950" s="2" t="n">
        <v>0.102054376202438</v>
      </c>
      <c r="AC950" s="2" t="n">
        <v>0.0670760703655187</v>
      </c>
      <c r="AD950" s="2" t="n">
        <v>0.0357318494630186</v>
      </c>
      <c r="AE950" s="2" t="n">
        <v>0.0959597223352875</v>
      </c>
      <c r="AF950" s="2" t="n">
        <v>0.197939301556255</v>
      </c>
      <c r="AG950" s="2" t="n">
        <v>-0.421965416888976</v>
      </c>
      <c r="AH950" s="3" t="b">
        <f aca="false">TRUE()</f>
        <v>1</v>
      </c>
      <c r="AI950" s="3" t="n">
        <v>-0.658562884044301</v>
      </c>
      <c r="AJ950" s="3" t="b">
        <f aca="false">TRUE()</f>
        <v>1</v>
      </c>
      <c r="AK950" s="3" t="n">
        <v>1.37227073658697</v>
      </c>
      <c r="AL950" s="3" t="b">
        <f aca="false">TRUE()</f>
        <v>1</v>
      </c>
      <c r="AM950" s="3" t="n">
        <v>0.519806548341879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2</v>
      </c>
      <c r="E951" s="2" t="n">
        <v>8</v>
      </c>
      <c r="F951" s="2" t="n">
        <v>18.434948822922</v>
      </c>
      <c r="G951" s="2" t="n">
        <v>0.800228310502283</v>
      </c>
      <c r="H951" s="2" t="n">
        <v>0.983428139267625</v>
      </c>
      <c r="I951" s="2" t="n">
        <v>0.165040850750619</v>
      </c>
      <c r="J951" s="2" t="n">
        <v>0.363458904267182</v>
      </c>
      <c r="K951" s="2" t="n">
        <v>4.46341123553232</v>
      </c>
      <c r="L951" s="2" t="n">
        <v>0.745</v>
      </c>
      <c r="M951" s="2" t="n">
        <v>0.104</v>
      </c>
      <c r="N951" s="2" t="n">
        <v>9.682</v>
      </c>
      <c r="O951" s="2" t="s">
        <v>41</v>
      </c>
      <c r="P951" s="2" t="n">
        <v>324.9</v>
      </c>
      <c r="Q951" s="2" t="n">
        <v>67.4</v>
      </c>
      <c r="R951" s="2" t="n">
        <v>14.377</v>
      </c>
      <c r="S951" s="2" t="n">
        <v>0.824050003630213</v>
      </c>
      <c r="T951" s="2" t="n">
        <v>-0.271313852030694</v>
      </c>
      <c r="U951" s="2" t="n">
        <v>0.652040530655712</v>
      </c>
      <c r="V951" s="2" t="n">
        <v>0.0392152204290037</v>
      </c>
      <c r="W951" s="2" t="n">
        <v>0.0392152204290037</v>
      </c>
      <c r="X951" s="2" t="n">
        <v>0.0532971090850181</v>
      </c>
      <c r="Y951" s="2" t="n">
        <v>0.135091685189963</v>
      </c>
      <c r="Z951" s="2" t="n">
        <v>0.137135296950759</v>
      </c>
      <c r="AA951" s="2" t="n">
        <v>0.12607263434756</v>
      </c>
      <c r="AB951" s="2" t="n">
        <v>0.10686952624082</v>
      </c>
      <c r="AC951" s="2" t="n">
        <v>0.117808694447594</v>
      </c>
      <c r="AD951" s="2" t="n">
        <v>0.123803782138239</v>
      </c>
      <c r="AE951" s="2" t="n">
        <v>0.0997749548811675</v>
      </c>
      <c r="AF951" s="2" t="n">
        <v>0.100146316718879</v>
      </c>
      <c r="AG951" s="2" t="n">
        <v>-0.0270432465687773</v>
      </c>
      <c r="AH951" s="3" t="b">
        <f aca="false">TRUE()</f>
        <v>1</v>
      </c>
      <c r="AI951" s="3" t="n">
        <v>0.600352755033842</v>
      </c>
      <c r="AJ951" s="3" t="b">
        <f aca="false">TRUE()</f>
        <v>1</v>
      </c>
      <c r="AK951" s="3" t="n">
        <v>-0.0725106727918689</v>
      </c>
      <c r="AL951" s="3" t="b">
        <f aca="false">TRUE()</f>
        <v>1</v>
      </c>
      <c r="AM951" s="3" t="n">
        <v>-0.399145216140066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25</v>
      </c>
      <c r="E952" s="2" t="n">
        <v>1</v>
      </c>
      <c r="F952" s="2" t="n">
        <v>26.565051177078</v>
      </c>
      <c r="G952" s="2" t="n">
        <v>0.806343906510851</v>
      </c>
      <c r="H952" s="2" t="n">
        <v>0.980691216012934</v>
      </c>
      <c r="I952" s="2" t="n">
        <v>0.192179593783464</v>
      </c>
      <c r="J952" s="2" t="n">
        <v>0.397693132655678</v>
      </c>
      <c r="K952" s="2" t="n">
        <v>3.47533803522016</v>
      </c>
      <c r="L952" s="2" t="n">
        <v>0.65</v>
      </c>
      <c r="M952" s="2" t="n">
        <v>0.086</v>
      </c>
      <c r="N952" s="2" t="n">
        <v>7.615</v>
      </c>
      <c r="O952" s="2" t="s">
        <v>41</v>
      </c>
      <c r="P952" s="2" t="n">
        <v>430.8</v>
      </c>
      <c r="Q952" s="2" t="n">
        <v>89.1</v>
      </c>
      <c r="R952" s="2" t="n">
        <v>19.061</v>
      </c>
      <c r="S952" s="2" t="n">
        <v>-1</v>
      </c>
      <c r="T952" s="2" t="n">
        <v>-0.390774553402706</v>
      </c>
      <c r="U952" s="2" t="n">
        <v>0.766681522357829</v>
      </c>
      <c r="V952" s="2" t="n">
        <v>0.181932435129346</v>
      </c>
      <c r="W952" s="2" t="n">
        <v>0.0670586075085147</v>
      </c>
      <c r="X952" s="2" t="n">
        <v>0.11588736414447</v>
      </c>
      <c r="Y952" s="2" t="n">
        <v>0.118567366000379</v>
      </c>
      <c r="Z952" s="2" t="n">
        <v>0.144493610728245</v>
      </c>
      <c r="AA952" s="2" t="n">
        <v>0.143007504002732</v>
      </c>
      <c r="AB952" s="2" t="n">
        <v>0.138157050759266</v>
      </c>
      <c r="AC952" s="2" t="n">
        <v>0.113343051847461</v>
      </c>
      <c r="AD952" s="2" t="n">
        <v>0.0978496200907477</v>
      </c>
      <c r="AE952" s="2" t="n">
        <v>0.0851621066704148</v>
      </c>
      <c r="AF952" s="2" t="n">
        <v>0.0435323257562837</v>
      </c>
      <c r="AG952" s="2" t="n">
        <v>-0.750494293035524</v>
      </c>
      <c r="AH952" s="3" t="b">
        <f aca="false">TRUE()</f>
        <v>1</v>
      </c>
      <c r="AI952" s="3" t="n">
        <v>-0.3880520855647</v>
      </c>
      <c r="AJ952" s="3" t="b">
        <f aca="false">TRUE()</f>
        <v>1</v>
      </c>
      <c r="AK952" s="3" t="n">
        <v>-0.794901377481288</v>
      </c>
      <c r="AL952" s="3" t="b">
        <f aca="false">TRUE()</f>
        <v>1</v>
      </c>
      <c r="AM952" s="3" t="n">
        <v>0.594899644520179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25</v>
      </c>
      <c r="E953" s="2" t="n">
        <v>2</v>
      </c>
      <c r="F953" s="2" t="n">
        <v>30.3432488842396</v>
      </c>
      <c r="G953" s="2" t="n">
        <v>0.790387182910547</v>
      </c>
      <c r="H953" s="2" t="n">
        <v>0.970931976858036</v>
      </c>
      <c r="I953" s="2" t="n">
        <v>0.21365017303946</v>
      </c>
      <c r="J953" s="2" t="n">
        <v>0.426149793373062</v>
      </c>
      <c r="K953" s="2" t="n">
        <v>3.70710001359046</v>
      </c>
      <c r="L953" s="2" t="n">
        <v>0.688</v>
      </c>
      <c r="M953" s="2" t="n">
        <v>0.151</v>
      </c>
      <c r="N953" s="2" t="n">
        <v>8.27</v>
      </c>
      <c r="O953" s="2" t="s">
        <v>41</v>
      </c>
      <c r="P953" s="2" t="n">
        <v>492.1</v>
      </c>
      <c r="Q953" s="2" t="n">
        <v>120</v>
      </c>
      <c r="R953" s="2" t="n">
        <v>21.776</v>
      </c>
      <c r="S953" s="2" t="n">
        <v>0.863424836644047</v>
      </c>
      <c r="T953" s="2" t="n">
        <v>-0.704343328627161</v>
      </c>
      <c r="U953" s="2" t="n">
        <v>0.261382167636371</v>
      </c>
      <c r="V953" s="2" t="n">
        <v>0.0261673121374313</v>
      </c>
      <c r="W953" s="2" t="n">
        <v>0.0261673121374313</v>
      </c>
      <c r="X953" s="2" t="n">
        <v>0.0520445729112209</v>
      </c>
      <c r="Y953" s="2" t="n">
        <v>0.102580250199789</v>
      </c>
      <c r="Z953" s="2" t="n">
        <v>0.120819564869191</v>
      </c>
      <c r="AA953" s="2" t="n">
        <v>0.149294362670862</v>
      </c>
      <c r="AB953" s="2" t="n">
        <v>0.149431726217792</v>
      </c>
      <c r="AC953" s="2" t="n">
        <v>0.123750290763767</v>
      </c>
      <c r="AD953" s="2" t="n">
        <v>0.104599517041244</v>
      </c>
      <c r="AE953" s="2" t="n">
        <v>0.107842730546728</v>
      </c>
      <c r="AF953" s="2" t="n">
        <v>0.0896369847794066</v>
      </c>
      <c r="AG953" s="2" t="n">
        <v>-0.580801960797161</v>
      </c>
      <c r="AH953" s="3" t="b">
        <f aca="false">TRUE()</f>
        <v>1</v>
      </c>
      <c r="AI953" s="3" t="n">
        <v>0.00730985067471651</v>
      </c>
      <c r="AJ953" s="3" t="b">
        <f aca="false">TRUE()</f>
        <v>1</v>
      </c>
      <c r="AK953" s="3" t="n">
        <v>1.81373172278606</v>
      </c>
      <c r="AL953" s="3" t="b">
        <f aca="false">TRUE()</f>
        <v>1</v>
      </c>
      <c r="AM953" s="3" t="n">
        <v>1.1703004939864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27</v>
      </c>
      <c r="E954" s="2" t="n">
        <v>0</v>
      </c>
      <c r="F954" s="2" t="n">
        <v>18.9246444160512</v>
      </c>
      <c r="G954" s="2" t="n">
        <v>0.760514018691589</v>
      </c>
      <c r="H954" s="2" t="n">
        <v>0.991182331960585</v>
      </c>
      <c r="I954" s="2" t="n">
        <v>0.0812546753869808</v>
      </c>
      <c r="J954" s="2" t="n">
        <v>0.268590829389533</v>
      </c>
      <c r="K954" s="2" t="n">
        <v>7.30968515643337</v>
      </c>
      <c r="L954" s="2" t="n">
        <v>0.791</v>
      </c>
      <c r="M954" s="2" t="n">
        <v>0.092</v>
      </c>
      <c r="N954" s="2" t="n">
        <v>15.409</v>
      </c>
      <c r="O954" s="2" t="s">
        <v>41</v>
      </c>
      <c r="P954" s="2" t="n">
        <v>341.2</v>
      </c>
      <c r="Q954" s="2" t="n">
        <v>65.4</v>
      </c>
      <c r="R954" s="2" t="n">
        <v>15.099</v>
      </c>
      <c r="S954" s="2" t="n">
        <v>0.689126441475312</v>
      </c>
      <c r="T954" s="2" t="n">
        <v>-0.678200676498572</v>
      </c>
      <c r="U954" s="2" t="n">
        <v>1.10899689071457</v>
      </c>
      <c r="V954" s="2" t="n">
        <v>0.015899088052958</v>
      </c>
      <c r="W954" s="2" t="n">
        <v>0.0084454097808554</v>
      </c>
      <c r="X954" s="2" t="n">
        <v>0.0838264496611951</v>
      </c>
      <c r="Y954" s="2" t="n">
        <v>0.111532798430166</v>
      </c>
      <c r="Z954" s="2" t="n">
        <v>0.113696449636833</v>
      </c>
      <c r="AA954" s="2" t="n">
        <v>0.129596643215174</v>
      </c>
      <c r="AB954" s="2" t="n">
        <v>0.159295881001996</v>
      </c>
      <c r="AC954" s="2" t="n">
        <v>0.129571232714895</v>
      </c>
      <c r="AD954" s="2" t="n">
        <v>0.109478495946191</v>
      </c>
      <c r="AE954" s="2" t="n">
        <v>0.109678002012765</v>
      </c>
      <c r="AF954" s="2" t="n">
        <v>0.0533240473807865</v>
      </c>
      <c r="AG954" s="2" t="n">
        <v>2.05695199382065</v>
      </c>
      <c r="AH954" s="3" t="b">
        <f aca="false">TRUE()</f>
        <v>1</v>
      </c>
      <c r="AI954" s="3" t="n">
        <v>1.07894878311314</v>
      </c>
      <c r="AJ954" s="3" t="b">
        <f aca="false">TRUE()</f>
        <v>1</v>
      </c>
      <c r="AK954" s="3" t="n">
        <v>-0.554104475918148</v>
      </c>
      <c r="AL954" s="3" t="b">
        <f aca="false">TRUE()</f>
        <v>1</v>
      </c>
      <c r="AM954" s="3" t="n">
        <v>-0.24614303267678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28</v>
      </c>
      <c r="E955" s="2" t="n">
        <v>0</v>
      </c>
      <c r="F955" s="2" t="n">
        <v>37.8749836510982</v>
      </c>
      <c r="G955" s="2" t="n">
        <v>0.835841313269494</v>
      </c>
      <c r="H955" s="2" t="n">
        <v>0.983465078711335</v>
      </c>
      <c r="I955" s="2" t="n">
        <v>0.162005281514616</v>
      </c>
      <c r="J955" s="2" t="n">
        <v>0.376247372930547</v>
      </c>
      <c r="K955" s="2" t="n">
        <v>4.07540027898702</v>
      </c>
      <c r="L955" s="2" t="n">
        <v>0.698</v>
      </c>
      <c r="M955" s="2" t="n">
        <v>0.096</v>
      </c>
      <c r="N955" s="2" t="n">
        <v>8.845</v>
      </c>
      <c r="O955" s="2" t="s">
        <v>41</v>
      </c>
      <c r="P955" s="2" t="n">
        <v>236.5</v>
      </c>
      <c r="Q955" s="2" t="n">
        <v>129.7</v>
      </c>
      <c r="R955" s="2" t="n">
        <v>10.463</v>
      </c>
      <c r="S955" s="2" t="n">
        <v>0.0021571106484388</v>
      </c>
      <c r="T955" s="2" t="n">
        <v>-0.121946271181685</v>
      </c>
      <c r="U955" s="2" t="n">
        <v>-1.2378864883176</v>
      </c>
      <c r="V955" s="2" t="n">
        <v>0.00227331177478052</v>
      </c>
      <c r="W955" s="2" t="n">
        <v>0.00227331177478052</v>
      </c>
      <c r="X955" s="2" t="n">
        <v>0.0188675595210759</v>
      </c>
      <c r="Y955" s="2" t="n">
        <v>0.0829659263556205</v>
      </c>
      <c r="Z955" s="2" t="n">
        <v>0.152264061241828</v>
      </c>
      <c r="AA955" s="2" t="n">
        <v>0.173508412056202</v>
      </c>
      <c r="AB955" s="2" t="n">
        <v>0.162075473825933</v>
      </c>
      <c r="AC955" s="2" t="n">
        <v>0.167983326229895</v>
      </c>
      <c r="AD955" s="2" t="n">
        <v>0.151943569113896</v>
      </c>
      <c r="AE955" s="2" t="n">
        <v>0.0814526652126991</v>
      </c>
      <c r="AF955" s="2" t="n">
        <v>0.00893900644285104</v>
      </c>
      <c r="AG955" s="2" t="n">
        <v>-0.311138526619465</v>
      </c>
      <c r="AH955" s="3" t="b">
        <f aca="false">TRUE()</f>
        <v>1</v>
      </c>
      <c r="AI955" s="3" t="n">
        <v>0.111352465474563</v>
      </c>
      <c r="AJ955" s="3" t="b">
        <f aca="false">TRUE()</f>
        <v>1</v>
      </c>
      <c r="AK955" s="3" t="n">
        <v>-0.393573208209388</v>
      </c>
      <c r="AL955" s="3" t="b">
        <f aca="false">TRUE()</f>
        <v>1</v>
      </c>
      <c r="AM955" s="3" t="n">
        <v>-1.22892392891028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30</v>
      </c>
      <c r="E956" s="2" t="n">
        <v>0</v>
      </c>
      <c r="F956" s="2" t="n">
        <v>30.3432488842396</v>
      </c>
      <c r="G956" s="2" t="n">
        <v>0.799448022079117</v>
      </c>
      <c r="H956" s="2" t="n">
        <v>0.977433777991481</v>
      </c>
      <c r="I956" s="2" t="n">
        <v>0.176410262177114</v>
      </c>
      <c r="J956" s="2" t="n">
        <v>0.354054396178074</v>
      </c>
      <c r="K956" s="2" t="n">
        <v>5.05570471613404</v>
      </c>
      <c r="L956" s="2" t="n">
        <v>0.693</v>
      </c>
      <c r="M956" s="2" t="n">
        <v>0.219</v>
      </c>
      <c r="N956" s="2" t="n">
        <v>10.99</v>
      </c>
      <c r="O956" s="2" t="s">
        <v>41</v>
      </c>
      <c r="P956" s="2" t="n">
        <v>401.2</v>
      </c>
      <c r="Q956" s="2" t="n">
        <v>106.8</v>
      </c>
      <c r="R956" s="2" t="n">
        <v>17.751</v>
      </c>
      <c r="S956" s="2" t="n">
        <v>0.782013172903245</v>
      </c>
      <c r="T956" s="2" t="n">
        <v>-0.596178999719422</v>
      </c>
      <c r="U956" s="2" t="n">
        <v>0.609690082122473</v>
      </c>
      <c r="V956" s="2" t="n">
        <v>0.0556401328888007</v>
      </c>
      <c r="W956" s="2" t="n">
        <v>0.0556401328888007</v>
      </c>
      <c r="X956" s="2" t="n">
        <v>0.0619351348502065</v>
      </c>
      <c r="Y956" s="2" t="n">
        <v>0.0955071696524118</v>
      </c>
      <c r="Z956" s="2" t="n">
        <v>0.132080109456571</v>
      </c>
      <c r="AA956" s="2" t="n">
        <v>0.162190173295734</v>
      </c>
      <c r="AB956" s="2" t="n">
        <v>0.124736295160021</v>
      </c>
      <c r="AC956" s="2" t="n">
        <v>0.130260909822684</v>
      </c>
      <c r="AD956" s="2" t="n">
        <v>0.130057503277338</v>
      </c>
      <c r="AE956" s="2" t="n">
        <v>0.116125602551161</v>
      </c>
      <c r="AF956" s="2" t="n">
        <v>0.047107101933874</v>
      </c>
      <c r="AG956" s="2" t="n">
        <v>0.406624358444061</v>
      </c>
      <c r="AH956" s="3" t="b">
        <f aca="false">TRUE()</f>
        <v>1</v>
      </c>
      <c r="AI956" s="3" t="n">
        <v>0.0593311580746398</v>
      </c>
      <c r="AJ956" s="3" t="b">
        <f aca="false">TRUE()</f>
        <v>1</v>
      </c>
      <c r="AK956" s="3" t="n">
        <v>4.54276327383497</v>
      </c>
      <c r="AL956" s="3" t="b">
        <f aca="false">FALSE()</f>
        <v>0</v>
      </c>
      <c r="AM956" s="3" t="n">
        <v>0.317055188660469</v>
      </c>
      <c r="AN956" s="3" t="b">
        <f aca="false">TRUE()</f>
        <v>1</v>
      </c>
      <c r="AO956" s="3" t="n">
        <v>1</v>
      </c>
      <c r="AP956" s="3" t="n">
        <v>1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31</v>
      </c>
      <c r="E957" s="2" t="n">
        <v>1</v>
      </c>
      <c r="F957" s="2" t="n">
        <v>21.3706222693432</v>
      </c>
      <c r="G957" s="2" t="n">
        <v>0.780838323353293</v>
      </c>
      <c r="H957" s="2" t="n">
        <v>0.986037094285297</v>
      </c>
      <c r="I957" s="2" t="n">
        <v>0.166030436633465</v>
      </c>
      <c r="J957" s="2" t="n">
        <v>0.339548260092011</v>
      </c>
      <c r="K957" s="2" t="n">
        <v>4.47151340044546</v>
      </c>
      <c r="L957" s="2" t="n">
        <v>0.657</v>
      </c>
      <c r="M957" s="2" t="n">
        <v>0.094</v>
      </c>
      <c r="N957" s="2" t="n">
        <v>9.7</v>
      </c>
      <c r="O957" s="2" t="s">
        <v>41</v>
      </c>
      <c r="P957" s="2" t="n">
        <v>320.2</v>
      </c>
      <c r="Q957" s="2" t="n">
        <v>58.6</v>
      </c>
      <c r="R957" s="2" t="n">
        <v>14.169</v>
      </c>
      <c r="S957" s="2" t="n">
        <v>-1</v>
      </c>
      <c r="T957" s="2" t="n">
        <v>0.254442329893024</v>
      </c>
      <c r="U957" s="2" t="n">
        <v>2.31284604829595</v>
      </c>
      <c r="V957" s="2" t="n">
        <v>0.0116890045241587</v>
      </c>
      <c r="W957" s="2" t="n">
        <v>0.0116890045241587</v>
      </c>
      <c r="X957" s="2" t="n">
        <v>0.0810671532188716</v>
      </c>
      <c r="Y957" s="2" t="n">
        <v>0.117958358726177</v>
      </c>
      <c r="Z957" s="2" t="n">
        <v>0.12571161895477</v>
      </c>
      <c r="AA957" s="2" t="n">
        <v>0.128883559608288</v>
      </c>
      <c r="AB957" s="2" t="n">
        <v>0.117265925224584</v>
      </c>
      <c r="AC957" s="2" t="n">
        <v>0.129566633268197</v>
      </c>
      <c r="AD957" s="2" t="n">
        <v>0.121077933474626</v>
      </c>
      <c r="AE957" s="2" t="n">
        <v>0.107050216745013</v>
      </c>
      <c r="AF957" s="2" t="n">
        <v>0.0714186007794737</v>
      </c>
      <c r="AG957" s="2" t="n">
        <v>-0.0211109738553729</v>
      </c>
      <c r="AH957" s="3" t="b">
        <f aca="false">TRUE()</f>
        <v>1</v>
      </c>
      <c r="AI957" s="3" t="n">
        <v>-0.315222255204807</v>
      </c>
      <c r="AJ957" s="3" t="b">
        <f aca="false">TRUE()</f>
        <v>1</v>
      </c>
      <c r="AK957" s="3" t="n">
        <v>-0.473838842063768</v>
      </c>
      <c r="AL957" s="3" t="b">
        <f aca="false">TRUE()</f>
        <v>1</v>
      </c>
      <c r="AM957" s="3" t="n">
        <v>-0.443262410144817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31</v>
      </c>
      <c r="E958" s="2" t="n">
        <v>2</v>
      </c>
      <c r="F958" s="2" t="n">
        <v>18.434948822922</v>
      </c>
      <c r="G958" s="2" t="n">
        <v>0.777191129883844</v>
      </c>
      <c r="H958" s="2" t="n">
        <v>0.993086149512958</v>
      </c>
      <c r="I958" s="2" t="n">
        <v>0.107564773292594</v>
      </c>
      <c r="J958" s="2" t="n">
        <v>0.258269344955343</v>
      </c>
      <c r="K958" s="2" t="n">
        <v>5.48287460570107</v>
      </c>
      <c r="L958" s="2" t="n">
        <v>0.624</v>
      </c>
      <c r="M958" s="2" t="n">
        <v>0.096</v>
      </c>
      <c r="N958" s="2" t="n">
        <v>11.712</v>
      </c>
      <c r="O958" s="2" t="s">
        <v>41</v>
      </c>
      <c r="P958" s="2" t="n">
        <v>300</v>
      </c>
      <c r="Q958" s="2" t="n">
        <v>62.4</v>
      </c>
      <c r="R958" s="2" t="n">
        <v>13.274</v>
      </c>
      <c r="S958" s="2" t="n">
        <v>-1</v>
      </c>
      <c r="T958" s="2" t="n">
        <v>-0.429155866119846</v>
      </c>
      <c r="U958" s="2" t="n">
        <v>0.275506245217569</v>
      </c>
      <c r="V958" s="2" t="n">
        <v>0.0752741219725468</v>
      </c>
      <c r="W958" s="2" t="n">
        <v>0.00704711160865557</v>
      </c>
      <c r="X958" s="2" t="n">
        <v>0.101969262630234</v>
      </c>
      <c r="Y958" s="2" t="n">
        <v>0.107370245010303</v>
      </c>
      <c r="Z958" s="2" t="n">
        <v>0.123640111228046</v>
      </c>
      <c r="AA958" s="2" t="n">
        <v>0.143889828247207</v>
      </c>
      <c r="AB958" s="2" t="n">
        <v>0.15455419087573</v>
      </c>
      <c r="AC958" s="2" t="n">
        <v>0.133032801119002</v>
      </c>
      <c r="AD958" s="2" t="n">
        <v>0.108595148597354</v>
      </c>
      <c r="AE958" s="2" t="n">
        <v>0.0861667297347633</v>
      </c>
      <c r="AF958" s="2" t="n">
        <v>0.04078168255736</v>
      </c>
      <c r="AG958" s="2" t="n">
        <v>0.719391169170961</v>
      </c>
      <c r="AH958" s="3" t="b">
        <f aca="false">TRUE()</f>
        <v>1</v>
      </c>
      <c r="AI958" s="3" t="n">
        <v>-0.658562884044301</v>
      </c>
      <c r="AJ958" s="3" t="b">
        <f aca="false">TRUE()</f>
        <v>1</v>
      </c>
      <c r="AK958" s="3" t="n">
        <v>-0.393573208209388</v>
      </c>
      <c r="AL958" s="3" t="b">
        <f aca="false">TRUE()</f>
        <v>1</v>
      </c>
      <c r="AM958" s="3" t="n">
        <v>-0.632872477995024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31</v>
      </c>
      <c r="E959" s="2" t="n">
        <v>3</v>
      </c>
      <c r="F959" s="2" t="n">
        <v>31.7594800848128</v>
      </c>
      <c r="G959" s="2" t="n">
        <v>0.747163695299838</v>
      </c>
      <c r="H959" s="2" t="n">
        <v>0.987039403347316</v>
      </c>
      <c r="I959" s="2" t="n">
        <v>0.15159179496976</v>
      </c>
      <c r="J959" s="2" t="n">
        <v>0.333580208103195</v>
      </c>
      <c r="K959" s="2" t="n">
        <v>3.72728247965109</v>
      </c>
      <c r="L959" s="2" t="n">
        <v>0.586</v>
      </c>
      <c r="M959" s="2" t="n">
        <v>0.101</v>
      </c>
      <c r="N959" s="2" t="n">
        <v>8.166</v>
      </c>
      <c r="O959" s="2" t="s">
        <v>41</v>
      </c>
      <c r="P959" s="2" t="n">
        <v>365.2</v>
      </c>
      <c r="Q959" s="2" t="n">
        <v>63.4</v>
      </c>
      <c r="R959" s="2" t="n">
        <v>16.161</v>
      </c>
      <c r="S959" s="2" t="n">
        <v>-1</v>
      </c>
      <c r="T959" s="2" t="n">
        <v>-0.465709394819838</v>
      </c>
      <c r="U959" s="2" t="n">
        <v>0.914672915544454</v>
      </c>
      <c r="V959" s="2" t="n">
        <v>0.158070550571998</v>
      </c>
      <c r="W959" s="2" t="n">
        <v>0.049420389670826</v>
      </c>
      <c r="X959" s="2" t="n">
        <v>0.137363359861137</v>
      </c>
      <c r="Y959" s="2" t="n">
        <v>0.129375706967547</v>
      </c>
      <c r="Z959" s="2" t="n">
        <v>0.126111610012335</v>
      </c>
      <c r="AA959" s="2" t="n">
        <v>0.142280757071065</v>
      </c>
      <c r="AB959" s="2" t="n">
        <v>0.149673429129343</v>
      </c>
      <c r="AC959" s="2" t="n">
        <v>0.106006975872782</v>
      </c>
      <c r="AD959" s="2" t="n">
        <v>0.0882992596191409</v>
      </c>
      <c r="AE959" s="2" t="n">
        <v>0.0757735565807187</v>
      </c>
      <c r="AF959" s="2" t="n">
        <v>0.0451153448859311</v>
      </c>
      <c r="AG959" s="2" t="n">
        <v>-0.566024689045202</v>
      </c>
      <c r="AH959" s="3" t="b">
        <f aca="false">TRUE()</f>
        <v>1</v>
      </c>
      <c r="AI959" s="3" t="n">
        <v>-1.05392482028372</v>
      </c>
      <c r="AJ959" s="3" t="b">
        <f aca="false">TRUE()</f>
        <v>1</v>
      </c>
      <c r="AK959" s="3" t="n">
        <v>-0.192909123573438</v>
      </c>
      <c r="AL959" s="3" t="b">
        <f aca="false">TRUE()</f>
        <v>1</v>
      </c>
      <c r="AM959" s="3" t="n">
        <v>-0.0208637441418803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31</v>
      </c>
      <c r="E960" s="2" t="n">
        <v>4</v>
      </c>
      <c r="F960" s="2" t="n">
        <v>33.6900675259798</v>
      </c>
      <c r="G960" s="2" t="n">
        <v>0.690800681431005</v>
      </c>
      <c r="H960" s="2" t="n">
        <v>0.968371916894759</v>
      </c>
      <c r="I960" s="2" t="n">
        <v>0.148319056417727</v>
      </c>
      <c r="J960" s="2" t="n">
        <v>0.352539906283123</v>
      </c>
      <c r="K960" s="2" t="n">
        <v>4.79589032707638</v>
      </c>
      <c r="L960" s="2" t="n">
        <v>0.784</v>
      </c>
      <c r="M960" s="2" t="n">
        <v>0.12</v>
      </c>
      <c r="N960" s="2" t="n">
        <v>10.432</v>
      </c>
      <c r="O960" s="2" t="s">
        <v>41</v>
      </c>
      <c r="P960" s="2" t="n">
        <v>442.8</v>
      </c>
      <c r="Q960" s="2" t="n">
        <v>69.8</v>
      </c>
      <c r="R960" s="2" t="n">
        <v>19.593</v>
      </c>
      <c r="S960" s="2" t="n">
        <v>-1</v>
      </c>
      <c r="T960" s="2" t="n">
        <v>0.021215771362518</v>
      </c>
      <c r="U960" s="2" t="n">
        <v>0.777460651015322</v>
      </c>
      <c r="V960" s="2" t="n">
        <v>0.0472925820802957</v>
      </c>
      <c r="W960" s="2" t="n">
        <v>0.0472925820802957</v>
      </c>
      <c r="X960" s="2" t="n">
        <v>0.119321222946275</v>
      </c>
      <c r="Y960" s="2" t="n">
        <v>0.135679724142569</v>
      </c>
      <c r="Z960" s="2" t="n">
        <v>0.107796127223507</v>
      </c>
      <c r="AA960" s="2" t="n">
        <v>0.152853272553794</v>
      </c>
      <c r="AB960" s="2" t="n">
        <v>0.0618548184659041</v>
      </c>
      <c r="AC960" s="2" t="n">
        <v>0.0440993141365689</v>
      </c>
      <c r="AD960" s="2" t="n">
        <v>0.123281610130478</v>
      </c>
      <c r="AE960" s="2" t="n">
        <v>0.140441692542411</v>
      </c>
      <c r="AF960" s="2" t="n">
        <v>0.114672217858494</v>
      </c>
      <c r="AG960" s="2" t="n">
        <v>0.216392509638226</v>
      </c>
      <c r="AH960" s="3" t="b">
        <f aca="false">TRUE()</f>
        <v>1</v>
      </c>
      <c r="AI960" s="3" t="n">
        <v>1.00611895275324</v>
      </c>
      <c r="AJ960" s="3" t="b">
        <f aca="false">TRUE()</f>
        <v>1</v>
      </c>
      <c r="AK960" s="3" t="n">
        <v>0.56961439804317</v>
      </c>
      <c r="AL960" s="3" t="b">
        <f aca="false">TRUE()</f>
        <v>1</v>
      </c>
      <c r="AM960" s="3" t="n">
        <v>0.707539288787629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31</v>
      </c>
      <c r="E961" s="2" t="n">
        <v>5</v>
      </c>
      <c r="F961" s="2" t="n">
        <v>18.434948822922</v>
      </c>
      <c r="G961" s="2" t="n">
        <v>0.820977917981073</v>
      </c>
      <c r="H961" s="2" t="n">
        <v>0.99323679650455</v>
      </c>
      <c r="I961" s="2" t="n">
        <v>0.121022860305817</v>
      </c>
      <c r="J961" s="2" t="n">
        <v>0.262204500014558</v>
      </c>
      <c r="K961" s="2" t="n">
        <v>6.65737003002824</v>
      </c>
      <c r="L961" s="2" t="n">
        <v>0.738</v>
      </c>
      <c r="M961" s="2" t="n">
        <v>0.104</v>
      </c>
      <c r="N961" s="2" t="n">
        <v>14.017</v>
      </c>
      <c r="O961" s="2" t="s">
        <v>41</v>
      </c>
      <c r="P961" s="2" t="n">
        <v>317.1</v>
      </c>
      <c r="Q961" s="2" t="n">
        <v>70.5</v>
      </c>
      <c r="R961" s="2" t="n">
        <v>14.03</v>
      </c>
      <c r="S961" s="2" t="n">
        <v>0.86138112518862</v>
      </c>
      <c r="T961" s="2" t="n">
        <v>0.799539624755072</v>
      </c>
      <c r="U961" s="2" t="n">
        <v>2.44380088558409</v>
      </c>
      <c r="V961" s="2" t="n">
        <v>0.0273765017038059</v>
      </c>
      <c r="W961" s="2" t="n">
        <v>0.00469274039464684</v>
      </c>
      <c r="X961" s="2" t="n">
        <v>0.167777635839672</v>
      </c>
      <c r="Y961" s="2" t="n">
        <v>0.162314771123335</v>
      </c>
      <c r="Z961" s="2" t="n">
        <v>0.113996213190921</v>
      </c>
      <c r="AA961" s="2" t="n">
        <v>0.0739519670165792</v>
      </c>
      <c r="AB961" s="2" t="n">
        <v>0.0608077243600182</v>
      </c>
      <c r="AC961" s="2" t="n">
        <v>0.0875297248270585</v>
      </c>
      <c r="AD961" s="2" t="n">
        <v>0.114913379063692</v>
      </c>
      <c r="AE961" s="2" t="n">
        <v>0.137394845473676</v>
      </c>
      <c r="AF961" s="2" t="n">
        <v>0.0813137391050489</v>
      </c>
      <c r="AG961" s="2" t="n">
        <v>1.57933752084962</v>
      </c>
      <c r="AH961" s="3" t="b">
        <f aca="false">TRUE()</f>
        <v>1</v>
      </c>
      <c r="AI961" s="3" t="n">
        <v>0.52752292467395</v>
      </c>
      <c r="AJ961" s="3" t="b">
        <f aca="false">TRUE()</f>
        <v>1</v>
      </c>
      <c r="AK961" s="3" t="n">
        <v>-0.0725106727918689</v>
      </c>
      <c r="AL961" s="3" t="b">
        <f aca="false">TRUE()</f>
        <v>1</v>
      </c>
      <c r="AM961" s="3" t="n">
        <v>-0.472360984913908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31</v>
      </c>
      <c r="E962" s="2" t="n">
        <v>6</v>
      </c>
      <c r="F962" s="2" t="n">
        <v>18.9246444160512</v>
      </c>
      <c r="G962" s="2" t="n">
        <v>0.892177589852009</v>
      </c>
      <c r="H962" s="2" t="n">
        <v>0.971351084018069</v>
      </c>
      <c r="I962" s="2" t="n">
        <v>0.152297927403129</v>
      </c>
      <c r="J962" s="2" t="n">
        <v>0.474662357078811</v>
      </c>
      <c r="K962" s="2" t="n">
        <v>3.05853445266859</v>
      </c>
      <c r="L962" s="2" t="n">
        <v>0.674</v>
      </c>
      <c r="M962" s="2" t="n">
        <v>0.13</v>
      </c>
      <c r="N962" s="2" t="n">
        <v>6.656</v>
      </c>
      <c r="O962" s="2" t="s">
        <v>41</v>
      </c>
      <c r="P962" s="2" t="n">
        <v>385.5</v>
      </c>
      <c r="Q962" s="2" t="n">
        <v>55.6</v>
      </c>
      <c r="R962" s="2" t="n">
        <v>17.058</v>
      </c>
      <c r="S962" s="2" t="n">
        <v>0.835460123822481</v>
      </c>
      <c r="T962" s="2" t="n">
        <v>0.492142896817464</v>
      </c>
      <c r="U962" s="2" t="n">
        <v>0.268014439377937</v>
      </c>
      <c r="V962" s="2" t="n">
        <v>0.0838971736996077</v>
      </c>
      <c r="W962" s="2" t="n">
        <v>0.0471274984726129</v>
      </c>
      <c r="X962" s="2" t="n">
        <v>0.223833613569223</v>
      </c>
      <c r="Y962" s="2" t="n">
        <v>0.173668778573766</v>
      </c>
      <c r="Z962" s="2" t="n">
        <v>0.0998080557755889</v>
      </c>
      <c r="AA962" s="2" t="n">
        <v>0.0675880764978232</v>
      </c>
      <c r="AB962" s="2" t="n">
        <v>0.0684952386002306</v>
      </c>
      <c r="AC962" s="2" t="n">
        <v>0.0272465205211409</v>
      </c>
      <c r="AD962" s="2" t="n">
        <v>0.0393240548615096</v>
      </c>
      <c r="AE962" s="2" t="n">
        <v>0.122637915143388</v>
      </c>
      <c r="AF962" s="2" t="n">
        <v>0.177397746457329</v>
      </c>
      <c r="AG962" s="2" t="n">
        <v>-1.05567106321081</v>
      </c>
      <c r="AH962" s="3" t="b">
        <f aca="false">TRUE()</f>
        <v>1</v>
      </c>
      <c r="AI962" s="3" t="n">
        <v>-0.138349810045068</v>
      </c>
      <c r="AJ962" s="3" t="b">
        <f aca="false">TRUE()</f>
        <v>1</v>
      </c>
      <c r="AK962" s="3" t="n">
        <v>0.97094256731507</v>
      </c>
      <c r="AL962" s="3" t="b">
        <f aca="false">TRUE()</f>
        <v>1</v>
      </c>
      <c r="AM962" s="3" t="n">
        <v>0.169684987410556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36</v>
      </c>
      <c r="E963" s="2" t="n">
        <v>1</v>
      </c>
      <c r="F963" s="2" t="n">
        <v>36.0273733851036</v>
      </c>
      <c r="G963" s="2" t="n">
        <v>0.664041994750656</v>
      </c>
      <c r="H963" s="2" t="n">
        <v>0.954963619254506</v>
      </c>
      <c r="I963" s="2" t="n">
        <v>0.191515817370985</v>
      </c>
      <c r="J963" s="2" t="n">
        <v>0.420895238785555</v>
      </c>
      <c r="K963" s="2" t="n">
        <v>2.45060340172079</v>
      </c>
      <c r="L963" s="2" t="n">
        <v>0.503</v>
      </c>
      <c r="M963" s="2" t="n">
        <v>0.097</v>
      </c>
      <c r="N963" s="2" t="n">
        <v>5.458</v>
      </c>
      <c r="O963" s="2" t="s">
        <v>41</v>
      </c>
      <c r="P963" s="2" t="n">
        <v>592.9</v>
      </c>
      <c r="Q963" s="2" t="n">
        <v>100.3</v>
      </c>
      <c r="R963" s="2" t="n">
        <v>26.235</v>
      </c>
      <c r="S963" s="2" t="n">
        <v>9.16731974432727E-006</v>
      </c>
      <c r="T963" s="2" t="n">
        <v>-1.11998672298795</v>
      </c>
      <c r="U963" s="2" t="n">
        <v>0.797033416332922</v>
      </c>
      <c r="V963" s="2" t="n">
        <v>0.0274775185714383</v>
      </c>
      <c r="W963" s="2" t="n">
        <v>0.0237287502521887</v>
      </c>
      <c r="X963" s="2" t="n">
        <v>0.110652983004665</v>
      </c>
      <c r="Y963" s="2" t="n">
        <v>0.118457159095598</v>
      </c>
      <c r="Z963" s="2" t="n">
        <v>0.113821228965064</v>
      </c>
      <c r="AA963" s="2" t="n">
        <v>0.11743361020301</v>
      </c>
      <c r="AB963" s="2" t="n">
        <v>0.110102558429563</v>
      </c>
      <c r="AC963" s="2" t="n">
        <v>0.121446080374478</v>
      </c>
      <c r="AD963" s="2" t="n">
        <v>0.120341663768773</v>
      </c>
      <c r="AE963" s="2" t="n">
        <v>0.122882859221289</v>
      </c>
      <c r="AF963" s="2" t="n">
        <v>0.0648618569375589</v>
      </c>
      <c r="AG963" s="2" t="n">
        <v>-1.50078824162317</v>
      </c>
      <c r="AH963" s="3" t="b">
        <f aca="false">TRUE()</f>
        <v>1</v>
      </c>
      <c r="AI963" s="3" t="n">
        <v>-1.91747852312244</v>
      </c>
      <c r="AJ963" s="3" t="b">
        <f aca="false">TRUE()</f>
        <v>1</v>
      </c>
      <c r="AK963" s="3" t="n">
        <v>-0.353440391282198</v>
      </c>
      <c r="AL963" s="3" t="b">
        <f aca="false">TRUE()</f>
        <v>1</v>
      </c>
      <c r="AM963" s="3" t="n">
        <v>2.11647350583298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36</v>
      </c>
      <c r="E964" s="2" t="n">
        <v>2</v>
      </c>
      <c r="F964" s="2" t="n">
        <v>72.8972710309476</v>
      </c>
      <c r="G964" s="2" t="n">
        <v>0.783278327832783</v>
      </c>
      <c r="H964" s="2" t="n">
        <v>0.964615707914536</v>
      </c>
      <c r="I964" s="2" t="n">
        <v>0.167630650120458</v>
      </c>
      <c r="J964" s="2" t="n">
        <v>0.441694477288224</v>
      </c>
      <c r="K964" s="2" t="n">
        <v>4.06687847359163</v>
      </c>
      <c r="L964" s="2" t="n">
        <v>0.858</v>
      </c>
      <c r="M964" s="2" t="n">
        <v>0.171</v>
      </c>
      <c r="N964" s="2" t="n">
        <v>8.864</v>
      </c>
      <c r="O964" s="2" t="s">
        <v>41</v>
      </c>
      <c r="P964" s="2" t="n">
        <v>482.6</v>
      </c>
      <c r="Q964" s="2" t="n">
        <v>107.1</v>
      </c>
      <c r="R964" s="2" t="n">
        <v>21.354</v>
      </c>
      <c r="S964" s="2" t="n">
        <v>0.790709777837175</v>
      </c>
      <c r="T964" s="2" t="n">
        <v>-0.262758906026217</v>
      </c>
      <c r="U964" s="2" t="n">
        <v>1.2724000054788</v>
      </c>
      <c r="V964" s="2" t="n">
        <v>0.169049177301972</v>
      </c>
      <c r="W964" s="2" t="n">
        <v>0.0285890588008265</v>
      </c>
      <c r="X964" s="2" t="n">
        <v>0.168562405148709</v>
      </c>
      <c r="Y964" s="2" t="n">
        <v>0.160398496202315</v>
      </c>
      <c r="Z964" s="2" t="n">
        <v>0.104910493844435</v>
      </c>
      <c r="AA964" s="2" t="n">
        <v>0.107163006205486</v>
      </c>
      <c r="AB964" s="2" t="n">
        <v>0.109294372164397</v>
      </c>
      <c r="AC964" s="2" t="n">
        <v>0.114596967481725</v>
      </c>
      <c r="AD964" s="2" t="n">
        <v>0.098563178628004</v>
      </c>
      <c r="AE964" s="2" t="n">
        <v>0.0938312744952161</v>
      </c>
      <c r="AF964" s="2" t="n">
        <v>0.0426798058297131</v>
      </c>
      <c r="AG964" s="2" t="n">
        <v>-0.317378053234634</v>
      </c>
      <c r="AH964" s="3" t="b">
        <f aca="false">TRUE()</f>
        <v>1</v>
      </c>
      <c r="AI964" s="3" t="n">
        <v>1.77603430227211</v>
      </c>
      <c r="AJ964" s="3" t="b">
        <f aca="false">TRUE()</f>
        <v>1</v>
      </c>
      <c r="AK964" s="3" t="n">
        <v>2.61638806132986</v>
      </c>
      <c r="AL964" s="3" t="b">
        <f aca="false">FALSE()</f>
        <v>0</v>
      </c>
      <c r="AM964" s="3" t="n">
        <v>1.08112744227467</v>
      </c>
      <c r="AN964" s="3" t="b">
        <f aca="false">TRUE()</f>
        <v>1</v>
      </c>
      <c r="AO964" s="3" t="n">
        <v>0</v>
      </c>
      <c r="AP964" s="3" t="n">
        <v>1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37</v>
      </c>
      <c r="E965" s="2" t="n">
        <v>1</v>
      </c>
      <c r="F965" s="2" t="n">
        <v>27.8972710309476</v>
      </c>
      <c r="G965" s="2" t="n">
        <v>0.824817518248175</v>
      </c>
      <c r="H965" s="2" t="n">
        <v>0.979811233016402</v>
      </c>
      <c r="I965" s="2" t="n">
        <v>0.177624775993918</v>
      </c>
      <c r="J965" s="2" t="n">
        <v>0.414287151653111</v>
      </c>
      <c r="K965" s="2" t="n">
        <v>3.68358803062047</v>
      </c>
      <c r="L965" s="2" t="n">
        <v>0.716</v>
      </c>
      <c r="M965" s="2" t="n">
        <v>0.097</v>
      </c>
      <c r="N965" s="2" t="n">
        <v>8.205</v>
      </c>
      <c r="O965" s="2" t="s">
        <v>41</v>
      </c>
      <c r="P965" s="2" t="n">
        <v>411.7</v>
      </c>
      <c r="Q965" s="2" t="n">
        <v>83.2</v>
      </c>
      <c r="R965" s="2" t="n">
        <v>18.217</v>
      </c>
      <c r="S965" s="2" t="n">
        <v>-1</v>
      </c>
      <c r="T965" s="2" t="n">
        <v>-0.690444853999946</v>
      </c>
      <c r="U965" s="2" t="n">
        <v>0.898887607594928</v>
      </c>
      <c r="V965" s="2" t="n">
        <v>0.0163386051187594</v>
      </c>
      <c r="W965" s="2" t="n">
        <v>0.0214738130193614</v>
      </c>
      <c r="X965" s="2" t="n">
        <v>0.0959899812543919</v>
      </c>
      <c r="Y965" s="2" t="n">
        <v>0.0965152740162419</v>
      </c>
      <c r="Z965" s="2" t="n">
        <v>0.119299901212801</v>
      </c>
      <c r="AA965" s="2" t="n">
        <v>0.13674692594018</v>
      </c>
      <c r="AB965" s="2" t="n">
        <v>0.140093437815133</v>
      </c>
      <c r="AC965" s="2" t="n">
        <v>0.147984866704446</v>
      </c>
      <c r="AD965" s="2" t="n">
        <v>0.113190543130138</v>
      </c>
      <c r="AE965" s="2" t="n">
        <v>0.0881990745476041</v>
      </c>
      <c r="AF965" s="2" t="n">
        <v>0.0619799953790648</v>
      </c>
      <c r="AG965" s="2" t="n">
        <v>-0.59801705040669</v>
      </c>
      <c r="AH965" s="3" t="b">
        <f aca="false">TRUE()</f>
        <v>1</v>
      </c>
      <c r="AI965" s="3" t="n">
        <v>0.298629172114287</v>
      </c>
      <c r="AJ965" s="3" t="b">
        <f aca="false">TRUE()</f>
        <v>1</v>
      </c>
      <c r="AK965" s="3" t="n">
        <v>-0.353440391282198</v>
      </c>
      <c r="AL965" s="3" t="b">
        <f aca="false">TRUE()</f>
        <v>1</v>
      </c>
      <c r="AM965" s="3" t="n">
        <v>0.415614877394488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37</v>
      </c>
      <c r="E966" s="2" t="n">
        <v>2</v>
      </c>
      <c r="F966" s="2" t="n">
        <v>18.434948822922</v>
      </c>
      <c r="G966" s="2" t="n">
        <v>0.795180722891566</v>
      </c>
      <c r="H966" s="2" t="n">
        <v>0.986703555862975</v>
      </c>
      <c r="I966" s="2" t="n">
        <v>0.11933795496216</v>
      </c>
      <c r="J966" s="2" t="n">
        <v>0.34071520677425</v>
      </c>
      <c r="K966" s="2" t="n">
        <v>4.93476008099523</v>
      </c>
      <c r="L966" s="2" t="n">
        <v>0.782</v>
      </c>
      <c r="M966" s="2" t="n">
        <v>0.141</v>
      </c>
      <c r="N966" s="2" t="n">
        <v>10.677</v>
      </c>
      <c r="O966" s="2" t="s">
        <v>41</v>
      </c>
      <c r="P966" s="2" t="n">
        <v>383.7</v>
      </c>
      <c r="Q966" s="2" t="n">
        <v>85.3</v>
      </c>
      <c r="R966" s="2" t="n">
        <v>16.979</v>
      </c>
      <c r="S966" s="2" t="n">
        <v>0.759378126801315</v>
      </c>
      <c r="T966" s="2" t="n">
        <v>-0.167750612188777</v>
      </c>
      <c r="U966" s="2" t="n">
        <v>-0.102346998077615</v>
      </c>
      <c r="V966" s="2" t="n">
        <v>0.204964414863642</v>
      </c>
      <c r="W966" s="2" t="n">
        <v>0.102574794854028</v>
      </c>
      <c r="X966" s="2" t="n">
        <v>0.0828169504740402</v>
      </c>
      <c r="Y966" s="2" t="n">
        <v>0.12231571588257</v>
      </c>
      <c r="Z966" s="2" t="n">
        <v>0.15067124307473</v>
      </c>
      <c r="AA966" s="2" t="n">
        <v>0.154452353525259</v>
      </c>
      <c r="AB966" s="2" t="n">
        <v>0.128843098932046</v>
      </c>
      <c r="AC966" s="2" t="n">
        <v>0.101912152911229</v>
      </c>
      <c r="AD966" s="2" t="n">
        <v>0.0935361469628061</v>
      </c>
      <c r="AE966" s="2" t="n">
        <v>0.0985982866821248</v>
      </c>
      <c r="AF966" s="2" t="n">
        <v>0.0668540515551945</v>
      </c>
      <c r="AG966" s="2" t="n">
        <v>0.318070673526726</v>
      </c>
      <c r="AH966" s="3" t="b">
        <f aca="false">TRUE()</f>
        <v>1</v>
      </c>
      <c r="AI966" s="3" t="n">
        <v>0.985310429793275</v>
      </c>
      <c r="AJ966" s="3" t="b">
        <f aca="false">TRUE()</f>
        <v>1</v>
      </c>
      <c r="AK966" s="3" t="n">
        <v>1.41240355351416</v>
      </c>
      <c r="AL966" s="3" t="b">
        <f aca="false">TRUE()</f>
        <v>1</v>
      </c>
      <c r="AM966" s="3" t="n">
        <v>0.152789040770438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38</v>
      </c>
      <c r="E967" s="2" t="n">
        <v>0</v>
      </c>
      <c r="F967" s="2" t="n">
        <v>13.2405199151872</v>
      </c>
      <c r="G967" s="2" t="n">
        <v>0.90470297029703</v>
      </c>
      <c r="H967" s="2" t="n">
        <v>0.979745461018512</v>
      </c>
      <c r="I967" s="2" t="n">
        <v>0.229811878321334</v>
      </c>
      <c r="J967" s="2" t="n">
        <v>0.43343045204045</v>
      </c>
      <c r="K967" s="2" t="n">
        <v>4.13730868662274</v>
      </c>
      <c r="L967" s="2" t="n">
        <v>0.821</v>
      </c>
      <c r="M967" s="2" t="n">
        <v>0.113</v>
      </c>
      <c r="N967" s="2" t="n">
        <v>9.087</v>
      </c>
      <c r="O967" s="2" t="s">
        <v>41</v>
      </c>
      <c r="P967" s="2" t="n">
        <v>448.1</v>
      </c>
      <c r="Q967" s="2" t="n">
        <v>99.7</v>
      </c>
      <c r="R967" s="2" t="n">
        <v>19.827</v>
      </c>
      <c r="S967" s="2" t="n">
        <v>0.642895285926433</v>
      </c>
      <c r="T967" s="2" t="n">
        <v>0.189168409129117</v>
      </c>
      <c r="U967" s="2" t="n">
        <v>4.34936671747747</v>
      </c>
      <c r="V967" s="2" t="n">
        <v>0.0504513254208443</v>
      </c>
      <c r="W967" s="2" t="n">
        <v>0.0166912736477336</v>
      </c>
      <c r="X967" s="2" t="n">
        <v>0.0980211845263141</v>
      </c>
      <c r="Y967" s="2" t="n">
        <v>0.109260954393747</v>
      </c>
      <c r="Z967" s="2" t="n">
        <v>0.121583892210553</v>
      </c>
      <c r="AA967" s="2" t="n">
        <v>0.131344248033364</v>
      </c>
      <c r="AB967" s="2" t="n">
        <v>0.131930386931887</v>
      </c>
      <c r="AC967" s="2" t="n">
        <v>0.126870790774209</v>
      </c>
      <c r="AD967" s="2" t="n">
        <v>0.120055245841837</v>
      </c>
      <c r="AE967" s="2" t="n">
        <v>0.114606346954751</v>
      </c>
      <c r="AF967" s="2" t="n">
        <v>0.046326950333338</v>
      </c>
      <c r="AG967" s="2" t="n">
        <v>-0.265810202488218</v>
      </c>
      <c r="AH967" s="3" t="b">
        <f aca="false">TRUE()</f>
        <v>1</v>
      </c>
      <c r="AI967" s="3" t="n">
        <v>1.39107662751268</v>
      </c>
      <c r="AJ967" s="3" t="b">
        <f aca="false">TRUE()</f>
        <v>1</v>
      </c>
      <c r="AK967" s="3" t="n">
        <v>0.288684679552841</v>
      </c>
      <c r="AL967" s="3" t="b">
        <f aca="false">TRUE()</f>
        <v>1</v>
      </c>
      <c r="AM967" s="3" t="n">
        <v>0.757288465005752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39</v>
      </c>
      <c r="E968" s="2" t="n">
        <v>0</v>
      </c>
      <c r="F968" s="2" t="n">
        <v>17.1027289690524</v>
      </c>
      <c r="G968" s="2" t="n">
        <v>0.918716577540107</v>
      </c>
      <c r="H968" s="2" t="n">
        <v>0.984667898242818</v>
      </c>
      <c r="I968" s="2" t="n">
        <v>0.157097496255028</v>
      </c>
      <c r="J968" s="2" t="n">
        <v>0.384565786916782</v>
      </c>
      <c r="K968" s="2" t="n">
        <v>4.76467225051532</v>
      </c>
      <c r="L968" s="2" t="n">
        <v>0.836</v>
      </c>
      <c r="M968" s="2" t="n">
        <v>0.113</v>
      </c>
      <c r="N968" s="2" t="n">
        <v>10.344</v>
      </c>
      <c r="O968" s="2" t="s">
        <v>41</v>
      </c>
      <c r="P968" s="2" t="n">
        <v>456.1</v>
      </c>
      <c r="Q968" s="2" t="n">
        <v>80.9</v>
      </c>
      <c r="R968" s="2" t="n">
        <v>20.181</v>
      </c>
      <c r="S968" s="2" t="n">
        <v>0.680444602183002</v>
      </c>
      <c r="T968" s="2" t="n">
        <v>-0.862015214875476</v>
      </c>
      <c r="U968" s="2" t="n">
        <v>1.15532044944053</v>
      </c>
      <c r="V968" s="2" t="n">
        <v>0.0341355338215673</v>
      </c>
      <c r="W968" s="2" t="n">
        <v>0.0341355338215673</v>
      </c>
      <c r="X968" s="2" t="n">
        <v>0.061299913006807</v>
      </c>
      <c r="Y968" s="2" t="n">
        <v>0.112492806643439</v>
      </c>
      <c r="Z968" s="2" t="n">
        <v>0.122230120647435</v>
      </c>
      <c r="AA968" s="2" t="n">
        <v>0.13997338578575</v>
      </c>
      <c r="AB968" s="2" t="n">
        <v>0.12757273591889</v>
      </c>
      <c r="AC968" s="2" t="n">
        <v>0.114032761322242</v>
      </c>
      <c r="AD968" s="2" t="n">
        <v>0.113811472081342</v>
      </c>
      <c r="AE968" s="2" t="n">
        <v>0.111611369571828</v>
      </c>
      <c r="AF968" s="2" t="n">
        <v>0.0969754350222654</v>
      </c>
      <c r="AG968" s="2" t="n">
        <v>0.193535144263228</v>
      </c>
      <c r="AH968" s="3" t="b">
        <f aca="false">TRUE()</f>
        <v>1</v>
      </c>
      <c r="AI968" s="3" t="n">
        <v>1.54714054971245</v>
      </c>
      <c r="AJ968" s="3" t="b">
        <f aca="false">TRUE()</f>
        <v>1</v>
      </c>
      <c r="AK968" s="3" t="n">
        <v>0.288684679552841</v>
      </c>
      <c r="AL968" s="3" t="b">
        <f aca="false">TRUE()</f>
        <v>1</v>
      </c>
      <c r="AM968" s="3" t="n">
        <v>0.832381561184052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40</v>
      </c>
      <c r="E969" s="2" t="n">
        <v>0</v>
      </c>
      <c r="F969" s="2" t="n">
        <v>31.7594800848128</v>
      </c>
      <c r="G969" s="2" t="n">
        <v>0.841818181818182</v>
      </c>
      <c r="H969" s="2" t="n">
        <v>0.966225666473093</v>
      </c>
      <c r="I969" s="2" t="n">
        <v>0.20412392978268</v>
      </c>
      <c r="J969" s="2" t="n">
        <v>0.478880897732384</v>
      </c>
      <c r="K969" s="2" t="n">
        <v>3.10240315360107</v>
      </c>
      <c r="L969" s="2" t="n">
        <v>0.723</v>
      </c>
      <c r="M969" s="2" t="n">
        <v>0.12</v>
      </c>
      <c r="N969" s="2" t="n">
        <v>6.897</v>
      </c>
      <c r="O969" s="2" t="s">
        <v>41</v>
      </c>
      <c r="P969" s="2" t="n">
        <v>244.7</v>
      </c>
      <c r="Q969" s="2" t="n">
        <v>48.2</v>
      </c>
      <c r="R969" s="2" t="n">
        <v>10.828</v>
      </c>
      <c r="S969" s="2" t="n">
        <v>-1</v>
      </c>
      <c r="T969" s="2" t="n">
        <v>0.0947745658962548</v>
      </c>
      <c r="U969" s="2" t="n">
        <v>-0.0595097322121254</v>
      </c>
      <c r="V969" s="2" t="n">
        <v>0.0355873785759953</v>
      </c>
      <c r="W969" s="2" t="n">
        <v>0.00711675445277171</v>
      </c>
      <c r="X969" s="2" t="n">
        <v>0.146091320693896</v>
      </c>
      <c r="Y969" s="2" t="n">
        <v>0.100549927971195</v>
      </c>
      <c r="Z969" s="2" t="n">
        <v>0.111351132463037</v>
      </c>
      <c r="AA969" s="2" t="n">
        <v>0.104578682877121</v>
      </c>
      <c r="AB969" s="2" t="n">
        <v>0.11767131525795</v>
      </c>
      <c r="AC969" s="2" t="n">
        <v>0.114181200176998</v>
      </c>
      <c r="AD969" s="2" t="n">
        <v>0.104444276552647</v>
      </c>
      <c r="AE969" s="2" t="n">
        <v>0.110347348017956</v>
      </c>
      <c r="AF969" s="2" t="n">
        <v>0.0907847959892</v>
      </c>
      <c r="AG969" s="2" t="n">
        <v>-1.02355111745506</v>
      </c>
      <c r="AH969" s="3" t="b">
        <f aca="false">TRUE()</f>
        <v>1</v>
      </c>
      <c r="AI969" s="3" t="n">
        <v>0.37145900247418</v>
      </c>
      <c r="AJ969" s="3" t="b">
        <f aca="false">TRUE()</f>
        <v>1</v>
      </c>
      <c r="AK969" s="3" t="n">
        <v>0.56961439804317</v>
      </c>
      <c r="AL969" s="3" t="b">
        <f aca="false">TRUE()</f>
        <v>1</v>
      </c>
      <c r="AM969" s="3" t="n">
        <v>-1.15195350532752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42</v>
      </c>
      <c r="E970" s="2" t="n">
        <v>2</v>
      </c>
      <c r="F970" s="2" t="n">
        <v>18.434948822922</v>
      </c>
      <c r="G970" s="2" t="n">
        <v>0.930832356389215</v>
      </c>
      <c r="H970" s="2" t="n">
        <v>0.983115382152617</v>
      </c>
      <c r="I970" s="2" t="n">
        <v>0.238882844640765</v>
      </c>
      <c r="J970" s="2" t="n">
        <v>0.42090439900476</v>
      </c>
      <c r="K970" s="2" t="n">
        <v>4.4712142781104</v>
      </c>
      <c r="L970" s="2" t="n">
        <v>0.83</v>
      </c>
      <c r="M970" s="2" t="n">
        <v>0.126</v>
      </c>
      <c r="N970" s="2" t="n">
        <v>9.72</v>
      </c>
      <c r="O970" s="2" t="s">
        <v>41</v>
      </c>
      <c r="P970" s="2" t="n">
        <v>519.2</v>
      </c>
      <c r="Q970" s="2" t="n">
        <v>163.2</v>
      </c>
      <c r="R970" s="2" t="n">
        <v>22.972</v>
      </c>
      <c r="S970" s="2" t="n">
        <v>0.600850587350551</v>
      </c>
      <c r="T970" s="2" t="n">
        <v>-0.531707754688338</v>
      </c>
      <c r="U970" s="2" t="n">
        <v>-0.348732588869124</v>
      </c>
      <c r="V970" s="2" t="n">
        <v>0.245748492310329</v>
      </c>
      <c r="W970" s="2" t="n">
        <v>0.0278619952387553</v>
      </c>
      <c r="X970" s="2" t="n">
        <v>0.112795353537471</v>
      </c>
      <c r="Y970" s="2" t="n">
        <v>0.124415176780424</v>
      </c>
      <c r="Z970" s="2" t="n">
        <v>0.136745877533285</v>
      </c>
      <c r="AA970" s="2" t="n">
        <v>0.154932144794872</v>
      </c>
      <c r="AB970" s="2" t="n">
        <v>0.152869680990593</v>
      </c>
      <c r="AC970" s="2" t="n">
        <v>0.132743097246629</v>
      </c>
      <c r="AD970" s="2" t="n">
        <v>0.0935995319537204</v>
      </c>
      <c r="AE970" s="2" t="n">
        <v>0.0726614040856893</v>
      </c>
      <c r="AF970" s="2" t="n">
        <v>0.0192377330773175</v>
      </c>
      <c r="AG970" s="2" t="n">
        <v>-0.0213299863397225</v>
      </c>
      <c r="AH970" s="3" t="b">
        <f aca="false">TRUE()</f>
        <v>1</v>
      </c>
      <c r="AI970" s="3" t="n">
        <v>1.48471498083254</v>
      </c>
      <c r="AJ970" s="3" t="b">
        <f aca="false">TRUE()</f>
        <v>1</v>
      </c>
      <c r="AK970" s="3" t="n">
        <v>0.81041129960631</v>
      </c>
      <c r="AL970" s="3" t="b">
        <f aca="false">TRUE()</f>
        <v>1</v>
      </c>
      <c r="AM970" s="3" t="n">
        <v>1.42467835729039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43</v>
      </c>
      <c r="E971" s="2" t="n">
        <v>1</v>
      </c>
      <c r="F971" s="2" t="n">
        <v>18.434948822922</v>
      </c>
      <c r="G971" s="2" t="n">
        <v>0.82798459563543</v>
      </c>
      <c r="H971" s="2" t="n">
        <v>0.977237831147668</v>
      </c>
      <c r="I971" s="2" t="n">
        <v>0.178220378983112</v>
      </c>
      <c r="J971" s="2" t="n">
        <v>0.430243463422505</v>
      </c>
      <c r="K971" s="2" t="n">
        <v>3.89476441606123</v>
      </c>
      <c r="L971" s="2" t="n">
        <v>0.757</v>
      </c>
      <c r="M971" s="2" t="n">
        <v>0.115</v>
      </c>
      <c r="N971" s="2" t="n">
        <v>8.624</v>
      </c>
      <c r="O971" s="2" t="s">
        <v>41</v>
      </c>
      <c r="P971" s="2" t="n">
        <v>518.1</v>
      </c>
      <c r="Q971" s="2" t="n">
        <v>81</v>
      </c>
      <c r="R971" s="2" t="n">
        <v>22.925</v>
      </c>
      <c r="S971" s="2" t="n">
        <v>-1</v>
      </c>
      <c r="T971" s="2" t="n">
        <v>-0.947527521011431</v>
      </c>
      <c r="U971" s="2" t="n">
        <v>1.24762055925159</v>
      </c>
      <c r="V971" s="2" t="n">
        <v>0.0723215385498358</v>
      </c>
      <c r="W971" s="2" t="n">
        <v>0.0411445829591562</v>
      </c>
      <c r="X971" s="2" t="n">
        <v>0.0867297966121085</v>
      </c>
      <c r="Y971" s="2" t="n">
        <v>0.135894938258527</v>
      </c>
      <c r="Z971" s="2" t="n">
        <v>0.12335904186112</v>
      </c>
      <c r="AA971" s="2" t="n">
        <v>0.137151067053</v>
      </c>
      <c r="AB971" s="2" t="n">
        <v>0.116796898969307</v>
      </c>
      <c r="AC971" s="2" t="n">
        <v>0.117843153859568</v>
      </c>
      <c r="AD971" s="2" t="n">
        <v>0.117251617005116</v>
      </c>
      <c r="AE971" s="2" t="n">
        <v>0.0961602353499868</v>
      </c>
      <c r="AF971" s="2" t="n">
        <v>0.0688132510312676</v>
      </c>
      <c r="AG971" s="2" t="n">
        <v>-0.443397152824288</v>
      </c>
      <c r="AH971" s="3" t="b">
        <f aca="false">TRUE()</f>
        <v>1</v>
      </c>
      <c r="AI971" s="3" t="n">
        <v>0.725203892793658</v>
      </c>
      <c r="AJ971" s="3" t="b">
        <f aca="false">TRUE()</f>
        <v>1</v>
      </c>
      <c r="AK971" s="3" t="n">
        <v>0.368950313407221</v>
      </c>
      <c r="AL971" s="3" t="b">
        <f aca="false">TRUE()</f>
        <v>1</v>
      </c>
      <c r="AM971" s="3" t="n">
        <v>1.41435305656588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43</v>
      </c>
      <c r="E972" s="2" t="n">
        <v>2</v>
      </c>
      <c r="F972" s="2" t="n">
        <v>33.6900675259798</v>
      </c>
      <c r="G972" s="2" t="n">
        <v>0.71055381400209</v>
      </c>
      <c r="H972" s="2" t="n">
        <v>0.973190455983979</v>
      </c>
      <c r="I972" s="2" t="n">
        <v>0.173160578083982</v>
      </c>
      <c r="J972" s="2" t="n">
        <v>0.377424652444654</v>
      </c>
      <c r="K972" s="2" t="n">
        <v>4.34013783950466</v>
      </c>
      <c r="L972" s="2" t="n">
        <v>0.72</v>
      </c>
      <c r="M972" s="2" t="n">
        <v>0.096</v>
      </c>
      <c r="N972" s="2" t="n">
        <v>9.411</v>
      </c>
      <c r="O972" s="2" t="s">
        <v>41</v>
      </c>
      <c r="P972" s="2" t="n">
        <v>391.1</v>
      </c>
      <c r="Q972" s="2" t="n">
        <v>83.6</v>
      </c>
      <c r="R972" s="2" t="n">
        <v>17.303</v>
      </c>
      <c r="S972" s="2" t="n">
        <v>0.812525614899214</v>
      </c>
      <c r="T972" s="2" t="n">
        <v>-0.268901805298927</v>
      </c>
      <c r="U972" s="2" t="n">
        <v>0.393519525615452</v>
      </c>
      <c r="V972" s="2" t="n">
        <v>0.173992866483348</v>
      </c>
      <c r="W972" s="2" t="n">
        <v>0.0928645789999033</v>
      </c>
      <c r="X972" s="2" t="n">
        <v>0.0960147390692604</v>
      </c>
      <c r="Y972" s="2" t="n">
        <v>0.127624888507945</v>
      </c>
      <c r="Z972" s="2" t="n">
        <v>0.146296622982905</v>
      </c>
      <c r="AA972" s="2" t="n">
        <v>0.141090181552935</v>
      </c>
      <c r="AB972" s="2" t="n">
        <v>0.118121028886219</v>
      </c>
      <c r="AC972" s="2" t="n">
        <v>0.107276859980588</v>
      </c>
      <c r="AD972" s="2" t="n">
        <v>0.111865717910312</v>
      </c>
      <c r="AE972" s="2" t="n">
        <v>0.0949041691434396</v>
      </c>
      <c r="AF972" s="2" t="n">
        <v>0.0568057919663963</v>
      </c>
      <c r="AG972" s="2" t="n">
        <v>-0.117302012143584</v>
      </c>
      <c r="AH972" s="3" t="b">
        <f aca="false">TRUE()</f>
        <v>1</v>
      </c>
      <c r="AI972" s="3" t="n">
        <v>0.340246218034226</v>
      </c>
      <c r="AJ972" s="3" t="b">
        <f aca="false">TRUE()</f>
        <v>1</v>
      </c>
      <c r="AK972" s="3" t="n">
        <v>-0.393573208209388</v>
      </c>
      <c r="AL972" s="3" t="b">
        <f aca="false">TRUE()</f>
        <v>1</v>
      </c>
      <c r="AM972" s="3" t="n">
        <v>0.222250154735366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44</v>
      </c>
      <c r="E973" s="2" t="n">
        <v>1</v>
      </c>
      <c r="F973" s="2" t="n">
        <v>15.2551187030578</v>
      </c>
      <c r="G973" s="2" t="n">
        <v>0.873065015479876</v>
      </c>
      <c r="H973" s="2" t="n">
        <v>0.975785646019598</v>
      </c>
      <c r="I973" s="2" t="n">
        <v>0.277047493530336</v>
      </c>
      <c r="J973" s="2" t="n">
        <v>0.458220941409824</v>
      </c>
      <c r="K973" s="2" t="n">
        <v>3.40642934128899</v>
      </c>
      <c r="L973" s="2" t="n">
        <v>0.751</v>
      </c>
      <c r="M973" s="2" t="n">
        <v>0.112</v>
      </c>
      <c r="N973" s="2" t="n">
        <v>7.706</v>
      </c>
      <c r="O973" s="2" t="s">
        <v>41</v>
      </c>
      <c r="P973" s="2" t="n">
        <v>399</v>
      </c>
      <c r="Q973" s="2" t="n">
        <v>85.7</v>
      </c>
      <c r="R973" s="2" t="n">
        <v>17.656</v>
      </c>
      <c r="S973" s="2" t="n">
        <v>0.799027906027678</v>
      </c>
      <c r="T973" s="2" t="n">
        <v>-0.318774332752655</v>
      </c>
      <c r="U973" s="2" t="n">
        <v>0.623431142817154</v>
      </c>
      <c r="V973" s="2" t="n">
        <v>0.209211738470262</v>
      </c>
      <c r="W973" s="2" t="n">
        <v>0.0740030091482106</v>
      </c>
      <c r="X973" s="2" t="n">
        <v>0.160764828281478</v>
      </c>
      <c r="Y973" s="2" t="n">
        <v>0.141559781681052</v>
      </c>
      <c r="Z973" s="2" t="n">
        <v>0.134817265817883</v>
      </c>
      <c r="AA973" s="2" t="n">
        <v>0.114490656874573</v>
      </c>
      <c r="AB973" s="2" t="n">
        <v>0.112236676424568</v>
      </c>
      <c r="AC973" s="2" t="n">
        <v>0.104335151631373</v>
      </c>
      <c r="AD973" s="2" t="n">
        <v>0.0868821934271324</v>
      </c>
      <c r="AE973" s="2" t="n">
        <v>0.0878577013337784</v>
      </c>
      <c r="AF973" s="2" t="n">
        <v>0.0570557445281627</v>
      </c>
      <c r="AG973" s="2" t="n">
        <v>-0.800948112367346</v>
      </c>
      <c r="AH973" s="3" t="b">
        <f aca="false">TRUE()</f>
        <v>1</v>
      </c>
      <c r="AI973" s="3" t="n">
        <v>0.66277832391375</v>
      </c>
      <c r="AJ973" s="3" t="b">
        <f aca="false">TRUE()</f>
        <v>1</v>
      </c>
      <c r="AK973" s="3" t="n">
        <v>0.248551862625651</v>
      </c>
      <c r="AL973" s="3" t="b">
        <f aca="false">TRUE()</f>
        <v>1</v>
      </c>
      <c r="AM973" s="3" t="n">
        <v>0.296404587211437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44</v>
      </c>
      <c r="E974" s="2" t="n">
        <v>2</v>
      </c>
      <c r="F974" s="2" t="n">
        <v>31.7594800848128</v>
      </c>
      <c r="G974" s="2" t="n">
        <v>0.768564356435644</v>
      </c>
      <c r="H974" s="2" t="n">
        <v>0.977661945519705</v>
      </c>
      <c r="I974" s="2" t="n">
        <v>0.195230063526058</v>
      </c>
      <c r="J974" s="2" t="n">
        <v>0.390090671855517</v>
      </c>
      <c r="K974" s="2" t="n">
        <v>3.97027188639017</v>
      </c>
      <c r="L974" s="2" t="n">
        <v>0.717</v>
      </c>
      <c r="M974" s="2" t="n">
        <v>0.102</v>
      </c>
      <c r="N974" s="2" t="n">
        <v>8.798</v>
      </c>
      <c r="O974" s="2" t="s">
        <v>41</v>
      </c>
      <c r="P974" s="2" t="n">
        <v>409.1</v>
      </c>
      <c r="Q974" s="2" t="n">
        <v>85.9</v>
      </c>
      <c r="R974" s="2" t="n">
        <v>18.101</v>
      </c>
      <c r="S974" s="2" t="n">
        <v>-1</v>
      </c>
      <c r="T974" s="2" t="n">
        <v>-0.0766693853287529</v>
      </c>
      <c r="U974" s="2" t="n">
        <v>0.652855844522021</v>
      </c>
      <c r="V974" s="2" t="n">
        <v>0.00705327631236541</v>
      </c>
      <c r="W974" s="2" t="n">
        <v>0.0299222182508021</v>
      </c>
      <c r="X974" s="2" t="n">
        <v>0.0996416527419167</v>
      </c>
      <c r="Y974" s="2" t="n">
        <v>0.110803232551818</v>
      </c>
      <c r="Z974" s="2" t="n">
        <v>0.114338621546243</v>
      </c>
      <c r="AA974" s="2" t="n">
        <v>0.124164299606903</v>
      </c>
      <c r="AB974" s="2" t="n">
        <v>0.143994746542924</v>
      </c>
      <c r="AC974" s="2" t="n">
        <v>0.147621960127273</v>
      </c>
      <c r="AD974" s="2" t="n">
        <v>0.11162123593392</v>
      </c>
      <c r="AE974" s="2" t="n">
        <v>0.0945142158689161</v>
      </c>
      <c r="AF974" s="2" t="n">
        <v>0.0533000350800868</v>
      </c>
      <c r="AG974" s="2" t="n">
        <v>-0.388111817275994</v>
      </c>
      <c r="AH974" s="3" t="b">
        <f aca="false">TRUE()</f>
        <v>1</v>
      </c>
      <c r="AI974" s="3" t="n">
        <v>0.309033433594272</v>
      </c>
      <c r="AJ974" s="3" t="b">
        <f aca="false">TRUE()</f>
        <v>1</v>
      </c>
      <c r="AK974" s="3" t="n">
        <v>-0.152776306646249</v>
      </c>
      <c r="AL974" s="3" t="b">
        <f aca="false">TRUE()</f>
        <v>1</v>
      </c>
      <c r="AM974" s="3" t="n">
        <v>0.39120962113654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45</v>
      </c>
      <c r="E975" s="2" t="n">
        <v>2</v>
      </c>
      <c r="F975" s="2" t="n">
        <v>18.434948822922</v>
      </c>
      <c r="G975" s="2" t="n">
        <v>0.827751196172249</v>
      </c>
      <c r="H975" s="2" t="n">
        <v>0.988756568785989</v>
      </c>
      <c r="I975" s="2" t="n">
        <v>0.183482250095113</v>
      </c>
      <c r="J975" s="2" t="n">
        <v>0.338802598375446</v>
      </c>
      <c r="K975" s="2" t="n">
        <v>4.6648982849068</v>
      </c>
      <c r="L975" s="2" t="n">
        <v>0.675</v>
      </c>
      <c r="M975" s="2" t="n">
        <v>0.08</v>
      </c>
      <c r="N975" s="2" t="n">
        <v>10.092</v>
      </c>
      <c r="O975" s="2" t="s">
        <v>41</v>
      </c>
      <c r="P975" s="2" t="n">
        <v>455.1</v>
      </c>
      <c r="Q975" s="2" t="n">
        <v>94</v>
      </c>
      <c r="R975" s="2" t="n">
        <v>20.136</v>
      </c>
      <c r="S975" s="2" t="n">
        <v>-1</v>
      </c>
      <c r="T975" s="2" t="n">
        <v>-0.164760529641865</v>
      </c>
      <c r="U975" s="2" t="n">
        <v>0.217178092812904</v>
      </c>
      <c r="V975" s="2" t="n">
        <v>0.104449021439426</v>
      </c>
      <c r="W975" s="2" t="n">
        <v>0.0208188148189207</v>
      </c>
      <c r="X975" s="2" t="n">
        <v>0.0825237049611387</v>
      </c>
      <c r="Y975" s="2" t="n">
        <v>0.110713436391775</v>
      </c>
      <c r="Z975" s="2" t="n">
        <v>0.1483284191642</v>
      </c>
      <c r="AA975" s="2" t="n">
        <v>0.144372235197122</v>
      </c>
      <c r="AB975" s="2" t="n">
        <v>0.138502678447924</v>
      </c>
      <c r="AC975" s="2" t="n">
        <v>0.136061251679853</v>
      </c>
      <c r="AD975" s="2" t="n">
        <v>0.0965340625416246</v>
      </c>
      <c r="AE975" s="2" t="n">
        <v>0.0925474186748154</v>
      </c>
      <c r="AF975" s="2" t="n">
        <v>0.0504167929415477</v>
      </c>
      <c r="AG975" s="2" t="n">
        <v>0.120482277525403</v>
      </c>
      <c r="AH975" s="3" t="b">
        <f aca="false">TRUE()</f>
        <v>1</v>
      </c>
      <c r="AI975" s="3" t="n">
        <v>-0.127945548565083</v>
      </c>
      <c r="AJ975" s="3" t="b">
        <f aca="false">TRUE()</f>
        <v>1</v>
      </c>
      <c r="AK975" s="3" t="n">
        <v>-1.03569827904443</v>
      </c>
      <c r="AL975" s="3" t="b">
        <f aca="false">TRUE()</f>
        <v>1</v>
      </c>
      <c r="AM975" s="3" t="n">
        <v>0.822994924161765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47</v>
      </c>
      <c r="E976" s="2" t="n">
        <v>0</v>
      </c>
      <c r="F976" s="2" t="n">
        <v>23.6293777306568</v>
      </c>
      <c r="G976" s="2" t="n">
        <v>0.864532019704434</v>
      </c>
      <c r="H976" s="2" t="n">
        <v>0.980173521782405</v>
      </c>
      <c r="I976" s="2" t="n">
        <v>0.241702044457567</v>
      </c>
      <c r="J976" s="2" t="n">
        <v>0.427912158905702</v>
      </c>
      <c r="K976" s="2" t="n">
        <v>4.11813928846392</v>
      </c>
      <c r="L976" s="2" t="n">
        <v>0.779</v>
      </c>
      <c r="M976" s="2" t="n">
        <v>0.109</v>
      </c>
      <c r="N976" s="2" t="n">
        <v>9.036</v>
      </c>
      <c r="O976" s="2" t="s">
        <v>41</v>
      </c>
      <c r="P976" s="2" t="n">
        <v>368.6</v>
      </c>
      <c r="Q976" s="2" t="n">
        <v>67.4</v>
      </c>
      <c r="R976" s="2" t="n">
        <v>16.309</v>
      </c>
      <c r="S976" s="2" t="n">
        <v>0.711516052163346</v>
      </c>
      <c r="T976" s="2" t="n">
        <v>-1.11425060264378</v>
      </c>
      <c r="U976" s="2" t="n">
        <v>1.63401375947662</v>
      </c>
      <c r="V976" s="2" t="n">
        <v>0.0402403803023588</v>
      </c>
      <c r="W976" s="2" t="n">
        <v>0.0105708688749987</v>
      </c>
      <c r="X976" s="2" t="n">
        <v>0.0955290628926493</v>
      </c>
      <c r="Y976" s="2" t="n">
        <v>0.130526828650485</v>
      </c>
      <c r="Z976" s="2" t="n">
        <v>0.12255250704985</v>
      </c>
      <c r="AA976" s="2" t="n">
        <v>0.125886899157169</v>
      </c>
      <c r="AB976" s="2" t="n">
        <v>0.108951000996209</v>
      </c>
      <c r="AC976" s="2" t="n">
        <v>0.121288609475471</v>
      </c>
      <c r="AD976" s="2" t="n">
        <v>0.128171234681929</v>
      </c>
      <c r="AE976" s="2" t="n">
        <v>0.115832038344862</v>
      </c>
      <c r="AF976" s="2" t="n">
        <v>0.0512618187513751</v>
      </c>
      <c r="AG976" s="2" t="n">
        <v>-0.27984572248183</v>
      </c>
      <c r="AH976" s="3" t="b">
        <f aca="false">TRUE()</f>
        <v>1</v>
      </c>
      <c r="AI976" s="3" t="n">
        <v>0.954097645353321</v>
      </c>
      <c r="AJ976" s="3" t="b">
        <f aca="false">TRUE()</f>
        <v>1</v>
      </c>
      <c r="AK976" s="3" t="n">
        <v>0.128153411844081</v>
      </c>
      <c r="AL976" s="3" t="b">
        <f aca="false">TRUE()</f>
        <v>1</v>
      </c>
      <c r="AM976" s="3" t="n">
        <v>0.0110508217338975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49</v>
      </c>
      <c r="E977" s="2" t="n">
        <v>1</v>
      </c>
      <c r="F977" s="2" t="n">
        <v>18.434948822922</v>
      </c>
      <c r="G977" s="2" t="n">
        <v>0.871657754010695</v>
      </c>
      <c r="H977" s="2" t="n">
        <v>0.97366788088306</v>
      </c>
      <c r="I977" s="2" t="n">
        <v>0.227397420516981</v>
      </c>
      <c r="J977" s="2" t="n">
        <v>0.477030696017313</v>
      </c>
      <c r="K977" s="2" t="n">
        <v>3.16230021312002</v>
      </c>
      <c r="L977" s="2" t="n">
        <v>0.709</v>
      </c>
      <c r="M977" s="2" t="n">
        <v>0.103</v>
      </c>
      <c r="N977" s="2" t="n">
        <v>7.06</v>
      </c>
      <c r="O977" s="2" t="s">
        <v>41</v>
      </c>
      <c r="P977" s="2" t="n">
        <v>634</v>
      </c>
      <c r="Q977" s="2" t="n">
        <v>131.8</v>
      </c>
      <c r="R977" s="2" t="n">
        <v>28.052</v>
      </c>
      <c r="S977" s="2" t="n">
        <v>-1</v>
      </c>
      <c r="T977" s="2" t="n">
        <v>-1.34158517041628</v>
      </c>
      <c r="U977" s="2" t="n">
        <v>2.34025758442319</v>
      </c>
      <c r="V977" s="2" t="n">
        <v>0.186612249149964</v>
      </c>
      <c r="W977" s="2" t="n">
        <v>0.00318809150023713</v>
      </c>
      <c r="X977" s="2" t="n">
        <v>0.151551827891139</v>
      </c>
      <c r="Y977" s="2" t="n">
        <v>0.134054618558068</v>
      </c>
      <c r="Z977" s="2" t="n">
        <v>0.123046469312873</v>
      </c>
      <c r="AA977" s="2" t="n">
        <v>0.116665072690189</v>
      </c>
      <c r="AB977" s="2" t="n">
        <v>0.120395017907636</v>
      </c>
      <c r="AC977" s="2" t="n">
        <v>0.123044107958127</v>
      </c>
      <c r="AD977" s="2" t="n">
        <v>0.104051746044644</v>
      </c>
      <c r="AE977" s="2" t="n">
        <v>0.0922254270610141</v>
      </c>
      <c r="AF977" s="2" t="n">
        <v>0.0349657125763092</v>
      </c>
      <c r="AG977" s="2" t="n">
        <v>-0.979695469537904</v>
      </c>
      <c r="AH977" s="3" t="b">
        <f aca="false">TRUE()</f>
        <v>1</v>
      </c>
      <c r="AI977" s="3" t="n">
        <v>0.225799341754394</v>
      </c>
      <c r="AJ977" s="3" t="b">
        <f aca="false">TRUE()</f>
        <v>1</v>
      </c>
      <c r="AK977" s="3" t="n">
        <v>-0.112643489719059</v>
      </c>
      <c r="AL977" s="3" t="b">
        <f aca="false">TRUE()</f>
        <v>1</v>
      </c>
      <c r="AM977" s="3" t="n">
        <v>2.50226428744899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49</v>
      </c>
      <c r="E978" s="2" t="n">
        <v>2</v>
      </c>
      <c r="F978" s="2" t="n">
        <v>21.3706222693432</v>
      </c>
      <c r="G978" s="2" t="n">
        <v>0.898412698412698</v>
      </c>
      <c r="H978" s="2" t="n">
        <v>0.975589498511957</v>
      </c>
      <c r="I978" s="2" t="n">
        <v>0.294144319314327</v>
      </c>
      <c r="J978" s="2" t="n">
        <v>0.468633538717316</v>
      </c>
      <c r="K978" s="2" t="n">
        <v>3.47775151636411</v>
      </c>
      <c r="L978" s="2" t="n">
        <v>0.749</v>
      </c>
      <c r="M978" s="2" t="n">
        <v>0.106</v>
      </c>
      <c r="N978" s="2" t="n">
        <v>7.716</v>
      </c>
      <c r="O978" s="2" t="s">
        <v>41</v>
      </c>
      <c r="P978" s="2" t="n">
        <v>606.8</v>
      </c>
      <c r="Q978" s="2" t="n">
        <v>128.4</v>
      </c>
      <c r="R978" s="2" t="n">
        <v>26.848</v>
      </c>
      <c r="S978" s="2" t="n">
        <v>0.697476429942309</v>
      </c>
      <c r="T978" s="2" t="n">
        <v>-0.772450415127663</v>
      </c>
      <c r="U978" s="2" t="n">
        <v>1.14172259344127</v>
      </c>
      <c r="V978" s="2" t="n">
        <v>0.182569135229586</v>
      </c>
      <c r="W978" s="2" t="n">
        <v>0.0480960161462157</v>
      </c>
      <c r="X978" s="2" t="n">
        <v>0.161256320270545</v>
      </c>
      <c r="Y978" s="2" t="n">
        <v>0.141256085348905</v>
      </c>
      <c r="Z978" s="2" t="n">
        <v>0.129437873275026</v>
      </c>
      <c r="AA978" s="2" t="n">
        <v>0.11388848753035</v>
      </c>
      <c r="AB978" s="2" t="n">
        <v>0.11759964931466</v>
      </c>
      <c r="AC978" s="2" t="n">
        <v>0.108357267887161</v>
      </c>
      <c r="AD978" s="2" t="n">
        <v>0.0927625684082176</v>
      </c>
      <c r="AE978" s="2" t="n">
        <v>0.0847125849935757</v>
      </c>
      <c r="AF978" s="2" t="n">
        <v>0.0507291629715594</v>
      </c>
      <c r="AG978" s="2" t="n">
        <v>-0.748727181592098</v>
      </c>
      <c r="AH978" s="3" t="b">
        <f aca="false">TRUE()</f>
        <v>1</v>
      </c>
      <c r="AI978" s="3" t="n">
        <v>0.641969800953781</v>
      </c>
      <c r="AJ978" s="3" t="b">
        <f aca="false">TRUE()</f>
        <v>1</v>
      </c>
      <c r="AK978" s="3" t="n">
        <v>0.00775496106251107</v>
      </c>
      <c r="AL978" s="3" t="b">
        <f aca="false">TRUE()</f>
        <v>1</v>
      </c>
      <c r="AM978" s="3" t="n">
        <v>2.24694776044278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50</v>
      </c>
      <c r="E979" s="2" t="n">
        <v>1</v>
      </c>
      <c r="F979" s="2" t="n">
        <v>13.2405199151872</v>
      </c>
      <c r="G979" s="2" t="n">
        <v>0.899317406143345</v>
      </c>
      <c r="H979" s="2" t="n">
        <v>0.990214919185291</v>
      </c>
      <c r="I979" s="2" t="n">
        <v>0.145111859877905</v>
      </c>
      <c r="J979" s="2" t="n">
        <v>0.324576463090177</v>
      </c>
      <c r="K979" s="2" t="n">
        <v>5.89080457170833</v>
      </c>
      <c r="L979" s="2" t="n">
        <v>0.81</v>
      </c>
      <c r="M979" s="2" t="n">
        <v>0.114</v>
      </c>
      <c r="N979" s="2" t="n">
        <v>12.531</v>
      </c>
      <c r="O979" s="2" t="s">
        <v>41</v>
      </c>
      <c r="P979" s="2" t="n">
        <v>464</v>
      </c>
      <c r="Q979" s="2" t="n">
        <v>95.3</v>
      </c>
      <c r="R979" s="2" t="n">
        <v>20.533</v>
      </c>
      <c r="S979" s="2" t="n">
        <v>0.748910568085493</v>
      </c>
      <c r="T979" s="2" t="n">
        <v>-0.983498482566331</v>
      </c>
      <c r="U979" s="2" t="n">
        <v>1.25589746096401</v>
      </c>
      <c r="V979" s="2" t="n">
        <v>0.0267131265301702</v>
      </c>
      <c r="W979" s="2" t="n">
        <v>0.00308622449742013</v>
      </c>
      <c r="X979" s="2" t="n">
        <v>0.0792330063660651</v>
      </c>
      <c r="Y979" s="2" t="n">
        <v>0.105192809882036</v>
      </c>
      <c r="Z979" s="2" t="n">
        <v>0.128319075232489</v>
      </c>
      <c r="AA979" s="2" t="n">
        <v>0.139992578084543</v>
      </c>
      <c r="AB979" s="2" t="n">
        <v>0.1442900769219</v>
      </c>
      <c r="AC979" s="2" t="n">
        <v>0.140135357128473</v>
      </c>
      <c r="AD979" s="2" t="n">
        <v>0.122650004156871</v>
      </c>
      <c r="AE979" s="2" t="n">
        <v>0.100578490789149</v>
      </c>
      <c r="AF979" s="2" t="n">
        <v>0.0396086014384754</v>
      </c>
      <c r="AG979" s="2" t="n">
        <v>1.01807082235846</v>
      </c>
      <c r="AH979" s="3" t="b">
        <f aca="false">TRUE()</f>
        <v>1</v>
      </c>
      <c r="AI979" s="3" t="n">
        <v>1.27662975123285</v>
      </c>
      <c r="AJ979" s="3" t="b">
        <f aca="false">TRUE()</f>
        <v>1</v>
      </c>
      <c r="AK979" s="3" t="n">
        <v>0.328817496480031</v>
      </c>
      <c r="AL979" s="3" t="b">
        <f aca="false">TRUE()</f>
        <v>1</v>
      </c>
      <c r="AM979" s="3" t="n">
        <v>0.906535993660123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51</v>
      </c>
      <c r="E980" s="2" t="n">
        <v>0</v>
      </c>
      <c r="F980" s="2" t="n">
        <v>24.2277453179541</v>
      </c>
      <c r="G980" s="2" t="n">
        <v>0.860911270983213</v>
      </c>
      <c r="H980" s="2" t="n">
        <v>0.966354840317871</v>
      </c>
      <c r="I980" s="2" t="n">
        <v>0.291513390663216</v>
      </c>
      <c r="J980" s="2" t="n">
        <v>0.518754176129162</v>
      </c>
      <c r="K980" s="2" t="n">
        <v>2.54540050239952</v>
      </c>
      <c r="L980" s="2" t="n">
        <v>0.667</v>
      </c>
      <c r="M980" s="2" t="n">
        <v>0.094</v>
      </c>
      <c r="N980" s="2" t="n">
        <v>5.832</v>
      </c>
      <c r="O980" s="2" t="s">
        <v>41</v>
      </c>
      <c r="P980" s="2" t="n">
        <v>551.9</v>
      </c>
      <c r="Q980" s="2" t="n">
        <v>102.2</v>
      </c>
      <c r="R980" s="2" t="n">
        <v>24.42</v>
      </c>
      <c r="S980" s="2" t="n">
        <v>-1</v>
      </c>
      <c r="T980" s="2" t="n">
        <v>-0.809593817325518</v>
      </c>
      <c r="U980" s="2" t="n">
        <v>0.81636875142556</v>
      </c>
      <c r="V980" s="2" t="n">
        <v>0.112736227458967</v>
      </c>
      <c r="W980" s="2" t="n">
        <v>0.00622354470438635</v>
      </c>
      <c r="X980" s="2" t="n">
        <v>0.0977587480000708</v>
      </c>
      <c r="Y980" s="2" t="n">
        <v>0.122919532458871</v>
      </c>
      <c r="Z980" s="2" t="n">
        <v>0.125200103871383</v>
      </c>
      <c r="AA980" s="2" t="n">
        <v>0.14597761146834</v>
      </c>
      <c r="AB980" s="2" t="n">
        <v>0.138541909782767</v>
      </c>
      <c r="AC980" s="2" t="n">
        <v>0.125887922634634</v>
      </c>
      <c r="AD980" s="2" t="n">
        <v>0.103331966522753</v>
      </c>
      <c r="AE980" s="2" t="n">
        <v>0.0927067132727228</v>
      </c>
      <c r="AF980" s="2" t="n">
        <v>0.0476754919884579</v>
      </c>
      <c r="AG980" s="2" t="n">
        <v>-1.43137935403633</v>
      </c>
      <c r="AH980" s="3" t="b">
        <f aca="false">TRUE()</f>
        <v>1</v>
      </c>
      <c r="AI980" s="3" t="n">
        <v>-0.21117964040496</v>
      </c>
      <c r="AJ980" s="3" t="b">
        <f aca="false">TRUE()</f>
        <v>1</v>
      </c>
      <c r="AK980" s="3" t="n">
        <v>-0.473838842063768</v>
      </c>
      <c r="AL980" s="3" t="b">
        <f aca="false">TRUE()</f>
        <v>1</v>
      </c>
      <c r="AM980" s="3" t="n">
        <v>1.73162138791919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52</v>
      </c>
      <c r="E981" s="2" t="n">
        <v>0</v>
      </c>
      <c r="F981" s="2" t="n">
        <v>17.1027289690524</v>
      </c>
      <c r="G981" s="2" t="n">
        <v>0.908719346049046</v>
      </c>
      <c r="H981" s="2" t="n">
        <v>0.976900198933153</v>
      </c>
      <c r="I981" s="2" t="n">
        <v>0.209691549713174</v>
      </c>
      <c r="J981" s="2" t="n">
        <v>0.440878548523384</v>
      </c>
      <c r="K981" s="2" t="n">
        <v>3.90532122838454</v>
      </c>
      <c r="L981" s="2" t="n">
        <v>0.789</v>
      </c>
      <c r="M981" s="2" t="n">
        <v>0.126</v>
      </c>
      <c r="N981" s="2" t="n">
        <v>8.617</v>
      </c>
      <c r="O981" s="2" t="s">
        <v>41</v>
      </c>
      <c r="P981" s="2" t="n">
        <v>491.4</v>
      </c>
      <c r="Q981" s="2" t="n">
        <v>103</v>
      </c>
      <c r="R981" s="2" t="n">
        <v>21.743</v>
      </c>
      <c r="S981" s="2" t="n">
        <v>0.997307676122492</v>
      </c>
      <c r="T981" s="2" t="n">
        <v>0.0088368594553977</v>
      </c>
      <c r="U981" s="2" t="n">
        <v>0.723059503663365</v>
      </c>
      <c r="V981" s="2" t="n">
        <v>0.0129727328132344</v>
      </c>
      <c r="W981" s="2" t="n">
        <v>0.0129727328132344</v>
      </c>
      <c r="X981" s="2" t="n">
        <v>0.0745318422517979</v>
      </c>
      <c r="Y981" s="2" t="n">
        <v>0.116184357296048</v>
      </c>
      <c r="Z981" s="2" t="n">
        <v>0.112352340327464</v>
      </c>
      <c r="AA981" s="2" t="n">
        <v>0.132641018032812</v>
      </c>
      <c r="AB981" s="2" t="n">
        <v>0.137459929173025</v>
      </c>
      <c r="AC981" s="2" t="n">
        <v>0.136219348230401</v>
      </c>
      <c r="AD981" s="2" t="n">
        <v>0.107442254026929</v>
      </c>
      <c r="AE981" s="2" t="n">
        <v>0.0991571668595494</v>
      </c>
      <c r="AF981" s="2" t="n">
        <v>0.0840117438019749</v>
      </c>
      <c r="AG981" s="2" t="n">
        <v>-0.435667627400219</v>
      </c>
      <c r="AH981" s="3" t="b">
        <f aca="false">TRUE()</f>
        <v>1</v>
      </c>
      <c r="AI981" s="3" t="n">
        <v>1.05814026015317</v>
      </c>
      <c r="AJ981" s="3" t="b">
        <f aca="false">TRUE()</f>
        <v>1</v>
      </c>
      <c r="AK981" s="3" t="n">
        <v>0.81041129960631</v>
      </c>
      <c r="AL981" s="3" t="b">
        <f aca="false">TRUE()</f>
        <v>1</v>
      </c>
      <c r="AM981" s="3" t="n">
        <v>1.1637298480708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54</v>
      </c>
      <c r="E982" s="2" t="n">
        <v>0</v>
      </c>
      <c r="F982" s="2" t="n">
        <v>18.434948822922</v>
      </c>
      <c r="G982" s="2" t="n">
        <v>0.892322097378277</v>
      </c>
      <c r="H982" s="2" t="n">
        <v>0.986524673758079</v>
      </c>
      <c r="I982" s="2" t="n">
        <v>0.131206453950325</v>
      </c>
      <c r="J982" s="2" t="n">
        <v>0.373119675946138</v>
      </c>
      <c r="K982" s="2" t="n">
        <v>5.18558504626051</v>
      </c>
      <c r="L982" s="2" t="n">
        <v>0.84</v>
      </c>
      <c r="M982" s="2" t="n">
        <v>0.115</v>
      </c>
      <c r="N982" s="2" t="n">
        <v>11.183</v>
      </c>
      <c r="O982" s="2" t="s">
        <v>41</v>
      </c>
      <c r="P982" s="2" t="n">
        <v>368.6</v>
      </c>
      <c r="Q982" s="2" t="n">
        <v>77.4</v>
      </c>
      <c r="R982" s="2" t="n">
        <v>16.308</v>
      </c>
      <c r="S982" s="2" t="n">
        <v>0.69693362545324</v>
      </c>
      <c r="T982" s="2" t="n">
        <v>-1.21525701484156</v>
      </c>
      <c r="U982" s="2" t="n">
        <v>2.01176310993517</v>
      </c>
      <c r="V982" s="2" t="n">
        <v>0.00900752060204924</v>
      </c>
      <c r="W982" s="2" t="n">
        <v>0.0371163995783793</v>
      </c>
      <c r="X982" s="2" t="n">
        <v>0.0348556921490794</v>
      </c>
      <c r="Y982" s="2" t="n">
        <v>0.112786546847822</v>
      </c>
      <c r="Z982" s="2" t="n">
        <v>0.126607902043402</v>
      </c>
      <c r="AA982" s="2" t="n">
        <v>0.140911896209719</v>
      </c>
      <c r="AB982" s="2" t="n">
        <v>0.138523783606143</v>
      </c>
      <c r="AC982" s="2" t="n">
        <v>0.123714784439883</v>
      </c>
      <c r="AD982" s="2" t="n">
        <v>0.125260884429458</v>
      </c>
      <c r="AE982" s="2" t="n">
        <v>0.107262172703263</v>
      </c>
      <c r="AF982" s="2" t="n">
        <v>0.0900763375712306</v>
      </c>
      <c r="AG982" s="2" t="n">
        <v>0.501720613170695</v>
      </c>
      <c r="AH982" s="3" t="b">
        <f aca="false">TRUE()</f>
        <v>1</v>
      </c>
      <c r="AI982" s="3" t="n">
        <v>1.58875759563238</v>
      </c>
      <c r="AJ982" s="3" t="b">
        <f aca="false">TRUE()</f>
        <v>1</v>
      </c>
      <c r="AK982" s="3" t="n">
        <v>0.368950313407221</v>
      </c>
      <c r="AL982" s="3" t="b">
        <f aca="false">TRUE()</f>
        <v>1</v>
      </c>
      <c r="AM982" s="3" t="n">
        <v>0.0110508217338975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55</v>
      </c>
      <c r="E983" s="2" t="n">
        <v>0</v>
      </c>
      <c r="F983" s="2" t="n">
        <v>27.8972710309476</v>
      </c>
      <c r="G983" s="2" t="n">
        <v>0.818725099601594</v>
      </c>
      <c r="H983" s="2" t="n">
        <v>0.983772095248821</v>
      </c>
      <c r="I983" s="2" t="n">
        <v>0.155559290394219</v>
      </c>
      <c r="J983" s="2" t="n">
        <v>0.368001253603719</v>
      </c>
      <c r="K983" s="2" t="n">
        <v>4.74040663581159</v>
      </c>
      <c r="L983" s="2" t="n">
        <v>0.814</v>
      </c>
      <c r="M983" s="2" t="n">
        <v>0.103</v>
      </c>
      <c r="N983" s="2" t="n">
        <v>10.348</v>
      </c>
      <c r="O983" s="2" t="s">
        <v>41</v>
      </c>
      <c r="P983" s="2" t="n">
        <v>367.3</v>
      </c>
      <c r="Q983" s="2" t="n">
        <v>68.5</v>
      </c>
      <c r="R983" s="2" t="n">
        <v>16.253</v>
      </c>
      <c r="S983" s="2" t="n">
        <v>0.649068711560495</v>
      </c>
      <c r="T983" s="2" t="n">
        <v>-1.05015502270093</v>
      </c>
      <c r="U983" s="2" t="n">
        <v>1.30906589939782</v>
      </c>
      <c r="V983" s="2" t="n">
        <v>0.0763664167402471</v>
      </c>
      <c r="W983" s="2" t="n">
        <v>0.0188181538498491</v>
      </c>
      <c r="X983" s="2" t="n">
        <v>0.10414371108948</v>
      </c>
      <c r="Y983" s="2" t="n">
        <v>0.122671199178047</v>
      </c>
      <c r="Z983" s="2" t="n">
        <v>0.127912789524933</v>
      </c>
      <c r="AA983" s="2" t="n">
        <v>0.124084387596082</v>
      </c>
      <c r="AB983" s="2" t="n">
        <v>0.130796637384732</v>
      </c>
      <c r="AC983" s="2" t="n">
        <v>0.126951228878899</v>
      </c>
      <c r="AD983" s="2" t="n">
        <v>0.121012072987623</v>
      </c>
      <c r="AE983" s="2" t="n">
        <v>0.0948129711035484</v>
      </c>
      <c r="AF983" s="2" t="n">
        <v>0.0476150022566564</v>
      </c>
      <c r="AG983" s="2" t="n">
        <v>0.175768257816931</v>
      </c>
      <c r="AH983" s="3" t="b">
        <f aca="false">TRUE()</f>
        <v>1</v>
      </c>
      <c r="AI983" s="3" t="n">
        <v>1.31824679715278</v>
      </c>
      <c r="AJ983" s="3" t="b">
        <f aca="false">TRUE()</f>
        <v>1</v>
      </c>
      <c r="AK983" s="3" t="n">
        <v>-0.112643489719059</v>
      </c>
      <c r="AL983" s="3" t="b">
        <f aca="false">TRUE()</f>
        <v>1</v>
      </c>
      <c r="AM983" s="3" t="n">
        <v>-0.00115180639507638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56</v>
      </c>
      <c r="E984" s="2" t="n">
        <v>1</v>
      </c>
      <c r="F984" s="2" t="n">
        <v>8.13010235415595</v>
      </c>
      <c r="G984" s="2" t="n">
        <v>0.944123314065511</v>
      </c>
      <c r="H984" s="2" t="n">
        <v>0.965221310223043</v>
      </c>
      <c r="I984" s="2" t="n">
        <v>0.254647908947033</v>
      </c>
      <c r="J984" s="2" t="n">
        <v>0.532855459846897</v>
      </c>
      <c r="K984" s="2" t="n">
        <v>2.9780582259785</v>
      </c>
      <c r="L984" s="2" t="n">
        <v>0.748</v>
      </c>
      <c r="M984" s="2" t="n">
        <v>0.14</v>
      </c>
      <c r="N984" s="2" t="n">
        <v>6.684</v>
      </c>
      <c r="O984" s="2" t="s">
        <v>41</v>
      </c>
      <c r="P984" s="2" t="n">
        <v>588.9</v>
      </c>
      <c r="Q984" s="2" t="n">
        <v>101.1</v>
      </c>
      <c r="R984" s="2" t="n">
        <v>26.057</v>
      </c>
      <c r="S984" s="2" t="n">
        <v>0.73773610426011</v>
      </c>
      <c r="T984" s="2" t="n">
        <v>-1.09252196967393</v>
      </c>
      <c r="U984" s="2" t="n">
        <v>1.52001668944476</v>
      </c>
      <c r="V984" s="2" t="n">
        <v>0.0953846709169183</v>
      </c>
      <c r="W984" s="2" t="n">
        <v>0.000895713279459032</v>
      </c>
      <c r="X984" s="2" t="n">
        <v>0.130622899932187</v>
      </c>
      <c r="Y984" s="2" t="n">
        <v>0.118702869255948</v>
      </c>
      <c r="Z984" s="2" t="n">
        <v>0.107860891278124</v>
      </c>
      <c r="AA984" s="2" t="n">
        <v>0.12385368540512</v>
      </c>
      <c r="AB984" s="2" t="n">
        <v>0.132110007508054</v>
      </c>
      <c r="AC984" s="2" t="n">
        <v>0.11704287711499</v>
      </c>
      <c r="AD984" s="2" t="n">
        <v>0.108483465515801</v>
      </c>
      <c r="AE984" s="2" t="n">
        <v>0.107065035376361</v>
      </c>
      <c r="AF984" s="2" t="n">
        <v>0.0542582686134138</v>
      </c>
      <c r="AG984" s="2" t="n">
        <v>-1.11459444094867</v>
      </c>
      <c r="AH984" s="3" t="b">
        <f aca="false">TRUE()</f>
        <v>1</v>
      </c>
      <c r="AI984" s="3" t="n">
        <v>0.631565539473796</v>
      </c>
      <c r="AJ984" s="3" t="b">
        <f aca="false">TRUE()</f>
        <v>1</v>
      </c>
      <c r="AK984" s="3" t="n">
        <v>1.37227073658697</v>
      </c>
      <c r="AL984" s="3" t="b">
        <f aca="false">TRUE()</f>
        <v>1</v>
      </c>
      <c r="AM984" s="3" t="n">
        <v>2.07892695774383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57</v>
      </c>
      <c r="E985" s="2" t="n">
        <v>0</v>
      </c>
      <c r="F985" s="2" t="n">
        <v>18.434948822922</v>
      </c>
      <c r="G985" s="2" t="n">
        <v>0.88967468175389</v>
      </c>
      <c r="H985" s="2" t="n">
        <v>0.975151053506443</v>
      </c>
      <c r="I985" s="2" t="n">
        <v>0.216567786273233</v>
      </c>
      <c r="J985" s="2" t="n">
        <v>0.467108400374549</v>
      </c>
      <c r="K985" s="2" t="n">
        <v>3.61337782913372</v>
      </c>
      <c r="L985" s="2" t="n">
        <v>0.795</v>
      </c>
      <c r="M985" s="2" t="n">
        <v>0.105</v>
      </c>
      <c r="N985" s="2" t="n">
        <v>8.09</v>
      </c>
      <c r="O985" s="2" t="s">
        <v>41</v>
      </c>
      <c r="P985" s="2" t="n">
        <v>386.3</v>
      </c>
      <c r="Q985" s="2" t="n">
        <v>71.2</v>
      </c>
      <c r="R985" s="2" t="n">
        <v>17.094</v>
      </c>
      <c r="S985" s="2" t="n">
        <v>0.615879123258278</v>
      </c>
      <c r="T985" s="2" t="n">
        <v>-0.729427407009074</v>
      </c>
      <c r="U985" s="2" t="n">
        <v>0.540080697098433</v>
      </c>
      <c r="V985" s="2" t="n">
        <v>0.0251576945994607</v>
      </c>
      <c r="W985" s="2" t="n">
        <v>0.0157263175894864</v>
      </c>
      <c r="X985" s="2" t="n">
        <v>0.0963735499326695</v>
      </c>
      <c r="Y985" s="2" t="n">
        <v>0.108951073626211</v>
      </c>
      <c r="Z985" s="2" t="n">
        <v>0.106163431071227</v>
      </c>
      <c r="AA985" s="2" t="n">
        <v>0.134317059729292</v>
      </c>
      <c r="AB985" s="2" t="n">
        <v>0.146442971244794</v>
      </c>
      <c r="AC985" s="2" t="n">
        <v>0.131639067778165</v>
      </c>
      <c r="AD985" s="2" t="n">
        <v>0.103087399746452</v>
      </c>
      <c r="AE985" s="2" t="n">
        <v>0.100578573445816</v>
      </c>
      <c r="AF985" s="2" t="n">
        <v>0.072446873425373</v>
      </c>
      <c r="AG985" s="2" t="n">
        <v>-0.649423812296584</v>
      </c>
      <c r="AH985" s="3" t="b">
        <f aca="false">TRUE()</f>
        <v>1</v>
      </c>
      <c r="AI985" s="3" t="n">
        <v>1.12056582903308</v>
      </c>
      <c r="AJ985" s="3" t="b">
        <f aca="false">TRUE()</f>
        <v>1</v>
      </c>
      <c r="AK985" s="3" t="n">
        <v>-0.0323778558646789</v>
      </c>
      <c r="AL985" s="3" t="b">
        <f aca="false">TRUE()</f>
        <v>1</v>
      </c>
      <c r="AM985" s="3" t="n">
        <v>0.177194297028386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58</v>
      </c>
      <c r="E986" s="2" t="n">
        <v>0</v>
      </c>
      <c r="F986" s="2" t="n">
        <v>18.434948822922</v>
      </c>
      <c r="G986" s="2" t="n">
        <v>0.833130328867235</v>
      </c>
      <c r="H986" s="2" t="n">
        <v>0.984817669985637</v>
      </c>
      <c r="I986" s="2" t="n">
        <v>0.138854567697521</v>
      </c>
      <c r="J986" s="2" t="n">
        <v>0.384073646290187</v>
      </c>
      <c r="K986" s="2" t="n">
        <v>4.33164779961582</v>
      </c>
      <c r="L986" s="2" t="n">
        <v>0.738</v>
      </c>
      <c r="M986" s="2" t="n">
        <v>0.113</v>
      </c>
      <c r="N986" s="2" t="n">
        <v>9.456</v>
      </c>
      <c r="O986" s="2" t="s">
        <v>41</v>
      </c>
      <c r="P986" s="2" t="n">
        <v>465</v>
      </c>
      <c r="Q986" s="2" t="n">
        <v>132.8</v>
      </c>
      <c r="R986" s="2" t="n">
        <v>20.575</v>
      </c>
      <c r="S986" s="2" t="n">
        <v>0.777427156213479</v>
      </c>
      <c r="T986" s="2" t="n">
        <v>-0.185821043901584</v>
      </c>
      <c r="U986" s="2" t="n">
        <v>2.02465815400148</v>
      </c>
      <c r="V986" s="2" t="n">
        <v>0.253072297827409</v>
      </c>
      <c r="W986" s="2" t="n">
        <v>0.0181171859742291</v>
      </c>
      <c r="X986" s="2" t="n">
        <v>0.111313397446732</v>
      </c>
      <c r="Y986" s="2" t="n">
        <v>0.127828495295797</v>
      </c>
      <c r="Z986" s="2" t="n">
        <v>0.128498099868159</v>
      </c>
      <c r="AA986" s="2" t="n">
        <v>0.145083190184961</v>
      </c>
      <c r="AB986" s="2" t="n">
        <v>0.155573412709788</v>
      </c>
      <c r="AC986" s="2" t="n">
        <v>0.118761789245209</v>
      </c>
      <c r="AD986" s="2" t="n">
        <v>0.106721336880888</v>
      </c>
      <c r="AE986" s="2" t="n">
        <v>0.0835155016990424</v>
      </c>
      <c r="AF986" s="2" t="n">
        <v>0.0227047766694241</v>
      </c>
      <c r="AG986" s="2" t="n">
        <v>-0.123518280574084</v>
      </c>
      <c r="AH986" s="3" t="b">
        <f aca="false">TRUE()</f>
        <v>1</v>
      </c>
      <c r="AI986" s="3" t="n">
        <v>0.52752292467395</v>
      </c>
      <c r="AJ986" s="3" t="b">
        <f aca="false">TRUE()</f>
        <v>1</v>
      </c>
      <c r="AK986" s="3" t="n">
        <v>0.288684679552841</v>
      </c>
      <c r="AL986" s="3" t="b">
        <f aca="false">TRUE()</f>
        <v>1</v>
      </c>
      <c r="AM986" s="3" t="n">
        <v>0.91592263068241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59</v>
      </c>
      <c r="E987" s="2" t="n">
        <v>1</v>
      </c>
      <c r="F987" s="2" t="n">
        <v>26.565051177078</v>
      </c>
      <c r="G987" s="2" t="n">
        <v>0.83495145631068</v>
      </c>
      <c r="H987" s="2" t="n">
        <v>0.972700608634621</v>
      </c>
      <c r="I987" s="2" t="n">
        <v>0.189443946102464</v>
      </c>
      <c r="J987" s="2" t="n">
        <v>0.486283808483763</v>
      </c>
      <c r="K987" s="2" t="n">
        <v>2.65539251217116</v>
      </c>
      <c r="L987" s="2" t="n">
        <v>0.608</v>
      </c>
      <c r="M987" s="2" t="n">
        <v>0.106</v>
      </c>
      <c r="N987" s="2" t="n">
        <v>5.947</v>
      </c>
      <c r="O987" s="2" t="s">
        <v>41</v>
      </c>
      <c r="P987" s="2" t="n">
        <v>373.6</v>
      </c>
      <c r="Q987" s="2" t="n">
        <v>220.7</v>
      </c>
      <c r="R987" s="2" t="n">
        <v>16.53</v>
      </c>
      <c r="S987" s="2" t="n">
        <v>0.854150362406086</v>
      </c>
      <c r="T987" s="2" t="n">
        <v>0.669615578230208</v>
      </c>
      <c r="U987" s="2" t="n">
        <v>-1.01407853006448</v>
      </c>
      <c r="V987" s="2" t="n">
        <v>0.650430325167083</v>
      </c>
      <c r="W987" s="2" t="n">
        <v>0.309256102184008</v>
      </c>
      <c r="X987" s="2" t="n">
        <v>0.191181011660186</v>
      </c>
      <c r="Y987" s="2" t="n">
        <v>0.225210983467823</v>
      </c>
      <c r="Z987" s="2" t="n">
        <v>0.21078940242262</v>
      </c>
      <c r="AA987" s="2" t="n">
        <v>0.142158743604518</v>
      </c>
      <c r="AB987" s="2" t="n">
        <v>0.0724423092481088</v>
      </c>
      <c r="AC987" s="2" t="n">
        <v>0.0563453036108899</v>
      </c>
      <c r="AD987" s="2" t="n">
        <v>0.0532838754968112</v>
      </c>
      <c r="AE987" s="2" t="n">
        <v>0.032948734145461</v>
      </c>
      <c r="AF987" s="2" t="n">
        <v>0.0156396363435824</v>
      </c>
      <c r="AG987" s="2" t="n">
        <v>-1.3508450023839</v>
      </c>
      <c r="AH987" s="3" t="b">
        <f aca="false">TRUE()</f>
        <v>1</v>
      </c>
      <c r="AI987" s="3" t="n">
        <v>-0.825031067724055</v>
      </c>
      <c r="AJ987" s="3" t="b">
        <f aca="false">TRUE()</f>
        <v>1</v>
      </c>
      <c r="AK987" s="3" t="n">
        <v>0.00775496106251107</v>
      </c>
      <c r="AL987" s="3" t="b">
        <f aca="false">TRUE()</f>
        <v>1</v>
      </c>
      <c r="AM987" s="3" t="n">
        <v>0.0579840068453349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60</v>
      </c>
      <c r="E988" s="2" t="n">
        <v>0</v>
      </c>
      <c r="F988" s="2" t="n">
        <v>16.504361381755</v>
      </c>
      <c r="G988" s="2" t="n">
        <v>0.795883361921098</v>
      </c>
      <c r="H988" s="2" t="n">
        <v>0.98518566728107</v>
      </c>
      <c r="I988" s="2" t="n">
        <v>0.175723720629719</v>
      </c>
      <c r="J988" s="2" t="n">
        <v>0.364317818364135</v>
      </c>
      <c r="K988" s="2" t="n">
        <v>3.6621739314913</v>
      </c>
      <c r="L988" s="2" t="n">
        <v>0.59</v>
      </c>
      <c r="M988" s="2" t="n">
        <v>0.085</v>
      </c>
      <c r="N988" s="2" t="n">
        <v>7.971</v>
      </c>
      <c r="O988" s="2" t="s">
        <v>41</v>
      </c>
      <c r="P988" s="2" t="n">
        <v>164.2</v>
      </c>
      <c r="Q988" s="2" t="n">
        <v>53.7</v>
      </c>
      <c r="R988" s="2" t="n">
        <v>7.263</v>
      </c>
      <c r="S988" s="2" t="n">
        <v>4.17002580614205E-010</v>
      </c>
      <c r="T988" s="2" t="n">
        <v>0.257981359666123</v>
      </c>
      <c r="U988" s="2" t="n">
        <v>-0.262456888131536</v>
      </c>
      <c r="V988" s="2" t="n">
        <v>0.00469184222797481</v>
      </c>
      <c r="W988" s="2" t="n">
        <v>0.0248010819190734</v>
      </c>
      <c r="X988" s="2" t="n">
        <v>0.173716610363678</v>
      </c>
      <c r="Y988" s="2" t="n">
        <v>0.180159634498071</v>
      </c>
      <c r="Z988" s="2" t="n">
        <v>0.0979499953759992</v>
      </c>
      <c r="AA988" s="2" t="n">
        <v>0.0404818741703427</v>
      </c>
      <c r="AB988" s="2" t="n">
        <v>0.0497545299973919</v>
      </c>
      <c r="AC988" s="2" t="n">
        <v>0.0772374836877192</v>
      </c>
      <c r="AD988" s="2" t="n">
        <v>0.0965404711642416</v>
      </c>
      <c r="AE988" s="2" t="n">
        <v>0.146126436395204</v>
      </c>
      <c r="AF988" s="2" t="n">
        <v>0.138032964347352</v>
      </c>
      <c r="AG988" s="2" t="n">
        <v>-0.613696103759461</v>
      </c>
      <c r="AH988" s="3" t="b">
        <f aca="false">TRUE()</f>
        <v>1</v>
      </c>
      <c r="AI988" s="3" t="n">
        <v>-1.01230777436378</v>
      </c>
      <c r="AJ988" s="3" t="b">
        <f aca="false">TRUE()</f>
        <v>1</v>
      </c>
      <c r="AK988" s="3" t="n">
        <v>-0.835034194408477</v>
      </c>
      <c r="AL988" s="3" t="b">
        <f aca="false">TRUE()</f>
        <v>1</v>
      </c>
      <c r="AM988" s="3" t="n">
        <v>-1.90757778562166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61</v>
      </c>
      <c r="E989" s="2" t="n">
        <v>1</v>
      </c>
      <c r="F989" s="2" t="n">
        <v>29.7448812969422</v>
      </c>
      <c r="G989" s="2" t="n">
        <v>0.817708333333333</v>
      </c>
      <c r="H989" s="2" t="n">
        <v>0.961906499051276</v>
      </c>
      <c r="I989" s="2" t="n">
        <v>0.292035951093383</v>
      </c>
      <c r="J989" s="2" t="n">
        <v>0.472793660342201</v>
      </c>
      <c r="K989" s="2" t="n">
        <v>3.58854740382702</v>
      </c>
      <c r="L989" s="2" t="n">
        <v>0.825</v>
      </c>
      <c r="M989" s="2" t="n">
        <v>0.107</v>
      </c>
      <c r="N989" s="2" t="n">
        <v>8.071</v>
      </c>
      <c r="O989" s="2" t="s">
        <v>41</v>
      </c>
      <c r="P989" s="2" t="n">
        <v>499.1</v>
      </c>
      <c r="Q989" s="2" t="n">
        <v>112.2</v>
      </c>
      <c r="R989" s="2" t="n">
        <v>22.083</v>
      </c>
      <c r="S989" s="2" t="n">
        <v>0.655349320050313</v>
      </c>
      <c r="T989" s="2" t="n">
        <v>-0.977573616972097</v>
      </c>
      <c r="U989" s="2" t="n">
        <v>1.22110163973128</v>
      </c>
      <c r="V989" s="2" t="n">
        <v>0.174248290821485</v>
      </c>
      <c r="W989" s="2" t="n">
        <v>0.0472280352783074</v>
      </c>
      <c r="X989" s="2" t="n">
        <v>0.149561537601281</v>
      </c>
      <c r="Y989" s="2" t="n">
        <v>0.128256187009818</v>
      </c>
      <c r="Z989" s="2" t="n">
        <v>0.125200715828029</v>
      </c>
      <c r="AA989" s="2" t="n">
        <v>0.124515554602747</v>
      </c>
      <c r="AB989" s="2" t="n">
        <v>0.111547768179348</v>
      </c>
      <c r="AC989" s="2" t="n">
        <v>0.114309163243511</v>
      </c>
      <c r="AD989" s="2" t="n">
        <v>0.0979703060256283</v>
      </c>
      <c r="AE989" s="2" t="n">
        <v>0.094493134966125</v>
      </c>
      <c r="AF989" s="2" t="n">
        <v>0.0541456325435138</v>
      </c>
      <c r="AG989" s="2" t="n">
        <v>-0.667604243834117</v>
      </c>
      <c r="AH989" s="3" t="b">
        <f aca="false">TRUE()</f>
        <v>1</v>
      </c>
      <c r="AI989" s="3" t="n">
        <v>1.43269367343261</v>
      </c>
      <c r="AJ989" s="3" t="b">
        <f aca="false">TRUE()</f>
        <v>1</v>
      </c>
      <c r="AK989" s="3" t="n">
        <v>0.047887777989701</v>
      </c>
      <c r="AL989" s="3" t="b">
        <f aca="false">TRUE()</f>
        <v>1</v>
      </c>
      <c r="AM989" s="3" t="n">
        <v>1.23600695314241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61</v>
      </c>
      <c r="E990" s="2" t="n">
        <v>2</v>
      </c>
      <c r="F990" s="2" t="n">
        <v>18.434948822922</v>
      </c>
      <c r="G990" s="2" t="n">
        <v>0.799100449775112</v>
      </c>
      <c r="H990" s="2" t="n">
        <v>0.985514689635279</v>
      </c>
      <c r="I990" s="2" t="n">
        <v>0.147273584493021</v>
      </c>
      <c r="J990" s="2" t="n">
        <v>0.363513584511708</v>
      </c>
      <c r="K990" s="2" t="n">
        <v>3.83337588106083</v>
      </c>
      <c r="L990" s="2" t="n">
        <v>0.646</v>
      </c>
      <c r="M990" s="2" t="n">
        <v>0.098</v>
      </c>
      <c r="N990" s="2" t="n">
        <v>8.427</v>
      </c>
      <c r="O990" s="2" t="s">
        <v>41</v>
      </c>
      <c r="P990" s="2" t="n">
        <v>695.5</v>
      </c>
      <c r="Q990" s="2" t="n">
        <v>146.3</v>
      </c>
      <c r="R990" s="2" t="n">
        <v>30.774</v>
      </c>
      <c r="S990" s="2" t="n">
        <v>0.80355426542485</v>
      </c>
      <c r="T990" s="2" t="n">
        <v>-1.03031210970683</v>
      </c>
      <c r="U990" s="2" t="n">
        <v>1.145116469987</v>
      </c>
      <c r="V990" s="2" t="n">
        <v>0.130323573880541</v>
      </c>
      <c r="W990" s="2" t="n">
        <v>0.019716366733508</v>
      </c>
      <c r="X990" s="2" t="n">
        <v>0.114227895463533</v>
      </c>
      <c r="Y990" s="2" t="n">
        <v>0.109065316392733</v>
      </c>
      <c r="Z990" s="2" t="n">
        <v>0.127583331205109</v>
      </c>
      <c r="AA990" s="2" t="n">
        <v>0.138926810206827</v>
      </c>
      <c r="AB990" s="2" t="n">
        <v>0.1449688248327</v>
      </c>
      <c r="AC990" s="2" t="n">
        <v>0.132758781574203</v>
      </c>
      <c r="AD990" s="2" t="n">
        <v>0.105414267142898</v>
      </c>
      <c r="AE990" s="2" t="n">
        <v>0.090443753321239</v>
      </c>
      <c r="AF990" s="2" t="n">
        <v>0.036611019860758</v>
      </c>
      <c r="AG990" s="2" t="n">
        <v>-0.488344834709669</v>
      </c>
      <c r="AH990" s="3" t="b">
        <f aca="false">TRUE()</f>
        <v>1</v>
      </c>
      <c r="AI990" s="3" t="n">
        <v>-0.429669131484638</v>
      </c>
      <c r="AJ990" s="3" t="b">
        <f aca="false">TRUE()</f>
        <v>1</v>
      </c>
      <c r="AK990" s="3" t="n">
        <v>-0.313307574355008</v>
      </c>
      <c r="AL990" s="3" t="b">
        <f aca="false">TRUE()</f>
        <v>1</v>
      </c>
      <c r="AM990" s="3" t="n">
        <v>3.07954246431967</v>
      </c>
      <c r="AN990" s="3" t="b">
        <f aca="false">FALSE()</f>
        <v>0</v>
      </c>
      <c r="AO990" s="3" t="n">
        <v>1</v>
      </c>
      <c r="AP990" s="3" t="n">
        <v>1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61</v>
      </c>
      <c r="E991" s="2" t="n">
        <v>3</v>
      </c>
      <c r="F991" s="2" t="n">
        <v>27.8972710309476</v>
      </c>
      <c r="G991" s="2" t="n">
        <v>0.715909090909091</v>
      </c>
      <c r="H991" s="2" t="n">
        <v>0.983216567072404</v>
      </c>
      <c r="I991" s="2" t="n">
        <v>0.149782129723944</v>
      </c>
      <c r="J991" s="2" t="n">
        <v>0.333459415989481</v>
      </c>
      <c r="K991" s="2" t="n">
        <v>5.05367650407546</v>
      </c>
      <c r="L991" s="2" t="n">
        <v>0.753</v>
      </c>
      <c r="M991" s="2" t="n">
        <v>0.116</v>
      </c>
      <c r="N991" s="2" t="n">
        <v>10.974</v>
      </c>
      <c r="O991" s="2" t="s">
        <v>41</v>
      </c>
      <c r="P991" s="2" t="n">
        <v>566.3</v>
      </c>
      <c r="Q991" s="2" t="n">
        <v>161.1</v>
      </c>
      <c r="R991" s="2" t="n">
        <v>25.057</v>
      </c>
      <c r="S991" s="2" t="n">
        <v>-1</v>
      </c>
      <c r="T991" s="2" t="n">
        <v>-0.221228266950734</v>
      </c>
      <c r="U991" s="2" t="n">
        <v>-0.240575239477934</v>
      </c>
      <c r="V991" s="2" t="n">
        <v>0.214386524566663</v>
      </c>
      <c r="W991" s="2" t="n">
        <v>0.078142463552012</v>
      </c>
      <c r="X991" s="2" t="n">
        <v>0.0802820344661049</v>
      </c>
      <c r="Y991" s="2" t="n">
        <v>0.112392576678394</v>
      </c>
      <c r="Z991" s="2" t="n">
        <v>0.14852042409459</v>
      </c>
      <c r="AA991" s="2" t="n">
        <v>0.175922548865268</v>
      </c>
      <c r="AB991" s="2" t="n">
        <v>0.168610782832296</v>
      </c>
      <c r="AC991" s="2" t="n">
        <v>0.128225332048924</v>
      </c>
      <c r="AD991" s="2" t="n">
        <v>0.0888696749675862</v>
      </c>
      <c r="AE991" s="2" t="n">
        <v>0.0575956354223859</v>
      </c>
      <c r="AF991" s="2" t="n">
        <v>0.0395809906244508</v>
      </c>
      <c r="AG991" s="2" t="n">
        <v>0.405139334727428</v>
      </c>
      <c r="AH991" s="3" t="b">
        <f aca="false">TRUE()</f>
        <v>1</v>
      </c>
      <c r="AI991" s="3" t="n">
        <v>0.68358684687372</v>
      </c>
      <c r="AJ991" s="3" t="b">
        <f aca="false">TRUE()</f>
        <v>1</v>
      </c>
      <c r="AK991" s="3" t="n">
        <v>0.409083130334411</v>
      </c>
      <c r="AL991" s="3" t="b">
        <f aca="false">TRUE()</f>
        <v>1</v>
      </c>
      <c r="AM991" s="3" t="n">
        <v>1.86678896104013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61</v>
      </c>
      <c r="E992" s="2" t="n">
        <v>4</v>
      </c>
      <c r="F992" s="2" t="n">
        <v>21.3706222693432</v>
      </c>
      <c r="G992" s="2" t="n">
        <v>0.927556818181818</v>
      </c>
      <c r="H992" s="2" t="n">
        <v>0.975779387687269</v>
      </c>
      <c r="I992" s="2" t="n">
        <v>0.247300839593118</v>
      </c>
      <c r="J992" s="2" t="n">
        <v>0.468338758012578</v>
      </c>
      <c r="K992" s="2" t="n">
        <v>3.69111987039482</v>
      </c>
      <c r="L992" s="2" t="n">
        <v>0.815</v>
      </c>
      <c r="M992" s="2" t="n">
        <v>0.105</v>
      </c>
      <c r="N992" s="2" t="n">
        <v>8.244</v>
      </c>
      <c r="O992" s="2" t="s">
        <v>41</v>
      </c>
      <c r="P992" s="2" t="n">
        <v>491.9</v>
      </c>
      <c r="Q992" s="2" t="n">
        <v>82.2</v>
      </c>
      <c r="R992" s="2" t="n">
        <v>21.765</v>
      </c>
      <c r="S992" s="2" t="n">
        <v>0.673901942613735</v>
      </c>
      <c r="T992" s="2" t="n">
        <v>-1.11151661177703</v>
      </c>
      <c r="U992" s="2" t="n">
        <v>1.78466409132691</v>
      </c>
      <c r="V992" s="2" t="n">
        <v>0.0985638479501584</v>
      </c>
      <c r="W992" s="2" t="n">
        <v>0.0281380798678189</v>
      </c>
      <c r="X992" s="2" t="n">
        <v>0.130433319148687</v>
      </c>
      <c r="Y992" s="2" t="n">
        <v>0.109856110793375</v>
      </c>
      <c r="Z992" s="2" t="n">
        <v>0.129375720052074</v>
      </c>
      <c r="AA992" s="2" t="n">
        <v>0.121814892500103</v>
      </c>
      <c r="AB992" s="2" t="n">
        <v>0.125786926527267</v>
      </c>
      <c r="AC992" s="2" t="n">
        <v>0.10864989507715</v>
      </c>
      <c r="AD992" s="2" t="n">
        <v>0.10166056587757</v>
      </c>
      <c r="AE992" s="2" t="n">
        <v>0.108208640732352</v>
      </c>
      <c r="AF992" s="2" t="n">
        <v>0.0642139292914227</v>
      </c>
      <c r="AG992" s="2" t="n">
        <v>-0.592502360437509</v>
      </c>
      <c r="AH992" s="3" t="b">
        <f aca="false">TRUE()</f>
        <v>1</v>
      </c>
      <c r="AI992" s="3" t="n">
        <v>1.32865105863277</v>
      </c>
      <c r="AJ992" s="3" t="b">
        <f aca="false">TRUE()</f>
        <v>1</v>
      </c>
      <c r="AK992" s="3" t="n">
        <v>-0.0323778558646789</v>
      </c>
      <c r="AL992" s="3" t="b">
        <f aca="false">TRUE()</f>
        <v>1</v>
      </c>
      <c r="AM992" s="3" t="n">
        <v>1.16842316658194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62</v>
      </c>
      <c r="E993" s="2" t="n">
        <v>1</v>
      </c>
      <c r="F993" s="2" t="n">
        <v>13.2405199151872</v>
      </c>
      <c r="G993" s="2" t="n">
        <v>0.875661375661376</v>
      </c>
      <c r="H993" s="2" t="n">
        <v>0.985250494185912</v>
      </c>
      <c r="I993" s="2" t="n">
        <v>0.234134605170744</v>
      </c>
      <c r="J993" s="2" t="n">
        <v>0.400719792996963</v>
      </c>
      <c r="K993" s="2" t="n">
        <v>2.94522615609061</v>
      </c>
      <c r="L993" s="2" t="n">
        <v>0.552</v>
      </c>
      <c r="M993" s="2" t="n">
        <v>0.076</v>
      </c>
      <c r="N993" s="2" t="n">
        <v>6.46</v>
      </c>
      <c r="O993" s="2" t="s">
        <v>41</v>
      </c>
      <c r="P993" s="2" t="n">
        <v>126.9</v>
      </c>
      <c r="Q993" s="2" t="n">
        <v>53.8</v>
      </c>
      <c r="R993" s="2" t="n">
        <v>5.615</v>
      </c>
      <c r="S993" s="2" t="n">
        <v>-1</v>
      </c>
      <c r="T993" s="2" t="n">
        <v>0.401801959502287</v>
      </c>
      <c r="U993" s="2" t="n">
        <v>-0.383647345389111</v>
      </c>
      <c r="V993" s="2" t="n">
        <v>0.179952530565108</v>
      </c>
      <c r="W993" s="2" t="n">
        <v>0.128668683240469</v>
      </c>
      <c r="X993" s="2" t="n">
        <v>0.185685718943322</v>
      </c>
      <c r="Y993" s="2" t="n">
        <v>0.178913263053691</v>
      </c>
      <c r="Z993" s="2" t="n">
        <v>0.139842135182968</v>
      </c>
      <c r="AA993" s="2" t="n">
        <v>0.0562716278615503</v>
      </c>
      <c r="AB993" s="2" t="n">
        <v>0.0330951632440159</v>
      </c>
      <c r="AC993" s="2" t="n">
        <v>0.0189689694620318</v>
      </c>
      <c r="AD993" s="2" t="n">
        <v>0.052794906166632</v>
      </c>
      <c r="AE993" s="2" t="n">
        <v>0.126947282269395</v>
      </c>
      <c r="AF993" s="2" t="n">
        <v>0.207480933816395</v>
      </c>
      <c r="AG993" s="2" t="n">
        <v>-1.13863354585563</v>
      </c>
      <c r="AH993" s="3" t="b">
        <f aca="false">TRUE()</f>
        <v>1</v>
      </c>
      <c r="AI993" s="3" t="n">
        <v>-1.4076697106032</v>
      </c>
      <c r="AJ993" s="3" t="b">
        <f aca="false">TRUE()</f>
        <v>1</v>
      </c>
      <c r="AK993" s="3" t="n">
        <v>-1.19622954675319</v>
      </c>
      <c r="AL993" s="3" t="b">
        <f aca="false">TRUE()</f>
        <v>1</v>
      </c>
      <c r="AM993" s="3" t="n">
        <v>-2.25769934655299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62</v>
      </c>
      <c r="E994" s="2" t="n">
        <v>2</v>
      </c>
      <c r="F994" s="2" t="n">
        <v>11.3099324740202</v>
      </c>
      <c r="G994" s="2" t="n">
        <v>0.904166666666667</v>
      </c>
      <c r="H994" s="2" t="n">
        <v>0.969313545496622</v>
      </c>
      <c r="I994" s="2" t="n">
        <v>0.26114648507328</v>
      </c>
      <c r="J994" s="2" t="n">
        <v>0.512950301339309</v>
      </c>
      <c r="K994" s="2" t="n">
        <v>2.0235718728416</v>
      </c>
      <c r="L994" s="2" t="n">
        <v>0.527</v>
      </c>
      <c r="M994" s="2" t="n">
        <v>0.103</v>
      </c>
      <c r="N994" s="2" t="n">
        <v>4.561</v>
      </c>
      <c r="O994" s="2" t="s">
        <v>41</v>
      </c>
      <c r="P994" s="2" t="n">
        <v>190.9</v>
      </c>
      <c r="Q994" s="2" t="n">
        <v>58</v>
      </c>
      <c r="R994" s="2" t="n">
        <v>8.446</v>
      </c>
      <c r="S994" s="2" t="n">
        <v>-1</v>
      </c>
      <c r="T994" s="2" t="n">
        <v>0.403840103122123</v>
      </c>
      <c r="U994" s="2" t="n">
        <v>-0.253532513272689</v>
      </c>
      <c r="V994" s="2" t="n">
        <v>0.246809631517003</v>
      </c>
      <c r="W994" s="2" t="n">
        <v>0.13808397614845</v>
      </c>
      <c r="X994" s="2" t="n">
        <v>0.117206895666149</v>
      </c>
      <c r="Y994" s="2" t="n">
        <v>0.194096101926944</v>
      </c>
      <c r="Z994" s="2" t="n">
        <v>0.167108241360198</v>
      </c>
      <c r="AA994" s="2" t="n">
        <v>0.13418850567916</v>
      </c>
      <c r="AB994" s="2" t="n">
        <v>0.122078731916544</v>
      </c>
      <c r="AC994" s="2" t="n">
        <v>0.0884309909670722</v>
      </c>
      <c r="AD994" s="2" t="n">
        <v>0.0758771420706819</v>
      </c>
      <c r="AE994" s="2" t="n">
        <v>0.0398713658545676</v>
      </c>
      <c r="AF994" s="2" t="n">
        <v>0.061142024558684</v>
      </c>
      <c r="AG994" s="2" t="n">
        <v>-1.81345374691604</v>
      </c>
      <c r="AH994" s="3" t="b">
        <f aca="false">TRUE()</f>
        <v>1</v>
      </c>
      <c r="AI994" s="3" t="n">
        <v>-1.66777624760281</v>
      </c>
      <c r="AJ994" s="3" t="b">
        <f aca="false">TRUE()</f>
        <v>1</v>
      </c>
      <c r="AK994" s="3" t="n">
        <v>-0.112643489719059</v>
      </c>
      <c r="AL994" s="3" t="b">
        <f aca="false">TRUE()</f>
        <v>1</v>
      </c>
      <c r="AM994" s="3" t="n">
        <v>-1.65695457712659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63</v>
      </c>
      <c r="E995" s="2" t="n">
        <v>0</v>
      </c>
      <c r="F995" s="2" t="n">
        <v>17.1027289690524</v>
      </c>
      <c r="G995" s="2" t="n">
        <v>0.776569037656904</v>
      </c>
      <c r="H995" s="2" t="n">
        <v>0.983612670212134</v>
      </c>
      <c r="I995" s="2" t="n">
        <v>0.13562514893414</v>
      </c>
      <c r="J995" s="2" t="n">
        <v>0.349166119358276</v>
      </c>
      <c r="K995" s="2" t="n">
        <v>5.33050810903473</v>
      </c>
      <c r="L995" s="2" t="n">
        <v>0.825</v>
      </c>
      <c r="M995" s="2" t="n">
        <v>0.117</v>
      </c>
      <c r="N995" s="2" t="n">
        <v>11.403</v>
      </c>
      <c r="O995" s="2" t="s">
        <v>41</v>
      </c>
      <c r="P995" s="2" t="n">
        <v>374.3</v>
      </c>
      <c r="Q995" s="2" t="n">
        <v>64.5</v>
      </c>
      <c r="R995" s="2" t="n">
        <v>16.562</v>
      </c>
      <c r="S995" s="2" t="n">
        <v>0.655973514423932</v>
      </c>
      <c r="T995" s="2" t="n">
        <v>-0.932305136302748</v>
      </c>
      <c r="U995" s="2" t="n">
        <v>1.34259759902838</v>
      </c>
      <c r="V995" s="2" t="n">
        <v>0.0353584900621998</v>
      </c>
      <c r="W995" s="2" t="n">
        <v>0.0108469307423483</v>
      </c>
      <c r="X995" s="2" t="n">
        <v>0.0619654950825037</v>
      </c>
      <c r="Y995" s="2" t="n">
        <v>0.125238274299953</v>
      </c>
      <c r="Z995" s="2" t="n">
        <v>0.124820131981859</v>
      </c>
      <c r="AA995" s="2" t="n">
        <v>0.138064543742177</v>
      </c>
      <c r="AB995" s="2" t="n">
        <v>0.122700035430706</v>
      </c>
      <c r="AC995" s="2" t="n">
        <v>0.130678897532031</v>
      </c>
      <c r="AD995" s="2" t="n">
        <v>0.120480935371543</v>
      </c>
      <c r="AE995" s="2" t="n">
        <v>0.102802690745914</v>
      </c>
      <c r="AF995" s="2" t="n">
        <v>0.0732489958133141</v>
      </c>
      <c r="AG995" s="2" t="n">
        <v>0.607830910857191</v>
      </c>
      <c r="AH995" s="3" t="b">
        <f aca="false">TRUE()</f>
        <v>1</v>
      </c>
      <c r="AI995" s="3" t="n">
        <v>1.43269367343261</v>
      </c>
      <c r="AJ995" s="3" t="b">
        <f aca="false">TRUE()</f>
        <v>1</v>
      </c>
      <c r="AK995" s="3" t="n">
        <v>0.449215947261601</v>
      </c>
      <c r="AL995" s="3" t="b">
        <f aca="false">TRUE()</f>
        <v>1</v>
      </c>
      <c r="AM995" s="3" t="n">
        <v>0.064554652760936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64</v>
      </c>
      <c r="E996" s="2" t="n">
        <v>1</v>
      </c>
      <c r="F996" s="2" t="n">
        <v>18.434948822922</v>
      </c>
      <c r="G996" s="2" t="n">
        <v>0.754910333048676</v>
      </c>
      <c r="H996" s="2" t="n">
        <v>0.994762344107445</v>
      </c>
      <c r="I996" s="2" t="n">
        <v>0.114851403831213</v>
      </c>
      <c r="J996" s="2" t="n">
        <v>0.239825565988011</v>
      </c>
      <c r="K996" s="2" t="n">
        <v>6.32204182583809</v>
      </c>
      <c r="L996" s="2" t="n">
        <v>0.617</v>
      </c>
      <c r="M996" s="2" t="n">
        <v>0.084</v>
      </c>
      <c r="N996" s="2" t="n">
        <v>13.46</v>
      </c>
      <c r="O996" s="2" t="s">
        <v>41</v>
      </c>
      <c r="P996" s="2" t="n">
        <v>300.1</v>
      </c>
      <c r="Q996" s="2" t="n">
        <v>93</v>
      </c>
      <c r="R996" s="2" t="n">
        <v>13.277</v>
      </c>
      <c r="S996" s="2" t="n">
        <v>-1</v>
      </c>
      <c r="T996" s="2" t="n">
        <v>-0.102765334647683</v>
      </c>
      <c r="U996" s="2" t="n">
        <v>-0.488859256974409</v>
      </c>
      <c r="V996" s="2" t="n">
        <v>0.315582813142393</v>
      </c>
      <c r="W996" s="2" t="n">
        <v>0.125907899412093</v>
      </c>
      <c r="X996" s="2" t="n">
        <v>0.101031724584689</v>
      </c>
      <c r="Y996" s="2" t="n">
        <v>0.129046298203218</v>
      </c>
      <c r="Z996" s="2" t="n">
        <v>0.164702620097234</v>
      </c>
      <c r="AA996" s="2" t="n">
        <v>0.16883102140307</v>
      </c>
      <c r="AB996" s="2" t="n">
        <v>0.145572001008426</v>
      </c>
      <c r="AC996" s="2" t="n">
        <v>0.0904939244755794</v>
      </c>
      <c r="AD996" s="2" t="n">
        <v>0.0451764396240707</v>
      </c>
      <c r="AE996" s="2" t="n">
        <v>0.0611901763067703</v>
      </c>
      <c r="AF996" s="2" t="n">
        <v>0.0939557942969444</v>
      </c>
      <c r="AG996" s="2" t="n">
        <v>1.33381569093404</v>
      </c>
      <c r="AH996" s="3" t="b">
        <f aca="false">TRUE()</f>
        <v>1</v>
      </c>
      <c r="AI996" s="3" t="n">
        <v>-0.731392714404193</v>
      </c>
      <c r="AJ996" s="3" t="b">
        <f aca="false">TRUE()</f>
        <v>1</v>
      </c>
      <c r="AK996" s="3" t="n">
        <v>-0.875167011335667</v>
      </c>
      <c r="AL996" s="3" t="b">
        <f aca="false">TRUE()</f>
        <v>1</v>
      </c>
      <c r="AM996" s="3" t="n">
        <v>-0.631933814292795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64</v>
      </c>
      <c r="E997" s="2" t="n">
        <v>2</v>
      </c>
      <c r="F997" s="2" t="n">
        <v>24.2277453179541</v>
      </c>
      <c r="G997" s="2" t="n">
        <v>0.82909604519774</v>
      </c>
      <c r="H997" s="2" t="n">
        <v>0.98521816620787</v>
      </c>
      <c r="I997" s="2" t="n">
        <v>0.193024693377981</v>
      </c>
      <c r="J997" s="2" t="n">
        <v>0.373090748300082</v>
      </c>
      <c r="K997" s="2" t="n">
        <v>3.96768530296337</v>
      </c>
      <c r="L997" s="2" t="n">
        <v>0.679</v>
      </c>
      <c r="M997" s="2" t="n">
        <v>0.105</v>
      </c>
      <c r="N997" s="2" t="n">
        <v>8.733</v>
      </c>
      <c r="O997" s="2" t="s">
        <v>41</v>
      </c>
      <c r="P997" s="2" t="n">
        <v>231.9</v>
      </c>
      <c r="Q997" s="2" t="n">
        <v>76.5</v>
      </c>
      <c r="R997" s="2" t="n">
        <v>10.262</v>
      </c>
      <c r="S997" s="2" t="n">
        <v>-1</v>
      </c>
      <c r="T997" s="2" t="n">
        <v>1.28607723906786</v>
      </c>
      <c r="U997" s="2" t="n">
        <v>4.22755719724816</v>
      </c>
      <c r="V997" s="2" t="n">
        <v>0.223972888114442</v>
      </c>
      <c r="W997" s="2" t="n">
        <v>0.0827522141717846</v>
      </c>
      <c r="X997" s="2" t="n">
        <v>0.265026193038323</v>
      </c>
      <c r="Y997" s="2" t="n">
        <v>0.137815128620837</v>
      </c>
      <c r="Z997" s="2" t="n">
        <v>0.106663257331827</v>
      </c>
      <c r="AA997" s="2" t="n">
        <v>0.0769739161438393</v>
      </c>
      <c r="AB997" s="2" t="n">
        <v>0.0682381577795586</v>
      </c>
      <c r="AC997" s="2" t="n">
        <v>0.0552754145279562</v>
      </c>
      <c r="AD997" s="2" t="n">
        <v>0.0784008154162776</v>
      </c>
      <c r="AE997" s="2" t="n">
        <v>0.123319536255332</v>
      </c>
      <c r="AF997" s="2" t="n">
        <v>0.0882875808860499</v>
      </c>
      <c r="AG997" s="2" t="n">
        <v>-0.390005671381444</v>
      </c>
      <c r="AH997" s="3" t="b">
        <f aca="false">TRUE()</f>
        <v>1</v>
      </c>
      <c r="AI997" s="3" t="n">
        <v>-0.0863285026451443</v>
      </c>
      <c r="AJ997" s="3" t="b">
        <f aca="false">TRUE()</f>
        <v>1</v>
      </c>
      <c r="AK997" s="3" t="n">
        <v>-0.0323778558646789</v>
      </c>
      <c r="AL997" s="3" t="b">
        <f aca="false">TRUE()</f>
        <v>1</v>
      </c>
      <c r="AM997" s="3" t="n">
        <v>-1.2721024592128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64</v>
      </c>
      <c r="E998" s="2" t="n">
        <v>3</v>
      </c>
      <c r="F998" s="2" t="n">
        <v>29.7448812969422</v>
      </c>
      <c r="G998" s="2" t="n">
        <v>0.783661119515885</v>
      </c>
      <c r="H998" s="2" t="n">
        <v>0.97493425395183</v>
      </c>
      <c r="I998" s="2" t="n">
        <v>0.1628489096723</v>
      </c>
      <c r="J998" s="2" t="n">
        <v>0.409202248327498</v>
      </c>
      <c r="K998" s="2" t="n">
        <v>3.59820603440682</v>
      </c>
      <c r="L998" s="2" t="n">
        <v>0.654</v>
      </c>
      <c r="M998" s="2" t="n">
        <v>0.101</v>
      </c>
      <c r="N998" s="2" t="n">
        <v>7.837</v>
      </c>
      <c r="O998" s="2" t="s">
        <v>41</v>
      </c>
      <c r="P998" s="2" t="n">
        <v>334.4</v>
      </c>
      <c r="Q998" s="2" t="n">
        <v>67</v>
      </c>
      <c r="R998" s="2" t="n">
        <v>14.794</v>
      </c>
      <c r="S998" s="2" t="n">
        <v>-1</v>
      </c>
      <c r="T998" s="2" t="n">
        <v>0.206284094699055</v>
      </c>
      <c r="U998" s="2" t="n">
        <v>-0.130325186263889</v>
      </c>
      <c r="V998" s="2" t="n">
        <v>0.117544517721571</v>
      </c>
      <c r="W998" s="2" t="n">
        <v>0.0497621559826194</v>
      </c>
      <c r="X998" s="2" t="n">
        <v>0.200158333881471</v>
      </c>
      <c r="Y998" s="2" t="n">
        <v>0.118848132153866</v>
      </c>
      <c r="Z998" s="2" t="n">
        <v>0.103501040426165</v>
      </c>
      <c r="AA998" s="2" t="n">
        <v>0.0976888307391798</v>
      </c>
      <c r="AB998" s="2" t="n">
        <v>0.103937615727857</v>
      </c>
      <c r="AC998" s="2" t="n">
        <v>0.0813256777045727</v>
      </c>
      <c r="AD998" s="2" t="n">
        <v>0.0271186267187833</v>
      </c>
      <c r="AE998" s="2" t="n">
        <v>0.101936139768283</v>
      </c>
      <c r="AF998" s="2" t="n">
        <v>0.165485602879823</v>
      </c>
      <c r="AG998" s="2" t="n">
        <v>-0.660532352401187</v>
      </c>
      <c r="AH998" s="3" t="b">
        <f aca="false">TRUE()</f>
        <v>1</v>
      </c>
      <c r="AI998" s="3" t="n">
        <v>-0.346435039644761</v>
      </c>
      <c r="AJ998" s="3" t="b">
        <f aca="false">TRUE()</f>
        <v>1</v>
      </c>
      <c r="AK998" s="3" t="n">
        <v>-0.192909123573438</v>
      </c>
      <c r="AL998" s="3" t="b">
        <f aca="false">TRUE()</f>
        <v>1</v>
      </c>
      <c r="AM998" s="3" t="n">
        <v>-0.309972164428335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64</v>
      </c>
      <c r="E999" s="2" t="n">
        <v>4</v>
      </c>
      <c r="F999" s="2" t="n">
        <v>18.9246444160512</v>
      </c>
      <c r="G999" s="2" t="n">
        <v>0.913992297817715</v>
      </c>
      <c r="H999" s="2" t="n">
        <v>0.982742559068244</v>
      </c>
      <c r="I999" s="2" t="n">
        <v>0.16136464148299</v>
      </c>
      <c r="J999" s="2" t="n">
        <v>0.423475101363751</v>
      </c>
      <c r="K999" s="2" t="n">
        <v>4.24468161264669</v>
      </c>
      <c r="L999" s="2" t="n">
        <v>0.762</v>
      </c>
      <c r="M999" s="2" t="n">
        <v>0.123</v>
      </c>
      <c r="N999" s="2" t="n">
        <v>9.196</v>
      </c>
      <c r="O999" s="2" t="s">
        <v>41</v>
      </c>
      <c r="P999" s="2" t="n">
        <v>321.6</v>
      </c>
      <c r="Q999" s="2" t="n">
        <v>65.7</v>
      </c>
      <c r="R999" s="2" t="n">
        <v>14.229</v>
      </c>
      <c r="S999" s="2" t="n">
        <v>-1</v>
      </c>
      <c r="T999" s="2" t="n">
        <v>-0.501041947181154</v>
      </c>
      <c r="U999" s="2" t="n">
        <v>2.47512045631543</v>
      </c>
      <c r="V999" s="2" t="n">
        <v>0.112119947741348</v>
      </c>
      <c r="W999" s="2" t="n">
        <v>0.022536538314155</v>
      </c>
      <c r="X999" s="2" t="n">
        <v>0.153950539417743</v>
      </c>
      <c r="Y999" s="2" t="n">
        <v>0.114089518789159</v>
      </c>
      <c r="Z999" s="2" t="n">
        <v>0.111571590423666</v>
      </c>
      <c r="AA999" s="2" t="n">
        <v>0.12220975826599</v>
      </c>
      <c r="AB999" s="2" t="n">
        <v>0.119280157768059</v>
      </c>
      <c r="AC999" s="2" t="n">
        <v>0.117584852363212</v>
      </c>
      <c r="AD999" s="2" t="n">
        <v>0.10735499973503</v>
      </c>
      <c r="AE999" s="2" t="n">
        <v>0.103733869888296</v>
      </c>
      <c r="AF999" s="2" t="n">
        <v>0.0502247133488445</v>
      </c>
      <c r="AG999" s="2" t="n">
        <v>-0.187193501144948</v>
      </c>
      <c r="AH999" s="3" t="b">
        <f aca="false">TRUE()</f>
        <v>1</v>
      </c>
      <c r="AI999" s="3" t="n">
        <v>0.777225200193582</v>
      </c>
      <c r="AJ999" s="3" t="b">
        <f aca="false">TRUE()</f>
        <v>1</v>
      </c>
      <c r="AK999" s="3" t="n">
        <v>0.69001284882474</v>
      </c>
      <c r="AL999" s="3" t="b">
        <f aca="false">TRUE()</f>
        <v>1</v>
      </c>
      <c r="AM999" s="3" t="n">
        <v>-0.430121118313614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65</v>
      </c>
      <c r="E1000" s="2" t="n">
        <v>2</v>
      </c>
      <c r="F1000" s="2" t="n">
        <v>18.434948822922</v>
      </c>
      <c r="G1000" s="2" t="n">
        <v>0.873581847649919</v>
      </c>
      <c r="H1000" s="2" t="n">
        <v>0.972885020715532</v>
      </c>
      <c r="I1000" s="2" t="n">
        <v>0.29683222950357</v>
      </c>
      <c r="J1000" s="2" t="n">
        <v>0.481453945517523</v>
      </c>
      <c r="K1000" s="2" t="n">
        <v>3.30782412100655</v>
      </c>
      <c r="L1000" s="2" t="n">
        <v>0.747</v>
      </c>
      <c r="M1000" s="2" t="n">
        <v>0.126</v>
      </c>
      <c r="N1000" s="2" t="n">
        <v>7.418</v>
      </c>
      <c r="O1000" s="2" t="s">
        <v>41</v>
      </c>
      <c r="P1000" s="2" t="n">
        <v>493.8</v>
      </c>
      <c r="Q1000" s="2" t="n">
        <v>118.2</v>
      </c>
      <c r="R1000" s="2" t="n">
        <v>21.851</v>
      </c>
      <c r="S1000" s="2" t="n">
        <v>0.808496221700567</v>
      </c>
      <c r="T1000" s="2" t="n">
        <v>-0.690773069374648</v>
      </c>
      <c r="U1000" s="2" t="n">
        <v>1.12288201716585</v>
      </c>
      <c r="V1000" s="2" t="n">
        <v>0.177631673054111</v>
      </c>
      <c r="W1000" s="2" t="n">
        <v>0.029114627641083</v>
      </c>
      <c r="X1000" s="2" t="n">
        <v>0.116604727997222</v>
      </c>
      <c r="Y1000" s="2" t="n">
        <v>0.141271435319166</v>
      </c>
      <c r="Z1000" s="2" t="n">
        <v>0.133835779763189</v>
      </c>
      <c r="AA1000" s="2" t="n">
        <v>0.128876991301456</v>
      </c>
      <c r="AB1000" s="2" t="n">
        <v>0.127107610696324</v>
      </c>
      <c r="AC1000" s="2" t="n">
        <v>0.117786998616156</v>
      </c>
      <c r="AD1000" s="2" t="n">
        <v>0.109152836320241</v>
      </c>
      <c r="AE1000" s="2" t="n">
        <v>0.0831757487851622</v>
      </c>
      <c r="AF1000" s="2" t="n">
        <v>0.0421878712010843</v>
      </c>
      <c r="AG1000" s="2" t="n">
        <v>-0.873145242881438</v>
      </c>
      <c r="AH1000" s="3" t="b">
        <f aca="false">TRUE()</f>
        <v>1</v>
      </c>
      <c r="AI1000" s="3" t="n">
        <v>0.621161277993812</v>
      </c>
      <c r="AJ1000" s="3" t="b">
        <f aca="false">TRUE()</f>
        <v>1</v>
      </c>
      <c r="AK1000" s="3" t="n">
        <v>0.81041129960631</v>
      </c>
      <c r="AL1000" s="3" t="b">
        <f aca="false">TRUE()</f>
        <v>1</v>
      </c>
      <c r="AM1000" s="3" t="n">
        <v>1.18625777692429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66</v>
      </c>
      <c r="E1001" s="2" t="n">
        <v>0</v>
      </c>
      <c r="F1001" s="2" t="n">
        <v>22.6198649480404</v>
      </c>
      <c r="G1001" s="2" t="n">
        <v>0.849315068493151</v>
      </c>
      <c r="H1001" s="2" t="n">
        <v>0.979320044090068</v>
      </c>
      <c r="I1001" s="2" t="n">
        <v>0.204863802180571</v>
      </c>
      <c r="J1001" s="2" t="n">
        <v>0.410522575064146</v>
      </c>
      <c r="K1001" s="2" t="n">
        <v>3.01768463301838</v>
      </c>
      <c r="L1001" s="2" t="n">
        <v>0.575</v>
      </c>
      <c r="M1001" s="2" t="n">
        <v>0.092</v>
      </c>
      <c r="N1001" s="2" t="n">
        <v>6.611</v>
      </c>
      <c r="O1001" s="2" t="s">
        <v>41</v>
      </c>
      <c r="P1001" s="2" t="n">
        <v>292.5</v>
      </c>
      <c r="Q1001" s="2" t="n">
        <v>55.5</v>
      </c>
      <c r="R1001" s="2" t="n">
        <v>12.944</v>
      </c>
      <c r="S1001" s="2" t="n">
        <v>-1</v>
      </c>
      <c r="T1001" s="2" t="n">
        <v>0.082593211908322</v>
      </c>
      <c r="U1001" s="2" t="n">
        <v>-0.463255444537205</v>
      </c>
      <c r="V1001" s="2" t="n">
        <v>0.201781763715171</v>
      </c>
      <c r="W1001" s="2" t="n">
        <v>0.0919538711939311</v>
      </c>
      <c r="X1001" s="2" t="n">
        <v>0.168538824534899</v>
      </c>
      <c r="Y1001" s="2" t="n">
        <v>0.151970874404533</v>
      </c>
      <c r="Z1001" s="2" t="n">
        <v>0.178540923947986</v>
      </c>
      <c r="AA1001" s="2" t="n">
        <v>0.164657916859907</v>
      </c>
      <c r="AB1001" s="2" t="n">
        <v>0.0941563776555841</v>
      </c>
      <c r="AC1001" s="2" t="n">
        <v>0.0785007066004386</v>
      </c>
      <c r="AD1001" s="2" t="n">
        <v>0.0846052728538349</v>
      </c>
      <c r="AE1001" s="2" t="n">
        <v>0.041390707663884</v>
      </c>
      <c r="AF1001" s="2" t="n">
        <v>0.0376383954789337</v>
      </c>
      <c r="AG1001" s="2" t="n">
        <v>-1.08558063343758</v>
      </c>
      <c r="AH1001" s="3" t="b">
        <f aca="false">TRUE()</f>
        <v>1</v>
      </c>
      <c r="AI1001" s="3" t="n">
        <v>-1.16837169656355</v>
      </c>
      <c r="AJ1001" s="3" t="b">
        <f aca="false">TRUE()</f>
        <v>1</v>
      </c>
      <c r="AK1001" s="3" t="n">
        <v>-0.554104475918148</v>
      </c>
      <c r="AL1001" s="3" t="b">
        <f aca="false">TRUE()</f>
        <v>1</v>
      </c>
      <c r="AM1001" s="3" t="n">
        <v>-0.70327225566218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67</v>
      </c>
      <c r="E1002" s="2" t="n">
        <v>1</v>
      </c>
      <c r="F1002" s="2" t="n">
        <v>18.434948822922</v>
      </c>
      <c r="G1002" s="2" t="n">
        <v>0.901639344262295</v>
      </c>
      <c r="H1002" s="2" t="n">
        <v>0.972299298431227</v>
      </c>
      <c r="I1002" s="2" t="n">
        <v>0.230204388430092</v>
      </c>
      <c r="J1002" s="2" t="n">
        <v>0.497717043496351</v>
      </c>
      <c r="K1002" s="2" t="n">
        <v>3.25748784889529</v>
      </c>
      <c r="L1002" s="2" t="n">
        <v>0.782</v>
      </c>
      <c r="M1002" s="2" t="n">
        <v>0.1</v>
      </c>
      <c r="N1002" s="2" t="n">
        <v>7.424</v>
      </c>
      <c r="O1002" s="2" t="s">
        <v>41</v>
      </c>
      <c r="P1002" s="2" t="n">
        <v>476.2</v>
      </c>
      <c r="Q1002" s="2" t="n">
        <v>75.3</v>
      </c>
      <c r="R1002" s="2" t="n">
        <v>21.069</v>
      </c>
      <c r="S1002" s="2" t="n">
        <v>0.0255919494394822</v>
      </c>
      <c r="T1002" s="2" t="n">
        <v>-0.809752531497615</v>
      </c>
      <c r="U1002" s="2" t="n">
        <v>1.07216802546686</v>
      </c>
      <c r="V1002" s="2" t="n">
        <v>0.064496727899628</v>
      </c>
      <c r="W1002" s="2" t="n">
        <v>0.0254454967736271</v>
      </c>
      <c r="X1002" s="2" t="n">
        <v>0.128131603163733</v>
      </c>
      <c r="Y1002" s="2" t="n">
        <v>0.110089722479925</v>
      </c>
      <c r="Z1002" s="2" t="n">
        <v>0.115529290701613</v>
      </c>
      <c r="AA1002" s="2" t="n">
        <v>0.124346926056142</v>
      </c>
      <c r="AB1002" s="2" t="n">
        <v>0.115471945339077</v>
      </c>
      <c r="AC1002" s="2" t="n">
        <v>0.11326637611203</v>
      </c>
      <c r="AD1002" s="2" t="n">
        <v>0.110443220454349</v>
      </c>
      <c r="AE1002" s="2" t="n">
        <v>0.107804139029667</v>
      </c>
      <c r="AF1002" s="2" t="n">
        <v>0.0749167766634652</v>
      </c>
      <c r="AG1002" s="2" t="n">
        <v>-0.910000638536968</v>
      </c>
      <c r="AH1002" s="3" t="b">
        <f aca="false">TRUE()</f>
        <v>1</v>
      </c>
      <c r="AI1002" s="3" t="n">
        <v>0.985310429793275</v>
      </c>
      <c r="AJ1002" s="3" t="b">
        <f aca="false">TRUE()</f>
        <v>1</v>
      </c>
      <c r="AK1002" s="3" t="n">
        <v>-0.233041940500628</v>
      </c>
      <c r="AL1002" s="3" t="b">
        <f aca="false">TRUE()</f>
        <v>1</v>
      </c>
      <c r="AM1002" s="3" t="n">
        <v>1.02105296533203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68</v>
      </c>
      <c r="E1003" s="2" t="n">
        <v>2</v>
      </c>
      <c r="F1003" s="2" t="n">
        <v>30.9637565320735</v>
      </c>
      <c r="G1003" s="2" t="n">
        <v>0.826086956521739</v>
      </c>
      <c r="H1003" s="2" t="n">
        <v>0.981767226077398</v>
      </c>
      <c r="I1003" s="2" t="n">
        <v>0.130634377289828</v>
      </c>
      <c r="J1003" s="2" t="n">
        <v>0.40423015147995</v>
      </c>
      <c r="K1003" s="2" t="n">
        <v>3.63757058299736</v>
      </c>
      <c r="L1003" s="2" t="n">
        <v>0.684</v>
      </c>
      <c r="M1003" s="2" t="n">
        <v>0.087</v>
      </c>
      <c r="N1003" s="2" t="n">
        <v>8.009</v>
      </c>
      <c r="O1003" s="2" t="s">
        <v>41</v>
      </c>
      <c r="P1003" s="2" t="n">
        <v>378.4</v>
      </c>
      <c r="Q1003" s="2" t="n">
        <v>277.8</v>
      </c>
      <c r="R1003" s="2" t="n">
        <v>16.743</v>
      </c>
      <c r="S1003" s="2" t="n">
        <v>0.5983390575585</v>
      </c>
      <c r="T1003" s="2" t="n">
        <v>0.893280480110471</v>
      </c>
      <c r="U1003" s="2" t="n">
        <v>-0.413275079832744</v>
      </c>
      <c r="V1003" s="2" t="n">
        <v>0.74807544390873</v>
      </c>
      <c r="W1003" s="2" t="n">
        <v>0.298908941629482</v>
      </c>
      <c r="X1003" s="2" t="n">
        <v>0.197908357214313</v>
      </c>
      <c r="Y1003" s="2" t="n">
        <v>0.225629265090044</v>
      </c>
      <c r="Z1003" s="2" t="n">
        <v>0.230430641531844</v>
      </c>
      <c r="AA1003" s="2" t="n">
        <v>0.171338346542034</v>
      </c>
      <c r="AB1003" s="2" t="n">
        <v>0.0554035659798369</v>
      </c>
      <c r="AC1003" s="2" t="n">
        <v>0.0424742710575089</v>
      </c>
      <c r="AD1003" s="2" t="n">
        <v>0.0381623915040471</v>
      </c>
      <c r="AE1003" s="2" t="n">
        <v>0.0275641881062559</v>
      </c>
      <c r="AF1003" s="2" t="n">
        <v>0.0110889729741165</v>
      </c>
      <c r="AG1003" s="2" t="n">
        <v>-0.631710273366438</v>
      </c>
      <c r="AH1003" s="3" t="b">
        <f aca="false">TRUE()</f>
        <v>1</v>
      </c>
      <c r="AI1003" s="3" t="n">
        <v>-0.034307195245221</v>
      </c>
      <c r="AJ1003" s="3" t="b">
        <f aca="false">TRUE()</f>
        <v>1</v>
      </c>
      <c r="AK1003" s="3" t="n">
        <v>-0.754768560554098</v>
      </c>
      <c r="AL1003" s="3" t="b">
        <f aca="false">TRUE()</f>
        <v>1</v>
      </c>
      <c r="AM1003" s="3" t="n">
        <v>0.103039864552314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68</v>
      </c>
      <c r="E1004" s="2" t="n">
        <v>3</v>
      </c>
      <c r="F1004" s="2" t="n">
        <v>16.504361381755</v>
      </c>
      <c r="G1004" s="2" t="n">
        <v>0.775828460038986</v>
      </c>
      <c r="H1004" s="2" t="n">
        <v>0.975299583762836</v>
      </c>
      <c r="I1004" s="2" t="n">
        <v>0.247436200588181</v>
      </c>
      <c r="J1004" s="2" t="n">
        <v>0.425098303206923</v>
      </c>
      <c r="K1004" s="2" t="n">
        <v>3.05793258495311</v>
      </c>
      <c r="L1004" s="2" t="n">
        <v>0.606</v>
      </c>
      <c r="M1004" s="2" t="n">
        <v>0.082</v>
      </c>
      <c r="N1004" s="2" t="n">
        <v>6.781</v>
      </c>
      <c r="O1004" s="2" t="s">
        <v>41</v>
      </c>
      <c r="P1004" s="2" t="n">
        <v>468.4</v>
      </c>
      <c r="Q1004" s="2" t="n">
        <v>170.2</v>
      </c>
      <c r="R1004" s="2" t="n">
        <v>20.725</v>
      </c>
      <c r="S1004" s="2" t="n">
        <v>-1</v>
      </c>
      <c r="T1004" s="2" t="n">
        <v>1.31148129967895</v>
      </c>
      <c r="U1004" s="2" t="n">
        <v>2.84437402488677</v>
      </c>
      <c r="V1004" s="2" t="n">
        <v>0.370643791577752</v>
      </c>
      <c r="W1004" s="2" t="n">
        <v>0.201799336114785</v>
      </c>
      <c r="X1004" s="2" t="n">
        <v>0.19367170164275</v>
      </c>
      <c r="Y1004" s="2" t="n">
        <v>0.191603428747782</v>
      </c>
      <c r="Z1004" s="2" t="n">
        <v>0.209190755270677</v>
      </c>
      <c r="AA1004" s="2" t="n">
        <v>0.208724360084645</v>
      </c>
      <c r="AB1004" s="2" t="n">
        <v>0.0622707741704687</v>
      </c>
      <c r="AC1004" s="2" t="n">
        <v>0.0285274834442214</v>
      </c>
      <c r="AD1004" s="2" t="n">
        <v>0.0187549823969769</v>
      </c>
      <c r="AE1004" s="2" t="n">
        <v>0.0384145225169386</v>
      </c>
      <c r="AF1004" s="2" t="n">
        <v>0.0488419917255403</v>
      </c>
      <c r="AG1004" s="2" t="n">
        <v>-1.05611174091411</v>
      </c>
      <c r="AH1004" s="3" t="b">
        <f aca="false">TRUE()</f>
        <v>1</v>
      </c>
      <c r="AI1004" s="3" t="n">
        <v>-0.845839590684025</v>
      </c>
      <c r="AJ1004" s="3" t="b">
        <f aca="false">TRUE()</f>
        <v>1</v>
      </c>
      <c r="AK1004" s="3" t="n">
        <v>-0.955432645190047</v>
      </c>
      <c r="AL1004" s="3" t="b">
        <f aca="false">TRUE()</f>
        <v>1</v>
      </c>
      <c r="AM1004" s="3" t="n">
        <v>0.947837196558188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68</v>
      </c>
      <c r="E1005" s="2" t="n">
        <v>4</v>
      </c>
      <c r="F1005" s="2" t="n">
        <v>72.8972710309476</v>
      </c>
      <c r="G1005" s="2" t="n">
        <v>0.737163814180929</v>
      </c>
      <c r="H1005" s="2" t="n">
        <v>0.964637519351085</v>
      </c>
      <c r="I1005" s="2" t="n">
        <v>0.141968092728421</v>
      </c>
      <c r="J1005" s="2" t="n">
        <v>0.366538560851713</v>
      </c>
      <c r="K1005" s="2" t="n">
        <v>4.07552048503038</v>
      </c>
      <c r="L1005" s="2" t="n">
        <v>0.731</v>
      </c>
      <c r="M1005" s="2" t="n">
        <v>0.15</v>
      </c>
      <c r="N1005" s="2" t="n">
        <v>8.816</v>
      </c>
      <c r="O1005" s="2" t="s">
        <v>41</v>
      </c>
      <c r="P1005" s="2" t="n">
        <v>635.1</v>
      </c>
      <c r="Q1005" s="2" t="n">
        <v>129.1</v>
      </c>
      <c r="R1005" s="2" t="n">
        <v>28.103</v>
      </c>
      <c r="S1005" s="2" t="n">
        <v>-1</v>
      </c>
      <c r="T1005" s="2" t="n">
        <v>-0.281035814750712</v>
      </c>
      <c r="U1005" s="2" t="n">
        <v>-0.3049157084048</v>
      </c>
      <c r="V1005" s="2" t="n">
        <v>0.181999315886307</v>
      </c>
      <c r="W1005" s="2" t="n">
        <v>0.0921868422258368</v>
      </c>
      <c r="X1005" s="2" t="n">
        <v>0.0946096351888015</v>
      </c>
      <c r="Y1005" s="2" t="n">
        <v>0.110502575957265</v>
      </c>
      <c r="Z1005" s="2" t="n">
        <v>0.172030834700003</v>
      </c>
      <c r="AA1005" s="2" t="n">
        <v>0.176722510346132</v>
      </c>
      <c r="AB1005" s="2" t="n">
        <v>0.151335929658705</v>
      </c>
      <c r="AC1005" s="2" t="n">
        <v>0.120179695788241</v>
      </c>
      <c r="AD1005" s="2" t="n">
        <v>0.0432039516039687</v>
      </c>
      <c r="AE1005" s="2" t="n">
        <v>0.0623219441390542</v>
      </c>
      <c r="AF1005" s="2" t="n">
        <v>0.0690929226178298</v>
      </c>
      <c r="AG1005" s="2" t="n">
        <v>-0.311050513719377</v>
      </c>
      <c r="AH1005" s="3" t="b">
        <f aca="false">TRUE()</f>
        <v>1</v>
      </c>
      <c r="AI1005" s="3" t="n">
        <v>0.454693094314057</v>
      </c>
      <c r="AJ1005" s="3" t="b">
        <f aca="false">TRUE()</f>
        <v>1</v>
      </c>
      <c r="AK1005" s="3" t="n">
        <v>1.77359890585887</v>
      </c>
      <c r="AL1005" s="3" t="b">
        <f aca="false">TRUE()</f>
        <v>1</v>
      </c>
      <c r="AM1005" s="3" t="n">
        <v>2.51258958817351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68</v>
      </c>
      <c r="E1006" s="2" t="n">
        <v>5</v>
      </c>
      <c r="F1006" s="2" t="n">
        <v>18.434948822922</v>
      </c>
      <c r="G1006" s="2" t="n">
        <v>0.749552772808587</v>
      </c>
      <c r="H1006" s="2" t="n">
        <v>0.985196172088118</v>
      </c>
      <c r="I1006" s="2" t="n">
        <v>0.16671480288876</v>
      </c>
      <c r="J1006" s="2" t="n">
        <v>0.332272872905337</v>
      </c>
      <c r="K1006" s="2" t="n">
        <v>3.55202013151377</v>
      </c>
      <c r="L1006" s="2" t="n">
        <v>0.543</v>
      </c>
      <c r="M1006" s="2" t="n">
        <v>0.152</v>
      </c>
      <c r="N1006" s="2" t="n">
        <v>7.821</v>
      </c>
      <c r="O1006" s="2" t="s">
        <v>41</v>
      </c>
      <c r="P1006" s="2" t="n">
        <v>641.5</v>
      </c>
      <c r="Q1006" s="2" t="n">
        <v>92.8</v>
      </c>
      <c r="R1006" s="2" t="n">
        <v>28.386</v>
      </c>
      <c r="S1006" s="2" t="n">
        <v>-1</v>
      </c>
      <c r="T1006" s="2" t="n">
        <v>-0.422659820313753</v>
      </c>
      <c r="U1006" s="2" t="n">
        <v>0.0395958445622755</v>
      </c>
      <c r="V1006" s="2" t="n">
        <v>0.151976158979181</v>
      </c>
      <c r="W1006" s="2" t="n">
        <v>0.0448546675340794</v>
      </c>
      <c r="X1006" s="2" t="n">
        <v>0.149099889539594</v>
      </c>
      <c r="Y1006" s="2" t="n">
        <v>0.122863165264024</v>
      </c>
      <c r="Z1006" s="2" t="n">
        <v>0.122837280141654</v>
      </c>
      <c r="AA1006" s="2" t="n">
        <v>0.134857267563379</v>
      </c>
      <c r="AB1006" s="2" t="n">
        <v>0.134085980376513</v>
      </c>
      <c r="AC1006" s="2" t="n">
        <v>0.119643019583244</v>
      </c>
      <c r="AD1006" s="2" t="n">
        <v>0.0925403394412028</v>
      </c>
      <c r="AE1006" s="2" t="n">
        <v>0.0728672493088967</v>
      </c>
      <c r="AF1006" s="2" t="n">
        <v>0.0512058087814926</v>
      </c>
      <c r="AG1006" s="2" t="n">
        <v>-0.694348915556057</v>
      </c>
      <c r="AH1006" s="3" t="b">
        <f aca="false">TRUE()</f>
        <v>1</v>
      </c>
      <c r="AI1006" s="3" t="n">
        <v>-1.50130806392306</v>
      </c>
      <c r="AJ1006" s="3" t="b">
        <f aca="false">TRUE()</f>
        <v>1</v>
      </c>
      <c r="AK1006" s="3" t="n">
        <v>1.85386453971325</v>
      </c>
      <c r="AL1006" s="3" t="b">
        <f aca="false">TRUE()</f>
        <v>1</v>
      </c>
      <c r="AM1006" s="3" t="n">
        <v>2.57266406511615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69</v>
      </c>
      <c r="E1007" s="2" t="n">
        <v>0</v>
      </c>
      <c r="F1007" s="2" t="n">
        <v>18.434948822922</v>
      </c>
      <c r="G1007" s="2" t="n">
        <v>0.770817417876241</v>
      </c>
      <c r="H1007" s="2" t="n">
        <v>0.995406901085773</v>
      </c>
      <c r="I1007" s="2" t="n">
        <v>0.100367085987327</v>
      </c>
      <c r="J1007" s="2" t="n">
        <v>0.229166568061375</v>
      </c>
      <c r="K1007" s="2" t="n">
        <v>6.85567746371835</v>
      </c>
      <c r="L1007" s="2" t="n">
        <v>0.679</v>
      </c>
      <c r="M1007" s="2" t="n">
        <v>0.08</v>
      </c>
      <c r="N1007" s="2" t="n">
        <v>14.61</v>
      </c>
      <c r="O1007" s="2" t="s">
        <v>41</v>
      </c>
      <c r="P1007" s="2" t="n">
        <v>455.3</v>
      </c>
      <c r="Q1007" s="2" t="n">
        <v>97.2</v>
      </c>
      <c r="R1007" s="2" t="n">
        <v>20.145</v>
      </c>
      <c r="S1007" s="2" t="n">
        <v>-1</v>
      </c>
      <c r="T1007" s="2" t="n">
        <v>-0.709973898435247</v>
      </c>
      <c r="U1007" s="2" t="n">
        <v>1.05334894283791</v>
      </c>
      <c r="V1007" s="2" t="n">
        <v>0.0486456548501556</v>
      </c>
      <c r="W1007" s="2" t="n">
        <v>0.00489307698940866</v>
      </c>
      <c r="X1007" s="2" t="n">
        <v>0.0708549473606745</v>
      </c>
      <c r="Y1007" s="2" t="n">
        <v>0.100699951664797</v>
      </c>
      <c r="Z1007" s="2" t="n">
        <v>0.135406797847128</v>
      </c>
      <c r="AA1007" s="2" t="n">
        <v>0.146938464415885</v>
      </c>
      <c r="AB1007" s="2" t="n">
        <v>0.151666531402346</v>
      </c>
      <c r="AC1007" s="2" t="n">
        <v>0.139498871207592</v>
      </c>
      <c r="AD1007" s="2" t="n">
        <v>0.126439319891834</v>
      </c>
      <c r="AE1007" s="2" t="n">
        <v>0.0906789046048703</v>
      </c>
      <c r="AF1007" s="2" t="n">
        <v>0.0378162116048729</v>
      </c>
      <c r="AG1007" s="2" t="n">
        <v>1.72453498231293</v>
      </c>
      <c r="AH1007" s="3" t="b">
        <f aca="false">TRUE()</f>
        <v>1</v>
      </c>
      <c r="AI1007" s="3" t="n">
        <v>-0.0863285026451443</v>
      </c>
      <c r="AJ1007" s="3" t="b">
        <f aca="false">TRUE()</f>
        <v>1</v>
      </c>
      <c r="AK1007" s="3" t="n">
        <v>-1.03569827904443</v>
      </c>
      <c r="AL1007" s="3" t="b">
        <f aca="false">TRUE()</f>
        <v>1</v>
      </c>
      <c r="AM1007" s="3" t="n">
        <v>0.824872251566222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70</v>
      </c>
      <c r="E1008" s="2" t="n">
        <v>0</v>
      </c>
      <c r="F1008" s="2" t="n">
        <v>13.2405199151872</v>
      </c>
      <c r="G1008" s="2" t="n">
        <v>0.793926247288503</v>
      </c>
      <c r="H1008" s="2" t="n">
        <v>0.992359626725281</v>
      </c>
      <c r="I1008" s="2" t="n">
        <v>0.133871207518836</v>
      </c>
      <c r="J1008" s="2" t="n">
        <v>0.288857719535823</v>
      </c>
      <c r="K1008" s="2" t="n">
        <v>5.20008610382981</v>
      </c>
      <c r="L1008" s="2" t="n">
        <v>0.62</v>
      </c>
      <c r="M1008" s="2" t="n">
        <v>0.074</v>
      </c>
      <c r="N1008" s="2" t="n">
        <v>11.169</v>
      </c>
      <c r="O1008" s="2" t="s">
        <v>41</v>
      </c>
      <c r="P1008" s="2" t="n">
        <v>502.5</v>
      </c>
      <c r="Q1008" s="2" t="n">
        <v>89.3</v>
      </c>
      <c r="R1008" s="2" t="n">
        <v>22.236</v>
      </c>
      <c r="S1008" s="2" t="n">
        <v>0.974325998961883</v>
      </c>
      <c r="T1008" s="2" t="n">
        <v>-0.702917805678317</v>
      </c>
      <c r="U1008" s="2" t="n">
        <v>1.45650325595629</v>
      </c>
      <c r="V1008" s="2" t="n">
        <v>0.0195174653726176</v>
      </c>
      <c r="W1008" s="2" t="n">
        <v>0.0195174653726176</v>
      </c>
      <c r="X1008" s="2" t="n">
        <v>0.0500996724929054</v>
      </c>
      <c r="Y1008" s="2" t="n">
        <v>0.0952063690884981</v>
      </c>
      <c r="Z1008" s="2" t="n">
        <v>0.118652975166064</v>
      </c>
      <c r="AA1008" s="2" t="n">
        <v>0.162370567284986</v>
      </c>
      <c r="AB1008" s="2" t="n">
        <v>0.144786095283621</v>
      </c>
      <c r="AC1008" s="2" t="n">
        <v>0.136488878227455</v>
      </c>
      <c r="AD1008" s="2" t="n">
        <v>0.11008114734158</v>
      </c>
      <c r="AE1008" s="2" t="n">
        <v>0.103518035112524</v>
      </c>
      <c r="AF1008" s="2" t="n">
        <v>0.0787962600023666</v>
      </c>
      <c r="AG1008" s="2" t="n">
        <v>0.512338050492212</v>
      </c>
      <c r="AH1008" s="3" t="b">
        <f aca="false">TRUE()</f>
        <v>1</v>
      </c>
      <c r="AI1008" s="3" t="n">
        <v>-0.70017992996424</v>
      </c>
      <c r="AJ1008" s="3" t="b">
        <f aca="false">TRUE()</f>
        <v>1</v>
      </c>
      <c r="AK1008" s="3" t="n">
        <v>-1.27649518060757</v>
      </c>
      <c r="AL1008" s="3" t="b">
        <f aca="false">TRUE()</f>
        <v>1</v>
      </c>
      <c r="AM1008" s="3" t="n">
        <v>1.26792151901819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71</v>
      </c>
      <c r="E1009" s="2" t="n">
        <v>0</v>
      </c>
      <c r="F1009" s="2" t="n">
        <v>17.1027289690524</v>
      </c>
      <c r="G1009" s="2" t="n">
        <v>0.853856562922869</v>
      </c>
      <c r="H1009" s="2" t="n">
        <v>0.98186069692851</v>
      </c>
      <c r="I1009" s="2" t="n">
        <v>0.167308236719677</v>
      </c>
      <c r="J1009" s="2" t="n">
        <v>0.425405096868094</v>
      </c>
      <c r="K1009" s="2" t="n">
        <v>3.98739466628367</v>
      </c>
      <c r="L1009" s="2" t="n">
        <v>0.744</v>
      </c>
      <c r="M1009" s="2" t="n">
        <v>0.101</v>
      </c>
      <c r="N1009" s="2" t="n">
        <v>8.751</v>
      </c>
      <c r="O1009" s="2" t="s">
        <v>41</v>
      </c>
      <c r="P1009" s="2" t="n">
        <v>378.5</v>
      </c>
      <c r="Q1009" s="2" t="n">
        <v>84.4</v>
      </c>
      <c r="R1009" s="2" t="n">
        <v>16.747</v>
      </c>
      <c r="S1009" s="2" t="n">
        <v>0.646324014559793</v>
      </c>
      <c r="T1009" s="2" t="n">
        <v>-1.15087554962102</v>
      </c>
      <c r="U1009" s="2" t="n">
        <v>1.69026579865405</v>
      </c>
      <c r="V1009" s="2" t="n">
        <v>0.201983498865921</v>
      </c>
      <c r="W1009" s="2" t="n">
        <v>0.0488035151185521</v>
      </c>
      <c r="X1009" s="2" t="n">
        <v>0.113046549024182</v>
      </c>
      <c r="Y1009" s="2" t="n">
        <v>0.127006694799033</v>
      </c>
      <c r="Z1009" s="2" t="n">
        <v>0.145863477002932</v>
      </c>
      <c r="AA1009" s="2" t="n">
        <v>0.138919967926226</v>
      </c>
      <c r="AB1009" s="2" t="n">
        <v>0.124797437303593</v>
      </c>
      <c r="AC1009" s="2" t="n">
        <v>0.12074701746739</v>
      </c>
      <c r="AD1009" s="2" t="n">
        <v>0.115060667868736</v>
      </c>
      <c r="AE1009" s="2" t="n">
        <v>0.0846444720582364</v>
      </c>
      <c r="AF1009" s="2" t="n">
        <v>0.0299137165496721</v>
      </c>
      <c r="AG1009" s="2" t="n">
        <v>-0.375574797722728</v>
      </c>
      <c r="AH1009" s="3" t="b">
        <f aca="false">TRUE()</f>
        <v>1</v>
      </c>
      <c r="AI1009" s="3" t="n">
        <v>0.589948493553858</v>
      </c>
      <c r="AJ1009" s="3" t="b">
        <f aca="false">TRUE()</f>
        <v>1</v>
      </c>
      <c r="AK1009" s="3" t="n">
        <v>-0.192909123573438</v>
      </c>
      <c r="AL1009" s="3" t="b">
        <f aca="false">TRUE()</f>
        <v>1</v>
      </c>
      <c r="AM1009" s="3" t="n">
        <v>0.103978528254543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72</v>
      </c>
      <c r="E1010" s="2" t="n">
        <v>0</v>
      </c>
      <c r="F1010" s="2" t="n">
        <v>18.434948822922</v>
      </c>
      <c r="G1010" s="2" t="n">
        <v>0.825819672131148</v>
      </c>
      <c r="H1010" s="2" t="n">
        <v>0.983049350510073</v>
      </c>
      <c r="I1010" s="2" t="n">
        <v>0.157930297484848</v>
      </c>
      <c r="J1010" s="2" t="n">
        <v>0.382571660284757</v>
      </c>
      <c r="K1010" s="2" t="n">
        <v>4.639846289907</v>
      </c>
      <c r="L1010" s="2" t="n">
        <v>0.798</v>
      </c>
      <c r="M1010" s="2" t="n">
        <v>0.101</v>
      </c>
      <c r="N1010" s="2" t="n">
        <v>10.144</v>
      </c>
      <c r="O1010" s="2" t="s">
        <v>41</v>
      </c>
      <c r="P1010" s="2" t="n">
        <v>335.3</v>
      </c>
      <c r="Q1010" s="2" t="n">
        <v>77.3</v>
      </c>
      <c r="R1010" s="2" t="n">
        <v>14.836</v>
      </c>
      <c r="S1010" s="2" t="n">
        <v>0.638071213133275</v>
      </c>
      <c r="T1010" s="2" t="n">
        <v>-0.939199707166796</v>
      </c>
      <c r="U1010" s="2" t="n">
        <v>0.594733838261683</v>
      </c>
      <c r="V1010" s="2" t="n">
        <v>0.0377969248379942</v>
      </c>
      <c r="W1010" s="2" t="n">
        <v>0.00819964139085383</v>
      </c>
      <c r="X1010" s="2" t="n">
        <v>0.048774981717839</v>
      </c>
      <c r="Y1010" s="2" t="n">
        <v>0.114457850555892</v>
      </c>
      <c r="Z1010" s="2" t="n">
        <v>0.148285463166242</v>
      </c>
      <c r="AA1010" s="2" t="n">
        <v>0.132108716777789</v>
      </c>
      <c r="AB1010" s="2" t="n">
        <v>0.130696205772944</v>
      </c>
      <c r="AC1010" s="2" t="n">
        <v>0.144730266261946</v>
      </c>
      <c r="AD1010" s="2" t="n">
        <v>0.115491615992869</v>
      </c>
      <c r="AE1010" s="2" t="n">
        <v>0.103644002870308</v>
      </c>
      <c r="AF1010" s="2" t="n">
        <v>0.0618108968841697</v>
      </c>
      <c r="AG1010" s="2" t="n">
        <v>0.102139616280304</v>
      </c>
      <c r="AH1010" s="3" t="b">
        <f aca="false">TRUE()</f>
        <v>1</v>
      </c>
      <c r="AI1010" s="3" t="n">
        <v>1.15177861347303</v>
      </c>
      <c r="AJ1010" s="3" t="b">
        <f aca="false">TRUE()</f>
        <v>1</v>
      </c>
      <c r="AK1010" s="3" t="n">
        <v>-0.192909123573438</v>
      </c>
      <c r="AL1010" s="3" t="b">
        <f aca="false">TRUE()</f>
        <v>1</v>
      </c>
      <c r="AM1010" s="3" t="n">
        <v>-0.301524191108276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74</v>
      </c>
      <c r="E1011" s="2" t="n">
        <v>1</v>
      </c>
      <c r="F1011" s="2" t="n">
        <v>18.434948822922</v>
      </c>
      <c r="G1011" s="2" t="n">
        <v>0.874867444326617</v>
      </c>
      <c r="H1011" s="2" t="n">
        <v>0.979062203606666</v>
      </c>
      <c r="I1011" s="2" t="n">
        <v>0.150879434703607</v>
      </c>
      <c r="J1011" s="2" t="n">
        <v>0.407526814717279</v>
      </c>
      <c r="K1011" s="2" t="n">
        <v>4.60955291313939</v>
      </c>
      <c r="L1011" s="2" t="n">
        <v>0.834</v>
      </c>
      <c r="M1011" s="2" t="n">
        <v>0.153</v>
      </c>
      <c r="N1011" s="2" t="n">
        <v>9.975</v>
      </c>
      <c r="O1011" s="2" t="s">
        <v>41</v>
      </c>
      <c r="P1011" s="2" t="n">
        <v>503.6</v>
      </c>
      <c r="Q1011" s="2" t="n">
        <v>93.1</v>
      </c>
      <c r="R1011" s="2" t="n">
        <v>22.282</v>
      </c>
      <c r="S1011" s="2" t="n">
        <v>0.799260627828683</v>
      </c>
      <c r="T1011" s="2" t="n">
        <v>-1.39512951057176</v>
      </c>
      <c r="U1011" s="2" t="n">
        <v>2.30511419501237</v>
      </c>
      <c r="V1011" s="2" t="n">
        <v>0.00657555501964746</v>
      </c>
      <c r="W1011" s="2" t="n">
        <v>0.0210782967574577</v>
      </c>
      <c r="X1011" s="2" t="n">
        <v>0.140365243728324</v>
      </c>
      <c r="Y1011" s="2" t="n">
        <v>0.114357807793547</v>
      </c>
      <c r="Z1011" s="2" t="n">
        <v>0.1034342901622</v>
      </c>
      <c r="AA1011" s="2" t="n">
        <v>0.112772265443281</v>
      </c>
      <c r="AB1011" s="2" t="n">
        <v>0.113731189256275</v>
      </c>
      <c r="AC1011" s="2" t="n">
        <v>0.124991730066543</v>
      </c>
      <c r="AD1011" s="2" t="n">
        <v>0.120284872536153</v>
      </c>
      <c r="AE1011" s="2" t="n">
        <v>0.112345313363552</v>
      </c>
      <c r="AF1011" s="2" t="n">
        <v>0.0577172876501248</v>
      </c>
      <c r="AG1011" s="2" t="n">
        <v>0.0799593009791554</v>
      </c>
      <c r="AH1011" s="3" t="b">
        <f aca="false">TRUE()</f>
        <v>1</v>
      </c>
      <c r="AI1011" s="3" t="n">
        <v>1.52633202675248</v>
      </c>
      <c r="AJ1011" s="3" t="b">
        <f aca="false">TRUE()</f>
        <v>1</v>
      </c>
      <c r="AK1011" s="3" t="n">
        <v>1.89399735664044</v>
      </c>
      <c r="AL1011" s="3" t="b">
        <f aca="false">TRUE()</f>
        <v>1</v>
      </c>
      <c r="AM1011" s="3" t="n">
        <v>1.27824681974271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74</v>
      </c>
      <c r="E1012" s="2" t="n">
        <v>2</v>
      </c>
      <c r="F1012" s="2" t="n">
        <v>33.6900675259798</v>
      </c>
      <c r="G1012" s="2" t="n">
        <v>0.589713617767388</v>
      </c>
      <c r="H1012" s="2" t="n">
        <v>0.979894332630995</v>
      </c>
      <c r="I1012" s="2" t="n">
        <v>0.079302388928258</v>
      </c>
      <c r="J1012" s="2" t="n">
        <v>0.229328890763263</v>
      </c>
      <c r="K1012" s="2" t="n">
        <v>6.8303950663051</v>
      </c>
      <c r="L1012" s="2" t="n">
        <v>0.664</v>
      </c>
      <c r="M1012" s="2" t="n">
        <v>0.071</v>
      </c>
      <c r="N1012" s="2" t="n">
        <v>14.496</v>
      </c>
      <c r="O1012" s="2" t="s">
        <v>41</v>
      </c>
      <c r="P1012" s="2" t="n">
        <v>413.2</v>
      </c>
      <c r="Q1012" s="2" t="n">
        <v>145.2</v>
      </c>
      <c r="R1012" s="2" t="n">
        <v>18.283</v>
      </c>
      <c r="S1012" s="2" t="n">
        <v>0.668899184909197</v>
      </c>
      <c r="T1012" s="2" t="n">
        <v>2.60818580043236</v>
      </c>
      <c r="U1012" s="2" t="n">
        <v>13.4829657558265</v>
      </c>
      <c r="V1012" s="2" t="n">
        <v>0.0318750602154499</v>
      </c>
      <c r="W1012" s="2" t="n">
        <v>0.0529661843855997</v>
      </c>
      <c r="X1012" s="2" t="n">
        <v>0.0690457491501884</v>
      </c>
      <c r="Y1012" s="2" t="n">
        <v>0.0872385094551163</v>
      </c>
      <c r="Z1012" s="2" t="n">
        <v>0.0982385780977549</v>
      </c>
      <c r="AA1012" s="2" t="n">
        <v>0.186610542049698</v>
      </c>
      <c r="AB1012" s="2" t="n">
        <v>0.160664942487111</v>
      </c>
      <c r="AC1012" s="2" t="n">
        <v>0.124702857829357</v>
      </c>
      <c r="AD1012" s="2" t="n">
        <v>0.125988067094934</v>
      </c>
      <c r="AE1012" s="2" t="n">
        <v>0.104390611751933</v>
      </c>
      <c r="AF1012" s="2" t="n">
        <v>0.0431201420839071</v>
      </c>
      <c r="AG1012" s="2" t="n">
        <v>1.7060236241868</v>
      </c>
      <c r="AH1012" s="3" t="b">
        <f aca="false">TRUE()</f>
        <v>1</v>
      </c>
      <c r="AI1012" s="3" t="n">
        <v>-0.242392424844914</v>
      </c>
      <c r="AJ1012" s="3" t="b">
        <f aca="false">TRUE()</f>
        <v>1</v>
      </c>
      <c r="AK1012" s="3" t="n">
        <v>-1.39689363138914</v>
      </c>
      <c r="AL1012" s="3" t="b">
        <f aca="false">TRUE()</f>
        <v>1</v>
      </c>
      <c r="AM1012" s="3" t="n">
        <v>0.429694832927919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74</v>
      </c>
      <c r="E1013" s="2" t="n">
        <v>3</v>
      </c>
      <c r="F1013" s="2" t="n">
        <v>18.434948822922</v>
      </c>
      <c r="G1013" s="2" t="n">
        <v>0.826433121019108</v>
      </c>
      <c r="H1013" s="2" t="n">
        <v>0.978876988495678</v>
      </c>
      <c r="I1013" s="2" t="n">
        <v>0.163163289806802</v>
      </c>
      <c r="J1013" s="2" t="n">
        <v>0.417323145555731</v>
      </c>
      <c r="K1013" s="2" t="n">
        <v>3.56863677617798</v>
      </c>
      <c r="L1013" s="2" t="n">
        <v>0.695</v>
      </c>
      <c r="M1013" s="2" t="n">
        <v>0.105</v>
      </c>
      <c r="N1013" s="2" t="n">
        <v>7.868</v>
      </c>
      <c r="O1013" s="2" t="s">
        <v>41</v>
      </c>
      <c r="P1013" s="2" t="n">
        <v>394.5</v>
      </c>
      <c r="Q1013" s="2" t="n">
        <v>55.7</v>
      </c>
      <c r="R1013" s="2" t="n">
        <v>17.456</v>
      </c>
      <c r="S1013" s="2" t="n">
        <v>-1</v>
      </c>
      <c r="T1013" s="2" t="n">
        <v>-0.150108886709909</v>
      </c>
      <c r="U1013" s="2" t="n">
        <v>0.585910765055107</v>
      </c>
      <c r="V1013" s="2" t="n">
        <v>0.0743053571915591</v>
      </c>
      <c r="W1013" s="2" t="n">
        <v>0.00360994477033449</v>
      </c>
      <c r="X1013" s="2" t="n">
        <v>0.115279335623867</v>
      </c>
      <c r="Y1013" s="2" t="n">
        <v>0.129356050233976</v>
      </c>
      <c r="Z1013" s="2" t="n">
        <v>0.118223860691622</v>
      </c>
      <c r="AA1013" s="2" t="n">
        <v>0.126218643027296</v>
      </c>
      <c r="AB1013" s="2" t="n">
        <v>0.126922623739109</v>
      </c>
      <c r="AC1013" s="2" t="n">
        <v>0.131438930339999</v>
      </c>
      <c r="AD1013" s="2" t="n">
        <v>0.0965959385896765</v>
      </c>
      <c r="AE1013" s="2" t="n">
        <v>0.0896656720114391</v>
      </c>
      <c r="AF1013" s="2" t="n">
        <v>0.0662989457430167</v>
      </c>
      <c r="AG1013" s="2" t="n">
        <v>-0.682182479944511</v>
      </c>
      <c r="AH1013" s="3" t="b">
        <f aca="false">TRUE()</f>
        <v>1</v>
      </c>
      <c r="AI1013" s="3" t="n">
        <v>0.0801396810346092</v>
      </c>
      <c r="AJ1013" s="3" t="b">
        <f aca="false">TRUE()</f>
        <v>1</v>
      </c>
      <c r="AK1013" s="3" t="n">
        <v>-0.0323778558646789</v>
      </c>
      <c r="AL1013" s="3" t="b">
        <f aca="false">TRUE()</f>
        <v>1</v>
      </c>
      <c r="AM1013" s="3" t="n">
        <v>0.254164720611143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74</v>
      </c>
      <c r="E1014" s="2" t="n">
        <v>4</v>
      </c>
      <c r="F1014" s="2" t="n">
        <v>33.6900675259798</v>
      </c>
      <c r="G1014" s="2" t="n">
        <v>0.736681887366819</v>
      </c>
      <c r="H1014" s="2" t="n">
        <v>0.969636183094886</v>
      </c>
      <c r="I1014" s="2" t="n">
        <v>0.237749976717523</v>
      </c>
      <c r="J1014" s="2" t="n">
        <v>0.424918114920324</v>
      </c>
      <c r="K1014" s="2" t="n">
        <v>3.32396966943183</v>
      </c>
      <c r="L1014" s="2" t="n">
        <v>0.669</v>
      </c>
      <c r="M1014" s="2" t="n">
        <v>0.095</v>
      </c>
      <c r="N1014" s="2" t="n">
        <v>7.503</v>
      </c>
      <c r="O1014" s="2" t="s">
        <v>41</v>
      </c>
      <c r="P1014" s="2" t="n">
        <v>338.4</v>
      </c>
      <c r="Q1014" s="2" t="n">
        <v>85.2</v>
      </c>
      <c r="R1014" s="2" t="n">
        <v>14.973</v>
      </c>
      <c r="S1014" s="2" t="n">
        <v>0.756177068408069</v>
      </c>
      <c r="T1014" s="2" t="n">
        <v>-0.720387380093708</v>
      </c>
      <c r="U1014" s="2" t="n">
        <v>0.609965567324784</v>
      </c>
      <c r="V1014" s="2" t="n">
        <v>0.0775083472884313</v>
      </c>
      <c r="W1014" s="2" t="n">
        <v>0.0406339554028246</v>
      </c>
      <c r="X1014" s="2" t="n">
        <v>0.11498915261077</v>
      </c>
      <c r="Y1014" s="2" t="n">
        <v>0.112089803173225</v>
      </c>
      <c r="Z1014" s="2" t="n">
        <v>0.124604963874328</v>
      </c>
      <c r="AA1014" s="2" t="n">
        <v>0.12249544531044</v>
      </c>
      <c r="AB1014" s="2" t="n">
        <v>0.113859358575363</v>
      </c>
      <c r="AC1014" s="2" t="n">
        <v>0.111705534858029</v>
      </c>
      <c r="AD1014" s="2" t="n">
        <v>0.109932722837775</v>
      </c>
      <c r="AE1014" s="2" t="n">
        <v>0.122215121176894</v>
      </c>
      <c r="AF1014" s="2" t="n">
        <v>0.0681078975831754</v>
      </c>
      <c r="AG1014" s="2" t="n">
        <v>-0.861323736235619</v>
      </c>
      <c r="AH1014" s="3" t="b">
        <f aca="false">TRUE()</f>
        <v>1</v>
      </c>
      <c r="AI1014" s="3" t="n">
        <v>-0.190371117444991</v>
      </c>
      <c r="AJ1014" s="3" t="b">
        <f aca="false">TRUE()</f>
        <v>1</v>
      </c>
      <c r="AK1014" s="3" t="n">
        <v>-0.433706025136578</v>
      </c>
      <c r="AL1014" s="3" t="b">
        <f aca="false">TRUE()</f>
        <v>1</v>
      </c>
      <c r="AM1014" s="3" t="n">
        <v>-0.272425616339185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74</v>
      </c>
      <c r="E1015" s="2" t="n">
        <v>5</v>
      </c>
      <c r="F1015" s="2" t="n">
        <v>26.565051177078</v>
      </c>
      <c r="G1015" s="2" t="n">
        <v>0.714738510301109</v>
      </c>
      <c r="H1015" s="2" t="n">
        <v>0.99061469687044</v>
      </c>
      <c r="I1015" s="2" t="n">
        <v>0.114846206935112</v>
      </c>
      <c r="J1015" s="2" t="n">
        <v>0.281932904697397</v>
      </c>
      <c r="K1015" s="2" t="n">
        <v>4.07234943590631</v>
      </c>
      <c r="L1015" s="2" t="n">
        <v>0.53</v>
      </c>
      <c r="M1015" s="2" t="n">
        <v>0.07</v>
      </c>
      <c r="N1015" s="2" t="n">
        <v>8.789</v>
      </c>
      <c r="O1015" s="2" t="s">
        <v>41</v>
      </c>
      <c r="P1015" s="2" t="n">
        <v>483.4</v>
      </c>
      <c r="Q1015" s="2" t="n">
        <v>55.1</v>
      </c>
      <c r="R1015" s="2" t="n">
        <v>21.388</v>
      </c>
      <c r="S1015" s="2" t="n">
        <v>-1</v>
      </c>
      <c r="T1015" s="2" t="n">
        <v>-0.225861216860049</v>
      </c>
      <c r="U1015" s="2" t="n">
        <v>-0.351987791354586</v>
      </c>
      <c r="V1015" s="2" t="n">
        <v>0.0185374603974879</v>
      </c>
      <c r="W1015" s="2" t="n">
        <v>0.0158957922837699</v>
      </c>
      <c r="X1015" s="2" t="n">
        <v>0.102088417471428</v>
      </c>
      <c r="Y1015" s="2" t="n">
        <v>0.112514336125334</v>
      </c>
      <c r="Z1015" s="2" t="n">
        <v>0.122845133741023</v>
      </c>
      <c r="AA1015" s="2" t="n">
        <v>0.11468186354957</v>
      </c>
      <c r="AB1015" s="2" t="n">
        <v>0.145341512776408</v>
      </c>
      <c r="AC1015" s="2" t="n">
        <v>0.127067095814728</v>
      </c>
      <c r="AD1015" s="2" t="n">
        <v>0.114073779719588</v>
      </c>
      <c r="AE1015" s="2" t="n">
        <v>0.0909444124903567</v>
      </c>
      <c r="AF1015" s="2" t="n">
        <v>0.0704434483115653</v>
      </c>
      <c r="AG1015" s="2" t="n">
        <v>-0.313372304054826</v>
      </c>
      <c r="AH1015" s="3" t="b">
        <f aca="false">TRUE()</f>
        <v>1</v>
      </c>
      <c r="AI1015" s="3" t="n">
        <v>-1.63656346316286</v>
      </c>
      <c r="AJ1015" s="3" t="b">
        <f aca="false">TRUE()</f>
        <v>1</v>
      </c>
      <c r="AK1015" s="3" t="n">
        <v>-1.43702644831633</v>
      </c>
      <c r="AL1015" s="3" t="b">
        <f aca="false">TRUE()</f>
        <v>1</v>
      </c>
      <c r="AM1015" s="3" t="n">
        <v>1.0886367518925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74</v>
      </c>
      <c r="E1016" s="2" t="n">
        <v>6</v>
      </c>
      <c r="F1016" s="2" t="n">
        <v>26.565051177078</v>
      </c>
      <c r="G1016" s="2" t="n">
        <v>0.888243831640058</v>
      </c>
      <c r="H1016" s="2" t="n">
        <v>0.967802403157832</v>
      </c>
      <c r="I1016" s="2" t="n">
        <v>0.231773528071957</v>
      </c>
      <c r="J1016" s="2" t="n">
        <v>0.503429362249997</v>
      </c>
      <c r="K1016" s="2" t="n">
        <v>3.50097186209869</v>
      </c>
      <c r="L1016" s="2" t="n">
        <v>0.775</v>
      </c>
      <c r="M1016" s="2" t="n">
        <v>0.161</v>
      </c>
      <c r="N1016" s="2" t="n">
        <v>7.793</v>
      </c>
      <c r="O1016" s="2" t="s">
        <v>41</v>
      </c>
      <c r="P1016" s="2" t="n">
        <v>436.8</v>
      </c>
      <c r="Q1016" s="2" t="n">
        <v>83.8</v>
      </c>
      <c r="R1016" s="2" t="n">
        <v>19.327</v>
      </c>
      <c r="S1016" s="2" t="n">
        <v>-1</v>
      </c>
      <c r="T1016" s="2" t="n">
        <v>-0.935165561007245</v>
      </c>
      <c r="U1016" s="2" t="n">
        <v>1.45444387036712</v>
      </c>
      <c r="V1016" s="2" t="n">
        <v>0.101746879910201</v>
      </c>
      <c r="W1016" s="2" t="n">
        <v>0.0272730517918393</v>
      </c>
      <c r="X1016" s="2" t="n">
        <v>0.109085717435612</v>
      </c>
      <c r="Y1016" s="2" t="n">
        <v>0.115960119915391</v>
      </c>
      <c r="Z1016" s="2" t="n">
        <v>0.126048243058952</v>
      </c>
      <c r="AA1016" s="2" t="n">
        <v>0.130474747643733</v>
      </c>
      <c r="AB1016" s="2" t="n">
        <v>0.132062134699851</v>
      </c>
      <c r="AC1016" s="2" t="n">
        <v>0.11824028427451</v>
      </c>
      <c r="AD1016" s="2" t="n">
        <v>0.11531059390215</v>
      </c>
      <c r="AE1016" s="2" t="n">
        <v>0.102012136262743</v>
      </c>
      <c r="AF1016" s="2" t="n">
        <v>0.0508060228070591</v>
      </c>
      <c r="AG1016" s="2" t="n">
        <v>-0.731725623999303</v>
      </c>
      <c r="AH1016" s="3" t="b">
        <f aca="false">TRUE()</f>
        <v>1</v>
      </c>
      <c r="AI1016" s="3" t="n">
        <v>0.912480599433382</v>
      </c>
      <c r="AJ1016" s="3" t="b">
        <f aca="false">TRUE()</f>
        <v>1</v>
      </c>
      <c r="AK1016" s="3" t="n">
        <v>2.21505989205796</v>
      </c>
      <c r="AL1016" s="3" t="b">
        <f aca="false">TRUE()</f>
        <v>1</v>
      </c>
      <c r="AM1016" s="3" t="n">
        <v>0.651219466653904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74</v>
      </c>
      <c r="E1017" s="2" t="n">
        <v>7</v>
      </c>
      <c r="F1017" s="2" t="n">
        <v>40.7321066997092</v>
      </c>
      <c r="G1017" s="2" t="n">
        <v>0.74331550802139</v>
      </c>
      <c r="H1017" s="2" t="n">
        <v>0.976308439654727</v>
      </c>
      <c r="I1017" s="2" t="n">
        <v>0.176980296718188</v>
      </c>
      <c r="J1017" s="2" t="n">
        <v>0.372623358770715</v>
      </c>
      <c r="K1017" s="2" t="n">
        <v>4.37941666816165</v>
      </c>
      <c r="L1017" s="2" t="n">
        <v>0.778</v>
      </c>
      <c r="M1017" s="2" t="n">
        <v>0.139</v>
      </c>
      <c r="N1017" s="2" t="n">
        <v>9.485</v>
      </c>
      <c r="O1017" s="2" t="s">
        <v>41</v>
      </c>
      <c r="P1017" s="2" t="n">
        <v>371.6</v>
      </c>
      <c r="Q1017" s="2" t="n">
        <v>98.9</v>
      </c>
      <c r="R1017" s="2" t="n">
        <v>16.442</v>
      </c>
      <c r="S1017" s="2" t="n">
        <v>0.834819680746844</v>
      </c>
      <c r="T1017" s="2" t="n">
        <v>0.15474740695546</v>
      </c>
      <c r="U1017" s="2" t="n">
        <v>0.54603554854057</v>
      </c>
      <c r="V1017" s="2" t="n">
        <v>0.255753117056455</v>
      </c>
      <c r="W1017" s="2" t="n">
        <v>0.131415607519873</v>
      </c>
      <c r="X1017" s="2" t="n">
        <v>0.153753735054208</v>
      </c>
      <c r="Y1017" s="2" t="n">
        <v>0.131470686315222</v>
      </c>
      <c r="Z1017" s="2" t="n">
        <v>0.131211186774617</v>
      </c>
      <c r="AA1017" s="2" t="n">
        <v>0.171460409657872</v>
      </c>
      <c r="AB1017" s="2" t="n">
        <v>0.117367174142345</v>
      </c>
      <c r="AC1017" s="2" t="n">
        <v>0.107226250935401</v>
      </c>
      <c r="AD1017" s="2" t="n">
        <v>0.0644245667894687</v>
      </c>
      <c r="AE1017" s="2" t="n">
        <v>0.0694680819074626</v>
      </c>
      <c r="AF1017" s="2" t="n">
        <v>0.0536179084234047</v>
      </c>
      <c r="AG1017" s="2" t="n">
        <v>-0.0885426958430142</v>
      </c>
      <c r="AH1017" s="3" t="b">
        <f aca="false">TRUE()</f>
        <v>1</v>
      </c>
      <c r="AI1017" s="3" t="n">
        <v>0.943693383873336</v>
      </c>
      <c r="AJ1017" s="3" t="b">
        <f aca="false">TRUE()</f>
        <v>1</v>
      </c>
      <c r="AK1017" s="3" t="n">
        <v>1.33213791965978</v>
      </c>
      <c r="AL1017" s="3" t="b">
        <f aca="false">TRUE()</f>
        <v>1</v>
      </c>
      <c r="AM1017" s="3" t="n">
        <v>0.0392107328007599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74</v>
      </c>
      <c r="E1018" s="2" t="n">
        <v>8</v>
      </c>
      <c r="F1018" s="2" t="n">
        <v>15.2551187030578</v>
      </c>
      <c r="G1018" s="2" t="n">
        <v>0.887784090909091</v>
      </c>
      <c r="H1018" s="2" t="n">
        <v>0.988673653439027</v>
      </c>
      <c r="I1018" s="2" t="n">
        <v>0.136449711155603</v>
      </c>
      <c r="J1018" s="2" t="n">
        <v>0.337227444683201</v>
      </c>
      <c r="K1018" s="2" t="n">
        <v>4.33866253668961</v>
      </c>
      <c r="L1018" s="2" t="n">
        <v>0.656</v>
      </c>
      <c r="M1018" s="2" t="n">
        <v>0.091</v>
      </c>
      <c r="N1018" s="2" t="n">
        <v>9.36</v>
      </c>
      <c r="O1018" s="2" t="s">
        <v>41</v>
      </c>
      <c r="P1018" s="2" t="n">
        <v>350.7</v>
      </c>
      <c r="Q1018" s="2" t="n">
        <v>91.3</v>
      </c>
      <c r="R1018" s="2" t="n">
        <v>15.519</v>
      </c>
      <c r="S1018" s="2" t="n">
        <v>0.782859271018897</v>
      </c>
      <c r="T1018" s="2" t="n">
        <v>-0.885817756907836</v>
      </c>
      <c r="U1018" s="2" t="n">
        <v>0.912236976663217</v>
      </c>
      <c r="V1018" s="2" t="n">
        <v>0.188149113725058</v>
      </c>
      <c r="W1018" s="2" t="n">
        <v>0.0264787975103805</v>
      </c>
      <c r="X1018" s="2" t="n">
        <v>0.155680629271892</v>
      </c>
      <c r="Y1018" s="2" t="n">
        <v>0.132989757719264</v>
      </c>
      <c r="Z1018" s="2" t="n">
        <v>0.12144684218613</v>
      </c>
      <c r="AA1018" s="2" t="n">
        <v>0.122842247778588</v>
      </c>
      <c r="AB1018" s="2" t="n">
        <v>0.121263970020193</v>
      </c>
      <c r="AC1018" s="2" t="n">
        <v>0.109513602746525</v>
      </c>
      <c r="AD1018" s="2" t="n">
        <v>0.108425706977768</v>
      </c>
      <c r="AE1018" s="2" t="n">
        <v>0.0865931838047908</v>
      </c>
      <c r="AF1018" s="2" t="n">
        <v>0.0412440594948482</v>
      </c>
      <c r="AG1018" s="2" t="n">
        <v>-0.118382204749821</v>
      </c>
      <c r="AH1018" s="3" t="b">
        <f aca="false">TRUE()</f>
        <v>1</v>
      </c>
      <c r="AI1018" s="3" t="n">
        <v>-0.325626516684792</v>
      </c>
      <c r="AJ1018" s="3" t="b">
        <f aca="false">TRUE()</f>
        <v>1</v>
      </c>
      <c r="AK1018" s="3" t="n">
        <v>-0.594237292845338</v>
      </c>
      <c r="AL1018" s="3" t="b">
        <f aca="false">TRUE()</f>
        <v>1</v>
      </c>
      <c r="AM1018" s="3" t="n">
        <v>-0.156969980965049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74</v>
      </c>
      <c r="E1019" s="2" t="n">
        <v>11</v>
      </c>
      <c r="F1019" s="2" t="n">
        <v>18.434948822922</v>
      </c>
      <c r="G1019" s="2" t="n">
        <v>0.846410684474124</v>
      </c>
      <c r="H1019" s="2" t="n">
        <v>0.978870250458887</v>
      </c>
      <c r="I1019" s="2" t="n">
        <v>0.182974050221295</v>
      </c>
      <c r="J1019" s="2" t="n">
        <v>0.432613479692403</v>
      </c>
      <c r="K1019" s="2" t="n">
        <v>3.45094619650557</v>
      </c>
      <c r="L1019" s="2" t="n">
        <v>0.657</v>
      </c>
      <c r="M1019" s="2" t="n">
        <v>0.117</v>
      </c>
      <c r="N1019" s="2" t="n">
        <v>7.618</v>
      </c>
      <c r="O1019" s="2" t="s">
        <v>41</v>
      </c>
      <c r="P1019" s="2" t="n">
        <v>471.6</v>
      </c>
      <c r="Q1019" s="2" t="n">
        <v>96.6</v>
      </c>
      <c r="R1019" s="2" t="n">
        <v>20.867</v>
      </c>
      <c r="S1019" s="2" t="n">
        <v>-1</v>
      </c>
      <c r="T1019" s="2" t="n">
        <v>-0.582519352395072</v>
      </c>
      <c r="U1019" s="2" t="n">
        <v>0.911209601589102</v>
      </c>
      <c r="V1019" s="2" t="n">
        <v>0.143515184566528</v>
      </c>
      <c r="W1019" s="2" t="n">
        <v>0.0513739251614053</v>
      </c>
      <c r="X1019" s="2" t="n">
        <v>0.154235779429918</v>
      </c>
      <c r="Y1019" s="2" t="n">
        <v>0.159176235886415</v>
      </c>
      <c r="Z1019" s="2" t="n">
        <v>0.1234497112724</v>
      </c>
      <c r="AA1019" s="2" t="n">
        <v>0.1065544932064</v>
      </c>
      <c r="AB1019" s="2" t="n">
        <v>0.0876200056705271</v>
      </c>
      <c r="AC1019" s="2" t="n">
        <v>0.0950531288156591</v>
      </c>
      <c r="AD1019" s="2" t="n">
        <v>0.120300759354734</v>
      </c>
      <c r="AE1019" s="2" t="n">
        <v>0.0939859368318479</v>
      </c>
      <c r="AF1019" s="2" t="n">
        <v>0.0596239495320991</v>
      </c>
      <c r="AG1019" s="2" t="n">
        <v>-0.768353598639343</v>
      </c>
      <c r="AH1019" s="3" t="b">
        <f aca="false">TRUE()</f>
        <v>1</v>
      </c>
      <c r="AI1019" s="3" t="n">
        <v>-0.315222255204807</v>
      </c>
      <c r="AJ1019" s="3" t="b">
        <f aca="false">TRUE()</f>
        <v>1</v>
      </c>
      <c r="AK1019" s="3" t="n">
        <v>0.449215947261601</v>
      </c>
      <c r="AL1019" s="3" t="b">
        <f aca="false">TRUE()</f>
        <v>1</v>
      </c>
      <c r="AM1019" s="3" t="n">
        <v>0.977874435029508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77</v>
      </c>
      <c r="E1020" s="2" t="n">
        <v>0</v>
      </c>
      <c r="F1020" s="2" t="n">
        <v>21.3706222693432</v>
      </c>
      <c r="G1020" s="2" t="n">
        <v>0.701208981001727</v>
      </c>
      <c r="H1020" s="2" t="n">
        <v>0.97989827016853</v>
      </c>
      <c r="I1020" s="2" t="n">
        <v>0.130243198579611</v>
      </c>
      <c r="J1020" s="2" t="n">
        <v>0.340724602141767</v>
      </c>
      <c r="K1020" s="2" t="n">
        <v>5.04598859508737</v>
      </c>
      <c r="L1020" s="2" t="n">
        <v>0.745</v>
      </c>
      <c r="M1020" s="2" t="n">
        <v>0.107</v>
      </c>
      <c r="N1020" s="2" t="n">
        <v>10.882</v>
      </c>
      <c r="O1020" s="2" t="s">
        <v>41</v>
      </c>
      <c r="P1020" s="2" t="n">
        <v>357.2</v>
      </c>
      <c r="Q1020" s="2" t="n">
        <v>63.8</v>
      </c>
      <c r="R1020" s="2" t="n">
        <v>15.807</v>
      </c>
      <c r="S1020" s="2" t="n">
        <v>0.747655269624736</v>
      </c>
      <c r="T1020" s="2" t="n">
        <v>-0.450689990178535</v>
      </c>
      <c r="U1020" s="2" t="n">
        <v>0.186256644996711</v>
      </c>
      <c r="V1020" s="2" t="n">
        <v>0.0166748424651927</v>
      </c>
      <c r="W1020" s="2" t="n">
        <v>0.0166748424651927</v>
      </c>
      <c r="X1020" s="2" t="n">
        <v>0.0624185421324249</v>
      </c>
      <c r="Y1020" s="2" t="n">
        <v>0.0990842076519174</v>
      </c>
      <c r="Z1020" s="2" t="n">
        <v>0.134433394045626</v>
      </c>
      <c r="AA1020" s="2" t="n">
        <v>0.133388432768516</v>
      </c>
      <c r="AB1020" s="2" t="n">
        <v>0.150946593080385</v>
      </c>
      <c r="AC1020" s="2" t="n">
        <v>0.128939975437006</v>
      </c>
      <c r="AD1020" s="2" t="n">
        <v>0.12605752343596</v>
      </c>
      <c r="AE1020" s="2" t="n">
        <v>0.10245244894951</v>
      </c>
      <c r="AF1020" s="2" t="n">
        <v>0.0622788824986541</v>
      </c>
      <c r="AG1020" s="2" t="n">
        <v>0.399510373431017</v>
      </c>
      <c r="AH1020" s="3" t="b">
        <f aca="false">TRUE()</f>
        <v>1</v>
      </c>
      <c r="AI1020" s="3" t="n">
        <v>0.600352755033842</v>
      </c>
      <c r="AJ1020" s="3" t="b">
        <f aca="false">TRUE()</f>
        <v>1</v>
      </c>
      <c r="AK1020" s="3" t="n">
        <v>0.047887777989701</v>
      </c>
      <c r="AL1020" s="3" t="b">
        <f aca="false">TRUE()</f>
        <v>1</v>
      </c>
      <c r="AM1020" s="3" t="n">
        <v>-0.0959568403201802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78</v>
      </c>
      <c r="E1021" s="2" t="n">
        <v>0</v>
      </c>
      <c r="F1021" s="2" t="n">
        <v>11.3099324740202</v>
      </c>
      <c r="G1021" s="2" t="n">
        <v>0.854098360655738</v>
      </c>
      <c r="H1021" s="2" t="n">
        <v>0.989783451283418</v>
      </c>
      <c r="I1021" s="2" t="n">
        <v>0.184266056335283</v>
      </c>
      <c r="J1021" s="2" t="n">
        <v>0.324176714111733</v>
      </c>
      <c r="K1021" s="2" t="n">
        <v>5.94562605767173</v>
      </c>
      <c r="L1021" s="2" t="n">
        <v>0.766</v>
      </c>
      <c r="M1021" s="2" t="n">
        <v>0.141</v>
      </c>
      <c r="N1021" s="2" t="n">
        <v>12.729</v>
      </c>
      <c r="O1021" s="2" t="s">
        <v>41</v>
      </c>
      <c r="P1021" s="2" t="n">
        <v>416.6</v>
      </c>
      <c r="Q1021" s="2" t="n">
        <v>63.1</v>
      </c>
      <c r="R1021" s="2" t="n">
        <v>18.433</v>
      </c>
      <c r="S1021" s="2" t="n">
        <v>-1</v>
      </c>
      <c r="T1021" s="2" t="n">
        <v>-0.654413287994107</v>
      </c>
      <c r="U1021" s="2" t="n">
        <v>0.85384953909551</v>
      </c>
      <c r="V1021" s="2" t="n">
        <v>0.0763006958641612</v>
      </c>
      <c r="W1021" s="2" t="n">
        <v>0.0080482108569806</v>
      </c>
      <c r="X1021" s="2" t="n">
        <v>0.118481514691572</v>
      </c>
      <c r="Y1021" s="2" t="n">
        <v>0.129040262339033</v>
      </c>
      <c r="Z1021" s="2" t="n">
        <v>0.124875813563978</v>
      </c>
      <c r="AA1021" s="2" t="n">
        <v>0.12025924856102</v>
      </c>
      <c r="AB1021" s="2" t="n">
        <v>0.126836942963743</v>
      </c>
      <c r="AC1021" s="2" t="n">
        <v>0.126306978298936</v>
      </c>
      <c r="AD1021" s="2" t="n">
        <v>0.105430828499562</v>
      </c>
      <c r="AE1021" s="2" t="n">
        <v>0.0883907798959868</v>
      </c>
      <c r="AF1021" s="2" t="n">
        <v>0.060377631186169</v>
      </c>
      <c r="AG1021" s="2" t="n">
        <v>1.05821021828232</v>
      </c>
      <c r="AH1021" s="3" t="b">
        <f aca="false">TRUE()</f>
        <v>1</v>
      </c>
      <c r="AI1021" s="3" t="n">
        <v>0.81884224611352</v>
      </c>
      <c r="AJ1021" s="3" t="b">
        <f aca="false">TRUE()</f>
        <v>1</v>
      </c>
      <c r="AK1021" s="3" t="n">
        <v>1.41240355351416</v>
      </c>
      <c r="AL1021" s="3" t="b">
        <f aca="false">TRUE()</f>
        <v>1</v>
      </c>
      <c r="AM1021" s="3" t="n">
        <v>0.461609398803697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79</v>
      </c>
      <c r="E1022" s="2" t="n">
        <v>0</v>
      </c>
      <c r="F1022" s="2" t="n">
        <v>23.6293777306568</v>
      </c>
      <c r="G1022" s="2" t="n">
        <v>0.802325581395349</v>
      </c>
      <c r="H1022" s="2" t="n">
        <v>0.992814328708338</v>
      </c>
      <c r="I1022" s="2" t="n">
        <v>0.14387703094324</v>
      </c>
      <c r="J1022" s="2" t="n">
        <v>0.280418313905101</v>
      </c>
      <c r="K1022" s="2" t="n">
        <v>5.90255694955787</v>
      </c>
      <c r="L1022" s="2" t="n">
        <v>0.685</v>
      </c>
      <c r="M1022" s="2" t="n">
        <v>0.093</v>
      </c>
      <c r="N1022" s="2" t="n">
        <v>12.554</v>
      </c>
      <c r="O1022" s="2" t="s">
        <v>41</v>
      </c>
      <c r="P1022" s="2" t="n">
        <v>327</v>
      </c>
      <c r="Q1022" s="2" t="n">
        <v>71.6</v>
      </c>
      <c r="R1022" s="2" t="n">
        <v>14.47</v>
      </c>
      <c r="S1022" s="2" t="n">
        <v>-1</v>
      </c>
      <c r="T1022" s="2" t="n">
        <v>-0.545237175919766</v>
      </c>
      <c r="U1022" s="2" t="n">
        <v>0.814390084298073</v>
      </c>
      <c r="V1022" s="2" t="n">
        <v>0.0338724485833166</v>
      </c>
      <c r="W1022" s="2" t="n">
        <v>0.00968535099940371</v>
      </c>
      <c r="X1022" s="2" t="n">
        <v>0.120779118922851</v>
      </c>
      <c r="Y1022" s="2" t="n">
        <v>0.0921909199428024</v>
      </c>
      <c r="Z1022" s="2" t="n">
        <v>0.11222837129228</v>
      </c>
      <c r="AA1022" s="2" t="n">
        <v>0.141797428963832</v>
      </c>
      <c r="AB1022" s="2" t="n">
        <v>0.129683055288838</v>
      </c>
      <c r="AC1022" s="2" t="n">
        <v>0.138753981797388</v>
      </c>
      <c r="AD1022" s="2" t="n">
        <v>0.112911152419946</v>
      </c>
      <c r="AE1022" s="2" t="n">
        <v>0.104133560465199</v>
      </c>
      <c r="AF1022" s="2" t="n">
        <v>0.0475224109068634</v>
      </c>
      <c r="AG1022" s="2" t="n">
        <v>1.02667572131842</v>
      </c>
      <c r="AH1022" s="3" t="b">
        <f aca="false">TRUE()</f>
        <v>1</v>
      </c>
      <c r="AI1022" s="3" t="n">
        <v>-0.0239029337652363</v>
      </c>
      <c r="AJ1022" s="3" t="b">
        <f aca="false">TRUE()</f>
        <v>1</v>
      </c>
      <c r="AK1022" s="3" t="n">
        <v>-0.513971658990958</v>
      </c>
      <c r="AL1022" s="3" t="b">
        <f aca="false">TRUE()</f>
        <v>1</v>
      </c>
      <c r="AM1022" s="3" t="n">
        <v>-0.379433278393262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80</v>
      </c>
      <c r="E1023" s="2" t="n">
        <v>1</v>
      </c>
      <c r="F1023" s="2" t="n">
        <v>21.3706222693432</v>
      </c>
      <c r="G1023" s="2" t="n">
        <v>0.842406876790831</v>
      </c>
      <c r="H1023" s="2" t="n">
        <v>0.989811086509421</v>
      </c>
      <c r="I1023" s="2" t="n">
        <v>0.143918656729003</v>
      </c>
      <c r="J1023" s="2" t="n">
        <v>0.315669775681366</v>
      </c>
      <c r="K1023" s="2" t="n">
        <v>4.39807765722782</v>
      </c>
      <c r="L1023" s="2" t="n">
        <v>0.61</v>
      </c>
      <c r="M1023" s="2" t="n">
        <v>0.084</v>
      </c>
      <c r="N1023" s="2" t="n">
        <v>9.466</v>
      </c>
      <c r="O1023" s="2" t="s">
        <v>41</v>
      </c>
      <c r="P1023" s="2" t="n">
        <v>386.2</v>
      </c>
      <c r="Q1023" s="2" t="n">
        <v>82.2</v>
      </c>
      <c r="R1023" s="2" t="n">
        <v>17.086</v>
      </c>
      <c r="S1023" s="2" t="n">
        <v>-1</v>
      </c>
      <c r="T1023" s="2" t="n">
        <v>-1.44337978210914</v>
      </c>
      <c r="U1023" s="2" t="n">
        <v>3.17201473589178</v>
      </c>
      <c r="V1023" s="2" t="n">
        <v>0.207563469336113</v>
      </c>
      <c r="W1023" s="2" t="n">
        <v>0.0464241913918061</v>
      </c>
      <c r="X1023" s="2" t="n">
        <v>0.138464018490498</v>
      </c>
      <c r="Y1023" s="2" t="n">
        <v>0.133363728188449</v>
      </c>
      <c r="Z1023" s="2" t="n">
        <v>0.130283842833462</v>
      </c>
      <c r="AA1023" s="2" t="n">
        <v>0.124997487011156</v>
      </c>
      <c r="AB1023" s="2" t="n">
        <v>0.117606453119955</v>
      </c>
      <c r="AC1023" s="2" t="n">
        <v>0.11257165616568</v>
      </c>
      <c r="AD1023" s="2" t="n">
        <v>0.102298009110308</v>
      </c>
      <c r="AE1023" s="2" t="n">
        <v>0.102867401259283</v>
      </c>
      <c r="AF1023" s="2" t="n">
        <v>0.0375474038212085</v>
      </c>
      <c r="AG1023" s="2" t="n">
        <v>-0.0748794246767091</v>
      </c>
      <c r="AH1023" s="3" t="b">
        <f aca="false">TRUE()</f>
        <v>1</v>
      </c>
      <c r="AI1023" s="3" t="n">
        <v>-0.804222544764086</v>
      </c>
      <c r="AJ1023" s="3" t="b">
        <f aca="false">TRUE()</f>
        <v>1</v>
      </c>
      <c r="AK1023" s="3" t="n">
        <v>-0.875167011335667</v>
      </c>
      <c r="AL1023" s="3" t="b">
        <f aca="false">TRUE()</f>
        <v>1</v>
      </c>
      <c r="AM1023" s="3" t="n">
        <v>0.176255633326157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80</v>
      </c>
      <c r="E1024" s="2" t="n">
        <v>2</v>
      </c>
      <c r="F1024" s="2" t="n">
        <v>18.434948822922</v>
      </c>
      <c r="G1024" s="2" t="n">
        <v>0.770718232044199</v>
      </c>
      <c r="H1024" s="2" t="n">
        <v>0.979030285337852</v>
      </c>
      <c r="I1024" s="2" t="n">
        <v>0.201379723912194</v>
      </c>
      <c r="J1024" s="2" t="n">
        <v>0.391787291034704</v>
      </c>
      <c r="K1024" s="2" t="n">
        <v>3.71407299769135</v>
      </c>
      <c r="L1024" s="2" t="n">
        <v>0.711</v>
      </c>
      <c r="M1024" s="2" t="n">
        <v>0.104</v>
      </c>
      <c r="N1024" s="2" t="n">
        <v>8.364</v>
      </c>
      <c r="O1024" s="2" t="s">
        <v>41</v>
      </c>
      <c r="P1024" s="2" t="n">
        <v>474.4</v>
      </c>
      <c r="Q1024" s="2" t="n">
        <v>77.5</v>
      </c>
      <c r="R1024" s="2" t="n">
        <v>20.99</v>
      </c>
      <c r="S1024" s="2" t="n">
        <v>-1</v>
      </c>
      <c r="T1024" s="2" t="n">
        <v>-1.33394880522642</v>
      </c>
      <c r="U1024" s="2" t="n">
        <v>2.80921650010946</v>
      </c>
      <c r="V1024" s="2" t="n">
        <v>0.0540222045256655</v>
      </c>
      <c r="W1024" s="2" t="n">
        <v>0.0168403377604921</v>
      </c>
      <c r="X1024" s="2" t="n">
        <v>0.126479545944925</v>
      </c>
      <c r="Y1024" s="2" t="n">
        <v>0.119650691956531</v>
      </c>
      <c r="Z1024" s="2" t="n">
        <v>0.121278258500487</v>
      </c>
      <c r="AA1024" s="2" t="n">
        <v>0.110942071756896</v>
      </c>
      <c r="AB1024" s="2" t="n">
        <v>0.136602809213189</v>
      </c>
      <c r="AC1024" s="2" t="n">
        <v>0.124027070463889</v>
      </c>
      <c r="AD1024" s="2" t="n">
        <v>0.0961695757511687</v>
      </c>
      <c r="AE1024" s="2" t="n">
        <v>0.084475565075763</v>
      </c>
      <c r="AF1024" s="2" t="n">
        <v>0.0803744113371499</v>
      </c>
      <c r="AG1024" s="2" t="n">
        <v>-0.57569645581717</v>
      </c>
      <c r="AH1024" s="3" t="b">
        <f aca="false">TRUE()</f>
        <v>1</v>
      </c>
      <c r="AI1024" s="3" t="n">
        <v>0.246607864714364</v>
      </c>
      <c r="AJ1024" s="3" t="b">
        <f aca="false">TRUE()</f>
        <v>1</v>
      </c>
      <c r="AK1024" s="3" t="n">
        <v>-0.0725106727918689</v>
      </c>
      <c r="AL1024" s="3" t="b">
        <f aca="false">TRUE()</f>
        <v>1</v>
      </c>
      <c r="AM1024" s="3" t="n">
        <v>1.00415701869191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81</v>
      </c>
      <c r="E1025" s="2" t="n">
        <v>1</v>
      </c>
      <c r="F1025" s="2" t="n">
        <v>18.434948822922</v>
      </c>
      <c r="G1025" s="2" t="n">
        <v>0.876422764227642</v>
      </c>
      <c r="H1025" s="2" t="n">
        <v>0.970717719441046</v>
      </c>
      <c r="I1025" s="2" t="n">
        <v>0.204127339265988</v>
      </c>
      <c r="J1025" s="2" t="n">
        <v>0.486931750174386</v>
      </c>
      <c r="K1025" s="2" t="n">
        <v>3.30140438372932</v>
      </c>
      <c r="L1025" s="2" t="n">
        <v>0.76</v>
      </c>
      <c r="M1025" s="2" t="n">
        <v>0.125</v>
      </c>
      <c r="N1025" s="2" t="n">
        <v>7.456</v>
      </c>
      <c r="O1025" s="2" t="s">
        <v>41</v>
      </c>
      <c r="P1025" s="2" t="n">
        <v>355.1</v>
      </c>
      <c r="Q1025" s="2" t="n">
        <v>73.7</v>
      </c>
      <c r="R1025" s="2" t="n">
        <v>15.712</v>
      </c>
      <c r="S1025" s="2" t="n">
        <v>-1</v>
      </c>
      <c r="T1025" s="2" t="n">
        <v>-1.69802837090201</v>
      </c>
      <c r="U1025" s="2" t="n">
        <v>3.68453710978935</v>
      </c>
      <c r="V1025" s="2" t="n">
        <v>0.0421619803534277</v>
      </c>
      <c r="W1025" s="2" t="n">
        <v>0.0017575168242272</v>
      </c>
      <c r="X1025" s="2" t="n">
        <v>0.0982378308827794</v>
      </c>
      <c r="Y1025" s="2" t="n">
        <v>0.1147677646666</v>
      </c>
      <c r="Z1025" s="2" t="n">
        <v>0.123743751397465</v>
      </c>
      <c r="AA1025" s="2" t="n">
        <v>0.123695949815621</v>
      </c>
      <c r="AB1025" s="2" t="n">
        <v>0.127737813407491</v>
      </c>
      <c r="AC1025" s="2" t="n">
        <v>0.115445275853213</v>
      </c>
      <c r="AD1025" s="2" t="n">
        <v>0.120769901056406</v>
      </c>
      <c r="AE1025" s="2" t="n">
        <v>0.112417322523382</v>
      </c>
      <c r="AF1025" s="2" t="n">
        <v>0.0631843903970426</v>
      </c>
      <c r="AG1025" s="2" t="n">
        <v>-0.87784566958038</v>
      </c>
      <c r="AH1025" s="3" t="b">
        <f aca="false">TRUE()</f>
        <v>1</v>
      </c>
      <c r="AI1025" s="3" t="n">
        <v>0.756416677233612</v>
      </c>
      <c r="AJ1025" s="3" t="b">
        <f aca="false">TRUE()</f>
        <v>1</v>
      </c>
      <c r="AK1025" s="3" t="n">
        <v>0.77027848267912</v>
      </c>
      <c r="AL1025" s="3" t="b">
        <f aca="false">TRUE()</f>
        <v>1</v>
      </c>
      <c r="AM1025" s="3" t="n">
        <v>-0.115668778066984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81</v>
      </c>
      <c r="E1026" s="2" t="n">
        <v>2</v>
      </c>
      <c r="F1026" s="2" t="n">
        <v>37.8749836510982</v>
      </c>
      <c r="G1026" s="2" t="n">
        <v>0.697402597402597</v>
      </c>
      <c r="H1026" s="2" t="n">
        <v>0.954726095836771</v>
      </c>
      <c r="I1026" s="2" t="n">
        <v>0.193800917098294</v>
      </c>
      <c r="J1026" s="2" t="n">
        <v>0.395828478772704</v>
      </c>
      <c r="K1026" s="2" t="n">
        <v>3.64151112024772</v>
      </c>
      <c r="L1026" s="2" t="n">
        <v>0.668</v>
      </c>
      <c r="M1026" s="2" t="n">
        <v>0.135</v>
      </c>
      <c r="N1026" s="2" t="n">
        <v>8.134</v>
      </c>
      <c r="O1026" s="2" t="s">
        <v>41</v>
      </c>
      <c r="P1026" s="2" t="n">
        <v>320.6</v>
      </c>
      <c r="Q1026" s="2" t="n">
        <v>94.9</v>
      </c>
      <c r="R1026" s="2" t="n">
        <v>14.185</v>
      </c>
      <c r="S1026" s="2" t="n">
        <v>0.854568590705224</v>
      </c>
      <c r="T1026" s="2" t="n">
        <v>-1.06763821089678</v>
      </c>
      <c r="U1026" s="2" t="n">
        <v>0.70944232627599</v>
      </c>
      <c r="V1026" s="2" t="n">
        <v>0.125095407853881</v>
      </c>
      <c r="W1026" s="2" t="n">
        <v>0.0492385163941878</v>
      </c>
      <c r="X1026" s="2" t="n">
        <v>0.0631735251807814</v>
      </c>
      <c r="Y1026" s="2" t="n">
        <v>0.111235296185405</v>
      </c>
      <c r="Z1026" s="2" t="n">
        <v>0.141540819960091</v>
      </c>
      <c r="AA1026" s="2" t="n">
        <v>0.155924752777422</v>
      </c>
      <c r="AB1026" s="2" t="n">
        <v>0.140970136477699</v>
      </c>
      <c r="AC1026" s="2" t="n">
        <v>0.138191520620942</v>
      </c>
      <c r="AD1026" s="2" t="n">
        <v>0.11010088385861</v>
      </c>
      <c r="AE1026" s="2" t="n">
        <v>0.100536347180162</v>
      </c>
      <c r="AF1026" s="2" t="n">
        <v>0.0383267177588875</v>
      </c>
      <c r="AG1026" s="2" t="n">
        <v>-0.628825076402776</v>
      </c>
      <c r="AH1026" s="3" t="b">
        <f aca="false">TRUE()</f>
        <v>1</v>
      </c>
      <c r="AI1026" s="3" t="n">
        <v>-0.200775378924976</v>
      </c>
      <c r="AJ1026" s="3" t="b">
        <f aca="false">TRUE()</f>
        <v>1</v>
      </c>
      <c r="AK1026" s="3" t="n">
        <v>1.17160665195102</v>
      </c>
      <c r="AL1026" s="3" t="b">
        <f aca="false">TRUE()</f>
        <v>1</v>
      </c>
      <c r="AM1026" s="3" t="n">
        <v>-0.439507755335902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82</v>
      </c>
      <c r="E1027" s="2" t="n">
        <v>0</v>
      </c>
      <c r="F1027" s="2" t="n">
        <v>18.434948822922</v>
      </c>
      <c r="G1027" s="2" t="n">
        <v>0.921901528013582</v>
      </c>
      <c r="H1027" s="2" t="n">
        <v>0.974713708291131</v>
      </c>
      <c r="I1027" s="2" t="n">
        <v>0.195966290473694</v>
      </c>
      <c r="J1027" s="2" t="n">
        <v>0.483726023770639</v>
      </c>
      <c r="K1027" s="2" t="n">
        <v>3.38607175085204</v>
      </c>
      <c r="L1027" s="2" t="n">
        <v>0.77</v>
      </c>
      <c r="M1027" s="2" t="n">
        <v>0.119</v>
      </c>
      <c r="N1027" s="2" t="n">
        <v>7.511</v>
      </c>
      <c r="O1027" s="2" t="s">
        <v>41</v>
      </c>
      <c r="P1027" s="2" t="n">
        <v>264.6</v>
      </c>
      <c r="Q1027" s="2" t="n">
        <v>69.5</v>
      </c>
      <c r="R1027" s="2" t="n">
        <v>11.709</v>
      </c>
      <c r="S1027" s="2" t="n">
        <v>0.597510721883951</v>
      </c>
      <c r="T1027" s="2" t="n">
        <v>-0.46409162358332</v>
      </c>
      <c r="U1027" s="2" t="n">
        <v>0.143918678260862</v>
      </c>
      <c r="V1027" s="2" t="n">
        <v>0.0901184723274197</v>
      </c>
      <c r="W1027" s="2" t="n">
        <v>0.0259507322013859</v>
      </c>
      <c r="X1027" s="2" t="n">
        <v>0.113106256141758</v>
      </c>
      <c r="Y1027" s="2" t="n">
        <v>0.131467521368434</v>
      </c>
      <c r="Z1027" s="2" t="n">
        <v>0.125267043067587</v>
      </c>
      <c r="AA1027" s="2" t="n">
        <v>0.112755623891587</v>
      </c>
      <c r="AB1027" s="2" t="n">
        <v>0.124915905825166</v>
      </c>
      <c r="AC1027" s="2" t="n">
        <v>0.140231867467641</v>
      </c>
      <c r="AD1027" s="2" t="n">
        <v>0.107122317955908</v>
      </c>
      <c r="AE1027" s="2" t="n">
        <v>0.0912752829872428</v>
      </c>
      <c r="AF1027" s="2" t="n">
        <v>0.0538581812946754</v>
      </c>
      <c r="AG1027" s="2" t="n">
        <v>-0.815853607325109</v>
      </c>
      <c r="AH1027" s="3" t="b">
        <f aca="false">TRUE()</f>
        <v>1</v>
      </c>
      <c r="AI1027" s="3" t="n">
        <v>0.860459292033459</v>
      </c>
      <c r="AJ1027" s="3" t="b">
        <f aca="false">TRUE()</f>
        <v>1</v>
      </c>
      <c r="AK1027" s="3" t="n">
        <v>0.52948158111598</v>
      </c>
      <c r="AL1027" s="3" t="b">
        <f aca="false">TRUE()</f>
        <v>1</v>
      </c>
      <c r="AM1027" s="3" t="n">
        <v>-0.965159428584001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83</v>
      </c>
      <c r="E1028" s="2" t="n">
        <v>0</v>
      </c>
      <c r="F1028" s="2" t="n">
        <v>9.46232220802563</v>
      </c>
      <c r="G1028" s="2" t="n">
        <v>0.905146316851665</v>
      </c>
      <c r="H1028" s="2" t="n">
        <v>0.982607936272803</v>
      </c>
      <c r="I1028" s="2" t="n">
        <v>0.153466255257651</v>
      </c>
      <c r="J1028" s="2" t="n">
        <v>0.419398122997855</v>
      </c>
      <c r="K1028" s="2" t="n">
        <v>4.74076014139264</v>
      </c>
      <c r="L1028" s="2" t="n">
        <v>0.862</v>
      </c>
      <c r="M1028" s="2" t="n">
        <v>0.128</v>
      </c>
      <c r="N1028" s="2" t="n">
        <v>10.364</v>
      </c>
      <c r="O1028" s="2" t="s">
        <v>41</v>
      </c>
      <c r="P1028" s="2" t="n">
        <v>288.2</v>
      </c>
      <c r="Q1028" s="2" t="n">
        <v>73.9</v>
      </c>
      <c r="R1028" s="2" t="n">
        <v>12.75</v>
      </c>
      <c r="S1028" s="2" t="n">
        <v>0.682122362342003</v>
      </c>
      <c r="T1028" s="2" t="n">
        <v>-1.02680371756467</v>
      </c>
      <c r="U1028" s="2" t="n">
        <v>1.36355291279776</v>
      </c>
      <c r="V1028" s="2" t="n">
        <v>0.0983747012124839</v>
      </c>
      <c r="W1028" s="2" t="n">
        <v>0.00567864976432675</v>
      </c>
      <c r="X1028" s="2" t="n">
        <v>0.110525669409006</v>
      </c>
      <c r="Y1028" s="2" t="n">
        <v>0.106062830693366</v>
      </c>
      <c r="Z1028" s="2" t="n">
        <v>0.121566983201467</v>
      </c>
      <c r="AA1028" s="2" t="n">
        <v>0.138447030093421</v>
      </c>
      <c r="AB1028" s="2" t="n">
        <v>0.143549353276424</v>
      </c>
      <c r="AC1028" s="2" t="n">
        <v>0.132977515437019</v>
      </c>
      <c r="AD1028" s="2" t="n">
        <v>0.107865171767227</v>
      </c>
      <c r="AE1028" s="2" t="n">
        <v>0.100243378684248</v>
      </c>
      <c r="AF1028" s="2" t="n">
        <v>0.0387620674378218</v>
      </c>
      <c r="AG1028" s="2" t="n">
        <v>0.176027088825065</v>
      </c>
      <c r="AH1028" s="3" t="b">
        <f aca="false">TRUE()</f>
        <v>1</v>
      </c>
      <c r="AI1028" s="3" t="n">
        <v>1.81765134819205</v>
      </c>
      <c r="AJ1028" s="3" t="b">
        <f aca="false">TRUE()</f>
        <v>1</v>
      </c>
      <c r="AK1028" s="3" t="n">
        <v>0.89067693346069</v>
      </c>
      <c r="AL1028" s="3" t="b">
        <f aca="false">TRUE()</f>
        <v>1</v>
      </c>
      <c r="AM1028" s="3" t="n">
        <v>-0.743634794858016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84</v>
      </c>
      <c r="E1029" s="2" t="n">
        <v>0</v>
      </c>
      <c r="F1029" s="2" t="n">
        <v>18.9246444160512</v>
      </c>
      <c r="G1029" s="2" t="n">
        <v>0.946132596685083</v>
      </c>
      <c r="H1029" s="2" t="n">
        <v>0.973456621421408</v>
      </c>
      <c r="I1029" s="2" t="n">
        <v>0.206089104003683</v>
      </c>
      <c r="J1029" s="2" t="n">
        <v>0.50712667994293</v>
      </c>
      <c r="K1029" s="2" t="n">
        <v>3.75596313137776</v>
      </c>
      <c r="L1029" s="2" t="n">
        <v>0.857</v>
      </c>
      <c r="M1029" s="2" t="n">
        <v>0.135</v>
      </c>
      <c r="N1029" s="2" t="n">
        <v>8.368</v>
      </c>
      <c r="O1029" s="2" t="s">
        <v>41</v>
      </c>
      <c r="P1029" s="2" t="n">
        <v>344.2</v>
      </c>
      <c r="Q1029" s="2" t="n">
        <v>91.4</v>
      </c>
      <c r="R1029" s="2" t="n">
        <v>15.231</v>
      </c>
      <c r="S1029" s="2" t="n">
        <v>0.637678006485588</v>
      </c>
      <c r="T1029" s="2" t="n">
        <v>-0.76001640729936</v>
      </c>
      <c r="U1029" s="2" t="n">
        <v>0.462071187003404</v>
      </c>
      <c r="V1029" s="2" t="n">
        <v>0.16506706077014</v>
      </c>
      <c r="W1029" s="2" t="n">
        <v>0.0624009982134701</v>
      </c>
      <c r="X1029" s="2" t="n">
        <v>0.113787591234373</v>
      </c>
      <c r="Y1029" s="2" t="n">
        <v>0.120764468692925</v>
      </c>
      <c r="Z1029" s="2" t="n">
        <v>0.136387682988252</v>
      </c>
      <c r="AA1029" s="2" t="n">
        <v>0.147372622651301</v>
      </c>
      <c r="AB1029" s="2" t="n">
        <v>0.139534561444827</v>
      </c>
      <c r="AC1029" s="2" t="n">
        <v>0.126407413123816</v>
      </c>
      <c r="AD1029" s="2" t="n">
        <v>0.100533812466866</v>
      </c>
      <c r="AE1029" s="2" t="n">
        <v>0.0658576502434894</v>
      </c>
      <c r="AF1029" s="2" t="n">
        <v>0.0493541971541509</v>
      </c>
      <c r="AG1029" s="2" t="n">
        <v>-0.545025184657818</v>
      </c>
      <c r="AH1029" s="3" t="b">
        <f aca="false">TRUE()</f>
        <v>1</v>
      </c>
      <c r="AI1029" s="3" t="n">
        <v>1.76563004079212</v>
      </c>
      <c r="AJ1029" s="3" t="b">
        <f aca="false">TRUE()</f>
        <v>1</v>
      </c>
      <c r="AK1029" s="3" t="n">
        <v>1.17160665195102</v>
      </c>
      <c r="AL1029" s="3" t="b">
        <f aca="false">TRUE()</f>
        <v>1</v>
      </c>
      <c r="AM1029" s="3" t="n">
        <v>-0.217983121609917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86</v>
      </c>
      <c r="E1030" s="2" t="n">
        <v>1</v>
      </c>
      <c r="F1030" s="2" t="n">
        <v>23.6293777306568</v>
      </c>
      <c r="G1030" s="2" t="n">
        <v>0.863066538090646</v>
      </c>
      <c r="H1030" s="2" t="n">
        <v>0.991436949038133</v>
      </c>
      <c r="I1030" s="2" t="n">
        <v>0.158270748963607</v>
      </c>
      <c r="J1030" s="2" t="n">
        <v>0.313454865742831</v>
      </c>
      <c r="K1030" s="2" t="n">
        <v>5.58118557192025</v>
      </c>
      <c r="L1030" s="2" t="n">
        <v>0.764</v>
      </c>
      <c r="M1030" s="2" t="n">
        <v>0.105</v>
      </c>
      <c r="N1030" s="2" t="n">
        <v>11.983</v>
      </c>
      <c r="O1030" s="2" t="s">
        <v>41</v>
      </c>
      <c r="P1030" s="2" t="n">
        <v>424.9</v>
      </c>
      <c r="Q1030" s="2" t="n">
        <v>133.8</v>
      </c>
      <c r="R1030" s="2" t="n">
        <v>18.801</v>
      </c>
      <c r="S1030" s="2" t="n">
        <v>0.792412704102999</v>
      </c>
      <c r="T1030" s="2" t="n">
        <v>0.404690581508387</v>
      </c>
      <c r="U1030" s="2" t="n">
        <v>1.52821385538409</v>
      </c>
      <c r="V1030" s="2" t="n">
        <v>0.028195997957732</v>
      </c>
      <c r="W1030" s="2" t="n">
        <v>0.0232230706720364</v>
      </c>
      <c r="X1030" s="2" t="n">
        <v>0.0807658051457849</v>
      </c>
      <c r="Y1030" s="2" t="n">
        <v>0.110474690940958</v>
      </c>
      <c r="Z1030" s="2" t="n">
        <v>0.116247667802901</v>
      </c>
      <c r="AA1030" s="2" t="n">
        <v>0.137979927711855</v>
      </c>
      <c r="AB1030" s="2" t="n">
        <v>0.181267049580227</v>
      </c>
      <c r="AC1030" s="2" t="n">
        <v>0.145527565232838</v>
      </c>
      <c r="AD1030" s="2" t="n">
        <v>0.09341792534105</v>
      </c>
      <c r="AE1030" s="2" t="n">
        <v>0.0812057321768255</v>
      </c>
      <c r="AF1030" s="2" t="n">
        <v>0.0531136360675607</v>
      </c>
      <c r="AG1030" s="2" t="n">
        <v>0.791372851669741</v>
      </c>
      <c r="AH1030" s="3" t="b">
        <f aca="false">TRUE()</f>
        <v>1</v>
      </c>
      <c r="AI1030" s="3" t="n">
        <v>0.798033723153551</v>
      </c>
      <c r="AJ1030" s="3" t="b">
        <f aca="false">TRUE()</f>
        <v>1</v>
      </c>
      <c r="AK1030" s="3" t="n">
        <v>-0.0323778558646789</v>
      </c>
      <c r="AL1030" s="3" t="b">
        <f aca="false">TRUE()</f>
        <v>1</v>
      </c>
      <c r="AM1030" s="3" t="n">
        <v>0.539518486088682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86</v>
      </c>
      <c r="E1031" s="2" t="n">
        <v>2</v>
      </c>
      <c r="F1031" s="2" t="n">
        <v>33.6900675259798</v>
      </c>
      <c r="G1031" s="2" t="n">
        <v>0.750778816199377</v>
      </c>
      <c r="H1031" s="2" t="n">
        <v>0.986458054530219</v>
      </c>
      <c r="I1031" s="2" t="n">
        <v>0.127801220441972</v>
      </c>
      <c r="J1031" s="2" t="n">
        <v>0.33327678380783</v>
      </c>
      <c r="K1031" s="2" t="n">
        <v>3.8338695788909</v>
      </c>
      <c r="L1031" s="2" t="n">
        <v>0.573</v>
      </c>
      <c r="M1031" s="2" t="n">
        <v>0.089</v>
      </c>
      <c r="N1031" s="2" t="n">
        <v>8.429</v>
      </c>
      <c r="O1031" s="2" t="s">
        <v>41</v>
      </c>
      <c r="P1031" s="2" t="n">
        <v>607.7</v>
      </c>
      <c r="Q1031" s="2" t="n">
        <v>114.2</v>
      </c>
      <c r="R1031" s="2" t="n">
        <v>26.889</v>
      </c>
      <c r="S1031" s="2" t="n">
        <v>-1</v>
      </c>
      <c r="T1031" s="2" t="n">
        <v>-0.800106615055796</v>
      </c>
      <c r="U1031" s="2" t="n">
        <v>1.3408684157695</v>
      </c>
      <c r="V1031" s="2" t="n">
        <v>0.129663064165298</v>
      </c>
      <c r="W1031" s="2" t="n">
        <v>0.0559962725957429</v>
      </c>
      <c r="X1031" s="2" t="n">
        <v>0.102149788227711</v>
      </c>
      <c r="Y1031" s="2" t="n">
        <v>0.114497461720522</v>
      </c>
      <c r="Z1031" s="2" t="n">
        <v>0.131760698703872</v>
      </c>
      <c r="AA1031" s="2" t="n">
        <v>0.152974519854774</v>
      </c>
      <c r="AB1031" s="2" t="n">
        <v>0.154735820742735</v>
      </c>
      <c r="AC1031" s="2" t="n">
        <v>0.120162497676099</v>
      </c>
      <c r="AD1031" s="2" t="n">
        <v>0.0824694311704033</v>
      </c>
      <c r="AE1031" s="2" t="n">
        <v>0.080620276781886</v>
      </c>
      <c r="AF1031" s="2" t="n">
        <v>0.0606295051219962</v>
      </c>
      <c r="AG1031" s="2" t="n">
        <v>-0.487983357228353</v>
      </c>
      <c r="AH1031" s="3" t="b">
        <f aca="false">TRUE()</f>
        <v>1</v>
      </c>
      <c r="AI1031" s="3" t="n">
        <v>-1.18918021952352</v>
      </c>
      <c r="AJ1031" s="3" t="b">
        <f aca="false">TRUE()</f>
        <v>1</v>
      </c>
      <c r="AK1031" s="3" t="n">
        <v>-0.674502926699718</v>
      </c>
      <c r="AL1031" s="3" t="b">
        <f aca="false">TRUE()</f>
        <v>1</v>
      </c>
      <c r="AM1031" s="3" t="n">
        <v>2.25539573376283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86</v>
      </c>
      <c r="E1032" s="2" t="n">
        <v>3</v>
      </c>
      <c r="F1032" s="2" t="n">
        <v>18.434948822922</v>
      </c>
      <c r="G1032" s="2" t="n">
        <v>0.845045045045045</v>
      </c>
      <c r="H1032" s="2" t="n">
        <v>0.982168507477252</v>
      </c>
      <c r="I1032" s="2" t="n">
        <v>0.186609170775247</v>
      </c>
      <c r="J1032" s="2" t="n">
        <v>0.416101986101666</v>
      </c>
      <c r="K1032" s="2" t="n">
        <v>3.35882595341337</v>
      </c>
      <c r="L1032" s="2" t="n">
        <v>0.658</v>
      </c>
      <c r="M1032" s="2" t="n">
        <v>0.079</v>
      </c>
      <c r="N1032" s="2" t="n">
        <v>7.465</v>
      </c>
      <c r="O1032" s="2" t="s">
        <v>41</v>
      </c>
      <c r="P1032" s="2" t="n">
        <v>468.7</v>
      </c>
      <c r="Q1032" s="2" t="n">
        <v>79.9</v>
      </c>
      <c r="R1032" s="2" t="n">
        <v>20.74</v>
      </c>
      <c r="S1032" s="2" t="n">
        <v>-1</v>
      </c>
      <c r="T1032" s="2" t="n">
        <v>0.347198401640582</v>
      </c>
      <c r="U1032" s="2" t="n">
        <v>0.343356363115754</v>
      </c>
      <c r="V1032" s="2" t="n">
        <v>0.112758492545397</v>
      </c>
      <c r="W1032" s="2" t="n">
        <v>0.0033956482380828</v>
      </c>
      <c r="X1032" s="2" t="n">
        <v>0.15256564363269</v>
      </c>
      <c r="Y1032" s="2" t="n">
        <v>0.12323542322845</v>
      </c>
      <c r="Z1032" s="2" t="n">
        <v>0.116458237130597</v>
      </c>
      <c r="AA1032" s="2" t="n">
        <v>0.127733832413726</v>
      </c>
      <c r="AB1032" s="2" t="n">
        <v>0.12849826641928</v>
      </c>
      <c r="AC1032" s="2" t="n">
        <v>0.124834978391812</v>
      </c>
      <c r="AD1032" s="2" t="n">
        <v>0.105493738910283</v>
      </c>
      <c r="AE1032" s="2" t="n">
        <v>0.073188941130695</v>
      </c>
      <c r="AF1032" s="2" t="n">
        <v>0.0479909387424671</v>
      </c>
      <c r="AG1032" s="2" t="n">
        <v>-0.835802534856591</v>
      </c>
      <c r="AH1032" s="3" t="b">
        <f aca="false">TRUE()</f>
        <v>1</v>
      </c>
      <c r="AI1032" s="3" t="n">
        <v>-0.304817993724822</v>
      </c>
      <c r="AJ1032" s="3" t="b">
        <f aca="false">TRUE()</f>
        <v>1</v>
      </c>
      <c r="AK1032" s="3" t="n">
        <v>-1.07583109597162</v>
      </c>
      <c r="AL1032" s="3" t="b">
        <f aca="false">TRUE()</f>
        <v>1</v>
      </c>
      <c r="AM1032" s="3" t="n">
        <v>0.950653187664874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87</v>
      </c>
      <c r="E1033" s="2" t="n">
        <v>1</v>
      </c>
      <c r="F1033" s="2" t="n">
        <v>18.434948822922</v>
      </c>
      <c r="G1033" s="2" t="n">
        <v>0.807217473884141</v>
      </c>
      <c r="H1033" s="2" t="n">
        <v>0.992659720940233</v>
      </c>
      <c r="I1033" s="2" t="n">
        <v>0.140771801902301</v>
      </c>
      <c r="J1033" s="2" t="n">
        <v>0.284081817890457</v>
      </c>
      <c r="K1033" s="2" t="n">
        <v>5.73820627095753</v>
      </c>
      <c r="L1033" s="2" t="n">
        <v>0.661</v>
      </c>
      <c r="M1033" s="2" t="n">
        <v>0.098</v>
      </c>
      <c r="N1033" s="2" t="n">
        <v>12.265</v>
      </c>
      <c r="O1033" s="2" t="s">
        <v>41</v>
      </c>
      <c r="P1033" s="2" t="n">
        <v>326.1</v>
      </c>
      <c r="Q1033" s="2" t="n">
        <v>79.6</v>
      </c>
      <c r="R1033" s="2" t="n">
        <v>14.43</v>
      </c>
      <c r="S1033" s="2" t="n">
        <v>-1</v>
      </c>
      <c r="T1033" s="2" t="n">
        <v>-0.521938901926573</v>
      </c>
      <c r="U1033" s="2" t="n">
        <v>0.968534138556394</v>
      </c>
      <c r="V1033" s="2" t="n">
        <v>0.214061866337346</v>
      </c>
      <c r="W1033" s="2" t="n">
        <v>0.0734872407951026</v>
      </c>
      <c r="X1033" s="2" t="n">
        <v>0.140051853817354</v>
      </c>
      <c r="Y1033" s="2" t="n">
        <v>0.122474191722293</v>
      </c>
      <c r="Z1033" s="2" t="n">
        <v>0.140367464296554</v>
      </c>
      <c r="AA1033" s="2" t="n">
        <v>0.127193350716378</v>
      </c>
      <c r="AB1033" s="2" t="n">
        <v>0.118194923775898</v>
      </c>
      <c r="AC1033" s="2" t="n">
        <v>0.112254249675063</v>
      </c>
      <c r="AD1033" s="2" t="n">
        <v>0.0959285383359023</v>
      </c>
      <c r="AE1033" s="2" t="n">
        <v>0.0942886070276885</v>
      </c>
      <c r="AF1033" s="2" t="n">
        <v>0.0492468206328697</v>
      </c>
      <c r="AG1033" s="2" t="n">
        <v>0.906340840883063</v>
      </c>
      <c r="AH1033" s="3" t="b">
        <f aca="false">TRUE()</f>
        <v>1</v>
      </c>
      <c r="AI1033" s="3" t="n">
        <v>-0.273605209284868</v>
      </c>
      <c r="AJ1033" s="3" t="b">
        <f aca="false">TRUE()</f>
        <v>1</v>
      </c>
      <c r="AK1033" s="3" t="n">
        <v>-0.313307574355008</v>
      </c>
      <c r="AL1033" s="3" t="b">
        <f aca="false">TRUE()</f>
        <v>1</v>
      </c>
      <c r="AM1033" s="3" t="n">
        <v>-0.387881251713321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87</v>
      </c>
      <c r="E1034" s="2" t="n">
        <v>3</v>
      </c>
      <c r="F1034" s="2" t="n">
        <v>18.9246444160512</v>
      </c>
      <c r="G1034" s="2" t="n">
        <v>0.847701149425287</v>
      </c>
      <c r="H1034" s="2" t="n">
        <v>0.993533831268845</v>
      </c>
      <c r="I1034" s="2" t="n">
        <v>0.0788921793104123</v>
      </c>
      <c r="J1034" s="2" t="n">
        <v>0.27115987895157</v>
      </c>
      <c r="K1034" s="2" t="n">
        <v>4.91094832686723</v>
      </c>
      <c r="L1034" s="2" t="n">
        <v>0.553</v>
      </c>
      <c r="M1034" s="2" t="n">
        <v>0.062</v>
      </c>
      <c r="N1034" s="2" t="n">
        <v>10.444</v>
      </c>
      <c r="O1034" s="2" t="s">
        <v>41</v>
      </c>
      <c r="P1034" s="2" t="n">
        <v>518.4</v>
      </c>
      <c r="Q1034" s="2" t="n">
        <v>64.8</v>
      </c>
      <c r="R1034" s="2" t="n">
        <v>22.94</v>
      </c>
      <c r="S1034" s="2" t="n">
        <v>-1</v>
      </c>
      <c r="T1034" s="2" t="n">
        <v>-0.0202913508742362</v>
      </c>
      <c r="U1034" s="2" t="n">
        <v>0.30157779249354</v>
      </c>
      <c r="V1034" s="2" t="n">
        <v>0.0392101195046177</v>
      </c>
      <c r="W1034" s="2" t="n">
        <v>0.0111802097567939</v>
      </c>
      <c r="X1034" s="2" t="n">
        <v>0.0690992850549354</v>
      </c>
      <c r="Y1034" s="2" t="n">
        <v>0.113364801734638</v>
      </c>
      <c r="Z1034" s="2" t="n">
        <v>0.122846842463469</v>
      </c>
      <c r="AA1034" s="2" t="n">
        <v>0.144153884635559</v>
      </c>
      <c r="AB1034" s="2" t="n">
        <v>0.141521509969588</v>
      </c>
      <c r="AC1034" s="2" t="n">
        <v>0.129814898684838</v>
      </c>
      <c r="AD1034" s="2" t="n">
        <v>0.116626695763152</v>
      </c>
      <c r="AE1034" s="2" t="n">
        <v>0.0779952570266295</v>
      </c>
      <c r="AF1034" s="2" t="n">
        <v>0.0845768246671903</v>
      </c>
      <c r="AG1034" s="2" t="n">
        <v>0.300636096375288</v>
      </c>
      <c r="AH1034" s="3" t="b">
        <f aca="false">TRUE()</f>
        <v>1</v>
      </c>
      <c r="AI1034" s="3" t="n">
        <v>-1.39726544912321</v>
      </c>
      <c r="AJ1034" s="3" t="b">
        <f aca="false">TRUE()</f>
        <v>1</v>
      </c>
      <c r="AK1034" s="3" t="n">
        <v>-1.75808898373385</v>
      </c>
      <c r="AL1034" s="3" t="b">
        <f aca="false">TRUE()</f>
        <v>1</v>
      </c>
      <c r="AM1034" s="3" t="n">
        <v>1.41716904767256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87</v>
      </c>
      <c r="E1035" s="2" t="n">
        <v>4</v>
      </c>
      <c r="F1035" s="2" t="n">
        <v>17.1027289690524</v>
      </c>
      <c r="G1035" s="2" t="n">
        <v>0.79159802306425</v>
      </c>
      <c r="H1035" s="2" t="n">
        <v>0.99144727679262</v>
      </c>
      <c r="I1035" s="2" t="n">
        <v>0.118015355178481</v>
      </c>
      <c r="J1035" s="2" t="n">
        <v>0.288905394293936</v>
      </c>
      <c r="K1035" s="2" t="n">
        <v>5.92099169899473</v>
      </c>
      <c r="L1035" s="2" t="n">
        <v>0.732</v>
      </c>
      <c r="M1035" s="2" t="n">
        <v>0.072</v>
      </c>
      <c r="N1035" s="2" t="n">
        <v>12.658</v>
      </c>
      <c r="O1035" s="2" t="s">
        <v>41</v>
      </c>
      <c r="P1035" s="2" t="n">
        <v>529.9</v>
      </c>
      <c r="Q1035" s="2" t="n">
        <v>96.1</v>
      </c>
      <c r="R1035" s="2" t="n">
        <v>23.447</v>
      </c>
      <c r="S1035" s="2" t="n">
        <v>0.792434168718821</v>
      </c>
      <c r="T1035" s="2" t="n">
        <v>-0.866727526384867</v>
      </c>
      <c r="U1035" s="2" t="n">
        <v>1.57965347965622</v>
      </c>
      <c r="V1035" s="2" t="n">
        <v>0.0536736449410411</v>
      </c>
      <c r="W1035" s="2" t="n">
        <v>0.000653252600456122</v>
      </c>
      <c r="X1035" s="2" t="n">
        <v>0.121048095434233</v>
      </c>
      <c r="Y1035" s="2" t="n">
        <v>0.129929561463408</v>
      </c>
      <c r="Z1035" s="2" t="n">
        <v>0.130136634947453</v>
      </c>
      <c r="AA1035" s="2" t="n">
        <v>0.119699139295644</v>
      </c>
      <c r="AB1035" s="2" t="n">
        <v>0.0978183900455753</v>
      </c>
      <c r="AC1035" s="2" t="n">
        <v>0.129482885854515</v>
      </c>
      <c r="AD1035" s="2" t="n">
        <v>0.125439761904139</v>
      </c>
      <c r="AE1035" s="2" t="n">
        <v>0.092931511003704</v>
      </c>
      <c r="AF1035" s="2" t="n">
        <v>0.0535140200513293</v>
      </c>
      <c r="AG1035" s="2" t="n">
        <v>1.0401733435262</v>
      </c>
      <c r="AH1035" s="3" t="b">
        <f aca="false">TRUE()</f>
        <v>1</v>
      </c>
      <c r="AI1035" s="3" t="n">
        <v>0.465097355794042</v>
      </c>
      <c r="AJ1035" s="3" t="b">
        <f aca="false">TRUE()</f>
        <v>1</v>
      </c>
      <c r="AK1035" s="3" t="n">
        <v>-1.35676081446195</v>
      </c>
      <c r="AL1035" s="3" t="b">
        <f aca="false">TRUE()</f>
        <v>1</v>
      </c>
      <c r="AM1035" s="3" t="n">
        <v>1.52511537342887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87</v>
      </c>
      <c r="E1036" s="2" t="n">
        <v>5</v>
      </c>
      <c r="F1036" s="2" t="n">
        <v>18.9246444160512</v>
      </c>
      <c r="G1036" s="2" t="n">
        <v>0.847222222222222</v>
      </c>
      <c r="H1036" s="2" t="n">
        <v>0.987080662923548</v>
      </c>
      <c r="I1036" s="2" t="n">
        <v>0.124423017098541</v>
      </c>
      <c r="J1036" s="2" t="n">
        <v>0.368810567029405</v>
      </c>
      <c r="K1036" s="2" t="n">
        <v>3.9293562305665</v>
      </c>
      <c r="L1036" s="2" t="n">
        <v>0.658</v>
      </c>
      <c r="M1036" s="2" t="n">
        <v>0.091</v>
      </c>
      <c r="N1036" s="2" t="n">
        <v>8.587</v>
      </c>
      <c r="O1036" s="2" t="s">
        <v>41</v>
      </c>
      <c r="P1036" s="2" t="n">
        <v>621.5</v>
      </c>
      <c r="Q1036" s="2" t="n">
        <v>116.8</v>
      </c>
      <c r="R1036" s="2" t="n">
        <v>27.501</v>
      </c>
      <c r="S1036" s="2" t="n">
        <v>-1</v>
      </c>
      <c r="T1036" s="2" t="n">
        <v>0.094302977477187</v>
      </c>
      <c r="U1036" s="2" t="n">
        <v>-0.20698407046947</v>
      </c>
      <c r="V1036" s="2" t="n">
        <v>0.214007888937714</v>
      </c>
      <c r="W1036" s="2" t="n">
        <v>0.0996549950451884</v>
      </c>
      <c r="X1036" s="2" t="n">
        <v>0.224934845585078</v>
      </c>
      <c r="Y1036" s="2" t="n">
        <v>0.140465844736759</v>
      </c>
      <c r="Z1036" s="2" t="n">
        <v>0.132254902021496</v>
      </c>
      <c r="AA1036" s="2" t="n">
        <v>0.132845635796818</v>
      </c>
      <c r="AB1036" s="2" t="n">
        <v>0.0920665530453235</v>
      </c>
      <c r="AC1036" s="2" t="n">
        <v>0.0249491969271403</v>
      </c>
      <c r="AD1036" s="2" t="n">
        <v>0.0705857433141179</v>
      </c>
      <c r="AE1036" s="2" t="n">
        <v>0.059558403899578</v>
      </c>
      <c r="AF1036" s="2" t="n">
        <v>0.12233887467369</v>
      </c>
      <c r="AG1036" s="2" t="n">
        <v>-0.418069591672829</v>
      </c>
      <c r="AH1036" s="3" t="b">
        <f aca="false">TRUE()</f>
        <v>1</v>
      </c>
      <c r="AI1036" s="3" t="n">
        <v>-0.304817993724822</v>
      </c>
      <c r="AJ1036" s="3" t="b">
        <f aca="false">TRUE()</f>
        <v>1</v>
      </c>
      <c r="AK1036" s="3" t="n">
        <v>-0.594237292845338</v>
      </c>
      <c r="AL1036" s="3" t="b">
        <f aca="false">TRUE()</f>
        <v>1</v>
      </c>
      <c r="AM1036" s="3" t="n">
        <v>2.3849313246704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87</v>
      </c>
      <c r="E1037" s="2" t="n">
        <v>7</v>
      </c>
      <c r="F1037" s="2" t="n">
        <v>27.8972710309476</v>
      </c>
      <c r="G1037" s="2" t="n">
        <v>0.845375722543353</v>
      </c>
      <c r="H1037" s="2" t="n">
        <v>0.977348835724603</v>
      </c>
      <c r="I1037" s="2" t="n">
        <v>0.132581903465659</v>
      </c>
      <c r="J1037" s="2" t="n">
        <v>0.411875489829536</v>
      </c>
      <c r="K1037" s="2" t="n">
        <v>3.83662822478828</v>
      </c>
      <c r="L1037" s="2" t="n">
        <v>0.697</v>
      </c>
      <c r="M1037" s="2" t="n">
        <v>0.133</v>
      </c>
      <c r="N1037" s="2" t="n">
        <v>8.349</v>
      </c>
      <c r="O1037" s="2" t="s">
        <v>41</v>
      </c>
      <c r="P1037" s="2" t="n">
        <v>374.6</v>
      </c>
      <c r="Q1037" s="2" t="n">
        <v>88</v>
      </c>
      <c r="R1037" s="2" t="n">
        <v>16.576</v>
      </c>
      <c r="S1037" s="2" t="n">
        <v>-1</v>
      </c>
      <c r="T1037" s="2" t="n">
        <v>0.487688989073572</v>
      </c>
      <c r="U1037" s="2" t="n">
        <v>1.61584918268286</v>
      </c>
      <c r="V1037" s="2" t="n">
        <v>0.0575956451115067</v>
      </c>
      <c r="W1037" s="2" t="n">
        <v>0.00295447773908253</v>
      </c>
      <c r="X1037" s="2" t="n">
        <v>0.309083082417359</v>
      </c>
      <c r="Y1037" s="2" t="n">
        <v>0.0943369818147776</v>
      </c>
      <c r="Z1037" s="2" t="n">
        <v>0.0536401660237769</v>
      </c>
      <c r="AA1037" s="2" t="n">
        <v>0.123068625461677</v>
      </c>
      <c r="AB1037" s="2" t="n">
        <v>0.0359453884061273</v>
      </c>
      <c r="AC1037" s="2" t="n">
        <v>0.0631262850725196</v>
      </c>
      <c r="AD1037" s="2" t="n">
        <v>0.0957725685389732</v>
      </c>
      <c r="AE1037" s="2" t="n">
        <v>0.126024025571634</v>
      </c>
      <c r="AF1037" s="2" t="n">
        <v>0.0990028766931552</v>
      </c>
      <c r="AG1037" s="2" t="n">
        <v>-0.485963521794438</v>
      </c>
      <c r="AH1037" s="3" t="b">
        <f aca="false">TRUE()</f>
        <v>1</v>
      </c>
      <c r="AI1037" s="3" t="n">
        <v>0.100948203994578</v>
      </c>
      <c r="AJ1037" s="3" t="b">
        <f aca="false">TRUE()</f>
        <v>1</v>
      </c>
      <c r="AK1037" s="3" t="n">
        <v>1.09134101809664</v>
      </c>
      <c r="AL1037" s="3" t="b">
        <f aca="false">TRUE()</f>
        <v>1</v>
      </c>
      <c r="AM1037" s="3" t="n">
        <v>0.0673706438676223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88</v>
      </c>
      <c r="E1038" s="2" t="n">
        <v>1</v>
      </c>
      <c r="F1038" s="2" t="n">
        <v>35.5376777919744</v>
      </c>
      <c r="G1038" s="2" t="n">
        <v>0.683933274802458</v>
      </c>
      <c r="H1038" s="2" t="n">
        <v>0.976340069644399</v>
      </c>
      <c r="I1038" s="2" t="n">
        <v>0.133277829259432</v>
      </c>
      <c r="J1038" s="2" t="n">
        <v>0.310424234901618</v>
      </c>
      <c r="K1038" s="2" t="n">
        <v>5.13351259188612</v>
      </c>
      <c r="L1038" s="2" t="n">
        <v>0.714</v>
      </c>
      <c r="M1038" s="2" t="n">
        <v>0.113</v>
      </c>
      <c r="N1038" s="2" t="n">
        <v>11.058</v>
      </c>
      <c r="O1038" s="2" t="s">
        <v>41</v>
      </c>
      <c r="P1038" s="2" t="n">
        <v>405.7</v>
      </c>
      <c r="Q1038" s="2" t="n">
        <v>101.9</v>
      </c>
      <c r="R1038" s="2" t="n">
        <v>17.953</v>
      </c>
      <c r="S1038" s="2" t="n">
        <v>-1</v>
      </c>
      <c r="T1038" s="2" t="n">
        <v>0.0152837586390835</v>
      </c>
      <c r="U1038" s="2" t="n">
        <v>1.0897939406214</v>
      </c>
      <c r="V1038" s="2" t="n">
        <v>0.210463561808476</v>
      </c>
      <c r="W1038" s="2" t="n">
        <v>0.0863062200840472</v>
      </c>
      <c r="X1038" s="2" t="n">
        <v>0.142302864239541</v>
      </c>
      <c r="Y1038" s="2" t="n">
        <v>0.142736499448328</v>
      </c>
      <c r="Z1038" s="2" t="n">
        <v>0.172470653003417</v>
      </c>
      <c r="AA1038" s="2" t="n">
        <v>0.123195155234529</v>
      </c>
      <c r="AB1038" s="2" t="n">
        <v>0.13130379494054</v>
      </c>
      <c r="AC1038" s="2" t="n">
        <v>0.0904484087331198</v>
      </c>
      <c r="AD1038" s="2" t="n">
        <v>0.0783526997247898</v>
      </c>
      <c r="AE1038" s="2" t="n">
        <v>0.0760896634780378</v>
      </c>
      <c r="AF1038" s="2" t="n">
        <v>0.0431002611976983</v>
      </c>
      <c r="AG1038" s="2" t="n">
        <v>0.463594013241314</v>
      </c>
      <c r="AH1038" s="3" t="b">
        <f aca="false">TRUE()</f>
        <v>1</v>
      </c>
      <c r="AI1038" s="3" t="n">
        <v>0.277820649154318</v>
      </c>
      <c r="AJ1038" s="3" t="b">
        <f aca="false">TRUE()</f>
        <v>1</v>
      </c>
      <c r="AK1038" s="3" t="n">
        <v>0.288684679552841</v>
      </c>
      <c r="AL1038" s="3" t="b">
        <f aca="false">TRUE()</f>
        <v>1</v>
      </c>
      <c r="AM1038" s="3" t="n">
        <v>0.359295055260763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88</v>
      </c>
      <c r="E1039" s="2" t="n">
        <v>4</v>
      </c>
      <c r="F1039" s="2" t="n">
        <v>38.6598082540901</v>
      </c>
      <c r="G1039" s="2" t="n">
        <v>0.880239520958084</v>
      </c>
      <c r="H1039" s="2" t="n">
        <v>0.972764092017089</v>
      </c>
      <c r="I1039" s="2" t="n">
        <v>0.161908488820129</v>
      </c>
      <c r="J1039" s="2" t="n">
        <v>0.4923188498285</v>
      </c>
      <c r="K1039" s="2" t="n">
        <v>2.47141370963667</v>
      </c>
      <c r="L1039" s="2" t="n">
        <v>0.554</v>
      </c>
      <c r="M1039" s="2" t="n">
        <v>0.102</v>
      </c>
      <c r="N1039" s="2" t="n">
        <v>5.471</v>
      </c>
      <c r="O1039" s="2" t="s">
        <v>41</v>
      </c>
      <c r="P1039" s="2" t="n">
        <v>130.7</v>
      </c>
      <c r="Q1039" s="2" t="n">
        <v>59.1</v>
      </c>
      <c r="R1039" s="2" t="n">
        <v>5.785</v>
      </c>
      <c r="S1039" s="2" t="n">
        <v>0.000830454314376302</v>
      </c>
      <c r="T1039" s="2" t="n">
        <v>1.29986247498937</v>
      </c>
      <c r="U1039" s="2" t="n">
        <v>3.23485060004369</v>
      </c>
      <c r="V1039" s="2" t="n">
        <v>0.13497256886846</v>
      </c>
      <c r="W1039" s="2" t="n">
        <v>0.0524906841029199</v>
      </c>
      <c r="X1039" s="2" t="n">
        <v>0.229997061958656</v>
      </c>
      <c r="Y1039" s="2" t="n">
        <v>0.152598759263918</v>
      </c>
      <c r="Z1039" s="2" t="n">
        <v>0.0524418242195927</v>
      </c>
      <c r="AA1039" s="2" t="n">
        <v>0.102120340972871</v>
      </c>
      <c r="AB1039" s="2" t="n">
        <v>0.0478945515507311</v>
      </c>
      <c r="AC1039" s="2" t="n">
        <v>0.0555561541072162</v>
      </c>
      <c r="AD1039" s="2" t="n">
        <v>0.073608673407686</v>
      </c>
      <c r="AE1039" s="2" t="n">
        <v>0.140631760037947</v>
      </c>
      <c r="AF1039" s="2" t="n">
        <v>0.145150874481382</v>
      </c>
      <c r="AG1039" s="2" t="n">
        <v>-1.48555127432734</v>
      </c>
      <c r="AH1039" s="3" t="b">
        <f aca="false">TRUE()</f>
        <v>1</v>
      </c>
      <c r="AI1039" s="3" t="n">
        <v>-1.38686118764323</v>
      </c>
      <c r="AJ1039" s="3" t="b">
        <f aca="false">TRUE()</f>
        <v>1</v>
      </c>
      <c r="AK1039" s="3" t="n">
        <v>-0.152776306646249</v>
      </c>
      <c r="AL1039" s="3" t="b">
        <f aca="false">TRUE()</f>
        <v>1</v>
      </c>
      <c r="AM1039" s="3" t="n">
        <v>-2.22203012586829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88</v>
      </c>
      <c r="E1040" s="2" t="n">
        <v>5</v>
      </c>
      <c r="F1040" s="2" t="n">
        <v>15.2551187030578</v>
      </c>
      <c r="G1040" s="2" t="n">
        <v>0.79064587973274</v>
      </c>
      <c r="H1040" s="2" t="n">
        <v>0.979971778193976</v>
      </c>
      <c r="I1040" s="2" t="n">
        <v>0.235171716119138</v>
      </c>
      <c r="J1040" s="2" t="n">
        <v>0.398672936938644</v>
      </c>
      <c r="K1040" s="2" t="n">
        <v>3.03481564435597</v>
      </c>
      <c r="L1040" s="2" t="n">
        <v>0.533</v>
      </c>
      <c r="M1040" s="2" t="n">
        <v>0.104</v>
      </c>
      <c r="N1040" s="2" t="n">
        <v>6.63</v>
      </c>
      <c r="O1040" s="2" t="s">
        <v>41</v>
      </c>
      <c r="P1040" s="2" t="n">
        <v>337.3</v>
      </c>
      <c r="Q1040" s="2" t="n">
        <v>96</v>
      </c>
      <c r="R1040" s="2" t="n">
        <v>14.925</v>
      </c>
      <c r="S1040" s="2" t="n">
        <v>0.889932572484047</v>
      </c>
      <c r="T1040" s="2" t="n">
        <v>-0.810375272453815</v>
      </c>
      <c r="U1040" s="2" t="n">
        <v>0.938707027952956</v>
      </c>
      <c r="V1040" s="2" t="n">
        <v>0.277320071303112</v>
      </c>
      <c r="W1040" s="2" t="n">
        <v>0.0847324484030012</v>
      </c>
      <c r="X1040" s="2" t="n">
        <v>0.161283233896569</v>
      </c>
      <c r="Y1040" s="2" t="n">
        <v>0.139671800430631</v>
      </c>
      <c r="Z1040" s="2" t="n">
        <v>0.126651923981293</v>
      </c>
      <c r="AA1040" s="2" t="n">
        <v>0.127900954324382</v>
      </c>
      <c r="AB1040" s="2" t="n">
        <v>0.120221262620724</v>
      </c>
      <c r="AC1040" s="2" t="n">
        <v>0.10399763073159</v>
      </c>
      <c r="AD1040" s="2" t="n">
        <v>0.0930511424599938</v>
      </c>
      <c r="AE1040" s="2" t="n">
        <v>0.0848564624352619</v>
      </c>
      <c r="AF1040" s="2" t="n">
        <v>0.0423655891195547</v>
      </c>
      <c r="AG1040" s="2" t="n">
        <v>-1.0730375869555</v>
      </c>
      <c r="AH1040" s="3" t="b">
        <f aca="false">TRUE()</f>
        <v>1</v>
      </c>
      <c r="AI1040" s="3" t="n">
        <v>-1.6053506787229</v>
      </c>
      <c r="AJ1040" s="3" t="b">
        <f aca="false">TRUE()</f>
        <v>1</v>
      </c>
      <c r="AK1040" s="3" t="n">
        <v>-0.0725106727918689</v>
      </c>
      <c r="AL1040" s="3" t="b">
        <f aca="false">TRUE()</f>
        <v>1</v>
      </c>
      <c r="AM1040" s="3" t="n">
        <v>-0.282750917063701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88</v>
      </c>
      <c r="E1041" s="2" t="n">
        <v>6</v>
      </c>
      <c r="F1041" s="2" t="n">
        <v>27.8972710309476</v>
      </c>
      <c r="G1041" s="2" t="n">
        <v>0.872164948453608</v>
      </c>
      <c r="H1041" s="2" t="n">
        <v>0.978892840527678</v>
      </c>
      <c r="I1041" s="2" t="n">
        <v>0.168306352319679</v>
      </c>
      <c r="J1041" s="2" t="n">
        <v>0.441721942555494</v>
      </c>
      <c r="K1041" s="2" t="n">
        <v>3.11115283281853</v>
      </c>
      <c r="L1041" s="2" t="n">
        <v>0.606</v>
      </c>
      <c r="M1041" s="2" t="n">
        <v>0.101</v>
      </c>
      <c r="N1041" s="2" t="n">
        <v>6.887</v>
      </c>
      <c r="O1041" s="2" t="s">
        <v>41</v>
      </c>
      <c r="P1041" s="2" t="n">
        <v>229</v>
      </c>
      <c r="Q1041" s="2" t="n">
        <v>91.4</v>
      </c>
      <c r="R1041" s="2" t="n">
        <v>10.131</v>
      </c>
      <c r="S1041" s="2" t="n">
        <v>0.461255849822462</v>
      </c>
      <c r="T1041" s="2" t="n">
        <v>-0.423237101402344</v>
      </c>
      <c r="U1041" s="2" t="n">
        <v>-0.806834345093715</v>
      </c>
      <c r="V1041" s="2" t="n">
        <v>0.119254597627106</v>
      </c>
      <c r="W1041" s="2" t="n">
        <v>0.0466892735279848</v>
      </c>
      <c r="X1041" s="2" t="n">
        <v>0.0606700517599224</v>
      </c>
      <c r="Y1041" s="2" t="n">
        <v>0.171430055845199</v>
      </c>
      <c r="Z1041" s="2" t="n">
        <v>0.162235738582355</v>
      </c>
      <c r="AA1041" s="2" t="n">
        <v>0.137671136554526</v>
      </c>
      <c r="AB1041" s="2" t="n">
        <v>0.100636218664131</v>
      </c>
      <c r="AC1041" s="2" t="n">
        <v>0.120696075791271</v>
      </c>
      <c r="AD1041" s="2" t="n">
        <v>0.101538949574768</v>
      </c>
      <c r="AE1041" s="2" t="n">
        <v>0.102038886301318</v>
      </c>
      <c r="AF1041" s="2" t="n">
        <v>0.0430828869265103</v>
      </c>
      <c r="AG1041" s="2" t="n">
        <v>-1.01714474535214</v>
      </c>
      <c r="AH1041" s="3" t="b">
        <f aca="false">TRUE()</f>
        <v>1</v>
      </c>
      <c r="AI1041" s="3" t="n">
        <v>-0.845839590684025</v>
      </c>
      <c r="AJ1041" s="3" t="b">
        <f aca="false">TRUE()</f>
        <v>1</v>
      </c>
      <c r="AK1041" s="3" t="n">
        <v>-0.192909123573438</v>
      </c>
      <c r="AL1041" s="3" t="b">
        <f aca="false">TRUE()</f>
        <v>1</v>
      </c>
      <c r="AM1041" s="3" t="n">
        <v>-1.29932370657744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88</v>
      </c>
      <c r="E1042" s="2" t="n">
        <v>7</v>
      </c>
      <c r="F1042" s="2" t="n">
        <v>36.0273733851036</v>
      </c>
      <c r="G1042" s="2" t="n">
        <v>0.537839823659074</v>
      </c>
      <c r="H1042" s="2" t="n">
        <v>0.977190498661638</v>
      </c>
      <c r="I1042" s="2" t="n">
        <v>0.0828454530441013</v>
      </c>
      <c r="J1042" s="2" t="n">
        <v>0.249095271800188</v>
      </c>
      <c r="K1042" s="2" t="n">
        <v>5.5251259313884</v>
      </c>
      <c r="L1042" s="2" t="n">
        <v>0.583</v>
      </c>
      <c r="M1042" s="2" t="n">
        <v>0.097</v>
      </c>
      <c r="N1042" s="2" t="n">
        <v>11.857</v>
      </c>
      <c r="O1042" s="2" t="s">
        <v>41</v>
      </c>
      <c r="P1042" s="2" t="n">
        <v>321.1</v>
      </c>
      <c r="Q1042" s="2" t="n">
        <v>142.6</v>
      </c>
      <c r="R1042" s="2" t="n">
        <v>14.207</v>
      </c>
      <c r="S1042" s="2" t="n">
        <v>-1</v>
      </c>
      <c r="T1042" s="2" t="n">
        <v>-0.255654616211958</v>
      </c>
      <c r="U1042" s="2" t="n">
        <v>-1.02419915564568</v>
      </c>
      <c r="V1042" s="2" t="n">
        <v>0.44195409801407</v>
      </c>
      <c r="W1042" s="2" t="n">
        <v>0.161056306818835</v>
      </c>
      <c r="X1042" s="2" t="n">
        <v>0.146207450521403</v>
      </c>
      <c r="Y1042" s="2" t="n">
        <v>0.172895657025107</v>
      </c>
      <c r="Z1042" s="2" t="n">
        <v>0.153249987913897</v>
      </c>
      <c r="AA1042" s="2" t="n">
        <v>0.138151967748665</v>
      </c>
      <c r="AB1042" s="2" t="n">
        <v>0.137003802201933</v>
      </c>
      <c r="AC1042" s="2" t="n">
        <v>0.0591507440902334</v>
      </c>
      <c r="AD1042" s="2" t="n">
        <v>0.114761663384976</v>
      </c>
      <c r="AE1042" s="2" t="n">
        <v>0.0682342481298673</v>
      </c>
      <c r="AF1042" s="2" t="n">
        <v>0.0103444789839185</v>
      </c>
      <c r="AG1042" s="2" t="n">
        <v>0.750326899209437</v>
      </c>
      <c r="AH1042" s="3" t="b">
        <f aca="false">TRUE()</f>
        <v>1</v>
      </c>
      <c r="AI1042" s="3" t="n">
        <v>-1.08513760472367</v>
      </c>
      <c r="AJ1042" s="3" t="b">
        <f aca="false">TRUE()</f>
        <v>1</v>
      </c>
      <c r="AK1042" s="3" t="n">
        <v>-0.353440391282198</v>
      </c>
      <c r="AL1042" s="3" t="b">
        <f aca="false">TRUE()</f>
        <v>1</v>
      </c>
      <c r="AM1042" s="3" t="n">
        <v>-0.434814436824758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90</v>
      </c>
      <c r="E1043" s="2" t="n">
        <v>0</v>
      </c>
      <c r="F1043" s="2" t="n">
        <v>17.1027289690524</v>
      </c>
      <c r="G1043" s="2" t="n">
        <v>0.850704225352113</v>
      </c>
      <c r="H1043" s="2" t="n">
        <v>0.986127626342682</v>
      </c>
      <c r="I1043" s="2" t="n">
        <v>0.153807337004008</v>
      </c>
      <c r="J1043" s="2" t="n">
        <v>0.361235543724134</v>
      </c>
      <c r="K1043" s="2" t="n">
        <v>4.11849224082369</v>
      </c>
      <c r="L1043" s="2" t="n">
        <v>0.673</v>
      </c>
      <c r="M1043" s="2" t="n">
        <v>0.094</v>
      </c>
      <c r="N1043" s="2" t="n">
        <v>8.928</v>
      </c>
      <c r="O1043" s="2" t="s">
        <v>41</v>
      </c>
      <c r="P1043" s="2" t="n">
        <v>361.1</v>
      </c>
      <c r="Q1043" s="2" t="n">
        <v>140.8</v>
      </c>
      <c r="R1043" s="2" t="n">
        <v>15.979</v>
      </c>
      <c r="S1043" s="2" t="n">
        <v>0.512664937852944</v>
      </c>
      <c r="T1043" s="2" t="n">
        <v>0.535555910922805</v>
      </c>
      <c r="U1043" s="2" t="n">
        <v>0.22454105488624</v>
      </c>
      <c r="V1043" s="2" t="n">
        <v>0.150897794276844</v>
      </c>
      <c r="W1043" s="2" t="n">
        <v>0.0830150034851531</v>
      </c>
      <c r="X1043" s="2" t="n">
        <v>0.0319087668650086</v>
      </c>
      <c r="Y1043" s="2" t="n">
        <v>0.13535543127285</v>
      </c>
      <c r="Z1043" s="2" t="n">
        <v>0.150428500429513</v>
      </c>
      <c r="AA1043" s="2" t="n">
        <v>0.147508752631726</v>
      </c>
      <c r="AB1043" s="2" t="n">
        <v>0.145844881030661</v>
      </c>
      <c r="AC1043" s="2" t="n">
        <v>0.114314553657451</v>
      </c>
      <c r="AD1043" s="2" t="n">
        <v>0.108351619487758</v>
      </c>
      <c r="AE1043" s="2" t="n">
        <v>0.0943262959325438</v>
      </c>
      <c r="AF1043" s="2" t="n">
        <v>0.0719611986924884</v>
      </c>
      <c r="AG1043" s="2" t="n">
        <v>-0.279587296533279</v>
      </c>
      <c r="AH1043" s="3" t="b">
        <f aca="false">TRUE()</f>
        <v>1</v>
      </c>
      <c r="AI1043" s="3" t="n">
        <v>-0.148754071525052</v>
      </c>
      <c r="AJ1043" s="3" t="b">
        <f aca="false">TRUE()</f>
        <v>1</v>
      </c>
      <c r="AK1043" s="3" t="n">
        <v>-0.473838842063768</v>
      </c>
      <c r="AL1043" s="3" t="b">
        <f aca="false">TRUE()</f>
        <v>1</v>
      </c>
      <c r="AM1043" s="3" t="n">
        <v>-0.0593489559332587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92</v>
      </c>
      <c r="E1044" s="2" t="n">
        <v>0</v>
      </c>
      <c r="F1044" s="2" t="n">
        <v>18.434948822922</v>
      </c>
      <c r="G1044" s="2" t="n">
        <v>0.781368821292776</v>
      </c>
      <c r="H1044" s="2" t="n">
        <v>0.991227841908396</v>
      </c>
      <c r="I1044" s="2" t="n">
        <v>0.12385833204406</v>
      </c>
      <c r="J1044" s="2" t="n">
        <v>0.289804807155865</v>
      </c>
      <c r="K1044" s="2" t="n">
        <v>5.52313197923582</v>
      </c>
      <c r="L1044" s="2" t="n">
        <v>0.644</v>
      </c>
      <c r="M1044" s="2" t="n">
        <v>0.091</v>
      </c>
      <c r="N1044" s="2" t="n">
        <v>11.751</v>
      </c>
      <c r="O1044" s="2" t="s">
        <v>41</v>
      </c>
      <c r="P1044" s="2" t="n">
        <v>367.9</v>
      </c>
      <c r="Q1044" s="2" t="n">
        <v>123.3</v>
      </c>
      <c r="R1044" s="2" t="n">
        <v>16.277</v>
      </c>
      <c r="S1044" s="2" t="n">
        <v>-1</v>
      </c>
      <c r="T1044" s="2" t="n">
        <v>0.47374789209842</v>
      </c>
      <c r="U1044" s="2" t="n">
        <v>1.20600126974137</v>
      </c>
      <c r="V1044" s="2" t="n">
        <v>0.226876896683147</v>
      </c>
      <c r="W1044" s="2" t="n">
        <v>0.120845925387381</v>
      </c>
      <c r="X1044" s="2" t="n">
        <v>0.0627141058627599</v>
      </c>
      <c r="Y1044" s="2" t="n">
        <v>0.109874188851562</v>
      </c>
      <c r="Z1044" s="2" t="n">
        <v>0.157222923624985</v>
      </c>
      <c r="AA1044" s="2" t="n">
        <v>0.18853929388377</v>
      </c>
      <c r="AB1044" s="2" t="n">
        <v>0.137712490158758</v>
      </c>
      <c r="AC1044" s="2" t="n">
        <v>0.117910833855894</v>
      </c>
      <c r="AD1044" s="2" t="n">
        <v>0.0943516946324897</v>
      </c>
      <c r="AE1044" s="2" t="n">
        <v>0.0820813735369544</v>
      </c>
      <c r="AF1044" s="2" t="n">
        <v>0.0495930955928268</v>
      </c>
      <c r="AG1044" s="2" t="n">
        <v>0.748866960035966</v>
      </c>
      <c r="AH1044" s="3" t="b">
        <f aca="false">TRUE()</f>
        <v>1</v>
      </c>
      <c r="AI1044" s="3" t="n">
        <v>-0.450477654444608</v>
      </c>
      <c r="AJ1044" s="3" t="b">
        <f aca="false">TRUE()</f>
        <v>1</v>
      </c>
      <c r="AK1044" s="3" t="n">
        <v>-0.594237292845338</v>
      </c>
      <c r="AL1044" s="3" t="b">
        <f aca="false">TRUE()</f>
        <v>1</v>
      </c>
      <c r="AM1044" s="3" t="n">
        <v>0.00448017581829579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93</v>
      </c>
      <c r="E1045" s="2" t="n">
        <v>1</v>
      </c>
      <c r="F1045" s="2" t="n">
        <v>27.8972710309476</v>
      </c>
      <c r="G1045" s="2" t="n">
        <v>0.748210023866349</v>
      </c>
      <c r="H1045" s="2" t="n">
        <v>0.972706920418757</v>
      </c>
      <c r="I1045" s="2" t="n">
        <v>0.131953916454371</v>
      </c>
      <c r="J1045" s="2" t="n">
        <v>0.370953255557665</v>
      </c>
      <c r="K1045" s="2" t="n">
        <v>4.20914572953292</v>
      </c>
      <c r="L1045" s="2" t="n">
        <v>0.743</v>
      </c>
      <c r="M1045" s="2" t="n">
        <v>0.119</v>
      </c>
      <c r="N1045" s="2" t="n">
        <v>9.094</v>
      </c>
      <c r="O1045" s="2" t="s">
        <v>41</v>
      </c>
      <c r="P1045" s="2" t="n">
        <v>334.9</v>
      </c>
      <c r="Q1045" s="2" t="n">
        <v>51.1</v>
      </c>
      <c r="R1045" s="2" t="n">
        <v>14.817</v>
      </c>
      <c r="S1045" s="2" t="n">
        <v>-1</v>
      </c>
      <c r="T1045" s="2" t="n">
        <v>0.142552243066384</v>
      </c>
      <c r="U1045" s="2" t="n">
        <v>0.209282864554867</v>
      </c>
      <c r="V1045" s="2" t="n">
        <v>0.00787787204811918</v>
      </c>
      <c r="W1045" s="2" t="n">
        <v>0.00787787204811918</v>
      </c>
      <c r="X1045" s="2" t="n">
        <v>0.197561600200079</v>
      </c>
      <c r="Y1045" s="2" t="n">
        <v>0.108136915810982</v>
      </c>
      <c r="Z1045" s="2" t="n">
        <v>0.0699848098126801</v>
      </c>
      <c r="AA1045" s="2" t="n">
        <v>0.0778021039315899</v>
      </c>
      <c r="AB1045" s="2" t="n">
        <v>0.0540207189395672</v>
      </c>
      <c r="AC1045" s="2" t="n">
        <v>0.0361305389002201</v>
      </c>
      <c r="AD1045" s="2" t="n">
        <v>0.0660257577825518</v>
      </c>
      <c r="AE1045" s="2" t="n">
        <v>0.139962307165643</v>
      </c>
      <c r="AF1045" s="2" t="n">
        <v>0.250375247456687</v>
      </c>
      <c r="AG1045" s="2" t="n">
        <v>-0.213212293900034</v>
      </c>
      <c r="AH1045" s="3" t="b">
        <f aca="false">TRUE()</f>
        <v>1</v>
      </c>
      <c r="AI1045" s="3" t="n">
        <v>0.579544232073873</v>
      </c>
      <c r="AJ1045" s="3" t="b">
        <f aca="false">TRUE()</f>
        <v>1</v>
      </c>
      <c r="AK1045" s="3" t="n">
        <v>0.52948158111598</v>
      </c>
      <c r="AL1045" s="3" t="b">
        <f aca="false">TRUE()</f>
        <v>1</v>
      </c>
      <c r="AM1045" s="3" t="n">
        <v>-0.305278845917191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93</v>
      </c>
      <c r="E1046" s="2" t="n">
        <v>2</v>
      </c>
      <c r="F1046" s="2" t="n">
        <v>18.434948822922</v>
      </c>
      <c r="G1046" s="2" t="n">
        <v>0.802874743326489</v>
      </c>
      <c r="H1046" s="2" t="n">
        <v>0.993453715086881</v>
      </c>
      <c r="I1046" s="2" t="n">
        <v>0.125431257745389</v>
      </c>
      <c r="J1046" s="2" t="n">
        <v>0.277717797129635</v>
      </c>
      <c r="K1046" s="2" t="n">
        <v>5.51350217476247</v>
      </c>
      <c r="L1046" s="2" t="n">
        <v>0.623</v>
      </c>
      <c r="M1046" s="2" t="n">
        <v>0.088</v>
      </c>
      <c r="N1046" s="2" t="n">
        <v>11.756</v>
      </c>
      <c r="O1046" s="2" t="s">
        <v>41</v>
      </c>
      <c r="P1046" s="2" t="n">
        <v>409.6</v>
      </c>
      <c r="Q1046" s="2" t="n">
        <v>129.1</v>
      </c>
      <c r="R1046" s="2" t="n">
        <v>18.122</v>
      </c>
      <c r="S1046" s="2" t="n">
        <v>-1</v>
      </c>
      <c r="T1046" s="2" t="n">
        <v>0.667017013082418</v>
      </c>
      <c r="U1046" s="2" t="n">
        <v>0.829911740798677</v>
      </c>
      <c r="V1046" s="2" t="n">
        <v>0.0173608890089494</v>
      </c>
      <c r="W1046" s="2" t="n">
        <v>0.029967326811898</v>
      </c>
      <c r="X1046" s="2" t="n">
        <v>0.0868866611142231</v>
      </c>
      <c r="Y1046" s="2" t="n">
        <v>0.0763390380642392</v>
      </c>
      <c r="Z1046" s="2" t="n">
        <v>0.105295145671047</v>
      </c>
      <c r="AA1046" s="2" t="n">
        <v>0.14037781730743</v>
      </c>
      <c r="AB1046" s="2" t="n">
        <v>0.225353390345589</v>
      </c>
      <c r="AC1046" s="2" t="n">
        <v>0.144924433633331</v>
      </c>
      <c r="AD1046" s="2" t="n">
        <v>0.106331658817066</v>
      </c>
      <c r="AE1046" s="2" t="n">
        <v>0.0800206401823539</v>
      </c>
      <c r="AF1046" s="2" t="n">
        <v>0.0344712148647212</v>
      </c>
      <c r="AG1046" s="2" t="n">
        <v>0.741816174606996</v>
      </c>
      <c r="AH1046" s="3" t="b">
        <f aca="false">TRUE()</f>
        <v>1</v>
      </c>
      <c r="AI1046" s="3" t="n">
        <v>-0.668967145524286</v>
      </c>
      <c r="AJ1046" s="3" t="b">
        <f aca="false">TRUE()</f>
        <v>1</v>
      </c>
      <c r="AK1046" s="3" t="n">
        <v>-0.714635743626908</v>
      </c>
      <c r="AL1046" s="3" t="b">
        <f aca="false">TRUE()</f>
        <v>1</v>
      </c>
      <c r="AM1046" s="3" t="n">
        <v>0.395902939647684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93</v>
      </c>
      <c r="E1047" s="2" t="n">
        <v>3</v>
      </c>
      <c r="F1047" s="2" t="n">
        <v>33.6900675259798</v>
      </c>
      <c r="G1047" s="2" t="n">
        <v>0.818635607321132</v>
      </c>
      <c r="H1047" s="2" t="n">
        <v>0.976083724828662</v>
      </c>
      <c r="I1047" s="2" t="n">
        <v>0.148023122875638</v>
      </c>
      <c r="J1047" s="2" t="n">
        <v>0.417164697125566</v>
      </c>
      <c r="K1047" s="2" t="n">
        <v>3.4208048810813</v>
      </c>
      <c r="L1047" s="2" t="n">
        <v>0.64</v>
      </c>
      <c r="M1047" s="2" t="n">
        <v>0.136</v>
      </c>
      <c r="N1047" s="2" t="n">
        <v>7.538</v>
      </c>
      <c r="O1047" s="2" t="s">
        <v>41</v>
      </c>
      <c r="P1047" s="2" t="n">
        <v>395.5</v>
      </c>
      <c r="Q1047" s="2" t="n">
        <v>80.4</v>
      </c>
      <c r="R1047" s="2" t="n">
        <v>17.498</v>
      </c>
      <c r="S1047" s="2" t="n">
        <v>-1</v>
      </c>
      <c r="T1047" s="2" t="n">
        <v>-0.997221380284414</v>
      </c>
      <c r="U1047" s="2" t="n">
        <v>1.77123620210836</v>
      </c>
      <c r="V1047" s="2" t="n">
        <v>0.171326796907139</v>
      </c>
      <c r="W1047" s="2" t="n">
        <v>0.0587070099383945</v>
      </c>
      <c r="X1047" s="2" t="n">
        <v>0.118501573281715</v>
      </c>
      <c r="Y1047" s="2" t="n">
        <v>0.122053719762389</v>
      </c>
      <c r="Z1047" s="2" t="n">
        <v>0.125300980075441</v>
      </c>
      <c r="AA1047" s="2" t="n">
        <v>0.14273067991939</v>
      </c>
      <c r="AB1047" s="2" t="n">
        <v>0.129370326070215</v>
      </c>
      <c r="AC1047" s="2" t="n">
        <v>0.119329433782906</v>
      </c>
      <c r="AD1047" s="2" t="n">
        <v>0.101266865830689</v>
      </c>
      <c r="AE1047" s="2" t="n">
        <v>0.0895232109527403</v>
      </c>
      <c r="AF1047" s="2" t="n">
        <v>0.0519232103245138</v>
      </c>
      <c r="AG1047" s="2" t="n">
        <v>-0.790422577110459</v>
      </c>
      <c r="AH1047" s="3" t="b">
        <f aca="false">TRUE()</f>
        <v>1</v>
      </c>
      <c r="AI1047" s="3" t="n">
        <v>-0.492094700364546</v>
      </c>
      <c r="AJ1047" s="3" t="b">
        <f aca="false">TRUE()</f>
        <v>1</v>
      </c>
      <c r="AK1047" s="3" t="n">
        <v>1.21173946887821</v>
      </c>
      <c r="AL1047" s="3" t="b">
        <f aca="false">TRUE()</f>
        <v>1</v>
      </c>
      <c r="AM1047" s="3" t="n">
        <v>0.26355135763343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93</v>
      </c>
      <c r="E1048" s="2" t="n">
        <v>4</v>
      </c>
      <c r="F1048" s="2" t="n">
        <v>33.6900675259798</v>
      </c>
      <c r="G1048" s="2" t="n">
        <v>0.749568221070812</v>
      </c>
      <c r="H1048" s="2" t="n">
        <v>0.985595932890168</v>
      </c>
      <c r="I1048" s="2" t="n">
        <v>0.13057324253664</v>
      </c>
      <c r="J1048" s="2" t="n">
        <v>0.331704597163001</v>
      </c>
      <c r="K1048" s="2" t="n">
        <v>3.61307581478297</v>
      </c>
      <c r="L1048" s="2" t="n">
        <v>0.567</v>
      </c>
      <c r="M1048" s="2" t="n">
        <v>0.071</v>
      </c>
      <c r="N1048" s="2" t="n">
        <v>7.864</v>
      </c>
      <c r="O1048" s="2" t="s">
        <v>41</v>
      </c>
      <c r="P1048" s="2" t="n">
        <v>393.5</v>
      </c>
      <c r="Q1048" s="2" t="n">
        <v>59.7</v>
      </c>
      <c r="R1048" s="2" t="n">
        <v>17.413</v>
      </c>
      <c r="S1048" s="2" t="n">
        <v>-1</v>
      </c>
      <c r="T1048" s="2" t="n">
        <v>0.299024687325755</v>
      </c>
      <c r="U1048" s="2" t="n">
        <v>0.342417868111419</v>
      </c>
      <c r="V1048" s="2" t="n">
        <v>0.0669469518950435</v>
      </c>
      <c r="W1048" s="2" t="n">
        <v>0.0317666332261427</v>
      </c>
      <c r="X1048" s="2" t="n">
        <v>0.0837352506373878</v>
      </c>
      <c r="Y1048" s="2" t="n">
        <v>0.129635133865615</v>
      </c>
      <c r="Z1048" s="2" t="n">
        <v>0.141798642989335</v>
      </c>
      <c r="AA1048" s="2" t="n">
        <v>0.158297327713414</v>
      </c>
      <c r="AB1048" s="2" t="n">
        <v>0.112877909327688</v>
      </c>
      <c r="AC1048" s="2" t="n">
        <v>0.0910730943284793</v>
      </c>
      <c r="AD1048" s="2" t="n">
        <v>0.133029454228033</v>
      </c>
      <c r="AE1048" s="2" t="n">
        <v>0.114583360189561</v>
      </c>
      <c r="AF1048" s="2" t="n">
        <v>0.0349698267204868</v>
      </c>
      <c r="AG1048" s="2" t="n">
        <v>-0.64964494226755</v>
      </c>
      <c r="AH1048" s="3" t="b">
        <f aca="false">TRUE()</f>
        <v>1</v>
      </c>
      <c r="AI1048" s="3" t="n">
        <v>-1.25160578840343</v>
      </c>
      <c r="AJ1048" s="3" t="b">
        <f aca="false">TRUE()</f>
        <v>1</v>
      </c>
      <c r="AK1048" s="3" t="n">
        <v>-1.39689363138914</v>
      </c>
      <c r="AL1048" s="3" t="b">
        <f aca="false">TRUE()</f>
        <v>1</v>
      </c>
      <c r="AM1048" s="3" t="n">
        <v>0.244778083588856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93</v>
      </c>
      <c r="E1049" s="2" t="n">
        <v>5</v>
      </c>
      <c r="F1049" s="2" t="n">
        <v>35.5376777919744</v>
      </c>
      <c r="G1049" s="2" t="n">
        <v>0.888888888888889</v>
      </c>
      <c r="H1049" s="2" t="n">
        <v>0.977753058688692</v>
      </c>
      <c r="I1049" s="2" t="n">
        <v>0.290774428901456</v>
      </c>
      <c r="J1049" s="2" t="n">
        <v>0.467792672550469</v>
      </c>
      <c r="K1049" s="2" t="n">
        <v>3.38486398717229</v>
      </c>
      <c r="L1049" s="2" t="n">
        <v>0.73</v>
      </c>
      <c r="M1049" s="2" t="n">
        <v>0.101</v>
      </c>
      <c r="N1049" s="2" t="n">
        <v>7.544</v>
      </c>
      <c r="O1049" s="2" t="s">
        <v>41</v>
      </c>
      <c r="P1049" s="2" t="n">
        <v>631.4</v>
      </c>
      <c r="Q1049" s="2" t="n">
        <v>82.7</v>
      </c>
      <c r="R1049" s="2" t="n">
        <v>27.937</v>
      </c>
      <c r="S1049" s="2" t="n">
        <v>0.93317866551568</v>
      </c>
      <c r="T1049" s="2" t="n">
        <v>-0.177366158205997</v>
      </c>
      <c r="U1049" s="2" t="n">
        <v>1.12203096709634</v>
      </c>
      <c r="V1049" s="2" t="n">
        <v>0.00264079419491781</v>
      </c>
      <c r="W1049" s="2" t="n">
        <v>0.00264079419491781</v>
      </c>
      <c r="X1049" s="2" t="n">
        <v>0.12496120058531</v>
      </c>
      <c r="Y1049" s="2" t="n">
        <v>0.0856298944599663</v>
      </c>
      <c r="Z1049" s="2" t="n">
        <v>0.0929826408993209</v>
      </c>
      <c r="AA1049" s="2" t="n">
        <v>0.114368143667059</v>
      </c>
      <c r="AB1049" s="2" t="n">
        <v>0.177446099122072</v>
      </c>
      <c r="AC1049" s="2" t="n">
        <v>0.108520480661908</v>
      </c>
      <c r="AD1049" s="2" t="n">
        <v>0.0506094662684016</v>
      </c>
      <c r="AE1049" s="2" t="n">
        <v>0.130051083350914</v>
      </c>
      <c r="AF1049" s="2" t="n">
        <v>0.115430990985047</v>
      </c>
      <c r="AG1049" s="2" t="n">
        <v>-0.816737912149614</v>
      </c>
      <c r="AH1049" s="3" t="b">
        <f aca="false">TRUE()</f>
        <v>1</v>
      </c>
      <c r="AI1049" s="3" t="n">
        <v>0.444288832834072</v>
      </c>
      <c r="AJ1049" s="3" t="b">
        <f aca="false">TRUE()</f>
        <v>1</v>
      </c>
      <c r="AK1049" s="3" t="n">
        <v>-0.192909123573438</v>
      </c>
      <c r="AL1049" s="3" t="b">
        <f aca="false">TRUE()</f>
        <v>1</v>
      </c>
      <c r="AM1049" s="3" t="n">
        <v>2.47785903119105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93</v>
      </c>
      <c r="E1050" s="2" t="n">
        <v>6</v>
      </c>
      <c r="F1050" s="2" t="n">
        <v>16.504361381755</v>
      </c>
      <c r="G1050" s="2" t="n">
        <v>0.864485981308411</v>
      </c>
      <c r="H1050" s="2" t="n">
        <v>0.991914668932619</v>
      </c>
      <c r="I1050" s="2" t="n">
        <v>0.140041210330562</v>
      </c>
      <c r="J1050" s="2" t="n">
        <v>0.301008838421118</v>
      </c>
      <c r="K1050" s="2" t="n">
        <v>5.20547205940282</v>
      </c>
      <c r="L1050" s="2" t="n">
        <v>0.669</v>
      </c>
      <c r="M1050" s="2" t="n">
        <v>0.113</v>
      </c>
      <c r="N1050" s="2" t="n">
        <v>11.059</v>
      </c>
      <c r="O1050" s="2" t="s">
        <v>41</v>
      </c>
      <c r="P1050" s="2" t="n">
        <v>361.8</v>
      </c>
      <c r="Q1050" s="2" t="n">
        <v>90.7</v>
      </c>
      <c r="R1050" s="2" t="n">
        <v>16.01</v>
      </c>
      <c r="S1050" s="2" t="n">
        <v>-1</v>
      </c>
      <c r="T1050" s="2" t="n">
        <v>0.175712229711136</v>
      </c>
      <c r="U1050" s="2" t="n">
        <v>0.183961617226085</v>
      </c>
      <c r="V1050" s="2" t="n">
        <v>0.287809448769795</v>
      </c>
      <c r="W1050" s="2" t="n">
        <v>0.124483711056055</v>
      </c>
      <c r="X1050" s="2" t="n">
        <v>0.179795336459656</v>
      </c>
      <c r="Y1050" s="2" t="n">
        <v>0.159654390517644</v>
      </c>
      <c r="Z1050" s="2" t="n">
        <v>0.15416360811122</v>
      </c>
      <c r="AA1050" s="2" t="n">
        <v>0.127280795242846</v>
      </c>
      <c r="AB1050" s="2" t="n">
        <v>0.10352055713298</v>
      </c>
      <c r="AC1050" s="2" t="n">
        <v>0.0966368478861713</v>
      </c>
      <c r="AD1050" s="2" t="n">
        <v>0.0784003600518236</v>
      </c>
      <c r="AE1050" s="2" t="n">
        <v>0.0632381444744123</v>
      </c>
      <c r="AF1050" s="2" t="n">
        <v>0.0373099601232466</v>
      </c>
      <c r="AG1050" s="2" t="n">
        <v>0.516281559125263</v>
      </c>
      <c r="AH1050" s="3" t="b">
        <f aca="false">TRUE()</f>
        <v>1</v>
      </c>
      <c r="AI1050" s="3" t="n">
        <v>-0.190371117444991</v>
      </c>
      <c r="AJ1050" s="3" t="b">
        <f aca="false">TRUE()</f>
        <v>1</v>
      </c>
      <c r="AK1050" s="3" t="n">
        <v>0.288684679552841</v>
      </c>
      <c r="AL1050" s="3" t="b">
        <f aca="false">TRUE()</f>
        <v>1</v>
      </c>
      <c r="AM1050" s="3" t="n">
        <v>-0.0527783100176575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93</v>
      </c>
      <c r="E1051" s="2" t="n">
        <v>8</v>
      </c>
      <c r="F1051" s="2" t="n">
        <v>18.434948822922</v>
      </c>
      <c r="G1051" s="2" t="n">
        <v>0.644387755102041</v>
      </c>
      <c r="H1051" s="2" t="n">
        <v>0.993335933061952</v>
      </c>
      <c r="I1051" s="2" t="n">
        <v>0.0597540704890202</v>
      </c>
      <c r="J1051" s="2" t="n">
        <v>0.2041094688004</v>
      </c>
      <c r="K1051" s="2" t="n">
        <v>8.34937855939088</v>
      </c>
      <c r="L1051" s="2" t="n">
        <v>0.671</v>
      </c>
      <c r="M1051" s="2" t="n">
        <v>0.093</v>
      </c>
      <c r="N1051" s="2" t="n">
        <v>17.373</v>
      </c>
      <c r="O1051" s="2" t="s">
        <v>41</v>
      </c>
      <c r="P1051" s="2" t="n">
        <v>300.2</v>
      </c>
      <c r="Q1051" s="2" t="n">
        <v>74.8</v>
      </c>
      <c r="R1051" s="2" t="n">
        <v>13.285</v>
      </c>
      <c r="S1051" s="2" t="n">
        <v>0.940035136066406</v>
      </c>
      <c r="T1051" s="2" t="n">
        <v>1.79089545434469</v>
      </c>
      <c r="U1051" s="2" t="n">
        <v>8.31403408511534</v>
      </c>
      <c r="V1051" s="2" t="n">
        <v>0.138009151265547</v>
      </c>
      <c r="W1051" s="2" t="n">
        <v>0.0198556719103881</v>
      </c>
      <c r="X1051" s="2" t="n">
        <v>0.119515735633957</v>
      </c>
      <c r="Y1051" s="2" t="n">
        <v>0.214359385389493</v>
      </c>
      <c r="Z1051" s="2" t="n">
        <v>0.110415727076103</v>
      </c>
      <c r="AA1051" s="2" t="n">
        <v>0.125430198654911</v>
      </c>
      <c r="AB1051" s="2" t="n">
        <v>0.135411935548759</v>
      </c>
      <c r="AC1051" s="2" t="n">
        <v>0.135644090795107</v>
      </c>
      <c r="AD1051" s="2" t="n">
        <v>0.070023166691948</v>
      </c>
      <c r="AE1051" s="2" t="n">
        <v>0.0473599736430129</v>
      </c>
      <c r="AF1051" s="2" t="n">
        <v>0.041839786566709</v>
      </c>
      <c r="AG1051" s="2" t="n">
        <v>2.81819850889317</v>
      </c>
      <c r="AH1051" s="3" t="b">
        <f aca="false">FALSE()</f>
        <v>0</v>
      </c>
      <c r="AI1051" s="3" t="n">
        <v>-0.169562594485022</v>
      </c>
      <c r="AJ1051" s="3" t="b">
        <f aca="false">TRUE()</f>
        <v>1</v>
      </c>
      <c r="AK1051" s="3" t="n">
        <v>-0.513971658990958</v>
      </c>
      <c r="AL1051" s="3" t="b">
        <f aca="false">TRUE()</f>
        <v>1</v>
      </c>
      <c r="AM1051" s="3" t="n">
        <v>-0.630995150590567</v>
      </c>
      <c r="AN1051" s="3" t="b">
        <f aca="false">TRUE()</f>
        <v>1</v>
      </c>
      <c r="AO1051" s="3" t="n">
        <v>0</v>
      </c>
      <c r="AP1051" s="3" t="n">
        <v>1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93</v>
      </c>
      <c r="E1052" s="2" t="n">
        <v>9</v>
      </c>
      <c r="F1052" s="2" t="n">
        <v>21.3706222693432</v>
      </c>
      <c r="G1052" s="2" t="n">
        <v>0.827737226277372</v>
      </c>
      <c r="H1052" s="2" t="n">
        <v>0.9795862784864</v>
      </c>
      <c r="I1052" s="2" t="n">
        <v>0.204627783975294</v>
      </c>
      <c r="J1052" s="2" t="n">
        <v>0.403693176787906</v>
      </c>
      <c r="K1052" s="2" t="n">
        <v>3.75312550670508</v>
      </c>
      <c r="L1052" s="2" t="n">
        <v>0.65</v>
      </c>
      <c r="M1052" s="2" t="n">
        <v>0.11</v>
      </c>
      <c r="N1052" s="2" t="n">
        <v>8.272</v>
      </c>
      <c r="O1052" s="2" t="s">
        <v>41</v>
      </c>
      <c r="P1052" s="2" t="n">
        <v>516.6</v>
      </c>
      <c r="Q1052" s="2" t="n">
        <v>80.6</v>
      </c>
      <c r="R1052" s="2" t="n">
        <v>22.856</v>
      </c>
      <c r="S1052" s="2" t="n">
        <v>-1</v>
      </c>
      <c r="T1052" s="2" t="n">
        <v>0.1041276811836</v>
      </c>
      <c r="U1052" s="2" t="n">
        <v>0.936132448517929</v>
      </c>
      <c r="V1052" s="2" t="n">
        <v>0.0747230324000491</v>
      </c>
      <c r="W1052" s="2" t="n">
        <v>0.0443488490881469</v>
      </c>
      <c r="X1052" s="2" t="n">
        <v>0.0918737215384627</v>
      </c>
      <c r="Y1052" s="2" t="n">
        <v>0.111913479480408</v>
      </c>
      <c r="Z1052" s="2" t="n">
        <v>0.153939915017045</v>
      </c>
      <c r="AA1052" s="2" t="n">
        <v>0.159073850235239</v>
      </c>
      <c r="AB1052" s="2" t="n">
        <v>0.0725858123856416</v>
      </c>
      <c r="AC1052" s="2" t="n">
        <v>0.0657459149280742</v>
      </c>
      <c r="AD1052" s="2" t="n">
        <v>0.033477897928221</v>
      </c>
      <c r="AE1052" s="2" t="n">
        <v>0.070793531606849</v>
      </c>
      <c r="AF1052" s="2" t="n">
        <v>0.240595876880059</v>
      </c>
      <c r="AG1052" s="2" t="n">
        <v>-0.547102847060036</v>
      </c>
      <c r="AH1052" s="3" t="b">
        <f aca="false">TRUE()</f>
        <v>1</v>
      </c>
      <c r="AI1052" s="3" t="n">
        <v>-0.3880520855647</v>
      </c>
      <c r="AJ1052" s="3" t="b">
        <f aca="false">TRUE()</f>
        <v>1</v>
      </c>
      <c r="AK1052" s="3" t="n">
        <v>0.168286228771271</v>
      </c>
      <c r="AL1052" s="3" t="b">
        <f aca="false">TRUE()</f>
        <v>1</v>
      </c>
      <c r="AM1052" s="3" t="n">
        <v>1.40027310103244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93</v>
      </c>
      <c r="E1053" s="2" t="n">
        <v>10</v>
      </c>
      <c r="F1053" s="2" t="n">
        <v>17.1027289690524</v>
      </c>
      <c r="G1053" s="2" t="n">
        <v>0.723899371069182</v>
      </c>
      <c r="H1053" s="2" t="n">
        <v>0.995210567842581</v>
      </c>
      <c r="I1053" s="2" t="n">
        <v>0.0762962680128161</v>
      </c>
      <c r="J1053" s="2" t="n">
        <v>0.21007979076537</v>
      </c>
      <c r="K1053" s="2" t="n">
        <v>7.72430100249826</v>
      </c>
      <c r="L1053" s="2" t="n">
        <v>0.666</v>
      </c>
      <c r="M1053" s="2" t="n">
        <v>0.07</v>
      </c>
      <c r="N1053" s="2" t="n">
        <v>16.142</v>
      </c>
      <c r="O1053" s="2" t="s">
        <v>41</v>
      </c>
      <c r="P1053" s="2" t="n">
        <v>366.9</v>
      </c>
      <c r="Q1053" s="2" t="n">
        <v>105.1</v>
      </c>
      <c r="R1053" s="2" t="n">
        <v>16.235</v>
      </c>
      <c r="S1053" s="2" t="n">
        <v>-1</v>
      </c>
      <c r="T1053" s="2" t="n">
        <v>0.654554058075846</v>
      </c>
      <c r="U1053" s="2" t="n">
        <v>2.21369421164322</v>
      </c>
      <c r="V1053" s="2" t="n">
        <v>0.259617157780388</v>
      </c>
      <c r="W1053" s="2" t="n">
        <v>0.114333899031599</v>
      </c>
      <c r="X1053" s="2" t="n">
        <v>0.130665581898206</v>
      </c>
      <c r="Y1053" s="2" t="n">
        <v>0.128987029691469</v>
      </c>
      <c r="Z1053" s="2" t="n">
        <v>0.1347400852815</v>
      </c>
      <c r="AA1053" s="2" t="n">
        <v>0.145896855756205</v>
      </c>
      <c r="AB1053" s="2" t="n">
        <v>0.141838464349033</v>
      </c>
      <c r="AC1053" s="2" t="n">
        <v>0.102535090470411</v>
      </c>
      <c r="AD1053" s="2" t="n">
        <v>0.0790076604083581</v>
      </c>
      <c r="AE1053" s="2" t="n">
        <v>0.0929887168306997</v>
      </c>
      <c r="AF1053" s="2" t="n">
        <v>0.0433405153141188</v>
      </c>
      <c r="AG1053" s="2" t="n">
        <v>2.36052693910059</v>
      </c>
      <c r="AH1053" s="3" t="b">
        <f aca="false">TRUE()</f>
        <v>1</v>
      </c>
      <c r="AI1053" s="3" t="n">
        <v>-0.221583901884945</v>
      </c>
      <c r="AJ1053" s="3" t="b">
        <f aca="false">TRUE()</f>
        <v>1</v>
      </c>
      <c r="AK1053" s="3" t="n">
        <v>-1.43702644831633</v>
      </c>
      <c r="AL1053" s="3" t="b">
        <f aca="false">TRUE()</f>
        <v>1</v>
      </c>
      <c r="AM1053" s="3" t="n">
        <v>-0.00490646120399169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93</v>
      </c>
      <c r="E1054" s="2" t="n">
        <v>11</v>
      </c>
      <c r="F1054" s="2" t="n">
        <v>17.1027289690524</v>
      </c>
      <c r="G1054" s="2" t="n">
        <v>0.855072463768116</v>
      </c>
      <c r="H1054" s="2" t="n">
        <v>0.976573466817285</v>
      </c>
      <c r="I1054" s="2" t="n">
        <v>0.256761685534972</v>
      </c>
      <c r="J1054" s="2" t="n">
        <v>0.456984914107031</v>
      </c>
      <c r="K1054" s="2" t="n">
        <v>2.93790767063064</v>
      </c>
      <c r="L1054" s="2" t="n">
        <v>0.649</v>
      </c>
      <c r="M1054" s="2" t="n">
        <v>0.101</v>
      </c>
      <c r="N1054" s="2" t="n">
        <v>6.657</v>
      </c>
      <c r="O1054" s="2" t="s">
        <v>41</v>
      </c>
      <c r="P1054" s="2" t="n">
        <v>348</v>
      </c>
      <c r="Q1054" s="2" t="n">
        <v>59</v>
      </c>
      <c r="R1054" s="2" t="n">
        <v>15.396</v>
      </c>
      <c r="S1054" s="2" t="n">
        <v>0.887304936863655</v>
      </c>
      <c r="T1054" s="2" t="n">
        <v>0.629785362034416</v>
      </c>
      <c r="U1054" s="2" t="n">
        <v>0.717649150833323</v>
      </c>
      <c r="V1054" s="2" t="n">
        <v>0.107411054498441</v>
      </c>
      <c r="W1054" s="2" t="n">
        <v>0.0203375164334084</v>
      </c>
      <c r="X1054" s="2" t="n">
        <v>0.168523658794034</v>
      </c>
      <c r="Y1054" s="2" t="n">
        <v>0.171731846097668</v>
      </c>
      <c r="Z1054" s="2" t="n">
        <v>0.131417994898804</v>
      </c>
      <c r="AA1054" s="2" t="n">
        <v>0.129854384770772</v>
      </c>
      <c r="AB1054" s="2" t="n">
        <v>0.134889871503405</v>
      </c>
      <c r="AC1054" s="2" t="n">
        <v>0.0798392890516091</v>
      </c>
      <c r="AD1054" s="2" t="n">
        <v>0.058765893416908</v>
      </c>
      <c r="AE1054" s="2" t="n">
        <v>0.0383631382391941</v>
      </c>
      <c r="AF1054" s="2" t="n">
        <v>0.0866139232276056</v>
      </c>
      <c r="AG1054" s="2" t="n">
        <v>-1.14399202128325</v>
      </c>
      <c r="AH1054" s="3" t="b">
        <f aca="false">TRUE()</f>
        <v>1</v>
      </c>
      <c r="AI1054" s="3" t="n">
        <v>-0.398456347044684</v>
      </c>
      <c r="AJ1054" s="3" t="b">
        <f aca="false">TRUE()</f>
        <v>1</v>
      </c>
      <c r="AK1054" s="3" t="n">
        <v>-0.192909123573438</v>
      </c>
      <c r="AL1054" s="3" t="b">
        <f aca="false">TRUE()</f>
        <v>1</v>
      </c>
      <c r="AM1054" s="3" t="n">
        <v>-0.182313900925225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93</v>
      </c>
      <c r="E1055" s="2" t="n">
        <v>12</v>
      </c>
      <c r="F1055" s="2" t="n">
        <v>16.504361381755</v>
      </c>
      <c r="G1055" s="2" t="n">
        <v>0.867215041128085</v>
      </c>
      <c r="H1055" s="2" t="n">
        <v>0.984982425437831</v>
      </c>
      <c r="I1055" s="2" t="n">
        <v>0.203917270836491</v>
      </c>
      <c r="J1055" s="2" t="n">
        <v>0.374428292927338</v>
      </c>
      <c r="K1055" s="2" t="n">
        <v>4.54338109386344</v>
      </c>
      <c r="L1055" s="2" t="n">
        <v>0.746</v>
      </c>
      <c r="M1055" s="2" t="n">
        <v>0.115</v>
      </c>
      <c r="N1055" s="2" t="n">
        <v>9.823</v>
      </c>
      <c r="O1055" s="2" t="s">
        <v>41</v>
      </c>
      <c r="P1055" s="2" t="n">
        <v>248.4</v>
      </c>
      <c r="Q1055" s="2" t="n">
        <v>64.1</v>
      </c>
      <c r="R1055" s="2" t="n">
        <v>10.993</v>
      </c>
      <c r="S1055" s="2" t="n">
        <v>2.841118240142E-010</v>
      </c>
      <c r="T1055" s="2" t="n">
        <v>0.122190012734805</v>
      </c>
      <c r="U1055" s="2" t="n">
        <v>0.208050973045649</v>
      </c>
      <c r="V1055" s="2" t="n">
        <v>0.0542684567818812</v>
      </c>
      <c r="W1055" s="2" t="n">
        <v>0.0270660959144442</v>
      </c>
      <c r="X1055" s="2" t="n">
        <v>0.190266345502346</v>
      </c>
      <c r="Y1055" s="2" t="n">
        <v>0.0580699950846245</v>
      </c>
      <c r="Z1055" s="2" t="n">
        <v>0.128771413224748</v>
      </c>
      <c r="AA1055" s="2" t="n">
        <v>0.0983579359307913</v>
      </c>
      <c r="AB1055" s="2" t="n">
        <v>0.106430167920136</v>
      </c>
      <c r="AC1055" s="2" t="n">
        <v>0.0839846099304522</v>
      </c>
      <c r="AD1055" s="2" t="n">
        <v>0.0592577790201958</v>
      </c>
      <c r="AE1055" s="2" t="n">
        <v>0.060830041563767</v>
      </c>
      <c r="AF1055" s="2" t="n">
        <v>0.214031711822939</v>
      </c>
      <c r="AG1055" s="2" t="n">
        <v>0.0315093765336084</v>
      </c>
      <c r="AH1055" s="3" t="b">
        <f aca="false">TRUE()</f>
        <v>1</v>
      </c>
      <c r="AI1055" s="3" t="n">
        <v>0.610757016513827</v>
      </c>
      <c r="AJ1055" s="3" t="b">
        <f aca="false">TRUE()</f>
        <v>1</v>
      </c>
      <c r="AK1055" s="3" t="n">
        <v>0.368950313407221</v>
      </c>
      <c r="AL1055" s="3" t="b">
        <f aca="false">TRUE()</f>
        <v>1</v>
      </c>
      <c r="AM1055" s="3" t="n">
        <v>-1.11722294834506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93</v>
      </c>
      <c r="E1056" s="2" t="n">
        <v>13</v>
      </c>
      <c r="F1056" s="2" t="n">
        <v>26.565051177078</v>
      </c>
      <c r="G1056" s="2" t="n">
        <v>0.816901408450704</v>
      </c>
      <c r="H1056" s="2" t="n">
        <v>0.971737775055899</v>
      </c>
      <c r="I1056" s="2" t="n">
        <v>0.161828839140919</v>
      </c>
      <c r="J1056" s="2" t="n">
        <v>0.451404459947636</v>
      </c>
      <c r="K1056" s="2" t="n">
        <v>2.7670583270661</v>
      </c>
      <c r="L1056" s="2" t="n">
        <v>0.591</v>
      </c>
      <c r="M1056" s="2" t="n">
        <v>0.09</v>
      </c>
      <c r="N1056" s="2" t="n">
        <v>6.087</v>
      </c>
      <c r="O1056" s="2" t="s">
        <v>41</v>
      </c>
      <c r="P1056" s="2" t="n">
        <v>284.4</v>
      </c>
      <c r="Q1056" s="2" t="n">
        <v>76.5</v>
      </c>
      <c r="R1056" s="2" t="n">
        <v>12.584</v>
      </c>
      <c r="S1056" s="2" t="n">
        <v>0.00129522754916268</v>
      </c>
      <c r="T1056" s="2" t="n">
        <v>0.0766535143149321</v>
      </c>
      <c r="U1056" s="2" t="n">
        <v>0.359703792938723</v>
      </c>
      <c r="V1056" s="2" t="n">
        <v>0.0858795036016721</v>
      </c>
      <c r="W1056" s="2" t="n">
        <v>0.042789095989081</v>
      </c>
      <c r="X1056" s="2" t="n">
        <v>0.152098089772697</v>
      </c>
      <c r="Y1056" s="2" t="n">
        <v>0.140207706133487</v>
      </c>
      <c r="Z1056" s="2" t="n">
        <v>0.106737153151838</v>
      </c>
      <c r="AA1056" s="2" t="n">
        <v>0.0894462419173405</v>
      </c>
      <c r="AB1056" s="2" t="n">
        <v>0.101767368347828</v>
      </c>
      <c r="AC1056" s="2" t="n">
        <v>0.0591363091386537</v>
      </c>
      <c r="AD1056" s="2" t="n">
        <v>0.0293460413765936</v>
      </c>
      <c r="AE1056" s="2" t="n">
        <v>0.0976676147423435</v>
      </c>
      <c r="AF1056" s="2" t="n">
        <v>0.223593475419219</v>
      </c>
      <c r="AG1056" s="2" t="n">
        <v>-1.26908511797981</v>
      </c>
      <c r="AH1056" s="3" t="b">
        <f aca="false">TRUE()</f>
        <v>1</v>
      </c>
      <c r="AI1056" s="3" t="n">
        <v>-1.00190351288379</v>
      </c>
      <c r="AJ1056" s="3" t="b">
        <f aca="false">TRUE()</f>
        <v>1</v>
      </c>
      <c r="AK1056" s="3" t="n">
        <v>-0.634370109772528</v>
      </c>
      <c r="AL1056" s="3" t="b">
        <f aca="false">TRUE()</f>
        <v>1</v>
      </c>
      <c r="AM1056" s="3" t="n">
        <v>-0.779304015542709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93</v>
      </c>
      <c r="E1057" s="2" t="n">
        <v>14</v>
      </c>
      <c r="F1057" s="2" t="n">
        <v>71.565051177078</v>
      </c>
      <c r="G1057" s="2" t="n">
        <v>0.622009569377991</v>
      </c>
      <c r="H1057" s="2" t="n">
        <v>0.991063759153862</v>
      </c>
      <c r="I1057" s="2" t="n">
        <v>0.083751631379105</v>
      </c>
      <c r="J1057" s="2" t="n">
        <v>0.215193285315883</v>
      </c>
      <c r="K1057" s="2" t="n">
        <v>6.79183611040251</v>
      </c>
      <c r="L1057" s="2" t="n">
        <v>0.591</v>
      </c>
      <c r="M1057" s="2" t="n">
        <v>0.148</v>
      </c>
      <c r="N1057" s="2" t="n">
        <v>13.177</v>
      </c>
      <c r="O1057" s="2" t="s">
        <v>41</v>
      </c>
      <c r="P1057" s="2" t="n">
        <v>313</v>
      </c>
      <c r="Q1057" s="2" t="n">
        <v>69.2</v>
      </c>
      <c r="R1057" s="2" t="n">
        <v>13.851</v>
      </c>
      <c r="S1057" s="2" t="n">
        <v>-1</v>
      </c>
      <c r="T1057" s="2" t="n">
        <v>0.335502820352307</v>
      </c>
      <c r="U1057" s="2" t="n">
        <v>-0.115658627795994</v>
      </c>
      <c r="V1057" s="2" t="n">
        <v>0.118907823400427</v>
      </c>
      <c r="W1057" s="2" t="n">
        <v>0.0841508687551353</v>
      </c>
      <c r="X1057" s="2" t="n">
        <v>0.0975330789047894</v>
      </c>
      <c r="Y1057" s="2" t="n">
        <v>0.0954211797412068</v>
      </c>
      <c r="Z1057" s="2" t="n">
        <v>0.200768713486003</v>
      </c>
      <c r="AA1057" s="2" t="n">
        <v>0.127327844826625</v>
      </c>
      <c r="AB1057" s="2" t="n">
        <v>0.0846366500450633</v>
      </c>
      <c r="AC1057" s="2" t="n">
        <v>0.049380710026935</v>
      </c>
      <c r="AD1057" s="2" t="n">
        <v>0.118827458460606</v>
      </c>
      <c r="AE1057" s="2" t="n">
        <v>0.112990382576265</v>
      </c>
      <c r="AF1057" s="2" t="n">
        <v>0.113113981932507</v>
      </c>
      <c r="AG1057" s="2" t="n">
        <v>1.67779138695014</v>
      </c>
      <c r="AH1057" s="3" t="b">
        <f aca="false">TRUE()</f>
        <v>1</v>
      </c>
      <c r="AI1057" s="3" t="n">
        <v>-1.00190351288379</v>
      </c>
      <c r="AJ1057" s="3" t="b">
        <f aca="false">TRUE()</f>
        <v>1</v>
      </c>
      <c r="AK1057" s="3" t="n">
        <v>1.69333327200449</v>
      </c>
      <c r="AL1057" s="3" t="b">
        <f aca="false">TRUE()</f>
        <v>1</v>
      </c>
      <c r="AM1057" s="3" t="n">
        <v>-0.510846196705287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93</v>
      </c>
      <c r="E1058" s="2" t="n">
        <v>15</v>
      </c>
      <c r="F1058" s="2" t="n">
        <v>24.2277453179541</v>
      </c>
      <c r="G1058" s="2" t="n">
        <v>0.667994687915007</v>
      </c>
      <c r="H1058" s="2" t="n">
        <v>0.987964096889823</v>
      </c>
      <c r="I1058" s="2" t="n">
        <v>0.0951901740490171</v>
      </c>
      <c r="J1058" s="2" t="n">
        <v>0.280085824875704</v>
      </c>
      <c r="K1058" s="2" t="n">
        <v>4.2945252849862</v>
      </c>
      <c r="L1058" s="2" t="n">
        <v>0.574</v>
      </c>
      <c r="M1058" s="2" t="n">
        <v>0.101</v>
      </c>
      <c r="N1058" s="2" t="n">
        <v>9.278</v>
      </c>
      <c r="O1058" s="2" t="s">
        <v>41</v>
      </c>
      <c r="P1058" s="2" t="n">
        <v>356.2</v>
      </c>
      <c r="Q1058" s="2" t="n">
        <v>91.2</v>
      </c>
      <c r="R1058" s="2" t="n">
        <v>15.759</v>
      </c>
      <c r="S1058" s="2" t="n">
        <v>-1</v>
      </c>
      <c r="T1058" s="2" t="n">
        <v>1.87589981462267</v>
      </c>
      <c r="U1058" s="2" t="n">
        <v>4.79243825023999</v>
      </c>
      <c r="V1058" s="2" t="n">
        <v>0.149571298343241</v>
      </c>
      <c r="W1058" s="2" t="n">
        <v>0.118852433036267</v>
      </c>
      <c r="X1058" s="2" t="n">
        <v>0.0315783382257533</v>
      </c>
      <c r="Y1058" s="2" t="n">
        <v>0.0741058066619817</v>
      </c>
      <c r="Z1058" s="2" t="n">
        <v>0.142710315233043</v>
      </c>
      <c r="AA1058" s="2" t="n">
        <v>0.220662946479468</v>
      </c>
      <c r="AB1058" s="2" t="n">
        <v>0.234787983096541</v>
      </c>
      <c r="AC1058" s="2" t="n">
        <v>0.0468102251355981</v>
      </c>
      <c r="AD1058" s="2" t="n">
        <v>0.0564419849933137</v>
      </c>
      <c r="AE1058" s="2" t="n">
        <v>0.070303188291385</v>
      </c>
      <c r="AF1058" s="2" t="n">
        <v>0.122599211882916</v>
      </c>
      <c r="AG1058" s="2" t="n">
        <v>-0.150698778990383</v>
      </c>
      <c r="AH1058" s="3" t="b">
        <f aca="false">TRUE()</f>
        <v>1</v>
      </c>
      <c r="AI1058" s="3" t="n">
        <v>-1.17877595804353</v>
      </c>
      <c r="AJ1058" s="3" t="b">
        <f aca="false">TRUE()</f>
        <v>1</v>
      </c>
      <c r="AK1058" s="3" t="n">
        <v>-0.192909123573438</v>
      </c>
      <c r="AL1058" s="3" t="b">
        <f aca="false">TRUE()</f>
        <v>1</v>
      </c>
      <c r="AM1058" s="3" t="n">
        <v>-0.105343477342468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93</v>
      </c>
      <c r="E1059" s="2" t="n">
        <v>16</v>
      </c>
      <c r="F1059" s="2" t="n">
        <v>26.565051177078</v>
      </c>
      <c r="G1059" s="2" t="n">
        <v>0.808016877637131</v>
      </c>
      <c r="H1059" s="2" t="n">
        <v>0.987889448702406</v>
      </c>
      <c r="I1059" s="2" t="n">
        <v>0.110378167866357</v>
      </c>
      <c r="J1059" s="2" t="n">
        <v>0.354450965067086</v>
      </c>
      <c r="K1059" s="2" t="n">
        <v>3.38101521706009</v>
      </c>
      <c r="L1059" s="2" t="n">
        <v>0.484</v>
      </c>
      <c r="M1059" s="2" t="n">
        <v>0.103</v>
      </c>
      <c r="N1059" s="2" t="n">
        <v>7.293</v>
      </c>
      <c r="O1059" s="2" t="s">
        <v>41</v>
      </c>
      <c r="P1059" s="2" t="n">
        <v>277.8</v>
      </c>
      <c r="Q1059" s="2" t="n">
        <v>76.4</v>
      </c>
      <c r="R1059" s="2" t="n">
        <v>12.291</v>
      </c>
      <c r="S1059" s="2" t="n">
        <v>-1</v>
      </c>
      <c r="T1059" s="2" t="n">
        <v>0.668582252021749</v>
      </c>
      <c r="U1059" s="2" t="n">
        <v>0.834328761229248</v>
      </c>
      <c r="V1059" s="2" t="n">
        <v>0.168064760854579</v>
      </c>
      <c r="W1059" s="2" t="n">
        <v>0.0250650846318097</v>
      </c>
      <c r="X1059" s="2" t="n">
        <v>0.218985924386195</v>
      </c>
      <c r="Y1059" s="2" t="n">
        <v>0.135704311090943</v>
      </c>
      <c r="Z1059" s="2" t="n">
        <v>0.116258850408809</v>
      </c>
      <c r="AA1059" s="2" t="n">
        <v>0.1260641502742</v>
      </c>
      <c r="AB1059" s="2" t="n">
        <v>0.128365535693173</v>
      </c>
      <c r="AC1059" s="2" t="n">
        <v>0.123035010004972</v>
      </c>
      <c r="AD1059" s="2" t="n">
        <v>0.0506395098909693</v>
      </c>
      <c r="AE1059" s="2" t="n">
        <v>0.0164708573768234</v>
      </c>
      <c r="AF1059" s="2" t="n">
        <v>0.0844758508739158</v>
      </c>
      <c r="AG1059" s="2" t="n">
        <v>-0.819555918714716</v>
      </c>
      <c r="AH1059" s="3" t="b">
        <f aca="false">TRUE()</f>
        <v>1</v>
      </c>
      <c r="AI1059" s="3" t="n">
        <v>-2.11515949124215</v>
      </c>
      <c r="AJ1059" s="3" t="b">
        <f aca="false">TRUE()</f>
        <v>1</v>
      </c>
      <c r="AK1059" s="3" t="n">
        <v>-0.112643489719059</v>
      </c>
      <c r="AL1059" s="3" t="b">
        <f aca="false">TRUE()</f>
        <v>1</v>
      </c>
      <c r="AM1059" s="3" t="n">
        <v>-0.841255819889806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93</v>
      </c>
      <c r="E1060" s="2" t="n">
        <v>18</v>
      </c>
      <c r="F1060" s="2" t="n">
        <v>18.9246444160512</v>
      </c>
      <c r="G1060" s="2" t="n">
        <v>0.752079866888519</v>
      </c>
      <c r="H1060" s="2" t="n">
        <v>0.995008155113493</v>
      </c>
      <c r="I1060" s="2" t="n">
        <v>0.0622301334580767</v>
      </c>
      <c r="J1060" s="2" t="n">
        <v>0.228689911764001</v>
      </c>
      <c r="K1060" s="2" t="n">
        <v>4.63881114737844</v>
      </c>
      <c r="L1060" s="2" t="n">
        <v>0.4</v>
      </c>
      <c r="M1060" s="2" t="n">
        <v>0.09</v>
      </c>
      <c r="N1060" s="2" t="n">
        <v>9.852</v>
      </c>
      <c r="O1060" s="2" t="s">
        <v>41</v>
      </c>
      <c r="P1060" s="2" t="n">
        <v>278.4</v>
      </c>
      <c r="Q1060" s="2" t="n">
        <v>58.6</v>
      </c>
      <c r="R1060" s="2" t="n">
        <v>12.317</v>
      </c>
      <c r="S1060" s="2" t="n">
        <v>0.00175357309867891</v>
      </c>
      <c r="T1060" s="2" t="n">
        <v>-0.102147192421089</v>
      </c>
      <c r="U1060" s="2" t="n">
        <v>0.385758928360919</v>
      </c>
      <c r="V1060" s="2" t="n">
        <v>0.00947298601171642</v>
      </c>
      <c r="W1060" s="2" t="n">
        <v>0.0210380011444347</v>
      </c>
      <c r="X1060" s="2" t="n">
        <v>0.112465870114679</v>
      </c>
      <c r="Y1060" s="2" t="n">
        <v>0.117443324793317</v>
      </c>
      <c r="Z1060" s="2" t="n">
        <v>0.0778624696869806</v>
      </c>
      <c r="AA1060" s="2" t="n">
        <v>0.154389000644935</v>
      </c>
      <c r="AB1060" s="2" t="n">
        <v>0.164685935566774</v>
      </c>
      <c r="AC1060" s="2" t="n">
        <v>0.148325667685518</v>
      </c>
      <c r="AD1060" s="2" t="n">
        <v>0.106865610376785</v>
      </c>
      <c r="AE1060" s="2" t="n">
        <v>0.0617391948336969</v>
      </c>
      <c r="AF1060" s="2" t="n">
        <v>0.0562229262973146</v>
      </c>
      <c r="AG1060" s="2" t="n">
        <v>0.101381701841079</v>
      </c>
      <c r="AH1060" s="3" t="b">
        <f aca="false">TRUE()</f>
        <v>1</v>
      </c>
      <c r="AI1060" s="3" t="n">
        <v>-2.98911745556086</v>
      </c>
      <c r="AJ1060" s="3" t="b">
        <f aca="false">FALSE()</f>
        <v>0</v>
      </c>
      <c r="AK1060" s="3" t="n">
        <v>-0.634370109772528</v>
      </c>
      <c r="AL1060" s="3" t="b">
        <f aca="false">TRUE()</f>
        <v>1</v>
      </c>
      <c r="AM1060" s="3" t="n">
        <v>-0.835623837676434</v>
      </c>
      <c r="AN1060" s="3" t="b">
        <f aca="false">TRUE()</f>
        <v>1</v>
      </c>
      <c r="AO1060" s="3" t="n">
        <v>0</v>
      </c>
      <c r="AP1060" s="3" t="n">
        <v>1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93</v>
      </c>
      <c r="E1061" s="2" t="n">
        <v>19</v>
      </c>
      <c r="F1061" s="2" t="n">
        <v>27.8972710309476</v>
      </c>
      <c r="G1061" s="2" t="n">
        <v>0.823655913978495</v>
      </c>
      <c r="H1061" s="2" t="n">
        <v>0.971823622109828</v>
      </c>
      <c r="I1061" s="2" t="n">
        <v>0.223898413973171</v>
      </c>
      <c r="J1061" s="2" t="n">
        <v>0.492355805201574</v>
      </c>
      <c r="K1061" s="2" t="n">
        <v>2.76219240718747</v>
      </c>
      <c r="L1061" s="2" t="n">
        <v>0.651</v>
      </c>
      <c r="M1061" s="2" t="n">
        <v>0.116</v>
      </c>
      <c r="N1061" s="2" t="n">
        <v>6.308</v>
      </c>
      <c r="O1061" s="2" t="s">
        <v>41</v>
      </c>
      <c r="P1061" s="2" t="n">
        <v>191.2</v>
      </c>
      <c r="Q1061" s="2" t="n">
        <v>60.2</v>
      </c>
      <c r="R1061" s="2" t="n">
        <v>8.46</v>
      </c>
      <c r="S1061" s="2" t="n">
        <v>-1</v>
      </c>
      <c r="T1061" s="2" t="n">
        <v>0.100217850262805</v>
      </c>
      <c r="U1061" s="2" t="n">
        <v>-0.407102747753529</v>
      </c>
      <c r="V1061" s="2" t="n">
        <v>0.181531197473906</v>
      </c>
      <c r="W1061" s="2" t="n">
        <v>0.0324247827638344</v>
      </c>
      <c r="X1061" s="2" t="n">
        <v>0.142736508271133</v>
      </c>
      <c r="Y1061" s="2" t="n">
        <v>0.0913865111123041</v>
      </c>
      <c r="Z1061" s="2" t="n">
        <v>0.115281472071529</v>
      </c>
      <c r="AA1061" s="2" t="n">
        <v>0.163422690173388</v>
      </c>
      <c r="AB1061" s="2" t="n">
        <v>0.140712603990444</v>
      </c>
      <c r="AC1061" s="2" t="n">
        <v>0.121974753178233</v>
      </c>
      <c r="AD1061" s="2" t="n">
        <v>0.0736225108426894</v>
      </c>
      <c r="AE1061" s="2" t="n">
        <v>0.0685931547229217</v>
      </c>
      <c r="AF1061" s="2" t="n">
        <v>0.0822697956373583</v>
      </c>
      <c r="AG1061" s="2" t="n">
        <v>-1.27264786497781</v>
      </c>
      <c r="AH1061" s="3" t="b">
        <f aca="false">TRUE()</f>
        <v>1</v>
      </c>
      <c r="AI1061" s="3" t="n">
        <v>-0.377647824084715</v>
      </c>
      <c r="AJ1061" s="3" t="b">
        <f aca="false">TRUE()</f>
        <v>1</v>
      </c>
      <c r="AK1061" s="3" t="n">
        <v>0.409083130334411</v>
      </c>
      <c r="AL1061" s="3" t="b">
        <f aca="false">TRUE()</f>
        <v>1</v>
      </c>
      <c r="AM1061" s="3" t="n">
        <v>-1.6541385860199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93</v>
      </c>
      <c r="E1062" s="2" t="n">
        <v>22</v>
      </c>
      <c r="F1062" s="2" t="n">
        <v>15.2551187030578</v>
      </c>
      <c r="G1062" s="2" t="n">
        <v>0.780381944444444</v>
      </c>
      <c r="H1062" s="2" t="n">
        <v>0.995692468462846</v>
      </c>
      <c r="I1062" s="2" t="n">
        <v>0.0792140035098209</v>
      </c>
      <c r="J1062" s="2" t="n">
        <v>0.215279160946189</v>
      </c>
      <c r="K1062" s="2" t="n">
        <v>6.7275809843261</v>
      </c>
      <c r="L1062" s="2" t="n">
        <v>0.608</v>
      </c>
      <c r="M1062" s="2" t="n">
        <v>0.093</v>
      </c>
      <c r="N1062" s="2" t="n">
        <v>14.134</v>
      </c>
      <c r="O1062" s="2" t="s">
        <v>41</v>
      </c>
      <c r="P1062" s="2" t="n">
        <v>195.7</v>
      </c>
      <c r="Q1062" s="2" t="n">
        <v>77.1</v>
      </c>
      <c r="R1062" s="2" t="n">
        <v>8.659</v>
      </c>
      <c r="S1062" s="2" t="n">
        <v>-1</v>
      </c>
      <c r="T1062" s="2" t="n">
        <v>0.972617121668712</v>
      </c>
      <c r="U1062" s="2" t="n">
        <v>2.08091353854233</v>
      </c>
      <c r="V1062" s="2" t="n">
        <v>0.19552835845257</v>
      </c>
      <c r="W1062" s="2" t="n">
        <v>0.000776966850090544</v>
      </c>
      <c r="X1062" s="2" t="n">
        <v>0.208701682826498</v>
      </c>
      <c r="Y1062" s="2" t="n">
        <v>0.0862611157139775</v>
      </c>
      <c r="Z1062" s="2" t="n">
        <v>0.115510227146344</v>
      </c>
      <c r="AA1062" s="2" t="n">
        <v>0.119142051058713</v>
      </c>
      <c r="AB1062" s="2" t="n">
        <v>0.156561283203508</v>
      </c>
      <c r="AC1062" s="2" t="n">
        <v>0.132136665901054</v>
      </c>
      <c r="AD1062" s="2" t="n">
        <v>0.0284489657120829</v>
      </c>
      <c r="AE1062" s="2" t="n">
        <v>0.0584580616796149</v>
      </c>
      <c r="AF1062" s="2" t="n">
        <v>0.0947799467582073</v>
      </c>
      <c r="AG1062" s="2" t="n">
        <v>1.6307448339355</v>
      </c>
      <c r="AH1062" s="3" t="b">
        <f aca="false">TRUE()</f>
        <v>1</v>
      </c>
      <c r="AI1062" s="3" t="n">
        <v>-0.825031067724055</v>
      </c>
      <c r="AJ1062" s="3" t="b">
        <f aca="false">TRUE()</f>
        <v>1</v>
      </c>
      <c r="AK1062" s="3" t="n">
        <v>-0.513971658990958</v>
      </c>
      <c r="AL1062" s="3" t="b">
        <f aca="false">TRUE()</f>
        <v>1</v>
      </c>
      <c r="AM1062" s="3" t="n">
        <v>-1.61189871941961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93</v>
      </c>
      <c r="E1063" s="2" t="n">
        <v>24</v>
      </c>
      <c r="F1063" s="2" t="n">
        <v>39.8055710922652</v>
      </c>
      <c r="G1063" s="2" t="n">
        <v>0.721374045801527</v>
      </c>
      <c r="H1063" s="2" t="n">
        <v>0.992965606536434</v>
      </c>
      <c r="I1063" s="2" t="n">
        <v>0.0940008882636507</v>
      </c>
      <c r="J1063" s="2" t="n">
        <v>0.245208604352295</v>
      </c>
      <c r="K1063" s="2" t="n">
        <v>6.39083971474312</v>
      </c>
      <c r="L1063" s="2" t="n">
        <v>0.684</v>
      </c>
      <c r="M1063" s="2" t="n">
        <v>0.108</v>
      </c>
      <c r="N1063" s="2" t="n">
        <v>13.697</v>
      </c>
      <c r="O1063" s="2" t="s">
        <v>41</v>
      </c>
      <c r="P1063" s="2" t="n">
        <v>621.4</v>
      </c>
      <c r="Q1063" s="2" t="n">
        <v>128.5</v>
      </c>
      <c r="R1063" s="2" t="n">
        <v>27.497</v>
      </c>
      <c r="S1063" s="2" t="n">
        <v>-1</v>
      </c>
      <c r="T1063" s="2" t="n">
        <v>-0.379352478122353</v>
      </c>
      <c r="U1063" s="2" t="n">
        <v>0.938708834370289</v>
      </c>
      <c r="V1063" s="2" t="n">
        <v>0.0986017286856421</v>
      </c>
      <c r="W1063" s="2" t="n">
        <v>0.0492423755894995</v>
      </c>
      <c r="X1063" s="2" t="n">
        <v>0.0579453331070122</v>
      </c>
      <c r="Y1063" s="2" t="n">
        <v>0.109841199857721</v>
      </c>
      <c r="Z1063" s="2" t="n">
        <v>0.140664304967086</v>
      </c>
      <c r="AA1063" s="2" t="n">
        <v>0.12241073790176</v>
      </c>
      <c r="AB1063" s="2" t="n">
        <v>0.156100810183996</v>
      </c>
      <c r="AC1063" s="2" t="n">
        <v>0.0984145131245173</v>
      </c>
      <c r="AD1063" s="2" t="n">
        <v>0.102683421098327</v>
      </c>
      <c r="AE1063" s="2" t="n">
        <v>0.0933757451176729</v>
      </c>
      <c r="AF1063" s="2" t="n">
        <v>0.118563934641907</v>
      </c>
      <c r="AG1063" s="2" t="n">
        <v>1.38418838063692</v>
      </c>
      <c r="AH1063" s="3" t="b">
        <f aca="false">TRUE()</f>
        <v>1</v>
      </c>
      <c r="AI1063" s="3" t="n">
        <v>-0.034307195245221</v>
      </c>
      <c r="AJ1063" s="3" t="b">
        <f aca="false">TRUE()</f>
        <v>1</v>
      </c>
      <c r="AK1063" s="3" t="n">
        <v>0.088020594916891</v>
      </c>
      <c r="AL1063" s="3" t="b">
        <f aca="false">TRUE()</f>
        <v>1</v>
      </c>
      <c r="AM1063" s="3" t="n">
        <v>2.38399266096817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93</v>
      </c>
      <c r="E1064" s="2" t="n">
        <v>25</v>
      </c>
      <c r="F1064" s="2" t="n">
        <v>24.2277453179541</v>
      </c>
      <c r="G1064" s="2" t="n">
        <v>0.857451403887689</v>
      </c>
      <c r="H1064" s="2" t="n">
        <v>0.982517720203683</v>
      </c>
      <c r="I1064" s="2" t="n">
        <v>0.1846150837326</v>
      </c>
      <c r="J1064" s="2" t="n">
        <v>0.408072380226156</v>
      </c>
      <c r="K1064" s="2" t="n">
        <v>3.08295848264023</v>
      </c>
      <c r="L1064" s="2" t="n">
        <v>0.583</v>
      </c>
      <c r="M1064" s="2" t="n">
        <v>0.087</v>
      </c>
      <c r="N1064" s="2" t="n">
        <v>6.844</v>
      </c>
      <c r="O1064" s="2" t="s">
        <v>41</v>
      </c>
      <c r="P1064" s="2" t="n">
        <v>626.5</v>
      </c>
      <c r="Q1064" s="2" t="n">
        <v>107.6</v>
      </c>
      <c r="R1064" s="2" t="n">
        <v>27.72</v>
      </c>
      <c r="S1064" s="2" t="n">
        <v>-1</v>
      </c>
      <c r="T1064" s="2" t="n">
        <v>0.850816731589615</v>
      </c>
      <c r="U1064" s="2" t="n">
        <v>1.0225913145645</v>
      </c>
      <c r="V1064" s="2" t="n">
        <v>0.103173309813008</v>
      </c>
      <c r="W1064" s="2" t="n">
        <v>0.0619994572782563</v>
      </c>
      <c r="X1064" s="2" t="n">
        <v>0.125571613484061</v>
      </c>
      <c r="Y1064" s="2" t="n">
        <v>0.119401644918982</v>
      </c>
      <c r="Z1064" s="2" t="n">
        <v>0.116431983357696</v>
      </c>
      <c r="AA1064" s="2" t="n">
        <v>0.216813795607645</v>
      </c>
      <c r="AB1064" s="2" t="n">
        <v>0.152316801487793</v>
      </c>
      <c r="AC1064" s="2" t="n">
        <v>0.0907345744674952</v>
      </c>
      <c r="AD1064" s="2" t="n">
        <v>0.0179772407645652</v>
      </c>
      <c r="AE1064" s="2" t="n">
        <v>0.0550821380660129</v>
      </c>
      <c r="AF1064" s="2" t="n">
        <v>0.10567020784575</v>
      </c>
      <c r="AG1064" s="2" t="n">
        <v>-1.03778818769477</v>
      </c>
      <c r="AH1064" s="3" t="b">
        <f aca="false">TRUE()</f>
        <v>1</v>
      </c>
      <c r="AI1064" s="3" t="n">
        <v>-1.08513760472367</v>
      </c>
      <c r="AJ1064" s="3" t="b">
        <f aca="false">TRUE()</f>
        <v>1</v>
      </c>
      <c r="AK1064" s="3" t="n">
        <v>-0.754768560554098</v>
      </c>
      <c r="AL1064" s="3" t="b">
        <f aca="false">TRUE()</f>
        <v>1</v>
      </c>
      <c r="AM1064" s="3" t="n">
        <v>2.43186450978184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93</v>
      </c>
      <c r="E1065" s="2" t="n">
        <v>26</v>
      </c>
      <c r="F1065" s="2" t="n">
        <v>18.434948822922</v>
      </c>
      <c r="G1065" s="2" t="n">
        <v>0.911894273127753</v>
      </c>
      <c r="H1065" s="2" t="n">
        <v>0.966666941639934</v>
      </c>
      <c r="I1065" s="2" t="n">
        <v>0.292845095289087</v>
      </c>
      <c r="J1065" s="2" t="n">
        <v>0.525076691424383</v>
      </c>
      <c r="K1065" s="2" t="n">
        <v>2.8251340010696</v>
      </c>
      <c r="L1065" s="2" t="n">
        <v>0.716</v>
      </c>
      <c r="M1065" s="2" t="n">
        <v>0.128</v>
      </c>
      <c r="N1065" s="2" t="n">
        <v>6.351</v>
      </c>
      <c r="O1065" s="2" t="s">
        <v>41</v>
      </c>
      <c r="P1065" s="2" t="n">
        <v>493</v>
      </c>
      <c r="Q1065" s="2" t="n">
        <v>75.1</v>
      </c>
      <c r="R1065" s="2" t="n">
        <v>21.816</v>
      </c>
      <c r="S1065" s="2" t="n">
        <v>-1</v>
      </c>
      <c r="T1065" s="2" t="n">
        <v>0.0319444413895184</v>
      </c>
      <c r="U1065" s="2" t="n">
        <v>0.13162772181259</v>
      </c>
      <c r="V1065" s="2" t="n">
        <v>0.0126904186991446</v>
      </c>
      <c r="W1065" s="2" t="n">
        <v>0.0126904186991446</v>
      </c>
      <c r="X1065" s="2" t="n">
        <v>0.176884722981942</v>
      </c>
      <c r="Y1065" s="2" t="n">
        <v>0.126126018407648</v>
      </c>
      <c r="Z1065" s="2" t="n">
        <v>0.124530122756975</v>
      </c>
      <c r="AA1065" s="2" t="n">
        <v>0.0590574632155959</v>
      </c>
      <c r="AB1065" s="2" t="n">
        <v>0.0567607943273942</v>
      </c>
      <c r="AC1065" s="2" t="n">
        <v>0.0686173149646724</v>
      </c>
      <c r="AD1065" s="2" t="n">
        <v>0.101300911448073</v>
      </c>
      <c r="AE1065" s="2" t="n">
        <v>0.126525014881185</v>
      </c>
      <c r="AF1065" s="2" t="n">
        <v>0.160197637016515</v>
      </c>
      <c r="AG1065" s="2" t="n">
        <v>-1.22656305876515</v>
      </c>
      <c r="AH1065" s="3" t="b">
        <f aca="false">TRUE()</f>
        <v>1</v>
      </c>
      <c r="AI1065" s="3" t="n">
        <v>0.298629172114287</v>
      </c>
      <c r="AJ1065" s="3" t="b">
        <f aca="false">TRUE()</f>
        <v>1</v>
      </c>
      <c r="AK1065" s="3" t="n">
        <v>0.89067693346069</v>
      </c>
      <c r="AL1065" s="3" t="b">
        <f aca="false">TRUE()</f>
        <v>1</v>
      </c>
      <c r="AM1065" s="3" t="n">
        <v>1.17874846730646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93</v>
      </c>
      <c r="E1066" s="2" t="n">
        <v>27</v>
      </c>
      <c r="F1066" s="2" t="n">
        <v>26.565051177078</v>
      </c>
      <c r="G1066" s="2" t="n">
        <v>0.729150726855394</v>
      </c>
      <c r="H1066" s="2" t="n">
        <v>0.988842834957561</v>
      </c>
      <c r="I1066" s="2" t="n">
        <v>0.0997203555335807</v>
      </c>
      <c r="J1066" s="2" t="n">
        <v>0.273804551898668</v>
      </c>
      <c r="K1066" s="2" t="n">
        <v>6.17058689048186</v>
      </c>
      <c r="L1066" s="2" t="n">
        <v>0.698</v>
      </c>
      <c r="M1066" s="2" t="n">
        <v>0.104</v>
      </c>
      <c r="N1066" s="2" t="n">
        <v>13.037</v>
      </c>
      <c r="O1066" s="2" t="s">
        <v>41</v>
      </c>
      <c r="P1066" s="2" t="n">
        <v>304.7</v>
      </c>
      <c r="Q1066" s="2" t="n">
        <v>143.4</v>
      </c>
      <c r="R1066" s="2" t="n">
        <v>13.483</v>
      </c>
      <c r="S1066" s="2" t="n">
        <v>0.416246854027962</v>
      </c>
      <c r="T1066" s="2" t="n">
        <v>2.17606049354376</v>
      </c>
      <c r="U1066" s="2" t="n">
        <v>6.72141991897032</v>
      </c>
      <c r="V1066" s="2" t="n">
        <v>0.0915536832895544</v>
      </c>
      <c r="W1066" s="2" t="n">
        <v>0.0439314306659646</v>
      </c>
      <c r="X1066" s="2" t="n">
        <v>0.0835051489643746</v>
      </c>
      <c r="Y1066" s="2" t="n">
        <v>0.0867560695044463</v>
      </c>
      <c r="Z1066" s="2" t="n">
        <v>0.0921713150953569</v>
      </c>
      <c r="AA1066" s="2" t="n">
        <v>0.18185850835553</v>
      </c>
      <c r="AB1066" s="2" t="n">
        <v>0.286537848825761</v>
      </c>
      <c r="AC1066" s="2" t="n">
        <v>0.109405639692573</v>
      </c>
      <c r="AD1066" s="2" t="n">
        <v>0.0508611269740296</v>
      </c>
      <c r="AE1066" s="2" t="n">
        <v>0.0704954161774229</v>
      </c>
      <c r="AF1066" s="2" t="n">
        <v>0.0384089264105066</v>
      </c>
      <c r="AG1066" s="2" t="n">
        <v>1.22292286291138</v>
      </c>
      <c r="AH1066" s="3" t="b">
        <f aca="false">TRUE()</f>
        <v>1</v>
      </c>
      <c r="AI1066" s="3" t="n">
        <v>0.111352465474563</v>
      </c>
      <c r="AJ1066" s="3" t="b">
        <f aca="false">TRUE()</f>
        <v>1</v>
      </c>
      <c r="AK1066" s="3" t="n">
        <v>-0.0725106727918689</v>
      </c>
      <c r="AL1066" s="3" t="b">
        <f aca="false">TRUE()</f>
        <v>1</v>
      </c>
      <c r="AM1066" s="3" t="n">
        <v>-0.588755283990273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93</v>
      </c>
      <c r="E1067" s="2" t="n">
        <v>28</v>
      </c>
      <c r="F1067" s="2" t="n">
        <v>9.46232220802563</v>
      </c>
      <c r="G1067" s="2" t="n">
        <v>0.797923322683706</v>
      </c>
      <c r="H1067" s="2" t="n">
        <v>0.992142075039972</v>
      </c>
      <c r="I1067" s="2" t="n">
        <v>0.104533720018937</v>
      </c>
      <c r="J1067" s="2" t="n">
        <v>0.294895298215633</v>
      </c>
      <c r="K1067" s="2" t="n">
        <v>6.01045649108317</v>
      </c>
      <c r="L1067" s="2" t="n">
        <v>0.75</v>
      </c>
      <c r="M1067" s="2" t="n">
        <v>0.124</v>
      </c>
      <c r="N1067" s="2" t="n">
        <v>12.99</v>
      </c>
      <c r="O1067" s="2" t="s">
        <v>41</v>
      </c>
      <c r="P1067" s="2" t="n">
        <v>228.1</v>
      </c>
      <c r="Q1067" s="2" t="n">
        <v>85.4</v>
      </c>
      <c r="R1067" s="2" t="n">
        <v>10.093</v>
      </c>
      <c r="S1067" s="2" t="n">
        <v>-1</v>
      </c>
      <c r="T1067" s="2" t="n">
        <v>0.752718927264287</v>
      </c>
      <c r="U1067" s="2" t="n">
        <v>0.125678138391122</v>
      </c>
      <c r="V1067" s="2" t="n">
        <v>0.295510695435229</v>
      </c>
      <c r="W1067" s="2" t="n">
        <v>0.156328645372874</v>
      </c>
      <c r="X1067" s="2" t="n">
        <v>0.225565719011428</v>
      </c>
      <c r="Y1067" s="2" t="n">
        <v>0.18260501592321</v>
      </c>
      <c r="Z1067" s="2" t="n">
        <v>0.147993511682353</v>
      </c>
      <c r="AA1067" s="2" t="n">
        <v>0.0610212731041231</v>
      </c>
      <c r="AB1067" s="2" t="n">
        <v>0.0620684004976907</v>
      </c>
      <c r="AC1067" s="2" t="n">
        <v>0.0360033898377804</v>
      </c>
      <c r="AD1067" s="2" t="n">
        <v>0.033575304046324</v>
      </c>
      <c r="AE1067" s="2" t="n">
        <v>0.109434171535255</v>
      </c>
      <c r="AF1067" s="2" t="n">
        <v>0.141733214361836</v>
      </c>
      <c r="AG1067" s="2" t="n">
        <v>1.10567800192384</v>
      </c>
      <c r="AH1067" s="3" t="b">
        <f aca="false">TRUE()</f>
        <v>1</v>
      </c>
      <c r="AI1067" s="3" t="n">
        <v>0.652374062433766</v>
      </c>
      <c r="AJ1067" s="3" t="b">
        <f aca="false">TRUE()</f>
        <v>1</v>
      </c>
      <c r="AK1067" s="3" t="n">
        <v>0.73014566575193</v>
      </c>
      <c r="AL1067" s="3" t="b">
        <f aca="false">TRUE()</f>
        <v>1</v>
      </c>
      <c r="AM1067" s="3" t="n">
        <v>-1.30777167989749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93</v>
      </c>
      <c r="E1068" s="2" t="n">
        <v>29</v>
      </c>
      <c r="F1068" s="2" t="n">
        <v>36.0273733851036</v>
      </c>
      <c r="G1068" s="2" t="n">
        <v>0.89749430523918</v>
      </c>
      <c r="H1068" s="2" t="n">
        <v>0.978913657812725</v>
      </c>
      <c r="I1068" s="2" t="n">
        <v>0.17370373290362</v>
      </c>
      <c r="J1068" s="2" t="n">
        <v>0.429261591529886</v>
      </c>
      <c r="K1068" s="2" t="n">
        <v>2.9884667970208</v>
      </c>
      <c r="L1068" s="2" t="n">
        <v>0.615</v>
      </c>
      <c r="M1068" s="2" t="n">
        <v>0.085</v>
      </c>
      <c r="N1068" s="2" t="n">
        <v>6.647</v>
      </c>
      <c r="O1068" s="2" t="s">
        <v>41</v>
      </c>
      <c r="P1068" s="2" t="n">
        <v>224.8</v>
      </c>
      <c r="Q1068" s="2" t="n">
        <v>136.3</v>
      </c>
      <c r="R1068" s="2" t="n">
        <v>9.949</v>
      </c>
      <c r="S1068" s="2" t="n">
        <v>5.48996971082376E-005</v>
      </c>
      <c r="T1068" s="2" t="n">
        <v>0.403647753816458</v>
      </c>
      <c r="U1068" s="2" t="n">
        <v>-0.88938492816137</v>
      </c>
      <c r="V1068" s="2" t="n">
        <v>0.664895130782328</v>
      </c>
      <c r="W1068" s="2" t="n">
        <v>0.322959837133044</v>
      </c>
      <c r="X1068" s="2" t="n">
        <v>0.239498571790226</v>
      </c>
      <c r="Y1068" s="2" t="n">
        <v>0.236648456531588</v>
      </c>
      <c r="Z1068" s="2" t="n">
        <v>0.184511615242442</v>
      </c>
      <c r="AA1068" s="2" t="n">
        <v>0.128720604161435</v>
      </c>
      <c r="AB1068" s="2" t="n">
        <v>0.0667201462056094</v>
      </c>
      <c r="AC1068" s="2" t="n">
        <v>0.0322889913491054</v>
      </c>
      <c r="AD1068" s="2" t="n">
        <v>0.0398632343880012</v>
      </c>
      <c r="AE1068" s="2" t="n">
        <v>0.0218630105970015</v>
      </c>
      <c r="AF1068" s="2" t="n">
        <v>0.0498853697345927</v>
      </c>
      <c r="AG1068" s="2" t="n">
        <v>-1.10697345536744</v>
      </c>
      <c r="AH1068" s="3" t="b">
        <f aca="false">TRUE()</f>
        <v>1</v>
      </c>
      <c r="AI1068" s="3" t="n">
        <v>-0.752201237364163</v>
      </c>
      <c r="AJ1068" s="3" t="b">
        <f aca="false">TRUE()</f>
        <v>1</v>
      </c>
      <c r="AK1068" s="3" t="n">
        <v>-0.835034194408477</v>
      </c>
      <c r="AL1068" s="3" t="b">
        <f aca="false">TRUE()</f>
        <v>1</v>
      </c>
      <c r="AM1068" s="3" t="n">
        <v>-1.33874758207104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94</v>
      </c>
      <c r="E1069" s="2" t="n">
        <v>0</v>
      </c>
      <c r="F1069" s="2" t="n">
        <v>26.565051177078</v>
      </c>
      <c r="G1069" s="2" t="n">
        <v>0.821831869510665</v>
      </c>
      <c r="H1069" s="2" t="n">
        <v>0.990037104724004</v>
      </c>
      <c r="I1069" s="2" t="n">
        <v>0.1197891269465</v>
      </c>
      <c r="J1069" s="2" t="n">
        <v>0.31828683040034</v>
      </c>
      <c r="K1069" s="2" t="n">
        <v>4.62631456543322</v>
      </c>
      <c r="L1069" s="2" t="n">
        <v>0.652</v>
      </c>
      <c r="M1069" s="2" t="n">
        <v>0.075</v>
      </c>
      <c r="N1069" s="2" t="n">
        <v>9.972</v>
      </c>
      <c r="O1069" s="2" t="s">
        <v>41</v>
      </c>
      <c r="P1069" s="2" t="n">
        <v>260.6</v>
      </c>
      <c r="Q1069" s="2" t="n">
        <v>74.9</v>
      </c>
      <c r="R1069" s="2" t="n">
        <v>11.533</v>
      </c>
      <c r="S1069" s="2" t="n">
        <v>4.67462326157961E-017</v>
      </c>
      <c r="T1069" s="2" t="n">
        <v>0.223734522853708</v>
      </c>
      <c r="U1069" s="2" t="n">
        <v>0.569450452404379</v>
      </c>
      <c r="V1069" s="2" t="n">
        <v>0.0124834699659683</v>
      </c>
      <c r="W1069" s="2" t="n">
        <v>0.0752070066619807</v>
      </c>
      <c r="X1069" s="2" t="n">
        <v>0.126633456471854</v>
      </c>
      <c r="Y1069" s="2" t="n">
        <v>0.123707234887887</v>
      </c>
      <c r="Z1069" s="2" t="n">
        <v>0.0942709234454801</v>
      </c>
      <c r="AA1069" s="2" t="n">
        <v>0.0936586461732295</v>
      </c>
      <c r="AB1069" s="2" t="n">
        <v>0.181480232582312</v>
      </c>
      <c r="AC1069" s="2" t="n">
        <v>0.122795338968715</v>
      </c>
      <c r="AD1069" s="2" t="n">
        <v>0.0922538356318858</v>
      </c>
      <c r="AE1069" s="2" t="n">
        <v>0.104386910618438</v>
      </c>
      <c r="AF1069" s="2" t="n">
        <v>0.0608134212201975</v>
      </c>
      <c r="AG1069" s="2" t="n">
        <v>0.0922319088068516</v>
      </c>
      <c r="AH1069" s="3" t="b">
        <f aca="false">TRUE()</f>
        <v>1</v>
      </c>
      <c r="AI1069" s="3" t="n">
        <v>-0.36724356260473</v>
      </c>
      <c r="AJ1069" s="3" t="b">
        <f aca="false">TRUE()</f>
        <v>1</v>
      </c>
      <c r="AK1069" s="3" t="n">
        <v>-1.23636236368038</v>
      </c>
      <c r="AL1069" s="3" t="b">
        <f aca="false">TRUE()</f>
        <v>1</v>
      </c>
      <c r="AM1069" s="3" t="n">
        <v>-1.00270597667315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96</v>
      </c>
      <c r="E1070" s="2" t="n">
        <v>0</v>
      </c>
      <c r="F1070" s="2" t="n">
        <v>18.434948822922</v>
      </c>
      <c r="G1070" s="2" t="n">
        <v>0.714882506527415</v>
      </c>
      <c r="H1070" s="2" t="n">
        <v>0.993365499967763</v>
      </c>
      <c r="I1070" s="2" t="n">
        <v>0.0733551442110276</v>
      </c>
      <c r="J1070" s="2" t="n">
        <v>0.238255789351375</v>
      </c>
      <c r="K1070" s="2" t="n">
        <v>7.97485808853931</v>
      </c>
      <c r="L1070" s="2" t="n">
        <v>0.766</v>
      </c>
      <c r="M1070" s="2" t="n">
        <v>0.071</v>
      </c>
      <c r="N1070" s="2" t="n">
        <v>16.825</v>
      </c>
      <c r="O1070" s="2" t="s">
        <v>41</v>
      </c>
      <c r="P1070" s="2" t="n">
        <v>356.7</v>
      </c>
      <c r="Q1070" s="2" t="n">
        <v>70.5</v>
      </c>
      <c r="R1070" s="2" t="n">
        <v>15.784</v>
      </c>
      <c r="S1070" s="2" t="n">
        <v>0.722572428642876</v>
      </c>
      <c r="T1070" s="2" t="n">
        <v>-0.698057480745506</v>
      </c>
      <c r="U1070" s="2" t="n">
        <v>1.30898021748635</v>
      </c>
      <c r="V1070" s="2" t="n">
        <v>0.0795505559094104</v>
      </c>
      <c r="W1070" s="2" t="n">
        <v>0.049369075442755</v>
      </c>
      <c r="X1070" s="2" t="n">
        <v>0.0617536373282926</v>
      </c>
      <c r="Y1070" s="2" t="n">
        <v>0.105841467879682</v>
      </c>
      <c r="Z1070" s="2" t="n">
        <v>0.147685177232745</v>
      </c>
      <c r="AA1070" s="2" t="n">
        <v>0.134535223662419</v>
      </c>
      <c r="AB1070" s="2" t="n">
        <v>0.121397330000037</v>
      </c>
      <c r="AC1070" s="2" t="n">
        <v>0.121924829745672</v>
      </c>
      <c r="AD1070" s="2" t="n">
        <v>0.114633748161394</v>
      </c>
      <c r="AE1070" s="2" t="n">
        <v>0.0998884105802373</v>
      </c>
      <c r="AF1070" s="2" t="n">
        <v>0.0923401754095212</v>
      </c>
      <c r="AG1070" s="2" t="n">
        <v>2.54398074195526</v>
      </c>
      <c r="AH1070" s="3" t="b">
        <f aca="false">FALSE()</f>
        <v>0</v>
      </c>
      <c r="AI1070" s="3" t="n">
        <v>0.81884224611352</v>
      </c>
      <c r="AJ1070" s="3" t="b">
        <f aca="false">TRUE()</f>
        <v>1</v>
      </c>
      <c r="AK1070" s="3" t="n">
        <v>-1.39689363138914</v>
      </c>
      <c r="AL1070" s="3" t="b">
        <f aca="false">TRUE()</f>
        <v>1</v>
      </c>
      <c r="AM1070" s="3" t="n">
        <v>-0.100650158831324</v>
      </c>
      <c r="AN1070" s="3" t="b">
        <f aca="false">TRUE()</f>
        <v>1</v>
      </c>
      <c r="AO1070" s="3" t="n">
        <v>0</v>
      </c>
      <c r="AP1070" s="3" t="n">
        <v>1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97</v>
      </c>
      <c r="E1071" s="2" t="n">
        <v>1</v>
      </c>
      <c r="F1071" s="2" t="n">
        <v>36.0273733851036</v>
      </c>
      <c r="G1071" s="2" t="n">
        <v>0.781795511221945</v>
      </c>
      <c r="H1071" s="2" t="n">
        <v>0.977150700817419</v>
      </c>
      <c r="I1071" s="2" t="n">
        <v>0.166247645678665</v>
      </c>
      <c r="J1071" s="2" t="n">
        <v>0.396810694643962</v>
      </c>
      <c r="K1071" s="2" t="n">
        <v>4.02787635415146</v>
      </c>
      <c r="L1071" s="2" t="n">
        <v>0.73</v>
      </c>
      <c r="M1071" s="2" t="n">
        <v>0.094</v>
      </c>
      <c r="N1071" s="2" t="n">
        <v>8.836</v>
      </c>
      <c r="O1071" s="2" t="s">
        <v>41</v>
      </c>
      <c r="P1071" s="2" t="n">
        <v>546.4</v>
      </c>
      <c r="Q1071" s="2" t="n">
        <v>134</v>
      </c>
      <c r="R1071" s="2" t="n">
        <v>24.177</v>
      </c>
      <c r="S1071" s="2" t="n">
        <v>0.837132856168423</v>
      </c>
      <c r="T1071" s="2" t="n">
        <v>-0.784838975723719</v>
      </c>
      <c r="U1071" s="2" t="n">
        <v>0.573695430649326</v>
      </c>
      <c r="V1071" s="2" t="n">
        <v>0.088802635984473</v>
      </c>
      <c r="W1071" s="2" t="n">
        <v>0.0563103513445248</v>
      </c>
      <c r="X1071" s="2" t="n">
        <v>0.0568398643009711</v>
      </c>
      <c r="Y1071" s="2" t="n">
        <v>0.11669370487803</v>
      </c>
      <c r="Z1071" s="2" t="n">
        <v>0.128414889057192</v>
      </c>
      <c r="AA1071" s="2" t="n">
        <v>0.167110580711055</v>
      </c>
      <c r="AB1071" s="2" t="n">
        <v>0.137594774442726</v>
      </c>
      <c r="AC1071" s="2" t="n">
        <v>0.140351795495811</v>
      </c>
      <c r="AD1071" s="2" t="n">
        <v>0.112843705492333</v>
      </c>
      <c r="AE1071" s="2" t="n">
        <v>0.0941388125700758</v>
      </c>
      <c r="AF1071" s="2" t="n">
        <v>0.0460118730518054</v>
      </c>
      <c r="AG1071" s="2" t="n">
        <v>-0.345934767569664</v>
      </c>
      <c r="AH1071" s="3" t="b">
        <f aca="false">TRUE()</f>
        <v>1</v>
      </c>
      <c r="AI1071" s="3" t="n">
        <v>0.444288832834072</v>
      </c>
      <c r="AJ1071" s="3" t="b">
        <f aca="false">TRUE()</f>
        <v>1</v>
      </c>
      <c r="AK1071" s="3" t="n">
        <v>-0.473838842063768</v>
      </c>
      <c r="AL1071" s="3" t="b">
        <f aca="false">TRUE()</f>
        <v>1</v>
      </c>
      <c r="AM1071" s="3" t="n">
        <v>1.67999488429661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97</v>
      </c>
      <c r="E1072" s="2" t="n">
        <v>2</v>
      </c>
      <c r="F1072" s="2" t="n">
        <v>18.434948822922</v>
      </c>
      <c r="G1072" s="2" t="n">
        <v>0.769749518304432</v>
      </c>
      <c r="H1072" s="2" t="n">
        <v>0.984254483376561</v>
      </c>
      <c r="I1072" s="2" t="n">
        <v>0.132325493788163</v>
      </c>
      <c r="J1072" s="2" t="n">
        <v>0.355392052958562</v>
      </c>
      <c r="K1072" s="2" t="n">
        <v>4.94302293989462</v>
      </c>
      <c r="L1072" s="2" t="n">
        <v>0.758</v>
      </c>
      <c r="M1072" s="2" t="n">
        <v>0.116</v>
      </c>
      <c r="N1072" s="2" t="n">
        <v>10.621</v>
      </c>
      <c r="O1072" s="2" t="s">
        <v>41</v>
      </c>
      <c r="P1072" s="2" t="n">
        <v>523.3</v>
      </c>
      <c r="Q1072" s="2" t="n">
        <v>119.7</v>
      </c>
      <c r="R1072" s="2" t="n">
        <v>23.157</v>
      </c>
      <c r="S1072" s="2" t="n">
        <v>0.814950068479504</v>
      </c>
      <c r="T1072" s="2" t="n">
        <v>-0.838131663550264</v>
      </c>
      <c r="U1072" s="2" t="n">
        <v>1.25173055472686</v>
      </c>
      <c r="V1072" s="2" t="n">
        <v>0.18536652819607</v>
      </c>
      <c r="W1072" s="2" t="n">
        <v>0.0532628483252557</v>
      </c>
      <c r="X1072" s="2" t="n">
        <v>0.120646077066154</v>
      </c>
      <c r="Y1072" s="2" t="n">
        <v>0.122930329709885</v>
      </c>
      <c r="Z1072" s="2" t="n">
        <v>0.128344968090032</v>
      </c>
      <c r="AA1072" s="2" t="n">
        <v>0.143439097245046</v>
      </c>
      <c r="AB1072" s="2" t="n">
        <v>0.131791569101674</v>
      </c>
      <c r="AC1072" s="2" t="n">
        <v>0.111429465854307</v>
      </c>
      <c r="AD1072" s="2" t="n">
        <v>0.104294650304074</v>
      </c>
      <c r="AE1072" s="2" t="n">
        <v>0.100039914541383</v>
      </c>
      <c r="AF1072" s="2" t="n">
        <v>0.0370839280874457</v>
      </c>
      <c r="AG1072" s="2" t="n">
        <v>0.324120603750192</v>
      </c>
      <c r="AH1072" s="3" t="b">
        <f aca="false">TRUE()</f>
        <v>1</v>
      </c>
      <c r="AI1072" s="3" t="n">
        <v>0.735608154273643</v>
      </c>
      <c r="AJ1072" s="3" t="b">
        <f aca="false">TRUE()</f>
        <v>1</v>
      </c>
      <c r="AK1072" s="3" t="n">
        <v>0.409083130334411</v>
      </c>
      <c r="AL1072" s="3" t="b">
        <f aca="false">TRUE()</f>
        <v>1</v>
      </c>
      <c r="AM1072" s="3" t="n">
        <v>1.46316356908177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98</v>
      </c>
      <c r="E1073" s="2" t="n">
        <v>2</v>
      </c>
      <c r="F1073" s="2" t="n">
        <v>30.3432488842396</v>
      </c>
      <c r="G1073" s="2" t="n">
        <v>0.845323741007194</v>
      </c>
      <c r="H1073" s="2" t="n">
        <v>0.982475012140101</v>
      </c>
      <c r="I1073" s="2" t="n">
        <v>0.172555532302632</v>
      </c>
      <c r="J1073" s="2" t="n">
        <v>0.383329693053125</v>
      </c>
      <c r="K1073" s="2" t="n">
        <v>4.37131915724975</v>
      </c>
      <c r="L1073" s="2" t="n">
        <v>0.743</v>
      </c>
      <c r="M1073" s="2" t="n">
        <v>0.104</v>
      </c>
      <c r="N1073" s="2" t="n">
        <v>9.456</v>
      </c>
      <c r="O1073" s="2" t="s">
        <v>41</v>
      </c>
      <c r="P1073" s="2" t="n">
        <v>378.2</v>
      </c>
      <c r="Q1073" s="2" t="n">
        <v>83.7</v>
      </c>
      <c r="R1073" s="2" t="n">
        <v>16.734</v>
      </c>
      <c r="S1073" s="2" t="n">
        <v>0.760521387919396</v>
      </c>
      <c r="T1073" s="2" t="n">
        <v>-1.21856985999037</v>
      </c>
      <c r="U1073" s="2" t="n">
        <v>1.96504675662692</v>
      </c>
      <c r="V1073" s="2" t="n">
        <v>0.215109568366841</v>
      </c>
      <c r="W1073" s="2" t="n">
        <v>0.0427129268140402</v>
      </c>
      <c r="X1073" s="2" t="n">
        <v>0.135221659330678</v>
      </c>
      <c r="Y1073" s="2" t="n">
        <v>0.131067112359077</v>
      </c>
      <c r="Z1073" s="2" t="n">
        <v>0.134650622745529</v>
      </c>
      <c r="AA1073" s="2" t="n">
        <v>0.125968241363221</v>
      </c>
      <c r="AB1073" s="2" t="n">
        <v>0.130116513979649</v>
      </c>
      <c r="AC1073" s="2" t="n">
        <v>0.122855397397059</v>
      </c>
      <c r="AD1073" s="2" t="n">
        <v>0.0937814769898524</v>
      </c>
      <c r="AE1073" s="2" t="n">
        <v>0.0923937462893944</v>
      </c>
      <c r="AF1073" s="2" t="n">
        <v>0.0339452295455405</v>
      </c>
      <c r="AG1073" s="2" t="n">
        <v>-0.0944715609727882</v>
      </c>
      <c r="AH1073" s="3" t="b">
        <f aca="false">TRUE()</f>
        <v>1</v>
      </c>
      <c r="AI1073" s="3" t="n">
        <v>0.579544232073873</v>
      </c>
      <c r="AJ1073" s="3" t="b">
        <f aca="false">TRUE()</f>
        <v>1</v>
      </c>
      <c r="AK1073" s="3" t="n">
        <v>-0.0725106727918689</v>
      </c>
      <c r="AL1073" s="3" t="b">
        <f aca="false">TRUE()</f>
        <v>1</v>
      </c>
      <c r="AM1073" s="3" t="n">
        <v>0.101162537147857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98</v>
      </c>
      <c r="E1074" s="2" t="n">
        <v>3</v>
      </c>
      <c r="F1074" s="2" t="n">
        <v>40.7321066997092</v>
      </c>
      <c r="G1074" s="2" t="n">
        <v>0.652444444444445</v>
      </c>
      <c r="H1074" s="2" t="n">
        <v>0.989726417583251</v>
      </c>
      <c r="I1074" s="2" t="n">
        <v>0.0953630434526132</v>
      </c>
      <c r="J1074" s="2" t="n">
        <v>0.254139331740896</v>
      </c>
      <c r="K1074" s="2" t="n">
        <v>5.54385629812986</v>
      </c>
      <c r="L1074" s="2" t="n">
        <v>0.581</v>
      </c>
      <c r="M1074" s="2" t="n">
        <v>0.078</v>
      </c>
      <c r="N1074" s="2" t="n">
        <v>11.812</v>
      </c>
      <c r="O1074" s="2" t="s">
        <v>41</v>
      </c>
      <c r="P1074" s="2" t="n">
        <v>362.6</v>
      </c>
      <c r="Q1074" s="2" t="n">
        <v>99.5</v>
      </c>
      <c r="R1074" s="2" t="n">
        <v>16.043</v>
      </c>
      <c r="S1074" s="2" t="n">
        <v>5.11260471866723E-010</v>
      </c>
      <c r="T1074" s="2" t="n">
        <v>-0.589918138616813</v>
      </c>
      <c r="U1074" s="2" t="n">
        <v>-0.0130781181679227</v>
      </c>
      <c r="V1074" s="2" t="n">
        <v>0.0165788235696821</v>
      </c>
      <c r="W1074" s="2" t="n">
        <v>0.0416767878019347</v>
      </c>
      <c r="X1074" s="2" t="n">
        <v>0.0649655620024667</v>
      </c>
      <c r="Y1074" s="2" t="n">
        <v>0.0813526817786328</v>
      </c>
      <c r="Z1074" s="2" t="n">
        <v>0.113111027409802</v>
      </c>
      <c r="AA1074" s="2" t="n">
        <v>0.165898489336743</v>
      </c>
      <c r="AB1074" s="2" t="n">
        <v>0.14993926583983</v>
      </c>
      <c r="AC1074" s="2" t="n">
        <v>0.135324802018681</v>
      </c>
      <c r="AD1074" s="2" t="n">
        <v>0.122991287946647</v>
      </c>
      <c r="AE1074" s="2" t="n">
        <v>0.0917123756029432</v>
      </c>
      <c r="AF1074" s="2" t="n">
        <v>0.0747045080642543</v>
      </c>
      <c r="AG1074" s="2" t="n">
        <v>0.764040967575559</v>
      </c>
      <c r="AH1074" s="3" t="b">
        <f aca="false">TRUE()</f>
        <v>1</v>
      </c>
      <c r="AI1074" s="3" t="n">
        <v>-1.10594612768364</v>
      </c>
      <c r="AJ1074" s="3" t="b">
        <f aca="false">TRUE()</f>
        <v>1</v>
      </c>
      <c r="AK1074" s="3" t="n">
        <v>-1.11596391289881</v>
      </c>
      <c r="AL1074" s="3" t="b">
        <f aca="false">TRUE()</f>
        <v>1</v>
      </c>
      <c r="AM1074" s="3" t="n">
        <v>-0.0452690003998274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98</v>
      </c>
      <c r="E1075" s="2" t="n">
        <v>5</v>
      </c>
      <c r="F1075" s="2" t="n">
        <v>26.565051177078</v>
      </c>
      <c r="G1075" s="2" t="n">
        <v>0.732037193575655</v>
      </c>
      <c r="H1075" s="2" t="n">
        <v>0.981132601411385</v>
      </c>
      <c r="I1075" s="2" t="n">
        <v>0.143421624055756</v>
      </c>
      <c r="J1075" s="2" t="n">
        <v>0.337605600955901</v>
      </c>
      <c r="K1075" s="2" t="n">
        <v>5.12235620109582</v>
      </c>
      <c r="L1075" s="2" t="n">
        <v>0.791</v>
      </c>
      <c r="M1075" s="2" t="n">
        <v>0.106</v>
      </c>
      <c r="N1075" s="2" t="n">
        <v>11.106</v>
      </c>
      <c r="O1075" s="2" t="s">
        <v>41</v>
      </c>
      <c r="P1075" s="2" t="n">
        <v>284.9</v>
      </c>
      <c r="Q1075" s="2" t="n">
        <v>63.8</v>
      </c>
      <c r="R1075" s="2" t="n">
        <v>12.605</v>
      </c>
      <c r="S1075" s="2" t="n">
        <v>0.785704843206104</v>
      </c>
      <c r="T1075" s="2" t="n">
        <v>-0.922209494657226</v>
      </c>
      <c r="U1075" s="2" t="n">
        <v>1.26101309721731</v>
      </c>
      <c r="V1075" s="2" t="n">
        <v>0.0627945090315618</v>
      </c>
      <c r="W1075" s="2" t="n">
        <v>0.0140772971080156</v>
      </c>
      <c r="X1075" s="2" t="n">
        <v>0.0603030832302326</v>
      </c>
      <c r="Y1075" s="2" t="n">
        <v>0.135103368555759</v>
      </c>
      <c r="Z1075" s="2" t="n">
        <v>0.139838710350697</v>
      </c>
      <c r="AA1075" s="2" t="n">
        <v>0.122691727671556</v>
      </c>
      <c r="AB1075" s="2" t="n">
        <v>0.123203370887205</v>
      </c>
      <c r="AC1075" s="2" t="n">
        <v>0.128582745242182</v>
      </c>
      <c r="AD1075" s="2" t="n">
        <v>0.105168579359425</v>
      </c>
      <c r="AE1075" s="2" t="n">
        <v>0.0971096562922769</v>
      </c>
      <c r="AF1075" s="2" t="n">
        <v>0.087998758410667</v>
      </c>
      <c r="AG1075" s="2" t="n">
        <v>0.455425486264281</v>
      </c>
      <c r="AH1075" s="3" t="b">
        <f aca="false">TRUE()</f>
        <v>1</v>
      </c>
      <c r="AI1075" s="3" t="n">
        <v>1.07894878311314</v>
      </c>
      <c r="AJ1075" s="3" t="b">
        <f aca="false">TRUE()</f>
        <v>1</v>
      </c>
      <c r="AK1075" s="3" t="n">
        <v>0.00775496106251107</v>
      </c>
      <c r="AL1075" s="3" t="b">
        <f aca="false">TRUE()</f>
        <v>1</v>
      </c>
      <c r="AM1075" s="3" t="n">
        <v>-0.774610697031565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98</v>
      </c>
      <c r="E1076" s="2" t="n">
        <v>6</v>
      </c>
      <c r="F1076" s="2" t="n">
        <v>33.6900675259798</v>
      </c>
      <c r="G1076" s="2" t="n">
        <v>0.708411214953271</v>
      </c>
      <c r="H1076" s="2" t="n">
        <v>0.972161588468894</v>
      </c>
      <c r="I1076" s="2" t="n">
        <v>0.136779418212763</v>
      </c>
      <c r="J1076" s="2" t="n">
        <v>0.368147406317971</v>
      </c>
      <c r="K1076" s="2" t="n">
        <v>3.22654762303386</v>
      </c>
      <c r="L1076" s="2" t="n">
        <v>0.552</v>
      </c>
      <c r="M1076" s="2" t="n">
        <v>0.088</v>
      </c>
      <c r="N1076" s="2" t="n">
        <v>7.031</v>
      </c>
      <c r="O1076" s="2" t="s">
        <v>41</v>
      </c>
      <c r="P1076" s="2" t="n">
        <v>546.3</v>
      </c>
      <c r="Q1076" s="2" t="n">
        <v>81.2</v>
      </c>
      <c r="R1076" s="2" t="n">
        <v>24.174</v>
      </c>
      <c r="S1076" s="2" t="n">
        <v>-1</v>
      </c>
      <c r="T1076" s="2" t="n">
        <v>0.781062073301403</v>
      </c>
      <c r="U1076" s="2" t="n">
        <v>-0.0271649772370131</v>
      </c>
      <c r="V1076" s="2" t="n">
        <v>0.11435396732475</v>
      </c>
      <c r="W1076" s="2" t="n">
        <v>0.0487543154617581</v>
      </c>
      <c r="X1076" s="2" t="n">
        <v>0.0987946447817025</v>
      </c>
      <c r="Y1076" s="2" t="n">
        <v>0.25322793368332</v>
      </c>
      <c r="Z1076" s="2" t="n">
        <v>0.234894149582499</v>
      </c>
      <c r="AA1076" s="2" t="n">
        <v>0.0902375867485331</v>
      </c>
      <c r="AB1076" s="2" t="n">
        <v>0.033930211704208</v>
      </c>
      <c r="AC1076" s="2" t="n">
        <v>0.091701410731188</v>
      </c>
      <c r="AD1076" s="2" t="n">
        <v>0.0723443370889717</v>
      </c>
      <c r="AE1076" s="2" t="n">
        <v>0.0470186703244678</v>
      </c>
      <c r="AF1076" s="2" t="n">
        <v>0.0778510553551095</v>
      </c>
      <c r="AG1076" s="2" t="n">
        <v>-0.932654566171376</v>
      </c>
      <c r="AH1076" s="3" t="b">
        <f aca="false">TRUE()</f>
        <v>1</v>
      </c>
      <c r="AI1076" s="3" t="n">
        <v>-1.4076697106032</v>
      </c>
      <c r="AJ1076" s="3" t="b">
        <f aca="false">TRUE()</f>
        <v>1</v>
      </c>
      <c r="AK1076" s="3" t="n">
        <v>-0.714635743626908</v>
      </c>
      <c r="AL1076" s="3" t="b">
        <f aca="false">TRUE()</f>
        <v>1</v>
      </c>
      <c r="AM1076" s="3" t="n">
        <v>1.67905622059438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98</v>
      </c>
      <c r="E1077" s="2" t="n">
        <v>7</v>
      </c>
      <c r="F1077" s="2" t="n">
        <v>26.565051177078</v>
      </c>
      <c r="G1077" s="2" t="n">
        <v>0.789649415692821</v>
      </c>
      <c r="H1077" s="2" t="n">
        <v>0.960160997758697</v>
      </c>
      <c r="I1077" s="2" t="n">
        <v>0.232346568155761</v>
      </c>
      <c r="J1077" s="2" t="n">
        <v>0.460268796418956</v>
      </c>
      <c r="K1077" s="2" t="n">
        <v>3.19922800342508</v>
      </c>
      <c r="L1077" s="2" t="n">
        <v>0.721</v>
      </c>
      <c r="M1077" s="2" t="n">
        <v>0.104</v>
      </c>
      <c r="N1077" s="2" t="n">
        <v>7.09</v>
      </c>
      <c r="O1077" s="2" t="s">
        <v>41</v>
      </c>
      <c r="P1077" s="2" t="n">
        <v>393.4</v>
      </c>
      <c r="Q1077" s="2" t="n">
        <v>60.9</v>
      </c>
      <c r="R1077" s="2" t="n">
        <v>17.406</v>
      </c>
      <c r="S1077" s="2" t="n">
        <v>0.875084276210317</v>
      </c>
      <c r="T1077" s="2" t="n">
        <v>-0.209880912522991</v>
      </c>
      <c r="U1077" s="2" t="n">
        <v>1.7757554900321</v>
      </c>
      <c r="V1077" s="2" t="n">
        <v>0.060794217162697</v>
      </c>
      <c r="W1077" s="2" t="n">
        <v>0.0234931430508994</v>
      </c>
      <c r="X1077" s="2" t="n">
        <v>0.251537122484448</v>
      </c>
      <c r="Y1077" s="2" t="n">
        <v>0.0889596929459905</v>
      </c>
      <c r="Z1077" s="2" t="n">
        <v>0.110751325520716</v>
      </c>
      <c r="AA1077" s="2" t="n">
        <v>0.102430016777433</v>
      </c>
      <c r="AB1077" s="2" t="n">
        <v>0.0633537447125163</v>
      </c>
      <c r="AC1077" s="2" t="n">
        <v>0.0439947772500163</v>
      </c>
      <c r="AD1077" s="2" t="n">
        <v>0.0832766904167979</v>
      </c>
      <c r="AE1077" s="2" t="n">
        <v>0.117082932918454</v>
      </c>
      <c r="AF1077" s="2" t="n">
        <v>0.138613696973629</v>
      </c>
      <c r="AG1077" s="2" t="n">
        <v>-0.952657545089128</v>
      </c>
      <c r="AH1077" s="3" t="b">
        <f aca="false">TRUE()</f>
        <v>1</v>
      </c>
      <c r="AI1077" s="3" t="n">
        <v>0.35065047951421</v>
      </c>
      <c r="AJ1077" s="3" t="b">
        <f aca="false">TRUE()</f>
        <v>1</v>
      </c>
      <c r="AK1077" s="3" t="n">
        <v>-0.0725106727918689</v>
      </c>
      <c r="AL1077" s="3" t="b">
        <f aca="false">TRUE()</f>
        <v>1</v>
      </c>
      <c r="AM1077" s="3" t="n">
        <v>0.243839419886627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98</v>
      </c>
      <c r="E1078" s="2" t="n">
        <v>8</v>
      </c>
      <c r="F1078" s="2" t="n">
        <v>18.9246444160512</v>
      </c>
      <c r="G1078" s="2" t="n">
        <v>0.860254083484574</v>
      </c>
      <c r="H1078" s="2" t="n">
        <v>0.973190627319549</v>
      </c>
      <c r="I1078" s="2" t="n">
        <v>0.163200525744853</v>
      </c>
      <c r="J1078" s="2" t="n">
        <v>0.452997489482837</v>
      </c>
      <c r="K1078" s="2" t="n">
        <v>3.2351444797614</v>
      </c>
      <c r="L1078" s="2" t="n">
        <v>0.7</v>
      </c>
      <c r="M1078" s="2" t="n">
        <v>0.122</v>
      </c>
      <c r="N1078" s="2" t="n">
        <v>7.103</v>
      </c>
      <c r="O1078" s="2" t="s">
        <v>41</v>
      </c>
      <c r="P1078" s="2" t="n">
        <v>447.9</v>
      </c>
      <c r="Q1078" s="2" t="n">
        <v>127.1</v>
      </c>
      <c r="R1078" s="2" t="n">
        <v>19.819</v>
      </c>
      <c r="S1078" s="2" t="n">
        <v>0.943917346711552</v>
      </c>
      <c r="T1078" s="2" t="n">
        <v>0.604903524341536</v>
      </c>
      <c r="U1078" s="2" t="n">
        <v>-0.504081733718048</v>
      </c>
      <c r="V1078" s="2" t="n">
        <v>0.363378609873133</v>
      </c>
      <c r="W1078" s="2" t="n">
        <v>0.167573080914586</v>
      </c>
      <c r="X1078" s="2" t="n">
        <v>0.262352772041099</v>
      </c>
      <c r="Y1078" s="2" t="n">
        <v>0.22259870092576</v>
      </c>
      <c r="Z1078" s="2" t="n">
        <v>0.161236043779446</v>
      </c>
      <c r="AA1078" s="2" t="n">
        <v>0.119567983734688</v>
      </c>
      <c r="AB1078" s="2" t="n">
        <v>0.0790670046192835</v>
      </c>
      <c r="AC1078" s="2" t="n">
        <v>0.0519310182160285</v>
      </c>
      <c r="AD1078" s="2" t="n">
        <v>0.0257240352193552</v>
      </c>
      <c r="AE1078" s="2" t="n">
        <v>0.0245230724339589</v>
      </c>
      <c r="AF1078" s="2" t="n">
        <v>0.0529993690303807</v>
      </c>
      <c r="AG1078" s="2" t="n">
        <v>-0.926360088197575</v>
      </c>
      <c r="AH1078" s="3" t="b">
        <f aca="false">TRUE()</f>
        <v>1</v>
      </c>
      <c r="AI1078" s="3" t="n">
        <v>0.132160988434532</v>
      </c>
      <c r="AJ1078" s="3" t="b">
        <f aca="false">TRUE()</f>
        <v>1</v>
      </c>
      <c r="AK1078" s="3" t="n">
        <v>0.64988003189755</v>
      </c>
      <c r="AL1078" s="3" t="b">
        <f aca="false">TRUE()</f>
        <v>1</v>
      </c>
      <c r="AM1078" s="3" t="n">
        <v>0.755411137601294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98</v>
      </c>
      <c r="E1079" s="2" t="n">
        <v>9</v>
      </c>
      <c r="F1079" s="2" t="n">
        <v>16.504361381755</v>
      </c>
      <c r="G1079" s="2" t="n">
        <v>0.902305159165752</v>
      </c>
      <c r="H1079" s="2" t="n">
        <v>0.988743829158521</v>
      </c>
      <c r="I1079" s="2" t="n">
        <v>0.166869085741758</v>
      </c>
      <c r="J1079" s="2" t="n">
        <v>0.352518696007477</v>
      </c>
      <c r="K1079" s="2" t="n">
        <v>5.06681966486085</v>
      </c>
      <c r="L1079" s="2" t="n">
        <v>0.745</v>
      </c>
      <c r="M1079" s="2" t="n">
        <v>0.109</v>
      </c>
      <c r="N1079" s="2" t="n">
        <v>10.81</v>
      </c>
      <c r="O1079" s="2" t="s">
        <v>41</v>
      </c>
      <c r="P1079" s="2" t="n">
        <v>322</v>
      </c>
      <c r="Q1079" s="2" t="n">
        <v>91.2</v>
      </c>
      <c r="R1079" s="2" t="n">
        <v>14.25</v>
      </c>
      <c r="S1079" s="2" t="n">
        <v>0.751193254312968</v>
      </c>
      <c r="T1079" s="2" t="n">
        <v>0.357820847101076</v>
      </c>
      <c r="U1079" s="2" t="n">
        <v>3.62352573917433</v>
      </c>
      <c r="V1079" s="2" t="n">
        <v>0.0997060865634943</v>
      </c>
      <c r="W1079" s="2" t="n">
        <v>0.00200774837401296</v>
      </c>
      <c r="X1079" s="2" t="n">
        <v>0.222719465902632</v>
      </c>
      <c r="Y1079" s="2" t="n">
        <v>0.114578056355369</v>
      </c>
      <c r="Z1079" s="2" t="n">
        <v>0.110862789846148</v>
      </c>
      <c r="AA1079" s="2" t="n">
        <v>0.0905605233407853</v>
      </c>
      <c r="AB1079" s="2" t="n">
        <v>0.109492554233267</v>
      </c>
      <c r="AC1079" s="2" t="n">
        <v>0.101550251377518</v>
      </c>
      <c r="AD1079" s="2" t="n">
        <v>0.106325996676142</v>
      </c>
      <c r="AE1079" s="2" t="n">
        <v>0.0976525367843134</v>
      </c>
      <c r="AF1079" s="2" t="n">
        <v>0.0462578254838257</v>
      </c>
      <c r="AG1079" s="2" t="n">
        <v>0.414762542219612</v>
      </c>
      <c r="AH1079" s="3" t="b">
        <f aca="false">TRUE()</f>
        <v>1</v>
      </c>
      <c r="AI1079" s="3" t="n">
        <v>0.600352755033842</v>
      </c>
      <c r="AJ1079" s="3" t="b">
        <f aca="false">TRUE()</f>
        <v>1</v>
      </c>
      <c r="AK1079" s="3" t="n">
        <v>0.128153411844081</v>
      </c>
      <c r="AL1079" s="3" t="b">
        <f aca="false">TRUE()</f>
        <v>1</v>
      </c>
      <c r="AM1079" s="3" t="n">
        <v>-0.426366463504699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00</v>
      </c>
      <c r="E1080" s="2" t="n">
        <v>0</v>
      </c>
      <c r="F1080" s="2" t="n">
        <v>18.9246444160512</v>
      </c>
      <c r="G1080" s="2" t="n">
        <v>0.864640883977901</v>
      </c>
      <c r="H1080" s="2" t="n">
        <v>0.967064320050832</v>
      </c>
      <c r="I1080" s="2" t="n">
        <v>0.237075536884061</v>
      </c>
      <c r="J1080" s="2" t="n">
        <v>0.494845164440164</v>
      </c>
      <c r="K1080" s="2" t="n">
        <v>3.52178329216727</v>
      </c>
      <c r="L1080" s="2" t="n">
        <v>0.83</v>
      </c>
      <c r="M1080" s="2" t="n">
        <v>0.132</v>
      </c>
      <c r="N1080" s="2" t="n">
        <v>7.853</v>
      </c>
      <c r="O1080" s="2" t="s">
        <v>41</v>
      </c>
      <c r="P1080" s="2" t="n">
        <v>450.3</v>
      </c>
      <c r="Q1080" s="2" t="n">
        <v>106</v>
      </c>
      <c r="R1080" s="2" t="n">
        <v>19.926</v>
      </c>
      <c r="S1080" s="2" t="n">
        <v>0.66564352274259</v>
      </c>
      <c r="T1080" s="2" t="n">
        <v>-0.750178021333275</v>
      </c>
      <c r="U1080" s="2" t="n">
        <v>-0.0139193209123305</v>
      </c>
      <c r="V1080" s="2" t="n">
        <v>0.07743134916442</v>
      </c>
      <c r="W1080" s="2" t="n">
        <v>0.03716358303168</v>
      </c>
      <c r="X1080" s="2" t="n">
        <v>0.053372113715637</v>
      </c>
      <c r="Y1080" s="2" t="n">
        <v>0.098395594363954</v>
      </c>
      <c r="Z1080" s="2" t="n">
        <v>0.14706545741797</v>
      </c>
      <c r="AA1080" s="2" t="n">
        <v>0.156466005759272</v>
      </c>
      <c r="AB1080" s="2" t="n">
        <v>0.149767670465201</v>
      </c>
      <c r="AC1080" s="2" t="n">
        <v>0.130007963475098</v>
      </c>
      <c r="AD1080" s="2" t="n">
        <v>0.112184639314399</v>
      </c>
      <c r="AE1080" s="2" t="n">
        <v>0.0875684525997907</v>
      </c>
      <c r="AF1080" s="2" t="n">
        <v>0.0651721028886779</v>
      </c>
      <c r="AG1080" s="2" t="n">
        <v>-0.716487835081617</v>
      </c>
      <c r="AH1080" s="3" t="b">
        <f aca="false">TRUE()</f>
        <v>1</v>
      </c>
      <c r="AI1080" s="3" t="n">
        <v>1.48471498083254</v>
      </c>
      <c r="AJ1080" s="3" t="b">
        <f aca="false">TRUE()</f>
        <v>1</v>
      </c>
      <c r="AK1080" s="3" t="n">
        <v>1.05120820116945</v>
      </c>
      <c r="AL1080" s="3" t="b">
        <f aca="false">TRUE()</f>
        <v>1</v>
      </c>
      <c r="AM1080" s="3" t="n">
        <v>0.777939066454785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02</v>
      </c>
      <c r="E1081" s="2" t="n">
        <v>1</v>
      </c>
      <c r="F1081" s="2" t="n">
        <v>24.2277453179541</v>
      </c>
      <c r="G1081" s="2" t="n">
        <v>0.758293838862559</v>
      </c>
      <c r="H1081" s="2" t="n">
        <v>0.971636048863896</v>
      </c>
      <c r="I1081" s="2" t="n">
        <v>0.173229870031995</v>
      </c>
      <c r="J1081" s="2" t="n">
        <v>0.417309876734646</v>
      </c>
      <c r="K1081" s="2" t="n">
        <v>3.37104682407609</v>
      </c>
      <c r="L1081" s="2" t="n">
        <v>0.639</v>
      </c>
      <c r="M1081" s="2" t="n">
        <v>0.096</v>
      </c>
      <c r="N1081" s="2" t="n">
        <v>7.447</v>
      </c>
      <c r="O1081" s="2" t="s">
        <v>41</v>
      </c>
      <c r="P1081" s="2" t="n">
        <v>417.8</v>
      </c>
      <c r="Q1081" s="2" t="n">
        <v>93.2</v>
      </c>
      <c r="R1081" s="2" t="n">
        <v>18.487</v>
      </c>
      <c r="S1081" s="2" t="n">
        <v>0.000380461822841624</v>
      </c>
      <c r="T1081" s="2" t="n">
        <v>-0.377676099212669</v>
      </c>
      <c r="U1081" s="2" t="n">
        <v>-0.166049313685741</v>
      </c>
      <c r="V1081" s="2" t="n">
        <v>0.192773788022726</v>
      </c>
      <c r="W1081" s="2" t="n">
        <v>0.0902942590759492</v>
      </c>
      <c r="X1081" s="2" t="n">
        <v>0.170825232359168</v>
      </c>
      <c r="Y1081" s="2" t="n">
        <v>0.129293252849028</v>
      </c>
      <c r="Z1081" s="2" t="n">
        <v>0.13503113550037</v>
      </c>
      <c r="AA1081" s="2" t="n">
        <v>0.165490279873933</v>
      </c>
      <c r="AB1081" s="2" t="n">
        <v>0.112910766906265</v>
      </c>
      <c r="AC1081" s="2" t="n">
        <v>0.0893150179668076</v>
      </c>
      <c r="AD1081" s="2" t="n">
        <v>0.0342874408237242</v>
      </c>
      <c r="AE1081" s="2" t="n">
        <v>0.034317493072567</v>
      </c>
      <c r="AF1081" s="2" t="n">
        <v>0.128529380648137</v>
      </c>
      <c r="AG1081" s="2" t="n">
        <v>-0.8268546131167</v>
      </c>
      <c r="AH1081" s="3" t="b">
        <f aca="false">TRUE()</f>
        <v>1</v>
      </c>
      <c r="AI1081" s="3" t="n">
        <v>-0.502498961844531</v>
      </c>
      <c r="AJ1081" s="3" t="b">
        <f aca="false">TRUE()</f>
        <v>1</v>
      </c>
      <c r="AK1081" s="3" t="n">
        <v>-0.393573208209388</v>
      </c>
      <c r="AL1081" s="3" t="b">
        <f aca="false">TRUE()</f>
        <v>1</v>
      </c>
      <c r="AM1081" s="3" t="n">
        <v>0.472873363230441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03</v>
      </c>
      <c r="E1082" s="2" t="n">
        <v>1</v>
      </c>
      <c r="F1082" s="2" t="n">
        <v>21.3706222693432</v>
      </c>
      <c r="G1082" s="2" t="n">
        <v>0.838668373879641</v>
      </c>
      <c r="H1082" s="2" t="n">
        <v>0.984398565075395</v>
      </c>
      <c r="I1082" s="2" t="n">
        <v>0.197063303828339</v>
      </c>
      <c r="J1082" s="2" t="n">
        <v>0.384731985721424</v>
      </c>
      <c r="K1082" s="2" t="n">
        <v>4.12309801378254</v>
      </c>
      <c r="L1082" s="2" t="n">
        <v>0.745</v>
      </c>
      <c r="M1082" s="2" t="n">
        <v>0.11</v>
      </c>
      <c r="N1082" s="2" t="n">
        <v>9.174</v>
      </c>
      <c r="O1082" s="2" t="s">
        <v>41</v>
      </c>
      <c r="P1082" s="2" t="n">
        <v>383.4</v>
      </c>
      <c r="Q1082" s="2" t="n">
        <v>87.2</v>
      </c>
      <c r="R1082" s="2" t="n">
        <v>16.965</v>
      </c>
      <c r="S1082" s="2" t="n">
        <v>0.914783345922773</v>
      </c>
      <c r="T1082" s="2" t="n">
        <v>-1.24934904359719</v>
      </c>
      <c r="U1082" s="2" t="n">
        <v>1.73961235216776</v>
      </c>
      <c r="V1082" s="2" t="n">
        <v>0.165592703681766</v>
      </c>
      <c r="W1082" s="2" t="n">
        <v>0.0108812613824636</v>
      </c>
      <c r="X1082" s="2" t="n">
        <v>0.129790056293456</v>
      </c>
      <c r="Y1082" s="2" t="n">
        <v>0.126972415333299</v>
      </c>
      <c r="Z1082" s="2" t="n">
        <v>0.122464050238658</v>
      </c>
      <c r="AA1082" s="2" t="n">
        <v>0.128047561771721</v>
      </c>
      <c r="AB1082" s="2" t="n">
        <v>0.139805903034504</v>
      </c>
      <c r="AC1082" s="2" t="n">
        <v>0.12491682774632</v>
      </c>
      <c r="AD1082" s="2" t="n">
        <v>0.105394847731821</v>
      </c>
      <c r="AE1082" s="2" t="n">
        <v>0.0878621228578379</v>
      </c>
      <c r="AF1082" s="2" t="n">
        <v>0.0347462149923837</v>
      </c>
      <c r="AG1082" s="2" t="n">
        <v>-0.276215024857644</v>
      </c>
      <c r="AH1082" s="3" t="b">
        <f aca="false">TRUE()</f>
        <v>1</v>
      </c>
      <c r="AI1082" s="3" t="n">
        <v>0.600352755033842</v>
      </c>
      <c r="AJ1082" s="3" t="b">
        <f aca="false">TRUE()</f>
        <v>1</v>
      </c>
      <c r="AK1082" s="3" t="n">
        <v>0.168286228771271</v>
      </c>
      <c r="AL1082" s="3" t="b">
        <f aca="false">TRUE()</f>
        <v>1</v>
      </c>
      <c r="AM1082" s="3" t="n">
        <v>0.149973049663752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03</v>
      </c>
      <c r="E1083" s="2" t="n">
        <v>2</v>
      </c>
      <c r="F1083" s="2" t="n">
        <v>17.1027289690524</v>
      </c>
      <c r="G1083" s="2" t="n">
        <v>0.912568306010929</v>
      </c>
      <c r="H1083" s="2" t="n">
        <v>0.96542329175586</v>
      </c>
      <c r="I1083" s="2" t="n">
        <v>0.292880170758639</v>
      </c>
      <c r="J1083" s="2" t="n">
        <v>0.517240613012631</v>
      </c>
      <c r="K1083" s="2" t="n">
        <v>2.96967201338799</v>
      </c>
      <c r="L1083" s="2" t="n">
        <v>0.776</v>
      </c>
      <c r="M1083" s="2" t="n">
        <v>0.11</v>
      </c>
      <c r="N1083" s="2" t="n">
        <v>6.78</v>
      </c>
      <c r="O1083" s="2" t="s">
        <v>41</v>
      </c>
      <c r="P1083" s="2" t="n">
        <v>502.6</v>
      </c>
      <c r="Q1083" s="2" t="n">
        <v>72.7</v>
      </c>
      <c r="R1083" s="2" t="n">
        <v>22.238</v>
      </c>
      <c r="S1083" s="2" t="n">
        <v>-1</v>
      </c>
      <c r="T1083" s="2" t="n">
        <v>-1.05732679520448</v>
      </c>
      <c r="U1083" s="2" t="n">
        <v>1.59786066223944</v>
      </c>
      <c r="V1083" s="2" t="n">
        <v>0.0386851013192505</v>
      </c>
      <c r="W1083" s="2" t="n">
        <v>0.00450117089120727</v>
      </c>
      <c r="X1083" s="2" t="n">
        <v>0.120722218254524</v>
      </c>
      <c r="Y1083" s="2" t="n">
        <v>0.159971008244332</v>
      </c>
      <c r="Z1083" s="2" t="n">
        <v>0.109968090361678</v>
      </c>
      <c r="AA1083" s="2" t="n">
        <v>0.10850989842237</v>
      </c>
      <c r="AB1083" s="2" t="n">
        <v>0.112681777197506</v>
      </c>
      <c r="AC1083" s="2" t="n">
        <v>0.0948403624156547</v>
      </c>
      <c r="AD1083" s="2" t="n">
        <v>0.106941285111193</v>
      </c>
      <c r="AE1083" s="2" t="n">
        <v>0.0869806187484466</v>
      </c>
      <c r="AF1083" s="2" t="n">
        <v>0.0993847412442953</v>
      </c>
      <c r="AG1083" s="2" t="n">
        <v>-1.12073468872846</v>
      </c>
      <c r="AH1083" s="3" t="b">
        <f aca="false">TRUE()</f>
        <v>1</v>
      </c>
      <c r="AI1083" s="3" t="n">
        <v>0.922884860913367</v>
      </c>
      <c r="AJ1083" s="3" t="b">
        <f aca="false">TRUE()</f>
        <v>1</v>
      </c>
      <c r="AK1083" s="3" t="n">
        <v>0.168286228771271</v>
      </c>
      <c r="AL1083" s="3" t="b">
        <f aca="false">TRUE()</f>
        <v>1</v>
      </c>
      <c r="AM1083" s="3" t="n">
        <v>1.26886018272042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03</v>
      </c>
      <c r="E1084" s="2" t="n">
        <v>3</v>
      </c>
      <c r="F1084" s="2" t="n">
        <v>15.2551187030578</v>
      </c>
      <c r="G1084" s="2" t="n">
        <v>0.856198347107438</v>
      </c>
      <c r="H1084" s="2" t="n">
        <v>0.974675658235069</v>
      </c>
      <c r="I1084" s="2" t="n">
        <v>0.228371912802221</v>
      </c>
      <c r="J1084" s="2" t="n">
        <v>0.464921871777906</v>
      </c>
      <c r="K1084" s="2" t="n">
        <v>3.28293455299389</v>
      </c>
      <c r="L1084" s="2" t="n">
        <v>0.721</v>
      </c>
      <c r="M1084" s="2" t="n">
        <v>0.104</v>
      </c>
      <c r="N1084" s="2" t="n">
        <v>7.373</v>
      </c>
      <c r="O1084" s="2" t="s">
        <v>41</v>
      </c>
      <c r="P1084" s="2" t="n">
        <v>446.8</v>
      </c>
      <c r="Q1084" s="2" t="n">
        <v>68.2</v>
      </c>
      <c r="R1084" s="2" t="n">
        <v>19.769</v>
      </c>
      <c r="S1084" s="2" t="n">
        <v>-1</v>
      </c>
      <c r="T1084" s="2" t="n">
        <v>-0.62909329844622</v>
      </c>
      <c r="U1084" s="2" t="n">
        <v>1.26357559215914</v>
      </c>
      <c r="V1084" s="2" t="n">
        <v>0.00867881356111022</v>
      </c>
      <c r="W1084" s="2" t="n">
        <v>0.00867881356111022</v>
      </c>
      <c r="X1084" s="2" t="n">
        <v>0.0821804704260944</v>
      </c>
      <c r="Y1084" s="2" t="n">
        <v>0.113439816301101</v>
      </c>
      <c r="Z1084" s="2" t="n">
        <v>0.123086137644197</v>
      </c>
      <c r="AA1084" s="2" t="n">
        <v>0.121652714988688</v>
      </c>
      <c r="AB1084" s="2" t="n">
        <v>0.122095065350613</v>
      </c>
      <c r="AC1084" s="2" t="n">
        <v>0.106692758247992</v>
      </c>
      <c r="AD1084" s="2" t="n">
        <v>0.126996635956616</v>
      </c>
      <c r="AE1084" s="2" t="n">
        <v>0.129682219213633</v>
      </c>
      <c r="AF1084" s="2" t="n">
        <v>0.0741741818710652</v>
      </c>
      <c r="AG1084" s="2" t="n">
        <v>-0.891368977741541</v>
      </c>
      <c r="AH1084" s="3" t="b">
        <f aca="false">TRUE()</f>
        <v>1</v>
      </c>
      <c r="AI1084" s="3" t="n">
        <v>0.35065047951421</v>
      </c>
      <c r="AJ1084" s="3" t="b">
        <f aca="false">TRUE()</f>
        <v>1</v>
      </c>
      <c r="AK1084" s="3" t="n">
        <v>-0.0725106727918689</v>
      </c>
      <c r="AL1084" s="3" t="b">
        <f aca="false">TRUE()</f>
        <v>1</v>
      </c>
      <c r="AM1084" s="3" t="n">
        <v>0.745085836876778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05</v>
      </c>
      <c r="E1085" s="2" t="n">
        <v>0</v>
      </c>
      <c r="F1085" s="2" t="n">
        <v>18.434948822922</v>
      </c>
      <c r="G1085" s="2" t="n">
        <v>0.912850812407681</v>
      </c>
      <c r="H1085" s="2" t="n">
        <v>0.978463658807852</v>
      </c>
      <c r="I1085" s="2" t="n">
        <v>0.163861315836387</v>
      </c>
      <c r="J1085" s="2" t="n">
        <v>0.44446963435081</v>
      </c>
      <c r="K1085" s="2" t="n">
        <v>3.75944818945842</v>
      </c>
      <c r="L1085" s="2" t="n">
        <v>0.792</v>
      </c>
      <c r="M1085" s="2" t="n">
        <v>0.124</v>
      </c>
      <c r="N1085" s="2" t="n">
        <v>8.253</v>
      </c>
      <c r="O1085" s="2" t="s">
        <v>41</v>
      </c>
      <c r="P1085" s="2" t="n">
        <v>429.3</v>
      </c>
      <c r="Q1085" s="2" t="n">
        <v>101.9</v>
      </c>
      <c r="R1085" s="2" t="n">
        <v>18.994</v>
      </c>
      <c r="S1085" s="2" t="n">
        <v>0.793038764498183</v>
      </c>
      <c r="T1085" s="2" t="n">
        <v>-1.36629168031244</v>
      </c>
      <c r="U1085" s="2" t="n">
        <v>1.55774060597429</v>
      </c>
      <c r="V1085" s="2" t="n">
        <v>0.104720701585628</v>
      </c>
      <c r="W1085" s="2" t="n">
        <v>0.00481666431047056</v>
      </c>
      <c r="X1085" s="2" t="n">
        <v>0.122962616608591</v>
      </c>
      <c r="Y1085" s="2" t="n">
        <v>0.117825567882395</v>
      </c>
      <c r="Z1085" s="2" t="n">
        <v>0.127860805662654</v>
      </c>
      <c r="AA1085" s="2" t="n">
        <v>0.127732483858803</v>
      </c>
      <c r="AB1085" s="2" t="n">
        <v>0.121319840931905</v>
      </c>
      <c r="AC1085" s="2" t="n">
        <v>0.125392117736934</v>
      </c>
      <c r="AD1085" s="2" t="n">
        <v>0.12235982295739</v>
      </c>
      <c r="AE1085" s="2" t="n">
        <v>0.097156206709467</v>
      </c>
      <c r="AF1085" s="2" t="n">
        <v>0.037390537651861</v>
      </c>
      <c r="AG1085" s="2" t="n">
        <v>-0.54247348209706</v>
      </c>
      <c r="AH1085" s="3" t="b">
        <f aca="false">TRUE()</f>
        <v>1</v>
      </c>
      <c r="AI1085" s="3" t="n">
        <v>1.08935304459312</v>
      </c>
      <c r="AJ1085" s="3" t="b">
        <f aca="false">TRUE()</f>
        <v>1</v>
      </c>
      <c r="AK1085" s="3" t="n">
        <v>0.73014566575193</v>
      </c>
      <c r="AL1085" s="3" t="b">
        <f aca="false">TRUE()</f>
        <v>1</v>
      </c>
      <c r="AM1085" s="3" t="n">
        <v>0.580819688986747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06</v>
      </c>
      <c r="E1086" s="2" t="n">
        <v>1</v>
      </c>
      <c r="F1086" s="2" t="n">
        <v>18.434948822922</v>
      </c>
      <c r="G1086" s="2" t="n">
        <v>0.910714285714286</v>
      </c>
      <c r="H1086" s="2" t="n">
        <v>0.982982139584877</v>
      </c>
      <c r="I1086" s="2" t="n">
        <v>0.15026331156048</v>
      </c>
      <c r="J1086" s="2" t="n">
        <v>0.422666672767704</v>
      </c>
      <c r="K1086" s="2" t="n">
        <v>4.25910756011661</v>
      </c>
      <c r="L1086" s="2" t="n">
        <v>0.803</v>
      </c>
      <c r="M1086" s="2" t="n">
        <v>0.118</v>
      </c>
      <c r="N1086" s="2" t="n">
        <v>9.279</v>
      </c>
      <c r="O1086" s="2" t="s">
        <v>41</v>
      </c>
      <c r="P1086" s="2" t="n">
        <v>256</v>
      </c>
      <c r="Q1086" s="2" t="n">
        <v>67.5</v>
      </c>
      <c r="R1086" s="2" t="n">
        <v>11.328</v>
      </c>
      <c r="S1086" s="2" t="n">
        <v>0.732197587106769</v>
      </c>
      <c r="T1086" s="2" t="n">
        <v>-0.439098396403677</v>
      </c>
      <c r="U1086" s="2" t="n">
        <v>0.780990891869837</v>
      </c>
      <c r="V1086" s="2" t="n">
        <v>0.144833049289043</v>
      </c>
      <c r="W1086" s="2" t="n">
        <v>0.0544927136679128</v>
      </c>
      <c r="X1086" s="2" t="n">
        <v>0.135287935255281</v>
      </c>
      <c r="Y1086" s="2" t="n">
        <v>0.0969051908822505</v>
      </c>
      <c r="Z1086" s="2" t="n">
        <v>0.12810726025779</v>
      </c>
      <c r="AA1086" s="2" t="n">
        <v>0.134780862547742</v>
      </c>
      <c r="AB1086" s="2" t="n">
        <v>0.11997036087076</v>
      </c>
      <c r="AC1086" s="2" t="n">
        <v>0.10964394122472</v>
      </c>
      <c r="AD1086" s="2" t="n">
        <v>0.114062340913172</v>
      </c>
      <c r="AE1086" s="2" t="n">
        <v>0.104543396052303</v>
      </c>
      <c r="AF1086" s="2" t="n">
        <v>0.0566987119959825</v>
      </c>
      <c r="AG1086" s="2" t="n">
        <v>-0.176631058210466</v>
      </c>
      <c r="AH1086" s="3" t="b">
        <f aca="false">TRUE()</f>
        <v>1</v>
      </c>
      <c r="AI1086" s="3" t="n">
        <v>1.20379992087295</v>
      </c>
      <c r="AJ1086" s="3" t="b">
        <f aca="false">TRUE()</f>
        <v>1</v>
      </c>
      <c r="AK1086" s="3" t="n">
        <v>0.48934876418879</v>
      </c>
      <c r="AL1086" s="3" t="b">
        <f aca="false">TRUE()</f>
        <v>1</v>
      </c>
      <c r="AM1086" s="3" t="n">
        <v>-1.04588450697567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06</v>
      </c>
      <c r="E1087" s="2" t="n">
        <v>2</v>
      </c>
      <c r="F1087" s="2" t="n">
        <v>22.6198649480404</v>
      </c>
      <c r="G1087" s="2" t="n">
        <v>0.777863182167563</v>
      </c>
      <c r="H1087" s="2" t="n">
        <v>0.99214332250241</v>
      </c>
      <c r="I1087" s="2" t="n">
        <v>0.131481471354284</v>
      </c>
      <c r="J1087" s="2" t="n">
        <v>0.280363897718424</v>
      </c>
      <c r="K1087" s="2" t="n">
        <v>6.25420249466349</v>
      </c>
      <c r="L1087" s="2" t="n">
        <v>0.759</v>
      </c>
      <c r="M1087" s="2" t="n">
        <v>0.114</v>
      </c>
      <c r="N1087" s="2" t="n">
        <v>13.351</v>
      </c>
      <c r="O1087" s="2" t="s">
        <v>41</v>
      </c>
      <c r="P1087" s="2" t="n">
        <v>297.8</v>
      </c>
      <c r="Q1087" s="2" t="n">
        <v>65.3</v>
      </c>
      <c r="R1087" s="2" t="n">
        <v>13.179</v>
      </c>
      <c r="S1087" s="2" t="n">
        <v>-1</v>
      </c>
      <c r="T1087" s="2" t="n">
        <v>-0.357362296768927</v>
      </c>
      <c r="U1087" s="2" t="n">
        <v>0.501592200427468</v>
      </c>
      <c r="V1087" s="2" t="n">
        <v>0.0673522781542985</v>
      </c>
      <c r="W1087" s="2" t="n">
        <v>0.00632515564779579</v>
      </c>
      <c r="X1087" s="2" t="n">
        <v>0.0945101684492315</v>
      </c>
      <c r="Y1087" s="2" t="n">
        <v>0.126733595392318</v>
      </c>
      <c r="Z1087" s="2" t="n">
        <v>0.141718841015082</v>
      </c>
      <c r="AA1087" s="2" t="n">
        <v>0.0993133411714525</v>
      </c>
      <c r="AB1087" s="2" t="n">
        <v>0.140531150787223</v>
      </c>
      <c r="AC1087" s="2" t="n">
        <v>0.11270212874288</v>
      </c>
      <c r="AD1087" s="2" t="n">
        <v>0.0985039302321958</v>
      </c>
      <c r="AE1087" s="2" t="n">
        <v>0.114513009962546</v>
      </c>
      <c r="AF1087" s="2" t="n">
        <v>0.0714738342470712</v>
      </c>
      <c r="AG1087" s="2" t="n">
        <v>1.28414484153305</v>
      </c>
      <c r="AH1087" s="3" t="b">
        <f aca="false">TRUE()</f>
        <v>1</v>
      </c>
      <c r="AI1087" s="3" t="n">
        <v>0.746012415753628</v>
      </c>
      <c r="AJ1087" s="3" t="b">
        <f aca="false">TRUE()</f>
        <v>1</v>
      </c>
      <c r="AK1087" s="3" t="n">
        <v>0.328817496480031</v>
      </c>
      <c r="AL1087" s="3" t="b">
        <f aca="false">TRUE()</f>
        <v>1</v>
      </c>
      <c r="AM1087" s="3" t="n">
        <v>-0.653523079444056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06</v>
      </c>
      <c r="E1088" s="2" t="n">
        <v>4</v>
      </c>
      <c r="F1088" s="2" t="n">
        <v>21.3706222693432</v>
      </c>
      <c r="G1088" s="2" t="n">
        <v>0.777931034482759</v>
      </c>
      <c r="H1088" s="2" t="n">
        <v>0.993430526753989</v>
      </c>
      <c r="I1088" s="2" t="n">
        <v>0.110512019579968</v>
      </c>
      <c r="J1088" s="2" t="n">
        <v>0.26143033729687</v>
      </c>
      <c r="K1088" s="2" t="n">
        <v>4.79431002698305</v>
      </c>
      <c r="L1088" s="2" t="n">
        <v>0.496</v>
      </c>
      <c r="M1088" s="2" t="n">
        <v>0.129</v>
      </c>
      <c r="N1088" s="2" t="n">
        <v>10.163</v>
      </c>
      <c r="O1088" s="2" t="s">
        <v>41</v>
      </c>
      <c r="P1088" s="2" t="n">
        <v>227.6</v>
      </c>
      <c r="Q1088" s="2" t="n">
        <v>72.3</v>
      </c>
      <c r="R1088" s="2" t="n">
        <v>10.071</v>
      </c>
      <c r="S1088" s="2" t="n">
        <v>-1</v>
      </c>
      <c r="T1088" s="2" t="n">
        <v>0.519443208181761</v>
      </c>
      <c r="U1088" s="2" t="n">
        <v>0.691137420893298</v>
      </c>
      <c r="V1088" s="2" t="n">
        <v>0.282210941281913</v>
      </c>
      <c r="W1088" s="2" t="n">
        <v>0.137267451225818</v>
      </c>
      <c r="X1088" s="2" t="n">
        <v>0.114417827991677</v>
      </c>
      <c r="Y1088" s="2" t="n">
        <v>0.108440203511673</v>
      </c>
      <c r="Z1088" s="2" t="n">
        <v>0.139938048067814</v>
      </c>
      <c r="AA1088" s="2" t="n">
        <v>0.172020834144837</v>
      </c>
      <c r="AB1088" s="2" t="n">
        <v>0.128710420299275</v>
      </c>
      <c r="AC1088" s="2" t="n">
        <v>0.101387995348383</v>
      </c>
      <c r="AD1088" s="2" t="n">
        <v>0.0698379244108244</v>
      </c>
      <c r="AE1088" s="2" t="n">
        <v>0.0844581926131179</v>
      </c>
      <c r="AF1088" s="2" t="n">
        <v>0.0807885536123985</v>
      </c>
      <c r="AG1088" s="2" t="n">
        <v>0.215235439741089</v>
      </c>
      <c r="AH1088" s="3" t="b">
        <f aca="false">TRUE()</f>
        <v>1</v>
      </c>
      <c r="AI1088" s="3" t="n">
        <v>-1.99030835348234</v>
      </c>
      <c r="AJ1088" s="3" t="b">
        <f aca="false">TRUE()</f>
        <v>1</v>
      </c>
      <c r="AK1088" s="3" t="n">
        <v>0.93080975038788</v>
      </c>
      <c r="AL1088" s="3" t="b">
        <f aca="false">TRUE()</f>
        <v>1</v>
      </c>
      <c r="AM1088" s="3" t="n">
        <v>-1.31246499840864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06</v>
      </c>
      <c r="E1089" s="2" t="n">
        <v>5</v>
      </c>
      <c r="F1089" s="2" t="n">
        <v>18.434948822922</v>
      </c>
      <c r="G1089" s="2" t="n">
        <v>0.842105263157895</v>
      </c>
      <c r="H1089" s="2" t="n">
        <v>0.988576388399817</v>
      </c>
      <c r="I1089" s="2" t="n">
        <v>0.147316972118118</v>
      </c>
      <c r="J1089" s="2" t="n">
        <v>0.336538656952048</v>
      </c>
      <c r="K1089" s="2" t="n">
        <v>3.7340030498677</v>
      </c>
      <c r="L1089" s="2" t="n">
        <v>0.544</v>
      </c>
      <c r="M1089" s="2" t="n">
        <v>0.063</v>
      </c>
      <c r="N1089" s="2" t="n">
        <v>8.059</v>
      </c>
      <c r="O1089" s="2" t="s">
        <v>41</v>
      </c>
      <c r="P1089" s="2" t="n">
        <v>369.6</v>
      </c>
      <c r="Q1089" s="2" t="n">
        <v>76</v>
      </c>
      <c r="R1089" s="2" t="n">
        <v>16.355</v>
      </c>
      <c r="S1089" s="2" t="n">
        <v>-1</v>
      </c>
      <c r="T1089" s="2" t="n">
        <v>0.36136981942174</v>
      </c>
      <c r="U1089" s="2" t="n">
        <v>0.449534600327283</v>
      </c>
      <c r="V1089" s="2" t="n">
        <v>0.12178107296913</v>
      </c>
      <c r="W1089" s="2" t="n">
        <v>0.0497338134523481</v>
      </c>
      <c r="X1089" s="2" t="n">
        <v>0.128866059580368</v>
      </c>
      <c r="Y1089" s="2" t="n">
        <v>0.102746527187358</v>
      </c>
      <c r="Z1089" s="2" t="n">
        <v>0.123972161596833</v>
      </c>
      <c r="AA1089" s="2" t="n">
        <v>0.199471539741262</v>
      </c>
      <c r="AB1089" s="2" t="n">
        <v>0.16878547458524</v>
      </c>
      <c r="AC1089" s="2" t="n">
        <v>0.120583996129257</v>
      </c>
      <c r="AD1089" s="2" t="n">
        <v>0.0578270911674154</v>
      </c>
      <c r="AE1089" s="2" t="n">
        <v>0.0407005450973439</v>
      </c>
      <c r="AF1089" s="2" t="n">
        <v>0.0570466049149233</v>
      </c>
      <c r="AG1089" s="2" t="n">
        <v>-0.561103997385388</v>
      </c>
      <c r="AH1089" s="3" t="b">
        <f aca="false">TRUE()</f>
        <v>1</v>
      </c>
      <c r="AI1089" s="3" t="n">
        <v>-1.49090380244307</v>
      </c>
      <c r="AJ1089" s="3" t="b">
        <f aca="false">TRUE()</f>
        <v>1</v>
      </c>
      <c r="AK1089" s="3" t="n">
        <v>-1.71795616680666</v>
      </c>
      <c r="AL1089" s="3" t="b">
        <f aca="false">TRUE()</f>
        <v>1</v>
      </c>
      <c r="AM1089" s="3" t="n">
        <v>0.0204374587561849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06</v>
      </c>
      <c r="E1090" s="2" t="n">
        <v>6</v>
      </c>
      <c r="F1090" s="2" t="n">
        <v>23.6293777306568</v>
      </c>
      <c r="G1090" s="2" t="n">
        <v>0.901996370235935</v>
      </c>
      <c r="H1090" s="2" t="n">
        <v>0.985671837196338</v>
      </c>
      <c r="I1090" s="2" t="n">
        <v>0.179365094595628</v>
      </c>
      <c r="J1090" s="2" t="n">
        <v>0.378768821714986</v>
      </c>
      <c r="K1090" s="2" t="n">
        <v>3.80350539706093</v>
      </c>
      <c r="L1090" s="2" t="n">
        <v>0.648</v>
      </c>
      <c r="M1090" s="2" t="n">
        <v>0.111</v>
      </c>
      <c r="N1090" s="2" t="n">
        <v>8.153</v>
      </c>
      <c r="O1090" s="2" t="s">
        <v>41</v>
      </c>
      <c r="P1090" s="2" t="n">
        <v>327.4</v>
      </c>
      <c r="Q1090" s="2" t="n">
        <v>76.9</v>
      </c>
      <c r="R1090" s="2" t="n">
        <v>14.487</v>
      </c>
      <c r="S1090" s="2" t="n">
        <v>-1</v>
      </c>
      <c r="T1090" s="2" t="n">
        <v>0.218006874094636</v>
      </c>
      <c r="U1090" s="2" t="n">
        <v>0.169716529769063</v>
      </c>
      <c r="V1090" s="2" t="n">
        <v>0.0139908776572457</v>
      </c>
      <c r="W1090" s="2" t="n">
        <v>0.0570758652759729</v>
      </c>
      <c r="X1090" s="2" t="n">
        <v>0.102884073012764</v>
      </c>
      <c r="Y1090" s="2" t="n">
        <v>0.126084311469283</v>
      </c>
      <c r="Z1090" s="2" t="n">
        <v>0.136313528564804</v>
      </c>
      <c r="AA1090" s="2" t="n">
        <v>0.0942735059701406</v>
      </c>
      <c r="AB1090" s="2" t="n">
        <v>0.123532532930174</v>
      </c>
      <c r="AC1090" s="2" t="n">
        <v>0.136240359412739</v>
      </c>
      <c r="AD1090" s="2" t="n">
        <v>0.121400032122377</v>
      </c>
      <c r="AE1090" s="2" t="n">
        <v>0.0984762709490719</v>
      </c>
      <c r="AF1090" s="2" t="n">
        <v>0.0607953855686464</v>
      </c>
      <c r="AG1090" s="2" t="n">
        <v>-0.5102155148388</v>
      </c>
      <c r="AH1090" s="3" t="b">
        <f aca="false">TRUE()</f>
        <v>1</v>
      </c>
      <c r="AI1090" s="3" t="n">
        <v>-0.408860608524669</v>
      </c>
      <c r="AJ1090" s="3" t="b">
        <f aca="false">TRUE()</f>
        <v>1</v>
      </c>
      <c r="AK1090" s="3" t="n">
        <v>0.208419045698461</v>
      </c>
      <c r="AL1090" s="3" t="b">
        <f aca="false">TRUE()</f>
        <v>1</v>
      </c>
      <c r="AM1090" s="3" t="n">
        <v>-0.375678623584347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06</v>
      </c>
      <c r="E1091" s="2" t="n">
        <v>7</v>
      </c>
      <c r="F1091" s="2" t="n">
        <v>18.434948822922</v>
      </c>
      <c r="G1091" s="2" t="n">
        <v>0.848</v>
      </c>
      <c r="H1091" s="2" t="n">
        <v>0.983197755374821</v>
      </c>
      <c r="I1091" s="2" t="n">
        <v>0.260346048884891</v>
      </c>
      <c r="J1091" s="2" t="n">
        <v>0.401768314648827</v>
      </c>
      <c r="K1091" s="2" t="n">
        <v>3.72562709876821</v>
      </c>
      <c r="L1091" s="2" t="n">
        <v>0.67</v>
      </c>
      <c r="M1091" s="2" t="n">
        <v>0.084</v>
      </c>
      <c r="N1091" s="2" t="n">
        <v>8.178</v>
      </c>
      <c r="O1091" s="2" t="s">
        <v>41</v>
      </c>
      <c r="P1091" s="2" t="n">
        <v>432.9</v>
      </c>
      <c r="Q1091" s="2" t="n">
        <v>67.4</v>
      </c>
      <c r="R1091" s="2" t="n">
        <v>19.154</v>
      </c>
      <c r="S1091" s="2" t="n">
        <v>0.973412432629411</v>
      </c>
      <c r="T1091" s="2" t="n">
        <v>-0.0223943192416832</v>
      </c>
      <c r="U1091" s="2" t="n">
        <v>-0.202379108409783</v>
      </c>
      <c r="V1091" s="2" t="n">
        <v>0.129883391977905</v>
      </c>
      <c r="W1091" s="2" t="n">
        <v>0.0659506985670372</v>
      </c>
      <c r="X1091" s="2" t="n">
        <v>0.157047167583678</v>
      </c>
      <c r="Y1091" s="2" t="n">
        <v>0.1398288453601</v>
      </c>
      <c r="Z1091" s="2" t="n">
        <v>0.118569486673687</v>
      </c>
      <c r="AA1091" s="2" t="n">
        <v>0.158899226749982</v>
      </c>
      <c r="AB1091" s="2" t="n">
        <v>0.0841723240441836</v>
      </c>
      <c r="AC1091" s="2" t="n">
        <v>0.0523579195217664</v>
      </c>
      <c r="AD1091" s="2" t="n">
        <v>0.0318495183074358</v>
      </c>
      <c r="AE1091" s="2" t="n">
        <v>0.108919369752443</v>
      </c>
      <c r="AF1091" s="2" t="n">
        <v>0.148356142006725</v>
      </c>
      <c r="AG1091" s="2" t="n">
        <v>-0.567236731869198</v>
      </c>
      <c r="AH1091" s="3" t="b">
        <f aca="false">TRUE()</f>
        <v>1</v>
      </c>
      <c r="AI1091" s="3" t="n">
        <v>-0.179966855965006</v>
      </c>
      <c r="AJ1091" s="3" t="b">
        <f aca="false">TRUE()</f>
        <v>1</v>
      </c>
      <c r="AK1091" s="3" t="n">
        <v>-0.875167011335667</v>
      </c>
      <c r="AL1091" s="3" t="b">
        <f aca="false">TRUE()</f>
        <v>1</v>
      </c>
      <c r="AM1091" s="3" t="n">
        <v>0.614611582266982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06</v>
      </c>
      <c r="E1092" s="2" t="n">
        <v>8</v>
      </c>
      <c r="F1092" s="2" t="n">
        <v>37.8749836510982</v>
      </c>
      <c r="G1092" s="2" t="n">
        <v>0.598249801113763</v>
      </c>
      <c r="H1092" s="2" t="n">
        <v>0.97100037118464</v>
      </c>
      <c r="I1092" s="2" t="n">
        <v>0.106646930011232</v>
      </c>
      <c r="J1092" s="2" t="n">
        <v>0.273669885415605</v>
      </c>
      <c r="K1092" s="2" t="n">
        <v>5.35826515324713</v>
      </c>
      <c r="L1092" s="2" t="n">
        <v>0.701</v>
      </c>
      <c r="M1092" s="2" t="n">
        <v>0.17</v>
      </c>
      <c r="N1092" s="2" t="n">
        <v>11.507</v>
      </c>
      <c r="O1092" s="2" t="s">
        <v>41</v>
      </c>
      <c r="P1092" s="2" t="n">
        <v>267</v>
      </c>
      <c r="Q1092" s="2" t="n">
        <v>65.6</v>
      </c>
      <c r="R1092" s="2" t="n">
        <v>11.814</v>
      </c>
      <c r="S1092" s="2" t="n">
        <v>-1</v>
      </c>
      <c r="T1092" s="2" t="n">
        <v>-0.0535131609735414</v>
      </c>
      <c r="U1092" s="2" t="n">
        <v>0.401647865730483</v>
      </c>
      <c r="V1092" s="2" t="n">
        <v>0.0679200525398754</v>
      </c>
      <c r="W1092" s="2" t="n">
        <v>0.0407686036974831</v>
      </c>
      <c r="X1092" s="2" t="n">
        <v>0.151064257285104</v>
      </c>
      <c r="Y1092" s="2" t="n">
        <v>0.0751855330623305</v>
      </c>
      <c r="Z1092" s="2" t="n">
        <v>0.066771717124677</v>
      </c>
      <c r="AA1092" s="2" t="n">
        <v>0.150377201402759</v>
      </c>
      <c r="AB1092" s="2" t="n">
        <v>0.173466226267238</v>
      </c>
      <c r="AC1092" s="2" t="n">
        <v>0.0777598390088673</v>
      </c>
      <c r="AD1092" s="2" t="n">
        <v>0.0375236219038932</v>
      </c>
      <c r="AE1092" s="2" t="n">
        <v>0.0751856166353434</v>
      </c>
      <c r="AF1092" s="2" t="n">
        <v>0.192665987309787</v>
      </c>
      <c r="AG1092" s="2" t="n">
        <v>0.628154164919686</v>
      </c>
      <c r="AH1092" s="3" t="b">
        <f aca="false">TRUE()</f>
        <v>1</v>
      </c>
      <c r="AI1092" s="3" t="n">
        <v>0.142565249914517</v>
      </c>
      <c r="AJ1092" s="3" t="b">
        <f aca="false">TRUE()</f>
        <v>1</v>
      </c>
      <c r="AK1092" s="3" t="n">
        <v>2.57625524440267</v>
      </c>
      <c r="AL1092" s="3" t="b">
        <f aca="false">FALSE()</f>
        <v>0</v>
      </c>
      <c r="AM1092" s="3" t="n">
        <v>-0.942631499730511</v>
      </c>
      <c r="AN1092" s="3" t="b">
        <f aca="false">TRUE()</f>
        <v>1</v>
      </c>
      <c r="AO1092" s="3" t="n">
        <v>0</v>
      </c>
      <c r="AP1092" s="3" t="n">
        <v>1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06</v>
      </c>
      <c r="E1093" s="2" t="n">
        <v>9</v>
      </c>
      <c r="F1093" s="2" t="n">
        <v>29.7448812969422</v>
      </c>
      <c r="G1093" s="2" t="n">
        <v>0.818348623853211</v>
      </c>
      <c r="H1093" s="2" t="n">
        <v>0.983087490086905</v>
      </c>
      <c r="I1093" s="2" t="n">
        <v>0.207401328324281</v>
      </c>
      <c r="J1093" s="2" t="n">
        <v>0.394476971070143</v>
      </c>
      <c r="K1093" s="2" t="n">
        <v>3.3425677056445</v>
      </c>
      <c r="L1093" s="2" t="n">
        <v>0.604</v>
      </c>
      <c r="M1093" s="2" t="n">
        <v>0.093</v>
      </c>
      <c r="N1093" s="2" t="n">
        <v>7.476</v>
      </c>
      <c r="O1093" s="2" t="s">
        <v>41</v>
      </c>
      <c r="P1093" s="2" t="n">
        <v>469.4</v>
      </c>
      <c r="Q1093" s="2" t="n">
        <v>89</v>
      </c>
      <c r="R1093" s="2" t="n">
        <v>20.769</v>
      </c>
      <c r="S1093" s="2" t="n">
        <v>-1</v>
      </c>
      <c r="T1093" s="2" t="n">
        <v>0.349380426488891</v>
      </c>
      <c r="U1093" s="2" t="n">
        <v>0.625119253154303</v>
      </c>
      <c r="V1093" s="2" t="n">
        <v>0.101617335352452</v>
      </c>
      <c r="W1093" s="2" t="n">
        <v>0.0277725932551166</v>
      </c>
      <c r="X1093" s="2" t="n">
        <v>0.196255990732668</v>
      </c>
      <c r="Y1093" s="2" t="n">
        <v>0.114920355039497</v>
      </c>
      <c r="Z1093" s="2" t="n">
        <v>0.100824622749315</v>
      </c>
      <c r="AA1093" s="2" t="n">
        <v>0.11256553532579</v>
      </c>
      <c r="AB1093" s="2" t="n">
        <v>0.106347745213998</v>
      </c>
      <c r="AC1093" s="2" t="n">
        <v>0.084555232388862</v>
      </c>
      <c r="AD1093" s="2" t="n">
        <v>0.0701324282441389</v>
      </c>
      <c r="AE1093" s="2" t="n">
        <v>0.0893220582242326</v>
      </c>
      <c r="AF1093" s="2" t="n">
        <v>0.125076032081499</v>
      </c>
      <c r="AG1093" s="2" t="n">
        <v>-0.847706558119631</v>
      </c>
      <c r="AH1093" s="3" t="b">
        <f aca="false">TRUE()</f>
        <v>1</v>
      </c>
      <c r="AI1093" s="3" t="n">
        <v>-0.866648113643994</v>
      </c>
      <c r="AJ1093" s="3" t="b">
        <f aca="false">TRUE()</f>
        <v>1</v>
      </c>
      <c r="AK1093" s="3" t="n">
        <v>-0.513971658990958</v>
      </c>
      <c r="AL1093" s="3" t="b">
        <f aca="false">TRUE()</f>
        <v>1</v>
      </c>
      <c r="AM1093" s="3" t="n">
        <v>0.957223833580475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06</v>
      </c>
      <c r="E1094" s="2" t="n">
        <v>10</v>
      </c>
      <c r="F1094" s="2" t="n">
        <v>26.565051177078</v>
      </c>
      <c r="G1094" s="2" t="n">
        <v>0.615146831530139</v>
      </c>
      <c r="H1094" s="2" t="n">
        <v>0.988535206966002</v>
      </c>
      <c r="I1094" s="2" t="n">
        <v>0.114701072613082</v>
      </c>
      <c r="J1094" s="2" t="n">
        <v>0.2780188020089</v>
      </c>
      <c r="K1094" s="2" t="n">
        <v>3.95274098896944</v>
      </c>
      <c r="L1094" s="2" t="n">
        <v>0.485</v>
      </c>
      <c r="M1094" s="2" t="n">
        <v>0.121</v>
      </c>
      <c r="N1094" s="2" t="n">
        <v>8.596</v>
      </c>
      <c r="O1094" s="2" t="s">
        <v>41</v>
      </c>
      <c r="P1094" s="2" t="n">
        <v>279.3</v>
      </c>
      <c r="Q1094" s="2" t="n">
        <v>59.3</v>
      </c>
      <c r="R1094" s="2" t="n">
        <v>12.359</v>
      </c>
      <c r="S1094" s="2" t="n">
        <v>-1</v>
      </c>
      <c r="T1094" s="2" t="n">
        <v>0.523840589960212</v>
      </c>
      <c r="U1094" s="2" t="n">
        <v>0.127049574803898</v>
      </c>
      <c r="V1094" s="2" t="n">
        <v>0.0312369518064839</v>
      </c>
      <c r="W1094" s="2" t="n">
        <v>0.0641336082094748</v>
      </c>
      <c r="X1094" s="2" t="n">
        <v>0.0558502363431243</v>
      </c>
      <c r="Y1094" s="2" t="n">
        <v>0.0932489968854292</v>
      </c>
      <c r="Z1094" s="2" t="n">
        <v>0.128197537533277</v>
      </c>
      <c r="AA1094" s="2" t="n">
        <v>0.151501350637769</v>
      </c>
      <c r="AB1094" s="2" t="n">
        <v>0.120712468104521</v>
      </c>
      <c r="AC1094" s="2" t="n">
        <v>0.106360272517638</v>
      </c>
      <c r="AD1094" s="2" t="n">
        <v>0.113004498088698</v>
      </c>
      <c r="AE1094" s="2" t="n">
        <v>0.0973447227298169</v>
      </c>
      <c r="AF1094" s="2" t="n">
        <v>0.133779917159726</v>
      </c>
      <c r="AG1094" s="2" t="n">
        <v>-0.400947653811714</v>
      </c>
      <c r="AH1094" s="3" t="b">
        <f aca="false">TRUE()</f>
        <v>1</v>
      </c>
      <c r="AI1094" s="3" t="n">
        <v>-2.10475522976217</v>
      </c>
      <c r="AJ1094" s="3" t="b">
        <f aca="false">TRUE()</f>
        <v>1</v>
      </c>
      <c r="AK1094" s="3" t="n">
        <v>0.60974721497036</v>
      </c>
      <c r="AL1094" s="3" t="b">
        <f aca="false">TRUE()</f>
        <v>1</v>
      </c>
      <c r="AM1094" s="3" t="n">
        <v>-0.827175864356375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06</v>
      </c>
      <c r="E1095" s="2" t="n">
        <v>11</v>
      </c>
      <c r="F1095" s="2" t="n">
        <v>21.3706222693432</v>
      </c>
      <c r="G1095" s="2" t="n">
        <v>0.875562218890555</v>
      </c>
      <c r="H1095" s="2" t="n">
        <v>0.989299514123361</v>
      </c>
      <c r="I1095" s="2" t="n">
        <v>0.127498610103795</v>
      </c>
      <c r="J1095" s="2" t="n">
        <v>0.33121394556497</v>
      </c>
      <c r="K1095" s="2" t="n">
        <v>4.30317546843724</v>
      </c>
      <c r="L1095" s="2" t="n">
        <v>0.628</v>
      </c>
      <c r="M1095" s="2" t="n">
        <v>0.085</v>
      </c>
      <c r="N1095" s="2" t="n">
        <v>9.207</v>
      </c>
      <c r="O1095" s="2" t="s">
        <v>41</v>
      </c>
      <c r="P1095" s="2" t="n">
        <v>484.9</v>
      </c>
      <c r="Q1095" s="2" t="n">
        <v>89</v>
      </c>
      <c r="R1095" s="2" t="n">
        <v>21.455</v>
      </c>
      <c r="S1095" s="2" t="n">
        <v>-1</v>
      </c>
      <c r="T1095" s="2" t="n">
        <v>-0.0645412632958137</v>
      </c>
      <c r="U1095" s="2" t="n">
        <v>1.35808263538357</v>
      </c>
      <c r="V1095" s="2" t="n">
        <v>0.0623138744108644</v>
      </c>
      <c r="W1095" s="2" t="n">
        <v>0.001567811167966</v>
      </c>
      <c r="X1095" s="2" t="n">
        <v>0.221101184189545</v>
      </c>
      <c r="Y1095" s="2" t="n">
        <v>0.0834278223217634</v>
      </c>
      <c r="Z1095" s="2" t="n">
        <v>0.0884964506404091</v>
      </c>
      <c r="AA1095" s="2" t="n">
        <v>0.124622343938977</v>
      </c>
      <c r="AB1095" s="2" t="n">
        <v>0.130880232948305</v>
      </c>
      <c r="AC1095" s="2" t="n">
        <v>0.111009975197802</v>
      </c>
      <c r="AD1095" s="2" t="n">
        <v>0.0705866657174554</v>
      </c>
      <c r="AE1095" s="2" t="n">
        <v>0.0395936563428034</v>
      </c>
      <c r="AF1095" s="2" t="n">
        <v>0.130281668702939</v>
      </c>
      <c r="AG1095" s="2" t="n">
        <v>-0.144365256061311</v>
      </c>
      <c r="AH1095" s="3" t="b">
        <f aca="false">TRUE()</f>
        <v>1</v>
      </c>
      <c r="AI1095" s="3" t="n">
        <v>-0.616945838124362</v>
      </c>
      <c r="AJ1095" s="3" t="b">
        <f aca="false">TRUE()</f>
        <v>1</v>
      </c>
      <c r="AK1095" s="3" t="n">
        <v>-0.835034194408477</v>
      </c>
      <c r="AL1095" s="3" t="b">
        <f aca="false">TRUE()</f>
        <v>1</v>
      </c>
      <c r="AM1095" s="3" t="n">
        <v>1.10271670742593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06</v>
      </c>
      <c r="E1096" s="2" t="n">
        <v>12</v>
      </c>
      <c r="F1096" s="2" t="n">
        <v>18.434948822922</v>
      </c>
      <c r="G1096" s="2" t="n">
        <v>0.83289124668435</v>
      </c>
      <c r="H1096" s="2" t="n">
        <v>0.977010980830988</v>
      </c>
      <c r="I1096" s="2" t="n">
        <v>0.208011039046223</v>
      </c>
      <c r="J1096" s="2" t="n">
        <v>0.441210785927122</v>
      </c>
      <c r="K1096" s="2" t="n">
        <v>2.61354916253474</v>
      </c>
      <c r="L1096" s="2" t="n">
        <v>0.554</v>
      </c>
      <c r="M1096" s="2" t="n">
        <v>0.087</v>
      </c>
      <c r="N1096" s="2" t="n">
        <v>5.835</v>
      </c>
      <c r="O1096" s="2" t="s">
        <v>41</v>
      </c>
      <c r="P1096" s="2" t="n">
        <v>354.7</v>
      </c>
      <c r="Q1096" s="2" t="n">
        <v>77.3</v>
      </c>
      <c r="R1096" s="2" t="n">
        <v>15.695</v>
      </c>
      <c r="S1096" s="2" t="n">
        <v>-1</v>
      </c>
      <c r="T1096" s="2" t="n">
        <v>1.39497785727688</v>
      </c>
      <c r="U1096" s="2" t="n">
        <v>3.0761707021762</v>
      </c>
      <c r="V1096" s="2" t="n">
        <v>0.029582287720693</v>
      </c>
      <c r="W1096" s="2" t="n">
        <v>0.029582287720693</v>
      </c>
      <c r="X1096" s="2" t="n">
        <v>0.196854623926812</v>
      </c>
      <c r="Y1096" s="2" t="n">
        <v>0.212994977899573</v>
      </c>
      <c r="Z1096" s="2" t="n">
        <v>0.072867102700701</v>
      </c>
      <c r="AA1096" s="2" t="n">
        <v>0.0321072181139477</v>
      </c>
      <c r="AB1096" s="2" t="n">
        <v>0.0402799938530077</v>
      </c>
      <c r="AC1096" s="2" t="n">
        <v>0.0482312287806313</v>
      </c>
      <c r="AD1096" s="2" t="n">
        <v>0.037909297410159</v>
      </c>
      <c r="AE1096" s="2" t="n">
        <v>0.15469891835414</v>
      </c>
      <c r="AF1096" s="2" t="n">
        <v>0.204056638961028</v>
      </c>
      <c r="AG1096" s="2" t="n">
        <v>-1.38148201902657</v>
      </c>
      <c r="AH1096" s="3" t="b">
        <f aca="false">TRUE()</f>
        <v>1</v>
      </c>
      <c r="AI1096" s="3" t="n">
        <v>-1.38686118764323</v>
      </c>
      <c r="AJ1096" s="3" t="b">
        <f aca="false">TRUE()</f>
        <v>1</v>
      </c>
      <c r="AK1096" s="3" t="n">
        <v>-0.754768560554098</v>
      </c>
      <c r="AL1096" s="3" t="b">
        <f aca="false">TRUE()</f>
        <v>1</v>
      </c>
      <c r="AM1096" s="3" t="n">
        <v>-0.119423432875899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06</v>
      </c>
      <c r="E1097" s="2" t="n">
        <v>13</v>
      </c>
      <c r="F1097" s="2" t="n">
        <v>31.7594800848128</v>
      </c>
      <c r="G1097" s="2" t="n">
        <v>0.656429942418426</v>
      </c>
      <c r="H1097" s="2" t="n">
        <v>0.990642673782631</v>
      </c>
      <c r="I1097" s="2" t="n">
        <v>0.0970033246378761</v>
      </c>
      <c r="J1097" s="2" t="n">
        <v>0.235275144622453</v>
      </c>
      <c r="K1097" s="2" t="n">
        <v>5.571240050389</v>
      </c>
      <c r="L1097" s="2" t="n">
        <v>0.564</v>
      </c>
      <c r="M1097" s="2" t="n">
        <v>0.086</v>
      </c>
      <c r="N1097" s="2" t="n">
        <v>11.829</v>
      </c>
      <c r="O1097" s="2" t="s">
        <v>41</v>
      </c>
      <c r="P1097" s="2" t="n">
        <v>291.2</v>
      </c>
      <c r="Q1097" s="2" t="n">
        <v>94.3</v>
      </c>
      <c r="R1097" s="2" t="n">
        <v>12.884</v>
      </c>
      <c r="S1097" s="2" t="n">
        <v>-1</v>
      </c>
      <c r="T1097" s="2" t="n">
        <v>0.857812333695465</v>
      </c>
      <c r="U1097" s="2" t="n">
        <v>0.577758216210431</v>
      </c>
      <c r="V1097" s="2" t="n">
        <v>0.165156260132289</v>
      </c>
      <c r="W1097" s="2" t="n">
        <v>0.029561161714335</v>
      </c>
      <c r="X1097" s="2" t="n">
        <v>0.287955360831891</v>
      </c>
      <c r="Y1097" s="2" t="n">
        <v>0.162681478369859</v>
      </c>
      <c r="Z1097" s="2" t="n">
        <v>0.105366178130866</v>
      </c>
      <c r="AA1097" s="2" t="n">
        <v>0.0634762414072975</v>
      </c>
      <c r="AB1097" s="2" t="n">
        <v>0.0707296499531599</v>
      </c>
      <c r="AC1097" s="2" t="n">
        <v>0.123478325492587</v>
      </c>
      <c r="AD1097" s="2" t="n">
        <v>0.0290744185434196</v>
      </c>
      <c r="AE1097" s="2" t="n">
        <v>0.0363894899675059</v>
      </c>
      <c r="AF1097" s="2" t="n">
        <v>0.120848857303415</v>
      </c>
      <c r="AG1097" s="2" t="n">
        <v>0.784090903371613</v>
      </c>
      <c r="AH1097" s="3" t="b">
        <f aca="false">TRUE()</f>
        <v>1</v>
      </c>
      <c r="AI1097" s="3" t="n">
        <v>-1.28281857284338</v>
      </c>
      <c r="AJ1097" s="3" t="b">
        <f aca="false">TRUE()</f>
        <v>1</v>
      </c>
      <c r="AK1097" s="3" t="n">
        <v>-0.794901377481288</v>
      </c>
      <c r="AL1097" s="3" t="b">
        <f aca="false">TRUE()</f>
        <v>1</v>
      </c>
      <c r="AM1097" s="3" t="n">
        <v>-0.715474883791154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06</v>
      </c>
      <c r="E1098" s="2" t="n">
        <v>14</v>
      </c>
      <c r="F1098" s="2" t="n">
        <v>27.8972710309476</v>
      </c>
      <c r="G1098" s="2" t="n">
        <v>0.763427109974425</v>
      </c>
      <c r="H1098" s="2" t="n">
        <v>0.989302583275232</v>
      </c>
      <c r="I1098" s="2" t="n">
        <v>0.105572778917624</v>
      </c>
      <c r="J1098" s="2" t="n">
        <v>0.306037874974451</v>
      </c>
      <c r="K1098" s="2" t="n">
        <v>4.51732137075771</v>
      </c>
      <c r="L1098" s="2" t="n">
        <v>0.618</v>
      </c>
      <c r="M1098" s="2" t="n">
        <v>0.086</v>
      </c>
      <c r="N1098" s="2" t="n">
        <v>9.708</v>
      </c>
      <c r="O1098" s="2" t="s">
        <v>41</v>
      </c>
      <c r="P1098" s="2" t="n">
        <v>193.6</v>
      </c>
      <c r="Q1098" s="2" t="n">
        <v>94.8</v>
      </c>
      <c r="R1098" s="2" t="n">
        <v>8.565</v>
      </c>
      <c r="S1098" s="2" t="n">
        <v>-1</v>
      </c>
      <c r="T1098" s="2" t="n">
        <v>0.41630498539264</v>
      </c>
      <c r="U1098" s="2" t="n">
        <v>-0.096220568080176</v>
      </c>
      <c r="V1098" s="2" t="n">
        <v>0.10384367804115</v>
      </c>
      <c r="W1098" s="2" t="n">
        <v>0.0608189471440754</v>
      </c>
      <c r="X1098" s="2" t="n">
        <v>0.0892481352019294</v>
      </c>
      <c r="Y1098" s="2" t="n">
        <v>0.0751443729512262</v>
      </c>
      <c r="Z1098" s="2" t="n">
        <v>0.0807348576198184</v>
      </c>
      <c r="AA1098" s="2" t="n">
        <v>0.156778690088528</v>
      </c>
      <c r="AB1098" s="2" t="n">
        <v>0.190605518467052</v>
      </c>
      <c r="AC1098" s="2" t="n">
        <v>0.138392872568561</v>
      </c>
      <c r="AD1098" s="2" t="n">
        <v>0.0307690660740652</v>
      </c>
      <c r="AE1098" s="2" t="n">
        <v>0.0486808985558808</v>
      </c>
      <c r="AF1098" s="2" t="n">
        <v>0.189645588472939</v>
      </c>
      <c r="AG1098" s="2" t="n">
        <v>0.0124288732414226</v>
      </c>
      <c r="AH1098" s="3" t="b">
        <f aca="false">TRUE()</f>
        <v>1</v>
      </c>
      <c r="AI1098" s="3" t="n">
        <v>-0.720988452924209</v>
      </c>
      <c r="AJ1098" s="3" t="b">
        <f aca="false">TRUE()</f>
        <v>1</v>
      </c>
      <c r="AK1098" s="3" t="n">
        <v>-0.794901377481288</v>
      </c>
      <c r="AL1098" s="3" t="b">
        <f aca="false">TRUE()</f>
        <v>1</v>
      </c>
      <c r="AM1098" s="3" t="n">
        <v>-1.63161065716641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06</v>
      </c>
      <c r="E1099" s="2" t="n">
        <v>15</v>
      </c>
      <c r="F1099" s="2" t="n">
        <v>31.7594800848128</v>
      </c>
      <c r="G1099" s="2" t="n">
        <v>0.735915492957747</v>
      </c>
      <c r="H1099" s="2" t="n">
        <v>0.982195623852956</v>
      </c>
      <c r="I1099" s="2" t="n">
        <v>0.18428467094851</v>
      </c>
      <c r="J1099" s="2" t="n">
        <v>0.354178140673949</v>
      </c>
      <c r="K1099" s="2" t="n">
        <v>3.4268492275637</v>
      </c>
      <c r="L1099" s="2" t="n">
        <v>0.586</v>
      </c>
      <c r="M1099" s="2" t="n">
        <v>0.098</v>
      </c>
      <c r="N1099" s="2" t="n">
        <v>7.581</v>
      </c>
      <c r="O1099" s="2" t="s">
        <v>41</v>
      </c>
      <c r="P1099" s="2" t="n">
        <v>445.3</v>
      </c>
      <c r="Q1099" s="2" t="n">
        <v>76.9</v>
      </c>
      <c r="R1099" s="2" t="n">
        <v>19.706</v>
      </c>
      <c r="S1099" s="2" t="n">
        <v>-1</v>
      </c>
      <c r="T1099" s="2" t="n">
        <v>0.366827197996025</v>
      </c>
      <c r="U1099" s="2" t="n">
        <v>-0.0378091968588556</v>
      </c>
      <c r="V1099" s="2" t="n">
        <v>0.00991697252923496</v>
      </c>
      <c r="W1099" s="2" t="n">
        <v>0.00991697252923496</v>
      </c>
      <c r="X1099" s="2" t="n">
        <v>0.109869247090622</v>
      </c>
      <c r="Y1099" s="2" t="n">
        <v>0.130283069858924</v>
      </c>
      <c r="Z1099" s="2" t="n">
        <v>0.0841502737183809</v>
      </c>
      <c r="AA1099" s="2" t="n">
        <v>0.119022377396947</v>
      </c>
      <c r="AB1099" s="2" t="n">
        <v>0.154774140965159</v>
      </c>
      <c r="AC1099" s="2" t="n">
        <v>0.130013657882789</v>
      </c>
      <c r="AD1099" s="2" t="n">
        <v>0.0955623283818154</v>
      </c>
      <c r="AE1099" s="2" t="n">
        <v>0.034921309426099</v>
      </c>
      <c r="AF1099" s="2" t="n">
        <v>0.141403595279264</v>
      </c>
      <c r="AG1099" s="2" t="n">
        <v>-0.785997005415447</v>
      </c>
      <c r="AH1099" s="3" t="b">
        <f aca="false">TRUE()</f>
        <v>1</v>
      </c>
      <c r="AI1099" s="3" t="n">
        <v>-1.05392482028372</v>
      </c>
      <c r="AJ1099" s="3" t="b">
        <f aca="false">TRUE()</f>
        <v>1</v>
      </c>
      <c r="AK1099" s="3" t="n">
        <v>-0.313307574355008</v>
      </c>
      <c r="AL1099" s="3" t="b">
        <f aca="false">TRUE()</f>
        <v>1</v>
      </c>
      <c r="AM1099" s="3" t="n">
        <v>0.731005881343347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06</v>
      </c>
      <c r="E1100" s="2" t="n">
        <v>16</v>
      </c>
      <c r="F1100" s="2" t="n">
        <v>24.2277453179541</v>
      </c>
      <c r="G1100" s="2" t="n">
        <v>0.855500821018062</v>
      </c>
      <c r="H1100" s="2" t="n">
        <v>0.988400624638816</v>
      </c>
      <c r="I1100" s="2" t="n">
        <v>0.132671560561404</v>
      </c>
      <c r="J1100" s="2" t="n">
        <v>0.34027324093868</v>
      </c>
      <c r="K1100" s="2" t="n">
        <v>3.96427549876992</v>
      </c>
      <c r="L1100" s="2" t="n">
        <v>0.583</v>
      </c>
      <c r="M1100" s="2" t="n">
        <v>0.082</v>
      </c>
      <c r="N1100" s="2" t="n">
        <v>8.561</v>
      </c>
      <c r="O1100" s="2" t="s">
        <v>41</v>
      </c>
      <c r="P1100" s="2" t="n">
        <v>305.7</v>
      </c>
      <c r="Q1100" s="2" t="n">
        <v>71.4</v>
      </c>
      <c r="R1100" s="2" t="n">
        <v>13.526</v>
      </c>
      <c r="S1100" s="2" t="n">
        <v>-1</v>
      </c>
      <c r="T1100" s="2" t="n">
        <v>0.315422066553595</v>
      </c>
      <c r="U1100" s="2" t="n">
        <v>0.35645561387084</v>
      </c>
      <c r="V1100" s="2" t="n">
        <v>0.212693475556693</v>
      </c>
      <c r="W1100" s="2" t="n">
        <v>0.11353876897616</v>
      </c>
      <c r="X1100" s="2" t="n">
        <v>0.195952854733654</v>
      </c>
      <c r="Y1100" s="2" t="n">
        <v>0.116132404683336</v>
      </c>
      <c r="Z1100" s="2" t="n">
        <v>0.122785031507822</v>
      </c>
      <c r="AA1100" s="2" t="n">
        <v>0.133839025663977</v>
      </c>
      <c r="AB1100" s="2" t="n">
        <v>0.0839795085433465</v>
      </c>
      <c r="AC1100" s="2" t="n">
        <v>0.0691644375779071</v>
      </c>
      <c r="AD1100" s="2" t="n">
        <v>0.122535912597507</v>
      </c>
      <c r="AE1100" s="2" t="n">
        <v>0.0973560459981708</v>
      </c>
      <c r="AF1100" s="2" t="n">
        <v>0.0582547786942811</v>
      </c>
      <c r="AG1100" s="2" t="n">
        <v>-0.392502274276066</v>
      </c>
      <c r="AH1100" s="3" t="b">
        <f aca="false">TRUE()</f>
        <v>1</v>
      </c>
      <c r="AI1100" s="3" t="n">
        <v>-1.08513760472367</v>
      </c>
      <c r="AJ1100" s="3" t="b">
        <f aca="false">TRUE()</f>
        <v>1</v>
      </c>
      <c r="AK1100" s="3" t="n">
        <v>-0.955432645190047</v>
      </c>
      <c r="AL1100" s="3" t="b">
        <f aca="false">TRUE()</f>
        <v>1</v>
      </c>
      <c r="AM1100" s="3" t="n">
        <v>-0.579368646967985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06</v>
      </c>
      <c r="E1101" s="2" t="n">
        <v>17</v>
      </c>
      <c r="F1101" s="2" t="n">
        <v>22.6198649480404</v>
      </c>
      <c r="G1101" s="2" t="n">
        <v>0.713592233009709</v>
      </c>
      <c r="H1101" s="2" t="n">
        <v>0.981885921287179</v>
      </c>
      <c r="I1101" s="2" t="n">
        <v>0.194424736574864</v>
      </c>
      <c r="J1101" s="2" t="n">
        <v>0.343843117832685</v>
      </c>
      <c r="K1101" s="2" t="n">
        <v>3.5936512022881</v>
      </c>
      <c r="L1101" s="2" t="n">
        <v>0.558</v>
      </c>
      <c r="M1101" s="2" t="n">
        <v>0.111</v>
      </c>
      <c r="N1101" s="2" t="n">
        <v>7.967</v>
      </c>
      <c r="O1101" s="2" t="s">
        <v>41</v>
      </c>
      <c r="P1101" s="2" t="n">
        <v>427.4</v>
      </c>
      <c r="Q1101" s="2" t="n">
        <v>84.6</v>
      </c>
      <c r="R1101" s="2" t="n">
        <v>18.91</v>
      </c>
      <c r="S1101" s="2" t="n">
        <v>-1</v>
      </c>
      <c r="T1101" s="2" t="n">
        <v>-0.506957712415929</v>
      </c>
      <c r="U1101" s="2" t="n">
        <v>0.371825453872187</v>
      </c>
      <c r="V1101" s="2" t="n">
        <v>0.18013094772426</v>
      </c>
      <c r="W1101" s="2" t="n">
        <v>0.0468755423203795</v>
      </c>
      <c r="X1101" s="2" t="n">
        <v>0.178403227432183</v>
      </c>
      <c r="Y1101" s="2" t="n">
        <v>0.129290226679853</v>
      </c>
      <c r="Z1101" s="2" t="n">
        <v>0.155388923598031</v>
      </c>
      <c r="AA1101" s="2" t="n">
        <v>0.123540076280868</v>
      </c>
      <c r="AB1101" s="2" t="n">
        <v>0.126758720545229</v>
      </c>
      <c r="AC1101" s="2" t="n">
        <v>0.108916706869763</v>
      </c>
      <c r="AD1101" s="2" t="n">
        <v>0.0555920459446398</v>
      </c>
      <c r="AE1101" s="2" t="n">
        <v>0.0195820242139732</v>
      </c>
      <c r="AF1101" s="2" t="n">
        <v>0.10252804843546</v>
      </c>
      <c r="AG1101" s="2" t="n">
        <v>-0.663867326026346</v>
      </c>
      <c r="AH1101" s="3" t="b">
        <f aca="false">TRUE()</f>
        <v>1</v>
      </c>
      <c r="AI1101" s="3" t="n">
        <v>-1.34524414172329</v>
      </c>
      <c r="AJ1101" s="3" t="b">
        <f aca="false">TRUE()</f>
        <v>1</v>
      </c>
      <c r="AK1101" s="3" t="n">
        <v>0.208419045698461</v>
      </c>
      <c r="AL1101" s="3" t="b">
        <f aca="false">TRUE()</f>
        <v>1</v>
      </c>
      <c r="AM1101" s="3" t="n">
        <v>0.562985078644401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06</v>
      </c>
      <c r="E1102" s="2" t="n">
        <v>18</v>
      </c>
      <c r="F1102" s="2" t="n">
        <v>18.434948822922</v>
      </c>
      <c r="G1102" s="2" t="n">
        <v>0.74155069582505</v>
      </c>
      <c r="H1102" s="2" t="n">
        <v>0.979207022143852</v>
      </c>
      <c r="I1102" s="2" t="n">
        <v>0.164445412114341</v>
      </c>
      <c r="J1102" s="2" t="n">
        <v>0.386790788278628</v>
      </c>
      <c r="K1102" s="2" t="n">
        <v>3.06319926421561</v>
      </c>
      <c r="L1102" s="2" t="n">
        <v>0.554</v>
      </c>
      <c r="M1102" s="2" t="n">
        <v>0.076</v>
      </c>
      <c r="N1102" s="2" t="n">
        <v>6.747</v>
      </c>
      <c r="O1102" s="2" t="s">
        <v>41</v>
      </c>
      <c r="P1102" s="2" t="n">
        <v>262.5</v>
      </c>
      <c r="Q1102" s="2" t="n">
        <v>87.9</v>
      </c>
      <c r="R1102" s="2" t="n">
        <v>11.617</v>
      </c>
      <c r="S1102" s="2" t="n">
        <v>-1</v>
      </c>
      <c r="T1102" s="2" t="n">
        <v>0.812773788946491</v>
      </c>
      <c r="U1102" s="2" t="n">
        <v>1.2927463205674</v>
      </c>
      <c r="V1102" s="2" t="n">
        <v>0.0459021971545541</v>
      </c>
      <c r="W1102" s="2" t="n">
        <v>0.0459021971545541</v>
      </c>
      <c r="X1102" s="2" t="n">
        <v>0.141278663007413</v>
      </c>
      <c r="Y1102" s="2" t="n">
        <v>0.118124309339487</v>
      </c>
      <c r="Z1102" s="2" t="n">
        <v>0.122860132722884</v>
      </c>
      <c r="AA1102" s="2" t="n">
        <v>0.0988157507181891</v>
      </c>
      <c r="AB1102" s="2" t="n">
        <v>0.0269161812794809</v>
      </c>
      <c r="AC1102" s="2" t="n">
        <v>0.0285726434672399</v>
      </c>
      <c r="AD1102" s="2" t="n">
        <v>0.11142938288083</v>
      </c>
      <c r="AE1102" s="2" t="n">
        <v>0.146273915676031</v>
      </c>
      <c r="AF1102" s="2" t="n">
        <v>0.205729020908445</v>
      </c>
      <c r="AG1102" s="2" t="n">
        <v>-1.05225556444595</v>
      </c>
      <c r="AH1102" s="3" t="b">
        <f aca="false">TRUE()</f>
        <v>1</v>
      </c>
      <c r="AI1102" s="3" t="n">
        <v>-1.38686118764323</v>
      </c>
      <c r="AJ1102" s="3" t="b">
        <f aca="false">TRUE()</f>
        <v>1</v>
      </c>
      <c r="AK1102" s="3" t="n">
        <v>-1.19622954675319</v>
      </c>
      <c r="AL1102" s="3" t="b">
        <f aca="false">TRUE()</f>
        <v>1</v>
      </c>
      <c r="AM1102" s="3" t="n">
        <v>-0.984871366330805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06</v>
      </c>
      <c r="E1103" s="2" t="n">
        <v>19</v>
      </c>
      <c r="F1103" s="2" t="n">
        <v>36.0273733851036</v>
      </c>
      <c r="G1103" s="2" t="n">
        <v>0.704347826086957</v>
      </c>
      <c r="H1103" s="2" t="n">
        <v>0.992899886987506</v>
      </c>
      <c r="I1103" s="2" t="n">
        <v>0.0677356747855918</v>
      </c>
      <c r="J1103" s="2" t="n">
        <v>0.226669335758598</v>
      </c>
      <c r="K1103" s="2" t="n">
        <v>5.14094513343285</v>
      </c>
      <c r="L1103" s="2" t="n">
        <v>0.527</v>
      </c>
      <c r="M1103" s="2" t="n">
        <v>0.11</v>
      </c>
      <c r="N1103" s="2" t="n">
        <v>10.915</v>
      </c>
      <c r="O1103" s="2" t="s">
        <v>41</v>
      </c>
      <c r="P1103" s="2" t="n">
        <v>249.4</v>
      </c>
      <c r="Q1103" s="2" t="n">
        <v>69.8</v>
      </c>
      <c r="R1103" s="2" t="n">
        <v>11.035</v>
      </c>
      <c r="S1103" s="2" t="n">
        <v>-1</v>
      </c>
      <c r="T1103" s="2" t="n">
        <v>0.353877341172688</v>
      </c>
      <c r="U1103" s="2" t="n">
        <v>0.241985361267022</v>
      </c>
      <c r="V1103" s="2" t="n">
        <v>0.156007898514912</v>
      </c>
      <c r="W1103" s="2" t="n">
        <v>0.0701840260255331</v>
      </c>
      <c r="X1103" s="2" t="n">
        <v>0.146236018672098</v>
      </c>
      <c r="Y1103" s="2" t="n">
        <v>0.115614380452217</v>
      </c>
      <c r="Z1103" s="2" t="n">
        <v>0.140139847558742</v>
      </c>
      <c r="AA1103" s="2" t="n">
        <v>0.143387370704051</v>
      </c>
      <c r="AB1103" s="2" t="n">
        <v>0.10613782699353</v>
      </c>
      <c r="AC1103" s="2" t="n">
        <v>0.121825613729553</v>
      </c>
      <c r="AD1103" s="2" t="n">
        <v>0.0790313554278566</v>
      </c>
      <c r="AE1103" s="2" t="n">
        <v>0.0350836054497294</v>
      </c>
      <c r="AF1103" s="2" t="n">
        <v>0.112543981012223</v>
      </c>
      <c r="AG1103" s="2" t="n">
        <v>0.469035998671329</v>
      </c>
      <c r="AH1103" s="3" t="b">
        <f aca="false">TRUE()</f>
        <v>1</v>
      </c>
      <c r="AI1103" s="3" t="n">
        <v>-1.66777624760281</v>
      </c>
      <c r="AJ1103" s="3" t="b">
        <f aca="false">TRUE()</f>
        <v>1</v>
      </c>
      <c r="AK1103" s="3" t="n">
        <v>0.168286228771271</v>
      </c>
      <c r="AL1103" s="3" t="b">
        <f aca="false">TRUE()</f>
        <v>1</v>
      </c>
      <c r="AM1103" s="3" t="n">
        <v>-1.10783631132277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06</v>
      </c>
      <c r="E1104" s="2" t="n">
        <v>20</v>
      </c>
      <c r="F1104" s="2" t="n">
        <v>52.1250163489018</v>
      </c>
      <c r="G1104" s="2" t="n">
        <v>0.512609117361785</v>
      </c>
      <c r="H1104" s="2" t="n">
        <v>0.973472687846728</v>
      </c>
      <c r="I1104" s="2" t="n">
        <v>0.0778017226722781</v>
      </c>
      <c r="J1104" s="2" t="n">
        <v>0.203050618026605</v>
      </c>
      <c r="K1104" s="2" t="n">
        <v>7.41043658389047</v>
      </c>
      <c r="L1104" s="2" t="n">
        <v>0.618</v>
      </c>
      <c r="M1104" s="2" t="n">
        <v>0.18</v>
      </c>
      <c r="N1104" s="2" t="n">
        <v>15.716</v>
      </c>
      <c r="O1104" s="2" t="s">
        <v>41</v>
      </c>
      <c r="P1104" s="2" t="n">
        <v>300.8</v>
      </c>
      <c r="Q1104" s="2" t="n">
        <v>76.3</v>
      </c>
      <c r="R1104" s="2" t="n">
        <v>13.312</v>
      </c>
      <c r="S1104" s="2" t="n">
        <v>-1</v>
      </c>
      <c r="T1104" s="2" t="n">
        <v>-0.340323206978592</v>
      </c>
      <c r="U1104" s="2" t="n">
        <v>0.711359366600049</v>
      </c>
      <c r="V1104" s="2" t="n">
        <v>0.0585562758680631</v>
      </c>
      <c r="W1104" s="2" t="n">
        <v>0.0447747142487489</v>
      </c>
      <c r="X1104" s="2" t="n">
        <v>0.155360234036487</v>
      </c>
      <c r="Y1104" s="2" t="n">
        <v>0.114720874431073</v>
      </c>
      <c r="Z1104" s="2" t="n">
        <v>0.130904346181781</v>
      </c>
      <c r="AA1104" s="2" t="n">
        <v>0.0909748062362432</v>
      </c>
      <c r="AB1104" s="2" t="n">
        <v>0.0730967741712878</v>
      </c>
      <c r="AC1104" s="2" t="n">
        <v>0.0415298286300585</v>
      </c>
      <c r="AD1104" s="2" t="n">
        <v>0.13184881226231</v>
      </c>
      <c r="AE1104" s="2" t="n">
        <v>0.144447810759506</v>
      </c>
      <c r="AF1104" s="2" t="n">
        <v>0.117116513291253</v>
      </c>
      <c r="AG1104" s="2" t="n">
        <v>2.13072054214665</v>
      </c>
      <c r="AH1104" s="3" t="b">
        <f aca="false">TRUE()</f>
        <v>1</v>
      </c>
      <c r="AI1104" s="3" t="n">
        <v>-0.720988452924209</v>
      </c>
      <c r="AJ1104" s="3" t="b">
        <f aca="false">TRUE()</f>
        <v>1</v>
      </c>
      <c r="AK1104" s="3" t="n">
        <v>2.97758341367457</v>
      </c>
      <c r="AL1104" s="3" t="b">
        <f aca="false">FALSE()</f>
        <v>0</v>
      </c>
      <c r="AM1104" s="3" t="n">
        <v>-0.625363168377194</v>
      </c>
      <c r="AN1104" s="3" t="b">
        <f aca="false">TRUE()</f>
        <v>1</v>
      </c>
      <c r="AO1104" s="3" t="n">
        <v>0</v>
      </c>
      <c r="AP1104" s="3" t="n">
        <v>1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06</v>
      </c>
      <c r="E1105" s="2" t="n">
        <v>22</v>
      </c>
      <c r="F1105" s="2" t="n">
        <v>43.1523897340054</v>
      </c>
      <c r="G1105" s="2" t="n">
        <v>0.530872483221477</v>
      </c>
      <c r="H1105" s="2" t="n">
        <v>0.984010705978296</v>
      </c>
      <c r="I1105" s="2" t="n">
        <v>0.0635735689865872</v>
      </c>
      <c r="J1105" s="2" t="n">
        <v>0.193909170882654</v>
      </c>
      <c r="K1105" s="2" t="n">
        <v>6.68477067633942</v>
      </c>
      <c r="L1105" s="2" t="n">
        <v>0.556</v>
      </c>
      <c r="M1105" s="2" t="n">
        <v>0.088</v>
      </c>
      <c r="N1105" s="2" t="n">
        <v>14.016</v>
      </c>
      <c r="O1105" s="2" t="s">
        <v>41</v>
      </c>
      <c r="P1105" s="2" t="n">
        <v>268.9</v>
      </c>
      <c r="Q1105" s="2" t="n">
        <v>89.2</v>
      </c>
      <c r="R1105" s="2" t="n">
        <v>11.9</v>
      </c>
      <c r="S1105" s="2" t="n">
        <v>-1</v>
      </c>
      <c r="T1105" s="2" t="n">
        <v>0.255663555964032</v>
      </c>
      <c r="U1105" s="2" t="n">
        <v>-0.115444050412897</v>
      </c>
      <c r="V1105" s="2" t="n">
        <v>0.315479712312653</v>
      </c>
      <c r="W1105" s="2" t="n">
        <v>0.137017148889827</v>
      </c>
      <c r="X1105" s="2" t="n">
        <v>0.168450287562956</v>
      </c>
      <c r="Y1105" s="2" t="n">
        <v>0.108686300261832</v>
      </c>
      <c r="Z1105" s="2" t="n">
        <v>0.137050622276967</v>
      </c>
      <c r="AA1105" s="2" t="n">
        <v>0.185178735729328</v>
      </c>
      <c r="AB1105" s="2" t="n">
        <v>0.137589089188424</v>
      </c>
      <c r="AC1105" s="2" t="n">
        <v>0.0761507901051097</v>
      </c>
      <c r="AD1105" s="2" t="n">
        <v>0.0520903110700316</v>
      </c>
      <c r="AE1105" s="2" t="n">
        <v>0.0442997755774226</v>
      </c>
      <c r="AF1105" s="2" t="n">
        <v>0.0905040882279281</v>
      </c>
      <c r="AG1105" s="2" t="n">
        <v>1.59939982619444</v>
      </c>
      <c r="AH1105" s="3" t="b">
        <f aca="false">TRUE()</f>
        <v>1</v>
      </c>
      <c r="AI1105" s="3" t="n">
        <v>-1.36605266468326</v>
      </c>
      <c r="AJ1105" s="3" t="b">
        <f aca="false">TRUE()</f>
        <v>1</v>
      </c>
      <c r="AK1105" s="3" t="n">
        <v>-0.714635743626908</v>
      </c>
      <c r="AL1105" s="3" t="b">
        <f aca="false">TRUE()</f>
        <v>1</v>
      </c>
      <c r="AM1105" s="3" t="n">
        <v>-0.924796889388165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06</v>
      </c>
      <c r="E1106" s="2" t="n">
        <v>24</v>
      </c>
      <c r="F1106" s="2" t="n">
        <v>30.3432488842396</v>
      </c>
      <c r="G1106" s="2" t="n">
        <v>0.679276315789474</v>
      </c>
      <c r="H1106" s="2" t="n">
        <v>0.986411527337697</v>
      </c>
      <c r="I1106" s="2" t="n">
        <v>0.0934840767956662</v>
      </c>
      <c r="J1106" s="2" t="n">
        <v>0.281204742030092</v>
      </c>
      <c r="K1106" s="2" t="n">
        <v>5.67272081217358</v>
      </c>
      <c r="L1106" s="2" t="n">
        <v>0.683</v>
      </c>
      <c r="M1106" s="2" t="n">
        <v>0.124</v>
      </c>
      <c r="N1106" s="2" t="n">
        <v>12.028</v>
      </c>
      <c r="O1106" s="2" t="s">
        <v>41</v>
      </c>
      <c r="P1106" s="2" t="n">
        <v>314.6</v>
      </c>
      <c r="Q1106" s="2" t="n">
        <v>111.7</v>
      </c>
      <c r="R1106" s="2" t="n">
        <v>13.919</v>
      </c>
      <c r="S1106" s="2" t="n">
        <v>0.945208015960657</v>
      </c>
      <c r="T1106" s="2" t="n">
        <v>0.305511495489284</v>
      </c>
      <c r="U1106" s="2" t="n">
        <v>0.479738575374724</v>
      </c>
      <c r="V1106" s="2" t="n">
        <v>0.229892235594136</v>
      </c>
      <c r="W1106" s="2" t="n">
        <v>0.0215767053337578</v>
      </c>
      <c r="X1106" s="2" t="n">
        <v>0.125025822074413</v>
      </c>
      <c r="Y1106" s="2" t="n">
        <v>0.115479346199991</v>
      </c>
      <c r="Z1106" s="2" t="n">
        <v>0.13954441930653</v>
      </c>
      <c r="AA1106" s="2" t="n">
        <v>0.159464730863999</v>
      </c>
      <c r="AB1106" s="2" t="n">
        <v>0.18184425008105</v>
      </c>
      <c r="AC1106" s="2" t="n">
        <v>0.135752388167758</v>
      </c>
      <c r="AD1106" s="2" t="n">
        <v>0.0550759051657332</v>
      </c>
      <c r="AE1106" s="2" t="n">
        <v>0.0254774635863245</v>
      </c>
      <c r="AF1106" s="2" t="n">
        <v>0.0623356745542017</v>
      </c>
      <c r="AG1106" s="2" t="n">
        <v>0.858393458370681</v>
      </c>
      <c r="AH1106" s="3" t="b">
        <f aca="false">TRUE()</f>
        <v>1</v>
      </c>
      <c r="AI1106" s="3" t="n">
        <v>-0.0447114567252057</v>
      </c>
      <c r="AJ1106" s="3" t="b">
        <f aca="false">TRUE()</f>
        <v>1</v>
      </c>
      <c r="AK1106" s="3" t="n">
        <v>0.73014566575193</v>
      </c>
      <c r="AL1106" s="3" t="b">
        <f aca="false">TRUE()</f>
        <v>1</v>
      </c>
      <c r="AM1106" s="3" t="n">
        <v>-0.495827577469627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106</v>
      </c>
      <c r="E1107" s="2" t="n">
        <v>25</v>
      </c>
      <c r="F1107" s="2" t="n">
        <v>26.565051177078</v>
      </c>
      <c r="G1107" s="2" t="n">
        <v>0.732171156893819</v>
      </c>
      <c r="H1107" s="2" t="n">
        <v>0.978092636924045</v>
      </c>
      <c r="I1107" s="2" t="n">
        <v>0.14820777769404</v>
      </c>
      <c r="J1107" s="2" t="n">
        <v>0.357313348721591</v>
      </c>
      <c r="K1107" s="2" t="n">
        <v>5.27958939304879</v>
      </c>
      <c r="L1107" s="2" t="n">
        <v>0.805</v>
      </c>
      <c r="M1107" s="2" t="n">
        <v>0.111</v>
      </c>
      <c r="N1107" s="2" t="n">
        <v>11.388</v>
      </c>
      <c r="O1107" s="2" t="s">
        <v>41</v>
      </c>
      <c r="P1107" s="2" t="n">
        <v>279.8</v>
      </c>
      <c r="Q1107" s="2" t="n">
        <v>94.1</v>
      </c>
      <c r="R1107" s="2" t="n">
        <v>12.378</v>
      </c>
      <c r="S1107" s="2" t="n">
        <v>0.819007445072924</v>
      </c>
      <c r="T1107" s="2" t="n">
        <v>2.04057507505668</v>
      </c>
      <c r="U1107" s="2" t="n">
        <v>6.82150139878232</v>
      </c>
      <c r="V1107" s="2" t="n">
        <v>0.128963997308223</v>
      </c>
      <c r="W1107" s="2" t="n">
        <v>0.0356707126538534</v>
      </c>
      <c r="X1107" s="2" t="n">
        <v>0.0916596589173338</v>
      </c>
      <c r="Y1107" s="2" t="n">
        <v>0.0991807054136999</v>
      </c>
      <c r="Z1107" s="2" t="n">
        <v>0.128947416105529</v>
      </c>
      <c r="AA1107" s="2" t="n">
        <v>0.100829658738083</v>
      </c>
      <c r="AB1107" s="2" t="n">
        <v>0.306543392587453</v>
      </c>
      <c r="AC1107" s="2" t="n">
        <v>0.0849621829328796</v>
      </c>
      <c r="AD1107" s="2" t="n">
        <v>0.0455386122078838</v>
      </c>
      <c r="AE1107" s="2" t="n">
        <v>0.0738283117700872</v>
      </c>
      <c r="AF1107" s="2" t="n">
        <v>0.0685100613270508</v>
      </c>
      <c r="AG1107" s="2" t="n">
        <v>0.570549059317111</v>
      </c>
      <c r="AH1107" s="3" t="b">
        <f aca="false">TRUE()</f>
        <v>1</v>
      </c>
      <c r="AI1107" s="3" t="n">
        <v>1.22460844383292</v>
      </c>
      <c r="AJ1107" s="3" t="b">
        <f aca="false">TRUE()</f>
        <v>1</v>
      </c>
      <c r="AK1107" s="3" t="n">
        <v>0.208419045698461</v>
      </c>
      <c r="AL1107" s="3" t="b">
        <f aca="false">TRUE()</f>
        <v>1</v>
      </c>
      <c r="AM1107" s="3" t="n">
        <v>-0.822482545845231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106</v>
      </c>
      <c r="E1108" s="2" t="n">
        <v>26</v>
      </c>
      <c r="F1108" s="2" t="n">
        <v>35.5376777919744</v>
      </c>
      <c r="G1108" s="2" t="n">
        <v>0.778894472361809</v>
      </c>
      <c r="H1108" s="2" t="n">
        <v>0.97936191733126</v>
      </c>
      <c r="I1108" s="2" t="n">
        <v>0.182463137420442</v>
      </c>
      <c r="J1108" s="2" t="n">
        <v>0.397584299788244</v>
      </c>
      <c r="K1108" s="2" t="n">
        <v>4.48677937610608</v>
      </c>
      <c r="L1108" s="2" t="n">
        <v>0.805</v>
      </c>
      <c r="M1108" s="2" t="n">
        <v>0.124</v>
      </c>
      <c r="N1108" s="2" t="n">
        <v>9.752</v>
      </c>
      <c r="O1108" s="2" t="s">
        <v>41</v>
      </c>
      <c r="P1108" s="2" t="n">
        <v>276.8</v>
      </c>
      <c r="Q1108" s="2" t="n">
        <v>66.1</v>
      </c>
      <c r="R1108" s="2" t="n">
        <v>12.248</v>
      </c>
      <c r="S1108" s="2" t="n">
        <v>0.834553722850062</v>
      </c>
      <c r="T1108" s="2" t="n">
        <v>0.200845872391705</v>
      </c>
      <c r="U1108" s="2" t="n">
        <v>-0.0844764900596098</v>
      </c>
      <c r="V1108" s="2" t="n">
        <v>0.0997496025657175</v>
      </c>
      <c r="W1108" s="2" t="n">
        <v>0.0733461246529263</v>
      </c>
      <c r="X1108" s="2" t="n">
        <v>0.16607787185805</v>
      </c>
      <c r="Y1108" s="2" t="n">
        <v>0.109789625592643</v>
      </c>
      <c r="Z1108" s="2" t="n">
        <v>0.0717954134939977</v>
      </c>
      <c r="AA1108" s="2" t="n">
        <v>0.140664936076155</v>
      </c>
      <c r="AB1108" s="2" t="n">
        <v>0.11338268986803</v>
      </c>
      <c r="AC1108" s="2" t="n">
        <v>0.0952300345097581</v>
      </c>
      <c r="AD1108" s="2" t="n">
        <v>0.0692114011198987</v>
      </c>
      <c r="AE1108" s="2" t="n">
        <v>0.0334534976652616</v>
      </c>
      <c r="AF1108" s="2" t="n">
        <v>0.200394529816207</v>
      </c>
      <c r="AG1108" s="2" t="n">
        <v>-0.00993347601055747</v>
      </c>
      <c r="AH1108" s="3" t="b">
        <f aca="false">TRUE()</f>
        <v>1</v>
      </c>
      <c r="AI1108" s="3" t="n">
        <v>1.22460844383292</v>
      </c>
      <c r="AJ1108" s="3" t="b">
        <f aca="false">TRUE()</f>
        <v>1</v>
      </c>
      <c r="AK1108" s="3" t="n">
        <v>0.73014566575193</v>
      </c>
      <c r="AL1108" s="3" t="b">
        <f aca="false">TRUE()</f>
        <v>1</v>
      </c>
      <c r="AM1108" s="3" t="n">
        <v>-0.850642456912093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106</v>
      </c>
      <c r="E1109" s="2" t="n">
        <v>27</v>
      </c>
      <c r="F1109" s="2" t="n">
        <v>16.504361381755</v>
      </c>
      <c r="G1109" s="2" t="n">
        <v>0.840909090909091</v>
      </c>
      <c r="H1109" s="2" t="n">
        <v>0.989647959452342</v>
      </c>
      <c r="I1109" s="2" t="n">
        <v>0.14312892451667</v>
      </c>
      <c r="J1109" s="2" t="n">
        <v>0.306115502412168</v>
      </c>
      <c r="K1109" s="2" t="n">
        <v>4.26463654720032</v>
      </c>
      <c r="L1109" s="2" t="n">
        <v>0.543</v>
      </c>
      <c r="M1109" s="2" t="n">
        <v>0.077</v>
      </c>
      <c r="N1109" s="2" t="n">
        <v>9.039</v>
      </c>
      <c r="O1109" s="2" t="s">
        <v>41</v>
      </c>
      <c r="P1109" s="2" t="n">
        <v>271.6</v>
      </c>
      <c r="Q1109" s="2" t="n">
        <v>129.3</v>
      </c>
      <c r="R1109" s="2" t="n">
        <v>12.018</v>
      </c>
      <c r="S1109" s="2" t="n">
        <v>0.433032676502933</v>
      </c>
      <c r="T1109" s="2" t="n">
        <v>-0.0181272513806288</v>
      </c>
      <c r="U1109" s="2" t="n">
        <v>-0.854014008064719</v>
      </c>
      <c r="V1109" s="2" t="n">
        <v>0.0502757018400856</v>
      </c>
      <c r="W1109" s="2" t="n">
        <v>0.0830563061938353</v>
      </c>
      <c r="X1109" s="2" t="n">
        <v>0.0239381689863305</v>
      </c>
      <c r="Y1109" s="2" t="n">
        <v>0.0627340207348841</v>
      </c>
      <c r="Z1109" s="2" t="n">
        <v>0.147504802028128</v>
      </c>
      <c r="AA1109" s="2" t="n">
        <v>0.178904122547536</v>
      </c>
      <c r="AB1109" s="2" t="n">
        <v>0.147532282688884</v>
      </c>
      <c r="AC1109" s="2" t="n">
        <v>0.125825696132872</v>
      </c>
      <c r="AD1109" s="2" t="n">
        <v>0.097189217578253</v>
      </c>
      <c r="AE1109" s="2" t="n">
        <v>0.106793593450625</v>
      </c>
      <c r="AF1109" s="2" t="n">
        <v>0.109578095852487</v>
      </c>
      <c r="AG1109" s="2" t="n">
        <v>-0.172582824243244</v>
      </c>
      <c r="AH1109" s="3" t="b">
        <f aca="false">TRUE()</f>
        <v>1</v>
      </c>
      <c r="AI1109" s="3" t="n">
        <v>-1.50130806392306</v>
      </c>
      <c r="AJ1109" s="3" t="b">
        <f aca="false">TRUE()</f>
        <v>1</v>
      </c>
      <c r="AK1109" s="3" t="n">
        <v>-1.156096729826</v>
      </c>
      <c r="AL1109" s="3" t="b">
        <f aca="false">TRUE()</f>
        <v>1</v>
      </c>
      <c r="AM1109" s="3" t="n">
        <v>-0.899452969427988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106</v>
      </c>
      <c r="E1110" s="2" t="n">
        <v>29</v>
      </c>
      <c r="F1110" s="2" t="n">
        <v>30.3432488842396</v>
      </c>
      <c r="G1110" s="2" t="n">
        <v>0.707920792079208</v>
      </c>
      <c r="H1110" s="2" t="n">
        <v>0.967838540954186</v>
      </c>
      <c r="I1110" s="2" t="n">
        <v>0.150473764377792</v>
      </c>
      <c r="J1110" s="2" t="n">
        <v>0.381134177448337</v>
      </c>
      <c r="K1110" s="2" t="n">
        <v>4.31296582142458</v>
      </c>
      <c r="L1110" s="2" t="n">
        <v>0.739</v>
      </c>
      <c r="M1110" s="2" t="n">
        <v>0.118</v>
      </c>
      <c r="N1110" s="2" t="n">
        <v>9.588</v>
      </c>
      <c r="O1110" s="2" t="s">
        <v>41</v>
      </c>
      <c r="P1110" s="2" t="n">
        <v>305.9</v>
      </c>
      <c r="Q1110" s="2" t="n">
        <v>136.3</v>
      </c>
      <c r="R1110" s="2" t="n">
        <v>13.534</v>
      </c>
      <c r="S1110" s="2" t="n">
        <v>-1</v>
      </c>
      <c r="T1110" s="2" t="n">
        <v>1.03531410702749</v>
      </c>
      <c r="U1110" s="2" t="n">
        <v>0.304666594413295</v>
      </c>
      <c r="V1110" s="2" t="n">
        <v>0.40901804824632</v>
      </c>
      <c r="W1110" s="2" t="n">
        <v>0.231793918646454</v>
      </c>
      <c r="X1110" s="2" t="n">
        <v>0.291189902231733</v>
      </c>
      <c r="Y1110" s="2" t="n">
        <v>0.294901239736327</v>
      </c>
      <c r="Z1110" s="2" t="n">
        <v>0.132164689082431</v>
      </c>
      <c r="AA1110" s="2" t="n">
        <v>0.0603734401239079</v>
      </c>
      <c r="AB1110" s="2" t="n">
        <v>0.00894521584708139</v>
      </c>
      <c r="AC1110" s="2" t="n">
        <v>0.030082094254609</v>
      </c>
      <c r="AD1110" s="2" t="n">
        <v>0.0299580551939774</v>
      </c>
      <c r="AE1110" s="2" t="n">
        <v>0.0540800279688229</v>
      </c>
      <c r="AF1110" s="2" t="n">
        <v>0.09830533556111</v>
      </c>
      <c r="AG1110" s="2" t="n">
        <v>-0.137196919634686</v>
      </c>
      <c r="AH1110" s="3" t="b">
        <f aca="false">TRUE()</f>
        <v>1</v>
      </c>
      <c r="AI1110" s="3" t="n">
        <v>0.537927186153934</v>
      </c>
      <c r="AJ1110" s="3" t="b">
        <f aca="false">TRUE()</f>
        <v>1</v>
      </c>
      <c r="AK1110" s="3" t="n">
        <v>0.48934876418879</v>
      </c>
      <c r="AL1110" s="3" t="b">
        <f aca="false">TRUE()</f>
        <v>1</v>
      </c>
      <c r="AM1110" s="3" t="n">
        <v>-0.577491319563528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106</v>
      </c>
      <c r="E1111" s="2" t="n">
        <v>30</v>
      </c>
      <c r="F1111" s="2" t="n">
        <v>18.434948822922</v>
      </c>
      <c r="G1111" s="2" t="n">
        <v>0.908809891808346</v>
      </c>
      <c r="H1111" s="2" t="n">
        <v>0.98469081741655</v>
      </c>
      <c r="I1111" s="2" t="n">
        <v>0.128371888255191</v>
      </c>
      <c r="J1111" s="2" t="n">
        <v>0.404757453705544</v>
      </c>
      <c r="K1111" s="2" t="n">
        <v>4.00192552471704</v>
      </c>
      <c r="L1111" s="2" t="n">
        <v>0.665</v>
      </c>
      <c r="M1111" s="2" t="n">
        <v>0.105</v>
      </c>
      <c r="N1111" s="2" t="n">
        <v>8.602</v>
      </c>
      <c r="O1111" s="2" t="s">
        <v>41</v>
      </c>
      <c r="P1111" s="2" t="n">
        <v>309.4</v>
      </c>
      <c r="Q1111" s="2" t="n">
        <v>84.5</v>
      </c>
      <c r="R1111" s="2" t="n">
        <v>13.69</v>
      </c>
      <c r="S1111" s="2" t="n">
        <v>6.65244077368536E-009</v>
      </c>
      <c r="T1111" s="2" t="n">
        <v>-0.253361147415419</v>
      </c>
      <c r="U1111" s="2" t="n">
        <v>1.06088220734171</v>
      </c>
      <c r="V1111" s="2" t="n">
        <v>0.137075946781782</v>
      </c>
      <c r="W1111" s="2" t="n">
        <v>0.0413758678359503</v>
      </c>
      <c r="X1111" s="2" t="n">
        <v>0.196052695266171</v>
      </c>
      <c r="Y1111" s="2" t="n">
        <v>0.094150672565628</v>
      </c>
      <c r="Z1111" s="2" t="n">
        <v>0.123157883661997</v>
      </c>
      <c r="AA1111" s="2" t="n">
        <v>0.171097529348283</v>
      </c>
      <c r="AB1111" s="2" t="n">
        <v>0.13194540684872</v>
      </c>
      <c r="AC1111" s="2" t="n">
        <v>0.111428243111608</v>
      </c>
      <c r="AD1111" s="2" t="n">
        <v>0.116105298099671</v>
      </c>
      <c r="AE1111" s="2" t="n">
        <v>0.0360841584071567</v>
      </c>
      <c r="AF1111" s="2" t="n">
        <v>0.0199781126907654</v>
      </c>
      <c r="AG1111" s="2" t="n">
        <v>-0.364935540695662</v>
      </c>
      <c r="AH1111" s="3" t="b">
        <f aca="false">TRUE()</f>
        <v>1</v>
      </c>
      <c r="AI1111" s="3" t="n">
        <v>-0.23198816336493</v>
      </c>
      <c r="AJ1111" s="3" t="b">
        <f aca="false">TRUE()</f>
        <v>1</v>
      </c>
      <c r="AK1111" s="3" t="n">
        <v>-0.0323778558646789</v>
      </c>
      <c r="AL1111" s="3" t="b">
        <f aca="false">TRUE()</f>
        <v>1</v>
      </c>
      <c r="AM1111" s="3" t="n">
        <v>-0.544638089985522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106</v>
      </c>
      <c r="E1112" s="2" t="n">
        <v>33</v>
      </c>
      <c r="F1112" s="2" t="n">
        <v>9.46232220802563</v>
      </c>
      <c r="G1112" s="2" t="n">
        <v>0.904436860068259</v>
      </c>
      <c r="H1112" s="2" t="n">
        <v>0.975032327012648</v>
      </c>
      <c r="I1112" s="2" t="n">
        <v>0.187449155197121</v>
      </c>
      <c r="J1112" s="2" t="n">
        <v>0.515356932884129</v>
      </c>
      <c r="K1112" s="2" t="n">
        <v>2.24148522573889</v>
      </c>
      <c r="L1112" s="2" t="n">
        <v>0.593</v>
      </c>
      <c r="M1112" s="2" t="n">
        <v>0.083</v>
      </c>
      <c r="N1112" s="2" t="n">
        <v>5.127</v>
      </c>
      <c r="O1112" s="2" t="s">
        <v>41</v>
      </c>
      <c r="P1112" s="2" t="n">
        <v>235.8</v>
      </c>
      <c r="Q1112" s="2" t="n">
        <v>57.7</v>
      </c>
      <c r="R1112" s="2" t="n">
        <v>10.433</v>
      </c>
      <c r="S1112" s="2" t="n">
        <v>2.36253652604666E-005</v>
      </c>
      <c r="T1112" s="2" t="n">
        <v>0.878096858523212</v>
      </c>
      <c r="U1112" s="2" t="n">
        <v>2.29778807367408</v>
      </c>
      <c r="V1112" s="2" t="n">
        <v>0.0846591470513687</v>
      </c>
      <c r="W1112" s="2" t="n">
        <v>0.0177076308447559</v>
      </c>
      <c r="X1112" s="2" t="n">
        <v>0.257231443834438</v>
      </c>
      <c r="Y1112" s="2" t="n">
        <v>0.0892614068988186</v>
      </c>
      <c r="Z1112" s="2" t="n">
        <v>0.0969963727010755</v>
      </c>
      <c r="AA1112" s="2" t="n">
        <v>0.0896319531804882</v>
      </c>
      <c r="AB1112" s="2" t="n">
        <v>0.093139070055658</v>
      </c>
      <c r="AC1112" s="2" t="n">
        <v>0.126184833733322</v>
      </c>
      <c r="AD1112" s="2" t="n">
        <v>0.110578887401154</v>
      </c>
      <c r="AE1112" s="2" t="n">
        <v>0.0908010672699166</v>
      </c>
      <c r="AF1112" s="2" t="n">
        <v>0.0461749649251291</v>
      </c>
      <c r="AG1112" s="2" t="n">
        <v>-1.65390115188278</v>
      </c>
      <c r="AH1112" s="3" t="b">
        <f aca="false">TRUE()</f>
        <v>1</v>
      </c>
      <c r="AI1112" s="3" t="n">
        <v>-0.981094989923825</v>
      </c>
      <c r="AJ1112" s="3" t="b">
        <f aca="false">TRUE()</f>
        <v>1</v>
      </c>
      <c r="AK1112" s="3" t="n">
        <v>-0.915299828262857</v>
      </c>
      <c r="AL1112" s="3" t="b">
        <f aca="false">TRUE()</f>
        <v>1</v>
      </c>
      <c r="AM1112" s="3" t="n">
        <v>-1.23549457482588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106</v>
      </c>
      <c r="E1113" s="2" t="n">
        <v>34</v>
      </c>
      <c r="F1113" s="2" t="n">
        <v>27.8972710309476</v>
      </c>
      <c r="G1113" s="2" t="n">
        <v>0.785992217898833</v>
      </c>
      <c r="H1113" s="2" t="n">
        <v>0.989714503719715</v>
      </c>
      <c r="I1113" s="2" t="n">
        <v>0.100362014062111</v>
      </c>
      <c r="J1113" s="2" t="n">
        <v>0.319329730911913</v>
      </c>
      <c r="K1113" s="2" t="n">
        <v>4.44899497067385</v>
      </c>
      <c r="L1113" s="2" t="n">
        <v>0.637</v>
      </c>
      <c r="M1113" s="2" t="n">
        <v>0.107</v>
      </c>
      <c r="N1113" s="2" t="n">
        <v>9.627</v>
      </c>
      <c r="O1113" s="2" t="s">
        <v>41</v>
      </c>
      <c r="P1113" s="2" t="n">
        <v>287.3</v>
      </c>
      <c r="Q1113" s="2" t="n">
        <v>79.5</v>
      </c>
      <c r="R1113" s="2" t="n">
        <v>12.714</v>
      </c>
      <c r="S1113" s="2" t="n">
        <v>0.810981646857575</v>
      </c>
      <c r="T1113" s="2" t="n">
        <v>-0.609520237496944</v>
      </c>
      <c r="U1113" s="2" t="n">
        <v>1.05560626980406</v>
      </c>
      <c r="V1113" s="2" t="n">
        <v>0.0777829699222179</v>
      </c>
      <c r="W1113" s="2" t="n">
        <v>0.0498556997805095</v>
      </c>
      <c r="X1113" s="2" t="n">
        <v>0.110403774219916</v>
      </c>
      <c r="Y1113" s="2" t="n">
        <v>0.112993718067111</v>
      </c>
      <c r="Z1113" s="2" t="n">
        <v>0.133356394899919</v>
      </c>
      <c r="AA1113" s="2" t="n">
        <v>0.177460384249546</v>
      </c>
      <c r="AB1113" s="2" t="n">
        <v>0.126694703246928</v>
      </c>
      <c r="AC1113" s="2" t="n">
        <v>0.0582171492735967</v>
      </c>
      <c r="AD1113" s="2" t="n">
        <v>0.161855956860873</v>
      </c>
      <c r="AE1113" s="2" t="n">
        <v>0.0406324383566279</v>
      </c>
      <c r="AF1113" s="2" t="n">
        <v>0.0783854808254814</v>
      </c>
      <c r="AG1113" s="2" t="n">
        <v>-0.0375986000534276</v>
      </c>
      <c r="AH1113" s="3" t="b">
        <f aca="false">TRUE()</f>
        <v>1</v>
      </c>
      <c r="AI1113" s="3" t="n">
        <v>-0.5233074848045</v>
      </c>
      <c r="AJ1113" s="3" t="b">
        <f aca="false">TRUE()</f>
        <v>1</v>
      </c>
      <c r="AK1113" s="3" t="n">
        <v>0.047887777989701</v>
      </c>
      <c r="AL1113" s="3" t="b">
        <f aca="false">TRUE()</f>
        <v>1</v>
      </c>
      <c r="AM1113" s="3" t="n">
        <v>-0.752082768178075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06</v>
      </c>
      <c r="E1114" s="2" t="n">
        <v>36</v>
      </c>
      <c r="F1114" s="2" t="n">
        <v>36.869897645844</v>
      </c>
      <c r="G1114" s="2" t="n">
        <v>0.709537572254335</v>
      </c>
      <c r="H1114" s="2" t="n">
        <v>0.950845250838791</v>
      </c>
      <c r="I1114" s="2" t="n">
        <v>0.216468357501719</v>
      </c>
      <c r="J1114" s="2" t="n">
        <v>0.418673684688973</v>
      </c>
      <c r="K1114" s="2" t="n">
        <v>3.36926736296818</v>
      </c>
      <c r="L1114" s="2" t="n">
        <v>0.591</v>
      </c>
      <c r="M1114" s="2" t="n">
        <v>0.145</v>
      </c>
      <c r="N1114" s="2" t="n">
        <v>7.547</v>
      </c>
      <c r="O1114" s="2" t="s">
        <v>41</v>
      </c>
      <c r="P1114" s="2" t="n">
        <v>266.7</v>
      </c>
      <c r="Q1114" s="2" t="n">
        <v>76.5</v>
      </c>
      <c r="R1114" s="2" t="n">
        <v>11.799</v>
      </c>
      <c r="S1114" s="2" t="n">
        <v>-1</v>
      </c>
      <c r="T1114" s="2" t="n">
        <v>0.539778596434417</v>
      </c>
      <c r="U1114" s="2" t="n">
        <v>1.85740427165181</v>
      </c>
      <c r="V1114" s="2" t="n">
        <v>0.00813914024530293</v>
      </c>
      <c r="W1114" s="2" t="n">
        <v>0.0311806306974533</v>
      </c>
      <c r="X1114" s="2" t="n">
        <v>0.213161493794737</v>
      </c>
      <c r="Y1114" s="2" t="n">
        <v>0.107486473488664</v>
      </c>
      <c r="Z1114" s="2" t="n">
        <v>0.0482228042472908</v>
      </c>
      <c r="AA1114" s="2" t="n">
        <v>0.106604958176965</v>
      </c>
      <c r="AB1114" s="2" t="n">
        <v>0.095061154373068</v>
      </c>
      <c r="AC1114" s="2" t="n">
        <v>0.122884872726106</v>
      </c>
      <c r="AD1114" s="2" t="n">
        <v>0.100146590852944</v>
      </c>
      <c r="AE1114" s="2" t="n">
        <v>0.107927474926403</v>
      </c>
      <c r="AF1114" s="2" t="n">
        <v>0.0985041774138228</v>
      </c>
      <c r="AG1114" s="2" t="n">
        <v>-0.828157505453276</v>
      </c>
      <c r="AH1114" s="3" t="b">
        <f aca="false">TRUE()</f>
        <v>1</v>
      </c>
      <c r="AI1114" s="3" t="n">
        <v>-1.00190351288379</v>
      </c>
      <c r="AJ1114" s="3" t="b">
        <f aca="false">TRUE()</f>
        <v>1</v>
      </c>
      <c r="AK1114" s="3" t="n">
        <v>1.57293482122292</v>
      </c>
      <c r="AL1114" s="3" t="b">
        <f aca="false">TRUE()</f>
        <v>1</v>
      </c>
      <c r="AM1114" s="3" t="n">
        <v>-0.945447490837197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07</v>
      </c>
      <c r="E1115" s="2" t="n">
        <v>0</v>
      </c>
      <c r="F1115" s="2" t="n">
        <v>18.9246444160512</v>
      </c>
      <c r="G1115" s="2" t="n">
        <v>0.831423895253682</v>
      </c>
      <c r="H1115" s="2" t="n">
        <v>0.988974749344419</v>
      </c>
      <c r="I1115" s="2" t="n">
        <v>0.101063388863354</v>
      </c>
      <c r="J1115" s="2" t="n">
        <v>0.335722182885363</v>
      </c>
      <c r="K1115" s="2" t="n">
        <v>5.73658723206092</v>
      </c>
      <c r="L1115" s="2" t="n">
        <v>0.801</v>
      </c>
      <c r="M1115" s="2" t="n">
        <v>0.108</v>
      </c>
      <c r="N1115" s="2" t="n">
        <v>12.317</v>
      </c>
      <c r="O1115" s="2" t="s">
        <v>41</v>
      </c>
      <c r="P1115" s="2" t="n">
        <v>360.2</v>
      </c>
      <c r="Q1115" s="2" t="n">
        <v>70.9</v>
      </c>
      <c r="R1115" s="2" t="n">
        <v>15.939</v>
      </c>
      <c r="S1115" s="2" t="n">
        <v>0.749903861794726</v>
      </c>
      <c r="T1115" s="2" t="n">
        <v>-1.13973842248289</v>
      </c>
      <c r="U1115" s="2" t="n">
        <v>0.972912613796562</v>
      </c>
      <c r="V1115" s="2" t="n">
        <v>0.00844971035412634</v>
      </c>
      <c r="W1115" s="2" t="n">
        <v>0.00844971035412634</v>
      </c>
      <c r="X1115" s="2" t="n">
        <v>0.068015982669697</v>
      </c>
      <c r="Y1115" s="2" t="n">
        <v>0.108119521791361</v>
      </c>
      <c r="Z1115" s="2" t="n">
        <v>0.124367363299367</v>
      </c>
      <c r="AA1115" s="2" t="n">
        <v>0.132556782472504</v>
      </c>
      <c r="AB1115" s="2" t="n">
        <v>0.139729048045168</v>
      </c>
      <c r="AC1115" s="2" t="n">
        <v>0.123307647561899</v>
      </c>
      <c r="AD1115" s="2" t="n">
        <v>0.11949579680435</v>
      </c>
      <c r="AE1115" s="2" t="n">
        <v>0.121140550674058</v>
      </c>
      <c r="AF1115" s="2" t="n">
        <v>0.0632673066815951</v>
      </c>
      <c r="AG1115" s="2" t="n">
        <v>0.905155407067378</v>
      </c>
      <c r="AH1115" s="3" t="b">
        <f aca="false">TRUE()</f>
        <v>1</v>
      </c>
      <c r="AI1115" s="3" t="n">
        <v>1.18299139791298</v>
      </c>
      <c r="AJ1115" s="3" t="b">
        <f aca="false">TRUE()</f>
        <v>1</v>
      </c>
      <c r="AK1115" s="3" t="n">
        <v>0.088020594916891</v>
      </c>
      <c r="AL1115" s="3" t="b">
        <f aca="false">TRUE()</f>
        <v>1</v>
      </c>
      <c r="AM1115" s="3" t="n">
        <v>-0.0677969292533177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08</v>
      </c>
      <c r="E1116" s="2" t="n">
        <v>1</v>
      </c>
      <c r="F1116" s="2" t="n">
        <v>17.1027289690524</v>
      </c>
      <c r="G1116" s="2" t="n">
        <v>0.791780821917808</v>
      </c>
      <c r="H1116" s="2" t="n">
        <v>0.971822268435119</v>
      </c>
      <c r="I1116" s="2" t="n">
        <v>0.268784681101871</v>
      </c>
      <c r="J1116" s="2" t="n">
        <v>0.42962354571973</v>
      </c>
      <c r="K1116" s="2" t="n">
        <v>3.6774330783746</v>
      </c>
      <c r="L1116" s="2" t="n">
        <v>0.704</v>
      </c>
      <c r="M1116" s="2" t="n">
        <v>0.126</v>
      </c>
      <c r="N1116" s="2" t="n">
        <v>8.175</v>
      </c>
      <c r="O1116" s="2" t="s">
        <v>41</v>
      </c>
      <c r="P1116" s="2" t="n">
        <v>513.8</v>
      </c>
      <c r="Q1116" s="2" t="n">
        <v>135.3</v>
      </c>
      <c r="R1116" s="2" t="n">
        <v>22.734</v>
      </c>
      <c r="S1116" s="2" t="n">
        <v>0.760641217254088</v>
      </c>
      <c r="T1116" s="2" t="n">
        <v>-1.14096639122182</v>
      </c>
      <c r="U1116" s="2" t="n">
        <v>0.225198662816644</v>
      </c>
      <c r="V1116" s="2" t="n">
        <v>0.102947326613141</v>
      </c>
      <c r="W1116" s="2" t="n">
        <v>0.0334413753881049</v>
      </c>
      <c r="X1116" s="2" t="n">
        <v>0.112839945884861</v>
      </c>
      <c r="Y1116" s="2" t="n">
        <v>0.113869643643669</v>
      </c>
      <c r="Z1116" s="2" t="n">
        <v>0.131522477511264</v>
      </c>
      <c r="AA1116" s="2" t="n">
        <v>0.134116006250878</v>
      </c>
      <c r="AB1116" s="2" t="n">
        <v>0.12784770109429</v>
      </c>
      <c r="AC1116" s="2" t="n">
        <v>0.122074417627827</v>
      </c>
      <c r="AD1116" s="2" t="n">
        <v>0.100726001079196</v>
      </c>
      <c r="AE1116" s="2" t="n">
        <v>0.100258138245832</v>
      </c>
      <c r="AF1116" s="2" t="n">
        <v>0.0567456686621824</v>
      </c>
      <c r="AG1116" s="2" t="n">
        <v>-0.602523605833774</v>
      </c>
      <c r="AH1116" s="3" t="b">
        <f aca="false">TRUE()</f>
        <v>1</v>
      </c>
      <c r="AI1116" s="3" t="n">
        <v>0.173778034354471</v>
      </c>
      <c r="AJ1116" s="3" t="b">
        <f aca="false">TRUE()</f>
        <v>1</v>
      </c>
      <c r="AK1116" s="3" t="n">
        <v>0.81041129960631</v>
      </c>
      <c r="AL1116" s="3" t="b">
        <f aca="false">TRUE()</f>
        <v>1</v>
      </c>
      <c r="AM1116" s="3" t="n">
        <v>1.37399051737004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08</v>
      </c>
      <c r="E1117" s="2" t="n">
        <v>2</v>
      </c>
      <c r="F1117" s="2" t="n">
        <v>30.3432488842396</v>
      </c>
      <c r="G1117" s="2" t="n">
        <v>0.814859926918392</v>
      </c>
      <c r="H1117" s="2" t="n">
        <v>0.989410892736163</v>
      </c>
      <c r="I1117" s="2" t="n">
        <v>0.170359451085565</v>
      </c>
      <c r="J1117" s="2" t="n">
        <v>0.330538666830394</v>
      </c>
      <c r="K1117" s="2" t="n">
        <v>4.58834263224571</v>
      </c>
      <c r="L1117" s="2" t="n">
        <v>0.666</v>
      </c>
      <c r="M1117" s="2" t="n">
        <v>0.081</v>
      </c>
      <c r="N1117" s="2" t="n">
        <v>10.024</v>
      </c>
      <c r="O1117" s="2" t="s">
        <v>41</v>
      </c>
      <c r="P1117" s="2" t="n">
        <v>467.7</v>
      </c>
      <c r="Q1117" s="2" t="n">
        <v>116.3</v>
      </c>
      <c r="R1117" s="2" t="n">
        <v>20.696</v>
      </c>
      <c r="S1117" s="2" t="n">
        <v>-1</v>
      </c>
      <c r="T1117" s="2" t="n">
        <v>-0.3637486008555</v>
      </c>
      <c r="U1117" s="2" t="n">
        <v>0.289067967206196</v>
      </c>
      <c r="V1117" s="2" t="n">
        <v>0.0436519641112287</v>
      </c>
      <c r="W1117" s="2" t="n">
        <v>0.00938921726204334</v>
      </c>
      <c r="X1117" s="2" t="n">
        <v>0.0616224320961322</v>
      </c>
      <c r="Y1117" s="2" t="n">
        <v>0.0905917677746963</v>
      </c>
      <c r="Z1117" s="2" t="n">
        <v>0.143310755173635</v>
      </c>
      <c r="AA1117" s="2" t="n">
        <v>0.148063591864922</v>
      </c>
      <c r="AB1117" s="2" t="n">
        <v>0.159304035157087</v>
      </c>
      <c r="AC1117" s="2" t="n">
        <v>0.150067515463726</v>
      </c>
      <c r="AD1117" s="2" t="n">
        <v>0.120437295449105</v>
      </c>
      <c r="AE1117" s="2" t="n">
        <v>0.092296718007034</v>
      </c>
      <c r="AF1117" s="2" t="n">
        <v>0.0343058890136623</v>
      </c>
      <c r="AG1117" s="2" t="n">
        <v>0.0644294800068469</v>
      </c>
      <c r="AH1117" s="3" t="b">
        <f aca="false">TRUE()</f>
        <v>1</v>
      </c>
      <c r="AI1117" s="3" t="n">
        <v>-0.221583901884945</v>
      </c>
      <c r="AJ1117" s="3" t="b">
        <f aca="false">TRUE()</f>
        <v>1</v>
      </c>
      <c r="AK1117" s="3" t="n">
        <v>-0.995565462117237</v>
      </c>
      <c r="AL1117" s="3" t="b">
        <f aca="false">TRUE()</f>
        <v>1</v>
      </c>
      <c r="AM1117" s="3" t="n">
        <v>0.941266550642587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09</v>
      </c>
      <c r="E1118" s="2" t="n">
        <v>0</v>
      </c>
      <c r="F1118" s="2" t="n">
        <v>18.434948822922</v>
      </c>
      <c r="G1118" s="2" t="n">
        <v>0.783140283140283</v>
      </c>
      <c r="H1118" s="2" t="n">
        <v>0.990553424838759</v>
      </c>
      <c r="I1118" s="2" t="n">
        <v>0.0978116731437125</v>
      </c>
      <c r="J1118" s="2" t="n">
        <v>0.286965771030867</v>
      </c>
      <c r="K1118" s="2" t="n">
        <v>6.76979877832343</v>
      </c>
      <c r="L1118" s="2" t="n">
        <v>0.822</v>
      </c>
      <c r="M1118" s="2" t="n">
        <v>0.093</v>
      </c>
      <c r="N1118" s="2" t="n">
        <v>14.414</v>
      </c>
      <c r="O1118" s="2" t="s">
        <v>41</v>
      </c>
      <c r="P1118" s="2" t="n">
        <v>481.3</v>
      </c>
      <c r="Q1118" s="2" t="n">
        <v>99.9</v>
      </c>
      <c r="R1118" s="2" t="n">
        <v>21.298</v>
      </c>
      <c r="S1118" s="2" t="n">
        <v>0.750921455476192</v>
      </c>
      <c r="T1118" s="2" t="n">
        <v>-1.18517905341517</v>
      </c>
      <c r="U1118" s="2" t="n">
        <v>1.21235496583629</v>
      </c>
      <c r="V1118" s="2" t="n">
        <v>0.0249975178151137</v>
      </c>
      <c r="W1118" s="2" t="n">
        <v>0.00453106269722514</v>
      </c>
      <c r="X1118" s="2" t="n">
        <v>0.100983830128053</v>
      </c>
      <c r="Y1118" s="2" t="n">
        <v>0.114472533890273</v>
      </c>
      <c r="Z1118" s="2" t="n">
        <v>0.115335115490407</v>
      </c>
      <c r="AA1118" s="2" t="n">
        <v>0.131813844785329</v>
      </c>
      <c r="AB1118" s="2" t="n">
        <v>0.132365244324465</v>
      </c>
      <c r="AC1118" s="2" t="n">
        <v>0.133415397704611</v>
      </c>
      <c r="AD1118" s="2" t="n">
        <v>0.122638047107563</v>
      </c>
      <c r="AE1118" s="2" t="n">
        <v>0.0989898968783669</v>
      </c>
      <c r="AF1118" s="2" t="n">
        <v>0.0499860896909326</v>
      </c>
      <c r="AG1118" s="2" t="n">
        <v>1.66165601261866</v>
      </c>
      <c r="AH1118" s="3" t="b">
        <f aca="false">TRUE()</f>
        <v>1</v>
      </c>
      <c r="AI1118" s="3" t="n">
        <v>1.40148088899266</v>
      </c>
      <c r="AJ1118" s="3" t="b">
        <f aca="false">TRUE()</f>
        <v>1</v>
      </c>
      <c r="AK1118" s="3" t="n">
        <v>-0.513971658990958</v>
      </c>
      <c r="AL1118" s="3" t="b">
        <f aca="false">TRUE()</f>
        <v>1</v>
      </c>
      <c r="AM1118" s="3" t="n">
        <v>1.0689248141457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10</v>
      </c>
      <c r="E1119" s="2" t="n">
        <v>1</v>
      </c>
      <c r="F1119" s="2" t="n">
        <v>23.6293777306568</v>
      </c>
      <c r="G1119" s="2" t="n">
        <v>0.817518248175183</v>
      </c>
      <c r="H1119" s="2" t="n">
        <v>0.975736094040434</v>
      </c>
      <c r="I1119" s="2" t="n">
        <v>0.261896839321099</v>
      </c>
      <c r="J1119" s="2" t="n">
        <v>0.424241730027514</v>
      </c>
      <c r="K1119" s="2" t="n">
        <v>3.21595596086561</v>
      </c>
      <c r="L1119" s="2" t="n">
        <v>0.569</v>
      </c>
      <c r="M1119" s="2" t="n">
        <v>0.136</v>
      </c>
      <c r="N1119" s="2" t="n">
        <v>7.191</v>
      </c>
      <c r="O1119" s="2" t="s">
        <v>41</v>
      </c>
      <c r="P1119" s="2" t="n">
        <v>223</v>
      </c>
      <c r="Q1119" s="2" t="n">
        <v>75.8</v>
      </c>
      <c r="R1119" s="2" t="n">
        <v>9.869</v>
      </c>
      <c r="S1119" s="2" t="n">
        <v>5.2245789394125E-017</v>
      </c>
      <c r="T1119" s="2" t="n">
        <v>0.280313352955903</v>
      </c>
      <c r="U1119" s="2" t="n">
        <v>0.511602575570049</v>
      </c>
      <c r="V1119" s="2" t="n">
        <v>0.29099361742473</v>
      </c>
      <c r="W1119" s="2" t="n">
        <v>0.148046367740235</v>
      </c>
      <c r="X1119" s="2" t="n">
        <v>0.118235055539912</v>
      </c>
      <c r="Y1119" s="2" t="n">
        <v>0.158823979939891</v>
      </c>
      <c r="Z1119" s="2" t="n">
        <v>0.127031807379949</v>
      </c>
      <c r="AA1119" s="2" t="n">
        <v>0.263023534051056</v>
      </c>
      <c r="AB1119" s="2" t="n">
        <v>0.138567837089028</v>
      </c>
      <c r="AC1119" s="2" t="n">
        <v>0.117036965091747</v>
      </c>
      <c r="AD1119" s="2" t="n">
        <v>0.0350946051900436</v>
      </c>
      <c r="AE1119" s="2" t="n">
        <v>0.00754273618418064</v>
      </c>
      <c r="AF1119" s="2" t="n">
        <v>0.0346434795341921</v>
      </c>
      <c r="AG1119" s="2" t="n">
        <v>-0.940409608082254</v>
      </c>
      <c r="AH1119" s="3" t="b">
        <f aca="false">TRUE()</f>
        <v>1</v>
      </c>
      <c r="AI1119" s="3" t="n">
        <v>-1.23079726544346</v>
      </c>
      <c r="AJ1119" s="3" t="b">
        <f aca="false">TRUE()</f>
        <v>1</v>
      </c>
      <c r="AK1119" s="3" t="n">
        <v>1.21173946887821</v>
      </c>
      <c r="AL1119" s="3" t="b">
        <f aca="false">TRUE()</f>
        <v>1</v>
      </c>
      <c r="AM1119" s="3" t="n">
        <v>-1.35564352871116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11</v>
      </c>
      <c r="E1120" s="2" t="n">
        <v>2</v>
      </c>
      <c r="F1120" s="2" t="n">
        <v>21.3706222693432</v>
      </c>
      <c r="G1120" s="2" t="n">
        <v>0.840776699029126</v>
      </c>
      <c r="H1120" s="2" t="n">
        <v>0.986211353525585</v>
      </c>
      <c r="I1120" s="2" t="n">
        <v>0.156267778591362</v>
      </c>
      <c r="J1120" s="2" t="n">
        <v>0.373427572108794</v>
      </c>
      <c r="K1120" s="2" t="n">
        <v>3.45099410878532</v>
      </c>
      <c r="L1120" s="2" t="n">
        <v>0.573</v>
      </c>
      <c r="M1120" s="2" t="n">
        <v>0.085</v>
      </c>
      <c r="N1120" s="2" t="n">
        <v>7.468</v>
      </c>
      <c r="O1120" s="2" t="s">
        <v>41</v>
      </c>
      <c r="P1120" s="2" t="n">
        <v>527.2</v>
      </c>
      <c r="Q1120" s="2" t="n">
        <v>93.7</v>
      </c>
      <c r="R1120" s="2" t="n">
        <v>23.327</v>
      </c>
      <c r="S1120" s="2" t="n">
        <v>0.00359216391209407</v>
      </c>
      <c r="T1120" s="2" t="n">
        <v>-0.603537458537613</v>
      </c>
      <c r="U1120" s="2" t="n">
        <v>1.06378256601382</v>
      </c>
      <c r="V1120" s="2" t="n">
        <v>0.124041387756127</v>
      </c>
      <c r="W1120" s="2" t="n">
        <v>0.0195548124691912</v>
      </c>
      <c r="X1120" s="2" t="n">
        <v>0.187798290577479</v>
      </c>
      <c r="Y1120" s="2" t="n">
        <v>0.129397148841648</v>
      </c>
      <c r="Z1120" s="2" t="n">
        <v>0.111423590898348</v>
      </c>
      <c r="AA1120" s="2" t="n">
        <v>0.116156319272591</v>
      </c>
      <c r="AB1120" s="2" t="n">
        <v>0.114016491395713</v>
      </c>
      <c r="AC1120" s="2" t="n">
        <v>0.112123577107008</v>
      </c>
      <c r="AD1120" s="2" t="n">
        <v>0.0925974486640775</v>
      </c>
      <c r="AE1120" s="2" t="n">
        <v>0.0766815327873204</v>
      </c>
      <c r="AF1120" s="2" t="n">
        <v>0.0598056004558145</v>
      </c>
      <c r="AG1120" s="2" t="n">
        <v>-0.768318518051274</v>
      </c>
      <c r="AH1120" s="3" t="b">
        <f aca="false">TRUE()</f>
        <v>1</v>
      </c>
      <c r="AI1120" s="3" t="n">
        <v>-1.18918021952352</v>
      </c>
      <c r="AJ1120" s="3" t="b">
        <f aca="false">TRUE()</f>
        <v>1</v>
      </c>
      <c r="AK1120" s="3" t="n">
        <v>-0.835034194408477</v>
      </c>
      <c r="AL1120" s="3" t="b">
        <f aca="false">TRUE()</f>
        <v>1</v>
      </c>
      <c r="AM1120" s="3" t="n">
        <v>1.49977145346869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11</v>
      </c>
      <c r="E1121" s="2" t="n">
        <v>4</v>
      </c>
      <c r="F1121" s="2" t="n">
        <v>63.434948822922</v>
      </c>
      <c r="G1121" s="2" t="n">
        <v>0.702617801047121</v>
      </c>
      <c r="H1121" s="2" t="n">
        <v>0.984450821031127</v>
      </c>
      <c r="I1121" s="2" t="n">
        <v>0.131477952372621</v>
      </c>
      <c r="J1121" s="2" t="n">
        <v>0.30807658440885</v>
      </c>
      <c r="K1121" s="2" t="n">
        <v>4.70281270119842</v>
      </c>
      <c r="L1121" s="2" t="n">
        <v>0.638</v>
      </c>
      <c r="M1121" s="2" t="n">
        <v>0.1</v>
      </c>
      <c r="N1121" s="2" t="n">
        <v>10.22</v>
      </c>
      <c r="O1121" s="2" t="s">
        <v>41</v>
      </c>
      <c r="P1121" s="2" t="n">
        <v>582.9</v>
      </c>
      <c r="Q1121" s="2" t="n">
        <v>95.8</v>
      </c>
      <c r="R1121" s="2" t="n">
        <v>25.791</v>
      </c>
      <c r="S1121" s="2" t="n">
        <v>-1</v>
      </c>
      <c r="T1121" s="2" t="n">
        <v>-0.518945056354922</v>
      </c>
      <c r="U1121" s="2" t="n">
        <v>1.42771278174992</v>
      </c>
      <c r="V1121" s="2" t="n">
        <v>0.071406240633381</v>
      </c>
      <c r="W1121" s="2" t="n">
        <v>0.0115357367755646</v>
      </c>
      <c r="X1121" s="2" t="n">
        <v>0.17223612365147</v>
      </c>
      <c r="Y1121" s="2" t="n">
        <v>0.133922596414395</v>
      </c>
      <c r="Z1121" s="2" t="n">
        <v>0.123423984398892</v>
      </c>
      <c r="AA1121" s="2" t="n">
        <v>0.1044327294873</v>
      </c>
      <c r="AB1121" s="2" t="n">
        <v>0.119703119491815</v>
      </c>
      <c r="AC1121" s="2" t="n">
        <v>0.15294450129059</v>
      </c>
      <c r="AD1121" s="2" t="n">
        <v>0.101283206756965</v>
      </c>
      <c r="AE1121" s="2" t="n">
        <v>0.046022299274695</v>
      </c>
      <c r="AF1121" s="2" t="n">
        <v>0.0460314392338788</v>
      </c>
      <c r="AG1121" s="2" t="n">
        <v>0.148242593394393</v>
      </c>
      <c r="AH1121" s="3" t="b">
        <f aca="false">TRUE()</f>
        <v>1</v>
      </c>
      <c r="AI1121" s="3" t="n">
        <v>-0.512903223324516</v>
      </c>
      <c r="AJ1121" s="3" t="b">
        <f aca="false">TRUE()</f>
        <v>1</v>
      </c>
      <c r="AK1121" s="3" t="n">
        <v>-0.233041940500628</v>
      </c>
      <c r="AL1121" s="3" t="b">
        <f aca="false">TRUE()</f>
        <v>1</v>
      </c>
      <c r="AM1121" s="3" t="n">
        <v>2.0226071356101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11</v>
      </c>
      <c r="E1122" s="2" t="n">
        <v>6</v>
      </c>
      <c r="F1122" s="2" t="n">
        <v>23.6293777306568</v>
      </c>
      <c r="G1122" s="2" t="n">
        <v>0.844110854503464</v>
      </c>
      <c r="H1122" s="2" t="n">
        <v>0.993837856715328</v>
      </c>
      <c r="I1122" s="2" t="n">
        <v>0.12506558817541</v>
      </c>
      <c r="J1122" s="2" t="n">
        <v>0.266484436382221</v>
      </c>
      <c r="K1122" s="2" t="n">
        <v>5.59861926262138</v>
      </c>
      <c r="L1122" s="2" t="n">
        <v>0.578</v>
      </c>
      <c r="M1122" s="2" t="n">
        <v>0.074</v>
      </c>
      <c r="N1122" s="2" t="n">
        <v>11.784</v>
      </c>
      <c r="O1122" s="2" t="s">
        <v>41</v>
      </c>
      <c r="P1122" s="2" t="n">
        <v>428.6</v>
      </c>
      <c r="Q1122" s="2" t="n">
        <v>99.2</v>
      </c>
      <c r="R1122" s="2" t="n">
        <v>18.964</v>
      </c>
      <c r="S1122" s="2" t="n">
        <v>0.690500226576205</v>
      </c>
      <c r="T1122" s="2" t="n">
        <v>-0.623641482155856</v>
      </c>
      <c r="U1122" s="2" t="n">
        <v>1.17826534872219</v>
      </c>
      <c r="V1122" s="2" t="n">
        <v>0.18889780542301</v>
      </c>
      <c r="W1122" s="2" t="n">
        <v>0.0885036245136146</v>
      </c>
      <c r="X1122" s="2" t="n">
        <v>0.267162564455985</v>
      </c>
      <c r="Y1122" s="2" t="n">
        <v>0.138347692845638</v>
      </c>
      <c r="Z1122" s="2" t="n">
        <v>0.128795674412592</v>
      </c>
      <c r="AA1122" s="2" t="n">
        <v>0.168484827547993</v>
      </c>
      <c r="AB1122" s="2" t="n">
        <v>0.0887266225519632</v>
      </c>
      <c r="AC1122" s="2" t="n">
        <v>0.0571059957904579</v>
      </c>
      <c r="AD1122" s="2" t="n">
        <v>0.0354397749729882</v>
      </c>
      <c r="AE1122" s="2" t="n">
        <v>0.0350623410651135</v>
      </c>
      <c r="AF1122" s="2" t="n">
        <v>0.0808745063572689</v>
      </c>
      <c r="AG1122" s="2" t="n">
        <v>0.804137515034281</v>
      </c>
      <c r="AH1122" s="3" t="b">
        <f aca="false">TRUE()</f>
        <v>1</v>
      </c>
      <c r="AI1122" s="3" t="n">
        <v>-1.1371589121236</v>
      </c>
      <c r="AJ1122" s="3" t="b">
        <f aca="false">TRUE()</f>
        <v>1</v>
      </c>
      <c r="AK1122" s="3" t="n">
        <v>-1.27649518060757</v>
      </c>
      <c r="AL1122" s="3" t="b">
        <f aca="false">TRUE()</f>
        <v>1</v>
      </c>
      <c r="AM1122" s="3" t="n">
        <v>0.574249043071146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11</v>
      </c>
      <c r="E1123" s="2" t="n">
        <v>7</v>
      </c>
      <c r="F1123" s="2" t="n">
        <v>27.8972710309476</v>
      </c>
      <c r="G1123" s="2" t="n">
        <v>0.79585326953748</v>
      </c>
      <c r="H1123" s="2" t="n">
        <v>0.973949318949471</v>
      </c>
      <c r="I1123" s="2" t="n">
        <v>0.188978742659978</v>
      </c>
      <c r="J1123" s="2" t="n">
        <v>0.428205404865924</v>
      </c>
      <c r="K1123" s="2" t="n">
        <v>3.38994339083391</v>
      </c>
      <c r="L1123" s="2" t="n">
        <v>0.67</v>
      </c>
      <c r="M1123" s="2" t="n">
        <v>0.09</v>
      </c>
      <c r="N1123" s="2" t="n">
        <v>7.584</v>
      </c>
      <c r="O1123" s="2" t="s">
        <v>41</v>
      </c>
      <c r="P1123" s="2" t="n">
        <v>619.1</v>
      </c>
      <c r="Q1123" s="2" t="n">
        <v>155.8</v>
      </c>
      <c r="R1123" s="2" t="n">
        <v>27.395</v>
      </c>
      <c r="S1123" s="2" t="n">
        <v>0.699809987271928</v>
      </c>
      <c r="T1123" s="2" t="n">
        <v>-1.14092503564961</v>
      </c>
      <c r="U1123" s="2" t="n">
        <v>0.99090206687003</v>
      </c>
      <c r="V1123" s="2" t="n">
        <v>0.0822336006567236</v>
      </c>
      <c r="W1123" s="2" t="n">
        <v>0.00097637775349102</v>
      </c>
      <c r="X1123" s="2" t="n">
        <v>0.0843885350055741</v>
      </c>
      <c r="Y1123" s="2" t="n">
        <v>0.116141022935765</v>
      </c>
      <c r="Z1123" s="2" t="n">
        <v>0.140981547213645</v>
      </c>
      <c r="AA1123" s="2" t="n">
        <v>0.130365343615855</v>
      </c>
      <c r="AB1123" s="2" t="n">
        <v>0.136287039606911</v>
      </c>
      <c r="AC1123" s="2" t="n">
        <v>0.141858302067932</v>
      </c>
      <c r="AD1123" s="2" t="n">
        <v>0.117270263741421</v>
      </c>
      <c r="AE1123" s="2" t="n">
        <v>0.0976859200603579</v>
      </c>
      <c r="AF1123" s="2" t="n">
        <v>0.0350220257525389</v>
      </c>
      <c r="AG1123" s="2" t="n">
        <v>-0.81301885581526</v>
      </c>
      <c r="AH1123" s="3" t="b">
        <f aca="false">TRUE()</f>
        <v>1</v>
      </c>
      <c r="AI1123" s="3" t="n">
        <v>-0.179966855965006</v>
      </c>
      <c r="AJ1123" s="3" t="b">
        <f aca="false">TRUE()</f>
        <v>1</v>
      </c>
      <c r="AK1123" s="3" t="n">
        <v>-0.634370109772528</v>
      </c>
      <c r="AL1123" s="3" t="b">
        <f aca="false">TRUE()</f>
        <v>1</v>
      </c>
      <c r="AM1123" s="3" t="n">
        <v>2.36240339581691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13</v>
      </c>
      <c r="E1124" s="2" t="n">
        <v>1</v>
      </c>
      <c r="F1124" s="2" t="n">
        <v>26.565051177078</v>
      </c>
      <c r="G1124" s="2" t="n">
        <v>0.773029439696106</v>
      </c>
      <c r="H1124" s="2" t="n">
        <v>0.992804748777798</v>
      </c>
      <c r="I1124" s="2" t="n">
        <v>0.0999630583925948</v>
      </c>
      <c r="J1124" s="2" t="n">
        <v>0.263587059660595</v>
      </c>
      <c r="K1124" s="2" t="n">
        <v>5.71428149544584</v>
      </c>
      <c r="L1124" s="2" t="n">
        <v>0.657</v>
      </c>
      <c r="M1124" s="2" t="n">
        <v>0.081</v>
      </c>
      <c r="N1124" s="2" t="n">
        <v>12.168</v>
      </c>
      <c r="O1124" s="2" t="s">
        <v>41</v>
      </c>
      <c r="P1124" s="2" t="n">
        <v>451.4</v>
      </c>
      <c r="Q1124" s="2" t="n">
        <v>111.8</v>
      </c>
      <c r="R1124" s="2" t="n">
        <v>19.975</v>
      </c>
      <c r="S1124" s="2" t="n">
        <v>0.96848865416315</v>
      </c>
      <c r="T1124" s="2" t="n">
        <v>-0.0155082526388754</v>
      </c>
      <c r="U1124" s="2" t="n">
        <v>1.31172090522329</v>
      </c>
      <c r="V1124" s="2" t="n">
        <v>0.19865271683725</v>
      </c>
      <c r="W1124" s="2" t="n">
        <v>0.0927432436477459</v>
      </c>
      <c r="X1124" s="2" t="n">
        <v>0.0979904836966412</v>
      </c>
      <c r="Y1124" s="2" t="n">
        <v>0.112202391826819</v>
      </c>
      <c r="Z1124" s="2" t="n">
        <v>0.162066370764687</v>
      </c>
      <c r="AA1124" s="2" t="n">
        <v>0.151593380353927</v>
      </c>
      <c r="AB1124" s="2" t="n">
        <v>0.12945989621633</v>
      </c>
      <c r="AC1124" s="2" t="n">
        <v>0.111446695077718</v>
      </c>
      <c r="AD1124" s="2" t="n">
        <v>0.0977021373132688</v>
      </c>
      <c r="AE1124" s="2" t="n">
        <v>0.0853868488094016</v>
      </c>
      <c r="AF1124" s="2" t="n">
        <v>0.0521517959412083</v>
      </c>
      <c r="AG1124" s="2" t="n">
        <v>0.888823511321906</v>
      </c>
      <c r="AH1124" s="3" t="b">
        <f aca="false">TRUE()</f>
        <v>1</v>
      </c>
      <c r="AI1124" s="3" t="n">
        <v>-0.315222255204807</v>
      </c>
      <c r="AJ1124" s="3" t="b">
        <f aca="false">TRUE()</f>
        <v>1</v>
      </c>
      <c r="AK1124" s="3" t="n">
        <v>-0.995565462117237</v>
      </c>
      <c r="AL1124" s="3" t="b">
        <f aca="false">TRUE()</f>
        <v>1</v>
      </c>
      <c r="AM1124" s="3" t="n">
        <v>0.788264367179301</v>
      </c>
      <c r="AN1124" s="3" t="b">
        <f aca="false">TRUE()</f>
        <v>1</v>
      </c>
      <c r="AO1124" s="3" t="n">
        <v>0</v>
      </c>
      <c r="AP112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