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3</v>
      </c>
      <c r="F2" s="2" t="n">
        <v>17.1027289690524</v>
      </c>
      <c r="G2" s="2" t="n">
        <v>0.848808545603944</v>
      </c>
      <c r="H2" s="2" t="n">
        <v>0.992372604111597</v>
      </c>
      <c r="I2" s="2" t="n">
        <v>0.105372252019822</v>
      </c>
      <c r="J2" s="2" t="n">
        <v>0.285215655040414</v>
      </c>
      <c r="K2" s="2" t="n">
        <v>6.14954205488653</v>
      </c>
      <c r="L2" s="2" t="n">
        <v>0.767</v>
      </c>
      <c r="M2" s="2" t="n">
        <v>0.09</v>
      </c>
      <c r="N2" s="2" t="n">
        <v>13.11</v>
      </c>
      <c r="O2" s="2" t="s">
        <v>41</v>
      </c>
      <c r="P2" s="2" t="n">
        <v>227.5</v>
      </c>
      <c r="Q2" s="2" t="n">
        <v>87.1</v>
      </c>
      <c r="R2" s="2" t="n">
        <v>10.992</v>
      </c>
      <c r="S2" s="2" t="n">
        <v>0.619326438424184</v>
      </c>
      <c r="T2" s="2" t="n">
        <v>0.246913466857004</v>
      </c>
      <c r="U2" s="2" t="n">
        <v>-0.154427766579142</v>
      </c>
      <c r="V2" s="2" t="n">
        <v>0.0798390088459359</v>
      </c>
      <c r="W2" s="2" t="n">
        <v>0.000823078160146373</v>
      </c>
      <c r="X2" s="2" t="n">
        <v>0.0709345304551594</v>
      </c>
      <c r="Y2" s="2" t="n">
        <v>0.171778875799612</v>
      </c>
      <c r="Z2" s="2" t="n">
        <v>0.158375607099647</v>
      </c>
      <c r="AA2" s="2" t="n">
        <v>0.107561876271758</v>
      </c>
      <c r="AB2" s="2" t="n">
        <v>0.10315166168046</v>
      </c>
      <c r="AC2" s="2" t="n">
        <v>0.105718474451152</v>
      </c>
      <c r="AD2" s="2" t="n">
        <v>0.16268307696939</v>
      </c>
      <c r="AE2" s="2" t="n">
        <v>0.108265428680231</v>
      </c>
      <c r="AF2" s="2" t="n">
        <v>0.0115304685925912</v>
      </c>
      <c r="AG2" s="2" t="n">
        <v>1.3761212183278</v>
      </c>
      <c r="AH2" s="3" t="b">
        <f aca="false">TRUE()</f>
        <v>1</v>
      </c>
      <c r="AI2" s="3" t="n">
        <v>0.708583780307521</v>
      </c>
      <c r="AJ2" s="3" t="b">
        <f aca="false">TRUE()</f>
        <v>1</v>
      </c>
      <c r="AK2" s="3" t="n">
        <v>-0.809535641554031</v>
      </c>
      <c r="AL2" s="3" t="b">
        <f aca="false">TRUE()</f>
        <v>1</v>
      </c>
      <c r="AM2" s="3" t="n">
        <v>-0.77118545936042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0</v>
      </c>
      <c r="F3" s="2" t="n">
        <v>18.434948822922</v>
      </c>
      <c r="G3" s="2" t="n">
        <v>0.88568683957733</v>
      </c>
      <c r="H3" s="2" t="n">
        <v>0.987570658183028</v>
      </c>
      <c r="I3" s="2" t="n">
        <v>0.194037497561293</v>
      </c>
      <c r="J3" s="2" t="n">
        <v>0.363834450016432</v>
      </c>
      <c r="K3" s="2" t="n">
        <v>5.1711347683183</v>
      </c>
      <c r="L3" s="2" t="n">
        <v>0.791</v>
      </c>
      <c r="M3" s="2" t="n">
        <v>0.102</v>
      </c>
      <c r="N3" s="2" t="n">
        <v>11.209</v>
      </c>
      <c r="O3" s="2" t="s">
        <v>41</v>
      </c>
      <c r="P3" s="2" t="n">
        <v>244</v>
      </c>
      <c r="Q3" s="2" t="n">
        <v>101.6</v>
      </c>
      <c r="R3" s="2" t="n">
        <v>11.786</v>
      </c>
      <c r="S3" s="2" t="n">
        <v>0.566337059269116</v>
      </c>
      <c r="T3" s="2" t="n">
        <v>0.508644436561911</v>
      </c>
      <c r="U3" s="2" t="n">
        <v>-0.417667982848706</v>
      </c>
      <c r="V3" s="2" t="n">
        <v>0.0907954518820117</v>
      </c>
      <c r="W3" s="2" t="n">
        <v>0.048162689171018</v>
      </c>
      <c r="X3" s="2" t="n">
        <v>0.120636757530129</v>
      </c>
      <c r="Y3" s="2" t="n">
        <v>0.179582453092534</v>
      </c>
      <c r="Z3" s="2" t="n">
        <v>0.120836210311221</v>
      </c>
      <c r="AA3" s="2" t="n">
        <v>0.0968608314309347</v>
      </c>
      <c r="AB3" s="2" t="n">
        <v>0.0586195483488147</v>
      </c>
      <c r="AC3" s="2" t="n">
        <v>0.0921390321367518</v>
      </c>
      <c r="AD3" s="2" t="n">
        <v>0.111641039550703</v>
      </c>
      <c r="AE3" s="2" t="n">
        <v>0.174545910881285</v>
      </c>
      <c r="AF3" s="2" t="n">
        <v>0.0451382167176263</v>
      </c>
      <c r="AG3" s="2" t="n">
        <v>0.572381608480828</v>
      </c>
      <c r="AH3" s="3" t="b">
        <f aca="false">TRUE()</f>
        <v>1</v>
      </c>
      <c r="AI3" s="3" t="n">
        <v>0.974416213325138</v>
      </c>
      <c r="AJ3" s="3" t="b">
        <f aca="false">TRUE()</f>
        <v>1</v>
      </c>
      <c r="AK3" s="3" t="n">
        <v>-0.272033799680917</v>
      </c>
      <c r="AL3" s="3" t="b">
        <f aca="false">TRUE()</f>
        <v>1</v>
      </c>
      <c r="AM3" s="3" t="n">
        <v>-0.62108067067162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1</v>
      </c>
      <c r="F4" s="2" t="n">
        <v>30.9637565320735</v>
      </c>
      <c r="G4" s="2" t="n">
        <v>0.887048192771084</v>
      </c>
      <c r="H4" s="2" t="n">
        <v>0.984767142076837</v>
      </c>
      <c r="I4" s="2" t="n">
        <v>0.123956709396531</v>
      </c>
      <c r="J4" s="2" t="n">
        <v>0.400519288782791</v>
      </c>
      <c r="K4" s="2" t="n">
        <v>3.92773743220037</v>
      </c>
      <c r="L4" s="2" t="n">
        <v>0.705</v>
      </c>
      <c r="M4" s="2" t="n">
        <v>0.094</v>
      </c>
      <c r="N4" s="2" t="n">
        <v>8.555</v>
      </c>
      <c r="O4" s="2" t="s">
        <v>41</v>
      </c>
      <c r="P4" s="2" t="n">
        <v>203.6</v>
      </c>
      <c r="Q4" s="2" t="n">
        <v>67.2</v>
      </c>
      <c r="R4" s="2" t="n">
        <v>9.835</v>
      </c>
      <c r="S4" s="2" t="n">
        <v>0.540009333895209</v>
      </c>
      <c r="T4" s="2" t="n">
        <v>0.290205286957877</v>
      </c>
      <c r="U4" s="2" t="n">
        <v>-0.831701225524602</v>
      </c>
      <c r="V4" s="2" t="n">
        <v>0.255392624853809</v>
      </c>
      <c r="W4" s="2" t="n">
        <v>0.15665984267215</v>
      </c>
      <c r="X4" s="2" t="n">
        <v>0.0791682869286501</v>
      </c>
      <c r="Y4" s="2" t="n">
        <v>0.145051834713404</v>
      </c>
      <c r="Z4" s="2" t="n">
        <v>0.197247193728679</v>
      </c>
      <c r="AA4" s="2" t="n">
        <v>0.141683192107167</v>
      </c>
      <c r="AB4" s="2" t="n">
        <v>0.0963987067837434</v>
      </c>
      <c r="AC4" s="2" t="n">
        <v>0.0491802893572971</v>
      </c>
      <c r="AD4" s="2" t="n">
        <v>0.0741250292819965</v>
      </c>
      <c r="AE4" s="2" t="n">
        <v>0.154766337026964</v>
      </c>
      <c r="AF4" s="2" t="n">
        <v>0.0623791300720998</v>
      </c>
      <c r="AG4" s="2" t="n">
        <v>-0.449041375112725</v>
      </c>
      <c r="AH4" s="3" t="b">
        <f aca="false">TRUE()</f>
        <v>1</v>
      </c>
      <c r="AI4" s="3" t="n">
        <v>0.0218499950120086</v>
      </c>
      <c r="AJ4" s="3" t="b">
        <f aca="false">TRUE()</f>
        <v>1</v>
      </c>
      <c r="AK4" s="3" t="n">
        <v>-0.630368360929659</v>
      </c>
      <c r="AL4" s="3" t="b">
        <f aca="false">TRUE()</f>
        <v>1</v>
      </c>
      <c r="AM4" s="3" t="n">
        <v>-0.98860997146117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2</v>
      </c>
      <c r="F5" s="2" t="n">
        <v>21.3706222693432</v>
      </c>
      <c r="G5" s="2" t="n">
        <v>0.894551845342707</v>
      </c>
      <c r="H5" s="2" t="n">
        <v>0.971619791742836</v>
      </c>
      <c r="I5" s="2" t="n">
        <v>0.280310955134169</v>
      </c>
      <c r="J5" s="2" t="n">
        <v>0.489014959540471</v>
      </c>
      <c r="K5" s="2" t="n">
        <v>3.18076367679402</v>
      </c>
      <c r="L5" s="2" t="n">
        <v>0.758</v>
      </c>
      <c r="M5" s="2" t="n">
        <v>0.106</v>
      </c>
      <c r="N5" s="2" t="n">
        <v>7.171</v>
      </c>
      <c r="O5" s="2" t="s">
        <v>41</v>
      </c>
      <c r="P5" s="2" t="n">
        <v>220.6</v>
      </c>
      <c r="Q5" s="2" t="n">
        <v>93.7</v>
      </c>
      <c r="R5" s="2" t="n">
        <v>10.656</v>
      </c>
      <c r="S5" s="2" t="n">
        <v>0.533510007930148</v>
      </c>
      <c r="T5" s="2" t="n">
        <v>0.682242029528536</v>
      </c>
      <c r="U5" s="2" t="n">
        <v>0.465511868241804</v>
      </c>
      <c r="V5" s="2" t="n">
        <v>0.25469648910009</v>
      </c>
      <c r="W5" s="2" t="n">
        <v>0.227808137197701</v>
      </c>
      <c r="X5" s="2" t="n">
        <v>0.0427127631090467</v>
      </c>
      <c r="Y5" s="2" t="n">
        <v>0.117428771413476</v>
      </c>
      <c r="Z5" s="2" t="n">
        <v>0.152089307719157</v>
      </c>
      <c r="AA5" s="2" t="n">
        <v>0.208535023472114</v>
      </c>
      <c r="AB5" s="2" t="n">
        <v>0.103477819383426</v>
      </c>
      <c r="AC5" s="2" t="n">
        <v>0.0819739468138207</v>
      </c>
      <c r="AD5" s="2" t="n">
        <v>0.110519264947376</v>
      </c>
      <c r="AE5" s="2" t="n">
        <v>0.120973482171297</v>
      </c>
      <c r="AF5" s="2" t="n">
        <v>0.0622896209702868</v>
      </c>
      <c r="AG5" s="2" t="n">
        <v>-1.0626635373536</v>
      </c>
      <c r="AH5" s="3" t="b">
        <f aca="false">TRUE()</f>
        <v>1</v>
      </c>
      <c r="AI5" s="3" t="n">
        <v>0.608896617925914</v>
      </c>
      <c r="AJ5" s="3" t="b">
        <f aca="false">TRUE()</f>
        <v>1</v>
      </c>
      <c r="AK5" s="3" t="n">
        <v>-0.0928665190565451</v>
      </c>
      <c r="AL5" s="3" t="b">
        <f aca="false">TRUE()</f>
        <v>1</v>
      </c>
      <c r="AM5" s="3" t="n">
        <v>-0.83395655281210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1</v>
      </c>
      <c r="F6" s="2" t="n">
        <v>17.1027289690524</v>
      </c>
      <c r="G6" s="2" t="n">
        <v>0.815406976744186</v>
      </c>
      <c r="H6" s="2" t="n">
        <v>0.971739471255614</v>
      </c>
      <c r="I6" s="2" t="n">
        <v>0.184475047674697</v>
      </c>
      <c r="J6" s="2" t="n">
        <v>0.445175262670101</v>
      </c>
      <c r="K6" s="2" t="n">
        <v>3.58769261466074</v>
      </c>
      <c r="L6" s="2" t="n">
        <v>0.75</v>
      </c>
      <c r="M6" s="2" t="n">
        <v>0.113</v>
      </c>
      <c r="N6" s="2" t="n">
        <v>7.923</v>
      </c>
      <c r="O6" s="2" t="s">
        <v>41</v>
      </c>
      <c r="P6" s="2" t="n">
        <v>141.1</v>
      </c>
      <c r="Q6" s="2" t="n">
        <v>65.1</v>
      </c>
      <c r="R6" s="2" t="n">
        <v>6.817</v>
      </c>
      <c r="S6" s="2" t="n">
        <v>0.517363346290613</v>
      </c>
      <c r="T6" s="2" t="n">
        <v>0.810031318735517</v>
      </c>
      <c r="U6" s="2" t="n">
        <v>1.07806248181074</v>
      </c>
      <c r="V6" s="2" t="n">
        <v>0.173215976508338</v>
      </c>
      <c r="W6" s="2" t="n">
        <v>0.0490895359395461</v>
      </c>
      <c r="X6" s="2" t="n">
        <v>0.130537881558929</v>
      </c>
      <c r="Y6" s="2" t="n">
        <v>0.111904442519132</v>
      </c>
      <c r="Z6" s="2" t="n">
        <v>0.0858718467754005</v>
      </c>
      <c r="AA6" s="2" t="n">
        <v>0.180797604593724</v>
      </c>
      <c r="AB6" s="2" t="n">
        <v>0.134628460483374</v>
      </c>
      <c r="AC6" s="2" t="n">
        <v>0.0914852402617192</v>
      </c>
      <c r="AD6" s="2" t="n">
        <v>0.180838376042101</v>
      </c>
      <c r="AE6" s="2" t="n">
        <v>0.0753234948270022</v>
      </c>
      <c r="AF6" s="2" t="n">
        <v>0.0086126529386183</v>
      </c>
      <c r="AG6" s="2" t="n">
        <v>-0.728380554953073</v>
      </c>
      <c r="AH6" s="3" t="b">
        <f aca="false">TRUE()</f>
        <v>1</v>
      </c>
      <c r="AI6" s="3" t="n">
        <v>0.520285806920041</v>
      </c>
      <c r="AJ6" s="3" t="b">
        <f aca="false">TRUE()</f>
        <v>1</v>
      </c>
      <c r="AK6" s="3" t="n">
        <v>0.220676222036105</v>
      </c>
      <c r="AL6" s="3" t="b">
        <f aca="false">TRUE()</f>
        <v>1</v>
      </c>
      <c r="AM6" s="3" t="n">
        <v>-1.5571887164945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1</v>
      </c>
      <c r="F7" s="2" t="n">
        <v>29.7448812969422</v>
      </c>
      <c r="G7" s="2" t="n">
        <v>0.780163599182004</v>
      </c>
      <c r="H7" s="2" t="n">
        <v>0.988485718312511</v>
      </c>
      <c r="I7" s="2" t="n">
        <v>0.149504735708361</v>
      </c>
      <c r="J7" s="2" t="n">
        <v>0.313820754409107</v>
      </c>
      <c r="K7" s="2" t="n">
        <v>5.06813918540789</v>
      </c>
      <c r="L7" s="2" t="n">
        <v>0.688</v>
      </c>
      <c r="M7" s="2" t="n">
        <v>0.087</v>
      </c>
      <c r="N7" s="2" t="n">
        <v>10.924</v>
      </c>
      <c r="O7" s="2" t="s">
        <v>41</v>
      </c>
      <c r="P7" s="2" t="n">
        <v>288.8</v>
      </c>
      <c r="Q7" s="2" t="n">
        <v>81.1</v>
      </c>
      <c r="R7" s="2" t="n">
        <v>13.949</v>
      </c>
      <c r="S7" s="2" t="n">
        <v>0.000200458151275048</v>
      </c>
      <c r="T7" s="2" t="n">
        <v>0.475316817081523</v>
      </c>
      <c r="U7" s="2" t="n">
        <v>1.18347019614237</v>
      </c>
      <c r="V7" s="2" t="n">
        <v>0.105239097728366</v>
      </c>
      <c r="W7" s="2" t="n">
        <v>0.0231311081198896</v>
      </c>
      <c r="X7" s="2" t="n">
        <v>0.134469487388829</v>
      </c>
      <c r="Y7" s="2" t="n">
        <v>0.183251590900814</v>
      </c>
      <c r="Z7" s="2" t="n">
        <v>0.0925660398957498</v>
      </c>
      <c r="AA7" s="2" t="n">
        <v>0.108776010946492</v>
      </c>
      <c r="AB7" s="2" t="n">
        <v>0.110774982858707</v>
      </c>
      <c r="AC7" s="2" t="n">
        <v>0.117936133158326</v>
      </c>
      <c r="AD7" s="2" t="n">
        <v>0.11409664630744</v>
      </c>
      <c r="AE7" s="2" t="n">
        <v>0.106552474141295</v>
      </c>
      <c r="AF7" s="2" t="n">
        <v>0.031576634402349</v>
      </c>
      <c r="AG7" s="2" t="n">
        <v>0.487773050510323</v>
      </c>
      <c r="AH7" s="3" t="b">
        <f aca="false">TRUE()</f>
        <v>1</v>
      </c>
      <c r="AI7" s="3" t="n">
        <v>-0.16644797837547</v>
      </c>
      <c r="AJ7" s="3" t="b">
        <f aca="false">TRUE()</f>
        <v>1</v>
      </c>
      <c r="AK7" s="3" t="n">
        <v>-0.943911102022309</v>
      </c>
      <c r="AL7" s="3" t="b">
        <f aca="false">TRUE()</f>
        <v>1</v>
      </c>
      <c r="AM7" s="3" t="n">
        <v>-0.21352342623172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2</v>
      </c>
      <c r="F8" s="2" t="n">
        <v>26.565051177078</v>
      </c>
      <c r="G8" s="2" t="n">
        <v>0.784588441330998</v>
      </c>
      <c r="H8" s="2" t="n">
        <v>0.976912602605097</v>
      </c>
      <c r="I8" s="2" t="n">
        <v>0.154248598172351</v>
      </c>
      <c r="J8" s="2" t="n">
        <v>0.400450569250908</v>
      </c>
      <c r="K8" s="2" t="n">
        <v>3.40519696960244</v>
      </c>
      <c r="L8" s="2" t="n">
        <v>0.6</v>
      </c>
      <c r="M8" s="2" t="n">
        <v>0.093</v>
      </c>
      <c r="N8" s="2" t="n">
        <v>7.444</v>
      </c>
      <c r="O8" s="2" t="s">
        <v>41</v>
      </c>
      <c r="P8" s="2" t="n">
        <v>162</v>
      </c>
      <c r="Q8" s="2" t="n">
        <v>66.9</v>
      </c>
      <c r="R8" s="2" t="n">
        <v>7.828</v>
      </c>
      <c r="S8" s="2" t="n">
        <v>0.459747809161238</v>
      </c>
      <c r="T8" s="2" t="n">
        <v>0.187280701749498</v>
      </c>
      <c r="U8" s="2" t="n">
        <v>-0.452604584097697</v>
      </c>
      <c r="V8" s="2" t="n">
        <v>0.370724955709699</v>
      </c>
      <c r="W8" s="2" t="n">
        <v>0.103662721901863</v>
      </c>
      <c r="X8" s="2" t="n">
        <v>0.13732660440298</v>
      </c>
      <c r="Y8" s="2" t="n">
        <v>0.162174865686491</v>
      </c>
      <c r="Z8" s="2" t="n">
        <v>0.158513720637627</v>
      </c>
      <c r="AA8" s="2" t="n">
        <v>0.126544024501848</v>
      </c>
      <c r="AB8" s="2" t="n">
        <v>0.130512552821178</v>
      </c>
      <c r="AC8" s="2" t="n">
        <v>0.095500731700584</v>
      </c>
      <c r="AD8" s="2" t="n">
        <v>0.0814199476285394</v>
      </c>
      <c r="AE8" s="2" t="n">
        <v>0.0877710651394769</v>
      </c>
      <c r="AF8" s="2" t="n">
        <v>0.0202364874812762</v>
      </c>
      <c r="AG8" s="2" t="n">
        <v>-0.878296628322069</v>
      </c>
      <c r="AH8" s="3" t="b">
        <f aca="false">TRUE()</f>
        <v>1</v>
      </c>
      <c r="AI8" s="3" t="n">
        <v>-1.14116689944007</v>
      </c>
      <c r="AJ8" s="3" t="b">
        <f aca="false">TRUE()</f>
        <v>1</v>
      </c>
      <c r="AK8" s="3" t="n">
        <v>-0.675160181085752</v>
      </c>
      <c r="AL8" s="3" t="b">
        <f aca="false">TRUE()</f>
        <v>1</v>
      </c>
      <c r="AM8" s="3" t="n">
        <v>-1.3670559841553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3</v>
      </c>
      <c r="F9" s="2" t="n">
        <v>16.504361381755</v>
      </c>
      <c r="G9" s="2" t="n">
        <v>0.876623376623377</v>
      </c>
      <c r="H9" s="2" t="n">
        <v>0.982260584750731</v>
      </c>
      <c r="I9" s="2" t="n">
        <v>0.251113715908323</v>
      </c>
      <c r="J9" s="2" t="n">
        <v>0.427944470784062</v>
      </c>
      <c r="K9" s="2" t="n">
        <v>3.57048102263253</v>
      </c>
      <c r="L9" s="2" t="n">
        <v>0.68</v>
      </c>
      <c r="M9" s="2" t="n">
        <v>0.1</v>
      </c>
      <c r="N9" s="2" t="n">
        <v>7.89</v>
      </c>
      <c r="O9" s="2" t="s">
        <v>41</v>
      </c>
      <c r="P9" s="2" t="n">
        <v>322.7</v>
      </c>
      <c r="Q9" s="2" t="n">
        <v>120.3</v>
      </c>
      <c r="R9" s="2" t="n">
        <v>15.59</v>
      </c>
      <c r="S9" s="2" t="n">
        <v>0.643884701201481</v>
      </c>
      <c r="T9" s="2" t="n">
        <v>0.084045987028669</v>
      </c>
      <c r="U9" s="2" t="n">
        <v>0.12817459080223</v>
      </c>
      <c r="V9" s="2" t="n">
        <v>0.0250190769545409</v>
      </c>
      <c r="W9" s="2" t="n">
        <v>0.100020475043616</v>
      </c>
      <c r="X9" s="2" t="n">
        <v>0.179828041591905</v>
      </c>
      <c r="Y9" s="2" t="n">
        <v>0.123144028396704</v>
      </c>
      <c r="Z9" s="2" t="n">
        <v>0.0958337907848922</v>
      </c>
      <c r="AA9" s="2" t="n">
        <v>0.0974648300330284</v>
      </c>
      <c r="AB9" s="2" t="n">
        <v>0.0993514917544651</v>
      </c>
      <c r="AC9" s="2" t="n">
        <v>0.149860949605505</v>
      </c>
      <c r="AD9" s="2" t="n">
        <v>0.13497985682639</v>
      </c>
      <c r="AE9" s="2" t="n">
        <v>0.0960246966566903</v>
      </c>
      <c r="AF9" s="2" t="n">
        <v>0.0235123143504191</v>
      </c>
      <c r="AG9" s="2" t="n">
        <v>-0.742519491213567</v>
      </c>
      <c r="AH9" s="3" t="b">
        <f aca="false">TRUE()</f>
        <v>1</v>
      </c>
      <c r="AI9" s="3" t="n">
        <v>-0.255058789381342</v>
      </c>
      <c r="AJ9" s="3" t="b">
        <f aca="false">TRUE()</f>
        <v>1</v>
      </c>
      <c r="AK9" s="3" t="n">
        <v>-0.361617439993102</v>
      </c>
      <c r="AL9" s="3" t="b">
        <f aca="false">TRUE()</f>
        <v>1</v>
      </c>
      <c r="AM9" s="3" t="n">
        <v>0.094873685074364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1</v>
      </c>
      <c r="F10" s="2" t="n">
        <v>30.3432488842396</v>
      </c>
      <c r="G10" s="2" t="n">
        <v>0.807319698600646</v>
      </c>
      <c r="H10" s="2" t="n">
        <v>0.982638826389791</v>
      </c>
      <c r="I10" s="2" t="n">
        <v>0.146957472845702</v>
      </c>
      <c r="J10" s="2" t="n">
        <v>0.383280799727084</v>
      </c>
      <c r="K10" s="2" t="n">
        <v>4.44553685456245</v>
      </c>
      <c r="L10" s="2" t="n">
        <v>0.781</v>
      </c>
      <c r="M10" s="2" t="n">
        <v>0.095</v>
      </c>
      <c r="N10" s="2" t="n">
        <v>9.734</v>
      </c>
      <c r="O10" s="2" t="s">
        <v>41</v>
      </c>
      <c r="P10" s="2" t="n">
        <v>263.4</v>
      </c>
      <c r="Q10" s="2" t="n">
        <v>104.1</v>
      </c>
      <c r="R10" s="2" t="n">
        <v>12.725</v>
      </c>
      <c r="S10" s="2" t="n">
        <v>0.675943120611929</v>
      </c>
      <c r="T10" s="2" t="n">
        <v>0.875955811856626</v>
      </c>
      <c r="U10" s="2" t="n">
        <v>0.944530774334035</v>
      </c>
      <c r="V10" s="2" t="n">
        <v>0.18990177586352</v>
      </c>
      <c r="W10" s="2" t="n">
        <v>0.0409401277460063</v>
      </c>
      <c r="X10" s="2" t="n">
        <v>0.123573480133744</v>
      </c>
      <c r="Y10" s="2" t="n">
        <v>0.209759456220525</v>
      </c>
      <c r="Z10" s="2" t="n">
        <v>0.117480906741149</v>
      </c>
      <c r="AA10" s="2" t="n">
        <v>0.083543955938552</v>
      </c>
      <c r="AB10" s="2" t="n">
        <v>0.105745861305864</v>
      </c>
      <c r="AC10" s="2" t="n">
        <v>0.0752601371651976</v>
      </c>
      <c r="AD10" s="2" t="n">
        <v>0.126484506981001</v>
      </c>
      <c r="AE10" s="2" t="n">
        <v>0.112766123177808</v>
      </c>
      <c r="AF10" s="2" t="n">
        <v>0.0453855723361589</v>
      </c>
      <c r="AG10" s="2" t="n">
        <v>-0.0236807799683186</v>
      </c>
      <c r="AH10" s="3" t="b">
        <f aca="false">TRUE()</f>
        <v>1</v>
      </c>
      <c r="AI10" s="3" t="n">
        <v>0.863652699567797</v>
      </c>
      <c r="AJ10" s="3" t="b">
        <f aca="false">TRUE()</f>
        <v>1</v>
      </c>
      <c r="AK10" s="3" t="n">
        <v>-0.585576540773566</v>
      </c>
      <c r="AL10" s="3" t="b">
        <f aca="false">TRUE()</f>
        <v>1</v>
      </c>
      <c r="AM10" s="3" t="n">
        <v>-0.44459382821327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2</v>
      </c>
      <c r="F11" s="2" t="n">
        <v>24.2277453179541</v>
      </c>
      <c r="G11" s="2" t="n">
        <v>0.839303991811668</v>
      </c>
      <c r="H11" s="2" t="n">
        <v>0.9846405760104</v>
      </c>
      <c r="I11" s="2" t="n">
        <v>0.17257131019551</v>
      </c>
      <c r="J11" s="2" t="n">
        <v>0.374288013092867</v>
      </c>
      <c r="K11" s="2" t="n">
        <v>4.78170537084126</v>
      </c>
      <c r="L11" s="2" t="n">
        <v>0.781</v>
      </c>
      <c r="M11" s="2" t="n">
        <v>0.111</v>
      </c>
      <c r="N11" s="2" t="n">
        <v>10.381</v>
      </c>
      <c r="O11" s="2" t="s">
        <v>41</v>
      </c>
      <c r="P11" s="2" t="n">
        <v>254</v>
      </c>
      <c r="Q11" s="2" t="n">
        <v>85.1</v>
      </c>
      <c r="R11" s="2" t="n">
        <v>12.27</v>
      </c>
      <c r="S11" s="2" t="n">
        <v>0.652808603351083</v>
      </c>
      <c r="T11" s="2" t="n">
        <v>-0.0265808545113221</v>
      </c>
      <c r="U11" s="2" t="n">
        <v>-0.286984205147449</v>
      </c>
      <c r="V11" s="2" t="n">
        <v>0.107090265024333</v>
      </c>
      <c r="W11" s="2" t="n">
        <v>0.0859121085580817</v>
      </c>
      <c r="X11" s="2" t="n">
        <v>0.0371228902354756</v>
      </c>
      <c r="Y11" s="2" t="n">
        <v>0.120253601580203</v>
      </c>
      <c r="Z11" s="2" t="n">
        <v>0.155640073227159</v>
      </c>
      <c r="AA11" s="2" t="n">
        <v>0.170120695736685</v>
      </c>
      <c r="AB11" s="2" t="n">
        <v>0.102240555357703</v>
      </c>
      <c r="AC11" s="2" t="n">
        <v>0.13236025704765</v>
      </c>
      <c r="AD11" s="2" t="n">
        <v>0.136518233733054</v>
      </c>
      <c r="AE11" s="2" t="n">
        <v>0.112282617866226</v>
      </c>
      <c r="AF11" s="2" t="n">
        <v>0.033461075215845</v>
      </c>
      <c r="AG11" s="2" t="n">
        <v>0.25247410545212</v>
      </c>
      <c r="AH11" s="3" t="b">
        <f aca="false">TRUE()</f>
        <v>1</v>
      </c>
      <c r="AI11" s="3" t="n">
        <v>0.863652699567797</v>
      </c>
      <c r="AJ11" s="3" t="b">
        <f aca="false">TRUE()</f>
        <v>1</v>
      </c>
      <c r="AK11" s="3" t="n">
        <v>0.131092581723919</v>
      </c>
      <c r="AL11" s="3" t="b">
        <f aca="false">TRUE()</f>
        <v>1</v>
      </c>
      <c r="AM11" s="3" t="n">
        <v>-0.53010807146628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0</v>
      </c>
      <c r="F12" s="2" t="n">
        <v>11.3099324740202</v>
      </c>
      <c r="G12" s="2" t="n">
        <v>0.886712095400341</v>
      </c>
      <c r="H12" s="2" t="n">
        <v>0.990993526074323</v>
      </c>
      <c r="I12" s="2" t="n">
        <v>0.172404053859171</v>
      </c>
      <c r="J12" s="2" t="n">
        <v>0.323865604021414</v>
      </c>
      <c r="K12" s="2" t="n">
        <v>5.88679944724324</v>
      </c>
      <c r="L12" s="2" t="n">
        <v>0.796</v>
      </c>
      <c r="M12" s="2" t="n">
        <v>0.103</v>
      </c>
      <c r="N12" s="2" t="n">
        <v>12.621</v>
      </c>
      <c r="O12" s="2" t="s">
        <v>41</v>
      </c>
      <c r="P12" s="2" t="n">
        <v>215.8</v>
      </c>
      <c r="Q12" s="2" t="n">
        <v>79.6</v>
      </c>
      <c r="R12" s="2" t="n">
        <v>10.424</v>
      </c>
      <c r="S12" s="2" t="n">
        <v>8.08369564397507E-005</v>
      </c>
      <c r="T12" s="2" t="n">
        <v>0.287788614203118</v>
      </c>
      <c r="U12" s="2" t="n">
        <v>-0.598681288830097</v>
      </c>
      <c r="V12" s="2" t="n">
        <v>0.0133623805590835</v>
      </c>
      <c r="W12" s="2" t="n">
        <v>0.06308571585374</v>
      </c>
      <c r="X12" s="2" t="n">
        <v>0.025336511553666</v>
      </c>
      <c r="Y12" s="2" t="n">
        <v>0.128762650636642</v>
      </c>
      <c r="Z12" s="2" t="n">
        <v>0.143127364066535</v>
      </c>
      <c r="AA12" s="2" t="n">
        <v>0.112226602864399</v>
      </c>
      <c r="AB12" s="2" t="n">
        <v>0.121540930877185</v>
      </c>
      <c r="AC12" s="2" t="n">
        <v>0.0852898498159786</v>
      </c>
      <c r="AD12" s="2" t="n">
        <v>0.159140648863429</v>
      </c>
      <c r="AE12" s="2" t="n">
        <v>0.155342934200738</v>
      </c>
      <c r="AF12" s="2" t="n">
        <v>0.0692325071214264</v>
      </c>
      <c r="AG12" s="2" t="n">
        <v>1.16028406762741</v>
      </c>
      <c r="AH12" s="3" t="b">
        <f aca="false">TRUE()</f>
        <v>1</v>
      </c>
      <c r="AI12" s="3" t="n">
        <v>1.02979797020381</v>
      </c>
      <c r="AJ12" s="3" t="b">
        <f aca="false">TRUE()</f>
        <v>1</v>
      </c>
      <c r="AK12" s="3" t="n">
        <v>-0.227241979524824</v>
      </c>
      <c r="AL12" s="3" t="b">
        <f aca="false">TRUE()</f>
        <v>1</v>
      </c>
      <c r="AM12" s="3" t="n">
        <v>-0.8776234004306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3</v>
      </c>
      <c r="F13" s="2" t="n">
        <v>17.1027289690524</v>
      </c>
      <c r="G13" s="2" t="n">
        <v>0.905426356589147</v>
      </c>
      <c r="H13" s="2" t="n">
        <v>0.971395988727803</v>
      </c>
      <c r="I13" s="2" t="n">
        <v>0.244435205169407</v>
      </c>
      <c r="J13" s="2" t="n">
        <v>0.484654761061691</v>
      </c>
      <c r="K13" s="2" t="n">
        <v>3.39095955973658</v>
      </c>
      <c r="L13" s="2" t="n">
        <v>0.802</v>
      </c>
      <c r="M13" s="2" t="n">
        <v>0.128</v>
      </c>
      <c r="N13" s="2" t="n">
        <v>7.619</v>
      </c>
      <c r="O13" s="2" t="s">
        <v>41</v>
      </c>
      <c r="P13" s="2" t="n">
        <v>287.2</v>
      </c>
      <c r="Q13" s="2" t="n">
        <v>89.7</v>
      </c>
      <c r="R13" s="2" t="n">
        <v>13.877</v>
      </c>
      <c r="S13" s="2" t="n">
        <v>0.590786369020236</v>
      </c>
      <c r="T13" s="2" t="n">
        <v>-0.128746412065095</v>
      </c>
      <c r="U13" s="2" t="n">
        <v>0.447525200082917</v>
      </c>
      <c r="V13" s="2" t="n">
        <v>0.134373422220263</v>
      </c>
      <c r="W13" s="2" t="n">
        <v>0.0033805439510407</v>
      </c>
      <c r="X13" s="2" t="n">
        <v>0.14254222956744</v>
      </c>
      <c r="Y13" s="2" t="n">
        <v>0.130166764343804</v>
      </c>
      <c r="Z13" s="2" t="n">
        <v>0.106412713988308</v>
      </c>
      <c r="AA13" s="2" t="n">
        <v>0.113879897218999</v>
      </c>
      <c r="AB13" s="2" t="n">
        <v>0.136426289083076</v>
      </c>
      <c r="AC13" s="2" t="n">
        <v>0.119169539980775</v>
      </c>
      <c r="AD13" s="2" t="n">
        <v>0.112313712233293</v>
      </c>
      <c r="AE13" s="2" t="n">
        <v>0.11166513920268</v>
      </c>
      <c r="AF13" s="2" t="n">
        <v>0.0274237143816237</v>
      </c>
      <c r="AG13" s="2" t="n">
        <v>-0.889992340739502</v>
      </c>
      <c r="AH13" s="3" t="b">
        <f aca="false">TRUE()</f>
        <v>1</v>
      </c>
      <c r="AI13" s="3" t="n">
        <v>1.09625607845821</v>
      </c>
      <c r="AJ13" s="3" t="b">
        <f aca="false">TRUE()</f>
        <v>1</v>
      </c>
      <c r="AK13" s="3" t="n">
        <v>0.892553524377498</v>
      </c>
      <c r="AL13" s="3" t="b">
        <f aca="false">TRUE()</f>
        <v>1</v>
      </c>
      <c r="AM13" s="3" t="n">
        <v>-0.22807904210457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1</v>
      </c>
      <c r="F14" s="2" t="n">
        <v>18.434948822922</v>
      </c>
      <c r="G14" s="2" t="n">
        <v>0.553067185978578</v>
      </c>
      <c r="H14" s="2" t="n">
        <v>0.995985177994343</v>
      </c>
      <c r="I14" s="2" t="n">
        <v>0.0642844499030731</v>
      </c>
      <c r="J14" s="2" t="n">
        <v>0.1797045240714</v>
      </c>
      <c r="K14" s="2" t="n">
        <v>5.77031051832575</v>
      </c>
      <c r="L14" s="2" t="n">
        <v>0.404</v>
      </c>
      <c r="M14" s="2" t="n">
        <v>0.178</v>
      </c>
      <c r="N14" s="2" t="n">
        <v>12.377</v>
      </c>
      <c r="O14" s="2" t="s">
        <v>41</v>
      </c>
      <c r="P14" s="2" t="n">
        <v>276.8</v>
      </c>
      <c r="Q14" s="2" t="n">
        <v>81.9</v>
      </c>
      <c r="R14" s="2" t="n">
        <v>13.371</v>
      </c>
      <c r="S14" s="2" t="n">
        <v>-1</v>
      </c>
      <c r="T14" s="2" t="n">
        <v>0.15917976033327</v>
      </c>
      <c r="U14" s="2" t="n">
        <v>1.33448122487982</v>
      </c>
      <c r="V14" s="2" t="n">
        <v>0.0368680696256912</v>
      </c>
      <c r="W14" s="2" t="n">
        <v>0.0150916022003663</v>
      </c>
      <c r="X14" s="2" t="n">
        <v>0.0808579994656808</v>
      </c>
      <c r="Y14" s="2" t="n">
        <v>0.106593968848439</v>
      </c>
      <c r="Z14" s="2" t="n">
        <v>0.121291611521643</v>
      </c>
      <c r="AA14" s="2" t="n">
        <v>0.16164561220863</v>
      </c>
      <c r="AB14" s="2" t="n">
        <v>0.120969487018887</v>
      </c>
      <c r="AC14" s="2" t="n">
        <v>0.13396717189058</v>
      </c>
      <c r="AD14" s="2" t="n">
        <v>0.145368800681982</v>
      </c>
      <c r="AE14" s="2" t="n">
        <v>0.104681340759015</v>
      </c>
      <c r="AF14" s="2" t="n">
        <v>0.0246240076051424</v>
      </c>
      <c r="AG14" s="2" t="n">
        <v>1.06459102898699</v>
      </c>
      <c r="AH14" s="3" t="b">
        <f aca="false">TRUE()</f>
        <v>1</v>
      </c>
      <c r="AI14" s="3" t="n">
        <v>-3.31213176908394</v>
      </c>
      <c r="AJ14" s="3" t="b">
        <f aca="false">FALSE()</f>
        <v>0</v>
      </c>
      <c r="AK14" s="3" t="n">
        <v>3.13214453218214</v>
      </c>
      <c r="AL14" s="3" t="b">
        <f aca="false">FALSE()</f>
        <v>0</v>
      </c>
      <c r="AM14" s="3" t="n">
        <v>-0.322690545278125</v>
      </c>
      <c r="AN14" s="3" t="b">
        <f aca="false">TRUE()</f>
        <v>1</v>
      </c>
      <c r="AO14" s="3" t="n">
        <v>1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2</v>
      </c>
      <c r="F15" s="2" t="n">
        <v>18.9246444160512</v>
      </c>
      <c r="G15" s="2" t="n">
        <v>0.83252427184466</v>
      </c>
      <c r="H15" s="2" t="n">
        <v>0.990404030057995</v>
      </c>
      <c r="I15" s="2" t="n">
        <v>0.0972869600900336</v>
      </c>
      <c r="J15" s="2" t="n">
        <v>0.320188273084249</v>
      </c>
      <c r="K15" s="2" t="n">
        <v>4.75366391263432</v>
      </c>
      <c r="L15" s="2" t="n">
        <v>0.653</v>
      </c>
      <c r="M15" s="2" t="n">
        <v>0.089</v>
      </c>
      <c r="N15" s="2" t="n">
        <v>10.205</v>
      </c>
      <c r="O15" s="2" t="s">
        <v>41</v>
      </c>
      <c r="P15" s="2" t="n">
        <v>292</v>
      </c>
      <c r="Q15" s="2" t="n">
        <v>102.7</v>
      </c>
      <c r="R15" s="2" t="n">
        <v>14.104</v>
      </c>
      <c r="S15" s="2" t="n">
        <v>0.711897615497669</v>
      </c>
      <c r="T15" s="2" t="n">
        <v>-0.138527134986374</v>
      </c>
      <c r="U15" s="2" t="n">
        <v>0.256474466581382</v>
      </c>
      <c r="V15" s="2" t="n">
        <v>0.0149106620288976</v>
      </c>
      <c r="W15" s="2" t="n">
        <v>0.0175819133055662</v>
      </c>
      <c r="X15" s="2" t="n">
        <v>0.122480087782092</v>
      </c>
      <c r="Y15" s="2" t="n">
        <v>0.128604987211401</v>
      </c>
      <c r="Z15" s="2" t="n">
        <v>0.0917372474516538</v>
      </c>
      <c r="AA15" s="2" t="n">
        <v>0.124353785331839</v>
      </c>
      <c r="AB15" s="2" t="n">
        <v>0.130412866238164</v>
      </c>
      <c r="AC15" s="2" t="n">
        <v>0.119126911315974</v>
      </c>
      <c r="AD15" s="2" t="n">
        <v>0.131860492727267</v>
      </c>
      <c r="AE15" s="2" t="n">
        <v>0.106468918025718</v>
      </c>
      <c r="AF15" s="2" t="n">
        <v>0.0449547039158906</v>
      </c>
      <c r="AG15" s="2" t="n">
        <v>0.22943867737611</v>
      </c>
      <c r="AH15" s="3" t="b">
        <f aca="false">TRUE()</f>
        <v>1</v>
      </c>
      <c r="AI15" s="3" t="n">
        <v>-0.554120276526162</v>
      </c>
      <c r="AJ15" s="3" t="b">
        <f aca="false">TRUE()</f>
        <v>1</v>
      </c>
      <c r="AK15" s="3" t="n">
        <v>-0.854327461710124</v>
      </c>
      <c r="AL15" s="3" t="b">
        <f aca="false">TRUE()</f>
        <v>1</v>
      </c>
      <c r="AM15" s="3" t="n">
        <v>-0.18441219448601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3</v>
      </c>
      <c r="F16" s="2" t="n">
        <v>17.1027289690524</v>
      </c>
      <c r="G16" s="2" t="n">
        <v>0.716666666666667</v>
      </c>
      <c r="H16" s="2" t="n">
        <v>0.983064990099568</v>
      </c>
      <c r="I16" s="2" t="n">
        <v>0.12506558817541</v>
      </c>
      <c r="J16" s="2" t="n">
        <v>0.306441118217189</v>
      </c>
      <c r="K16" s="2" t="n">
        <v>5.05546123513244</v>
      </c>
      <c r="L16" s="2" t="n">
        <v>0.693</v>
      </c>
      <c r="M16" s="2" t="n">
        <v>0.116</v>
      </c>
      <c r="N16" s="2" t="n">
        <v>10.829</v>
      </c>
      <c r="O16" s="2" t="s">
        <v>41</v>
      </c>
      <c r="P16" s="2" t="n">
        <v>198.2</v>
      </c>
      <c r="Q16" s="2" t="n">
        <v>75.2</v>
      </c>
      <c r="R16" s="2" t="n">
        <v>9.575</v>
      </c>
      <c r="S16" s="2" t="n">
        <v>0.767342342988315</v>
      </c>
      <c r="T16" s="2" t="n">
        <v>0.517809473675017</v>
      </c>
      <c r="U16" s="2" t="n">
        <v>0.851051482671076</v>
      </c>
      <c r="V16" s="2" t="n">
        <v>0.233085500236763</v>
      </c>
      <c r="W16" s="2" t="n">
        <v>0.161576028390468</v>
      </c>
      <c r="X16" s="2" t="n">
        <v>0.079440612893614</v>
      </c>
      <c r="Y16" s="2" t="n">
        <v>0.184769820258296</v>
      </c>
      <c r="Z16" s="2" t="n">
        <v>0.150950866617735</v>
      </c>
      <c r="AA16" s="2" t="n">
        <v>0.138491712960008</v>
      </c>
      <c r="AB16" s="2" t="n">
        <v>0.0703790275013129</v>
      </c>
      <c r="AC16" s="2" t="n">
        <v>0.0507312870105164</v>
      </c>
      <c r="AD16" s="2" t="n">
        <v>0.152821608774464</v>
      </c>
      <c r="AE16" s="2" t="n">
        <v>0.0808358889035876</v>
      </c>
      <c r="AF16" s="2" t="n">
        <v>0.0915791750804661</v>
      </c>
      <c r="AG16" s="2" t="n">
        <v>0.477358399119295</v>
      </c>
      <c r="AH16" s="3" t="b">
        <f aca="false">TRUE()</f>
        <v>1</v>
      </c>
      <c r="AI16" s="3" t="n">
        <v>-0.1110662214968</v>
      </c>
      <c r="AJ16" s="3" t="b">
        <f aca="false">TRUE()</f>
        <v>1</v>
      </c>
      <c r="AK16" s="3" t="n">
        <v>0.355051682504384</v>
      </c>
      <c r="AL16" s="3" t="b">
        <f aca="false">TRUE()</f>
        <v>1</v>
      </c>
      <c r="AM16" s="3" t="n">
        <v>-1.0377351750320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4</v>
      </c>
      <c r="F17" s="2" t="n">
        <v>15.2551187030578</v>
      </c>
      <c r="G17" s="2" t="n">
        <v>0.809723386420788</v>
      </c>
      <c r="H17" s="2" t="n">
        <v>0.99342306485569</v>
      </c>
      <c r="I17" s="2" t="n">
        <v>0.112303634059</v>
      </c>
      <c r="J17" s="2" t="n">
        <v>0.260408407905001</v>
      </c>
      <c r="K17" s="2" t="n">
        <v>6.34797480768714</v>
      </c>
      <c r="L17" s="2" t="n">
        <v>0.686</v>
      </c>
      <c r="M17" s="2" t="n">
        <v>0.127</v>
      </c>
      <c r="N17" s="2" t="n">
        <v>13.474</v>
      </c>
      <c r="O17" s="2" t="s">
        <v>41</v>
      </c>
      <c r="P17" s="2" t="n">
        <v>286.6</v>
      </c>
      <c r="Q17" s="2" t="n">
        <v>137.4</v>
      </c>
      <c r="R17" s="2" t="n">
        <v>13.846</v>
      </c>
      <c r="S17" s="2" t="n">
        <v>0.772974492058531</v>
      </c>
      <c r="T17" s="2" t="n">
        <v>0.605187045821471</v>
      </c>
      <c r="U17" s="2" t="n">
        <v>-0.224027520905774</v>
      </c>
      <c r="V17" s="2" t="n">
        <v>0.258631365389827</v>
      </c>
      <c r="W17" s="2" t="n">
        <v>0.0413741053930422</v>
      </c>
      <c r="X17" s="2" t="n">
        <v>0.148241464546555</v>
      </c>
      <c r="Y17" s="2" t="n">
        <v>0.19523095737375</v>
      </c>
      <c r="Z17" s="2" t="n">
        <v>0.154764079999687</v>
      </c>
      <c r="AA17" s="2" t="n">
        <v>0.0716610678340579</v>
      </c>
      <c r="AB17" s="2" t="n">
        <v>0.144736020638037</v>
      </c>
      <c r="AC17" s="2" t="n">
        <v>0.0811625853781514</v>
      </c>
      <c r="AD17" s="2" t="n">
        <v>0.0902778998688923</v>
      </c>
      <c r="AE17" s="2" t="n">
        <v>0.0948994752270098</v>
      </c>
      <c r="AF17" s="2" t="n">
        <v>0.0190264491338598</v>
      </c>
      <c r="AG17" s="2" t="n">
        <v>1.53912926774272</v>
      </c>
      <c r="AH17" s="3" t="b">
        <f aca="false">TRUE()</f>
        <v>1</v>
      </c>
      <c r="AI17" s="3" t="n">
        <v>-0.188600681126937</v>
      </c>
      <c r="AJ17" s="3" t="b">
        <f aca="false">TRUE()</f>
        <v>1</v>
      </c>
      <c r="AK17" s="3" t="n">
        <v>0.847761704221405</v>
      </c>
      <c r="AL17" s="3" t="b">
        <f aca="false">TRUE()</f>
        <v>1</v>
      </c>
      <c r="AM17" s="3" t="n">
        <v>-0.23353739805689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5</v>
      </c>
      <c r="F18" s="2" t="n">
        <v>37.8749836510982</v>
      </c>
      <c r="G18" s="2" t="n">
        <v>0.721780604133545</v>
      </c>
      <c r="H18" s="2" t="n">
        <v>0.989984755114103</v>
      </c>
      <c r="I18" s="2" t="n">
        <v>0.125445041950904</v>
      </c>
      <c r="J18" s="2" t="n">
        <v>0.299907119158527</v>
      </c>
      <c r="K18" s="2" t="n">
        <v>3.9277981191619</v>
      </c>
      <c r="L18" s="2" t="n">
        <v>0.546</v>
      </c>
      <c r="M18" s="2" t="n">
        <v>0.103</v>
      </c>
      <c r="N18" s="2" t="n">
        <v>8.54</v>
      </c>
      <c r="O18" s="2" t="s">
        <v>41</v>
      </c>
      <c r="P18" s="2" t="n">
        <v>203.5</v>
      </c>
      <c r="Q18" s="2" t="n">
        <v>79.3</v>
      </c>
      <c r="R18" s="2" t="n">
        <v>9.829</v>
      </c>
      <c r="S18" s="2" t="n">
        <v>-1</v>
      </c>
      <c r="T18" s="2" t="n">
        <v>0.693623713327716</v>
      </c>
      <c r="U18" s="2" t="n">
        <v>0.93756019870867</v>
      </c>
      <c r="V18" s="2" t="n">
        <v>0.00488228671840529</v>
      </c>
      <c r="W18" s="2" t="n">
        <v>0.0218010140701922</v>
      </c>
      <c r="X18" s="2" t="n">
        <v>0.136399207392769</v>
      </c>
      <c r="Y18" s="2" t="n">
        <v>0.237223463781857</v>
      </c>
      <c r="Z18" s="2" t="n">
        <v>0.0997491312032984</v>
      </c>
      <c r="AA18" s="2" t="n">
        <v>0.0460774066449272</v>
      </c>
      <c r="AB18" s="2" t="n">
        <v>0.0291751992404577</v>
      </c>
      <c r="AC18" s="2" t="n">
        <v>0.0905785624506653</v>
      </c>
      <c r="AD18" s="2" t="n">
        <v>0.143582989630975</v>
      </c>
      <c r="AE18" s="2" t="n">
        <v>0.130089087858412</v>
      </c>
      <c r="AF18" s="2" t="n">
        <v>0.0871249517966381</v>
      </c>
      <c r="AG18" s="2" t="n">
        <v>-0.448991522136923</v>
      </c>
      <c r="AH18" s="3" t="b">
        <f aca="false">TRUE()</f>
        <v>1</v>
      </c>
      <c r="AI18" s="3" t="n">
        <v>-1.73928987372971</v>
      </c>
      <c r="AJ18" s="3" t="b">
        <f aca="false">TRUE()</f>
        <v>1</v>
      </c>
      <c r="AK18" s="3" t="n">
        <v>-0.227241979524824</v>
      </c>
      <c r="AL18" s="3" t="b">
        <f aca="false">TRUE()</f>
        <v>1</v>
      </c>
      <c r="AM18" s="3" t="n">
        <v>-0.98951969745323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2</v>
      </c>
      <c r="E19" s="2" t="n">
        <v>6</v>
      </c>
      <c r="F19" s="2" t="n">
        <v>23.6293777306568</v>
      </c>
      <c r="G19" s="2" t="n">
        <v>0.711967545638945</v>
      </c>
      <c r="H19" s="2" t="n">
        <v>0.988870357471744</v>
      </c>
      <c r="I19" s="2" t="n">
        <v>0.17241785501622</v>
      </c>
      <c r="J19" s="2" t="n">
        <v>0.307422537108524</v>
      </c>
      <c r="K19" s="2" t="n">
        <v>3.3901401124333</v>
      </c>
      <c r="L19" s="2" t="n">
        <v>0.441</v>
      </c>
      <c r="M19" s="2" t="n">
        <v>0.135</v>
      </c>
      <c r="N19" s="2" t="n">
        <v>7.511</v>
      </c>
      <c r="O19" s="2" t="s">
        <v>41</v>
      </c>
      <c r="P19" s="2" t="n">
        <v>372</v>
      </c>
      <c r="Q19" s="2" t="n">
        <v>113.7</v>
      </c>
      <c r="R19" s="2" t="n">
        <v>17.969</v>
      </c>
      <c r="S19" s="2" t="n">
        <v>-1</v>
      </c>
      <c r="T19" s="2" t="n">
        <v>-0.256004059293199</v>
      </c>
      <c r="U19" s="2" t="n">
        <v>0.202783520265347</v>
      </c>
      <c r="V19" s="2" t="n">
        <v>0.0450863685255895</v>
      </c>
      <c r="W19" s="2" t="n">
        <v>0.0148094030564407</v>
      </c>
      <c r="X19" s="2" t="n">
        <v>0.0675776926320138</v>
      </c>
      <c r="Y19" s="2" t="n">
        <v>0.155759007440499</v>
      </c>
      <c r="Z19" s="2" t="n">
        <v>0.141702786821987</v>
      </c>
      <c r="AA19" s="2" t="n">
        <v>0.109083957876807</v>
      </c>
      <c r="AB19" s="2" t="n">
        <v>0.0917995944443722</v>
      </c>
      <c r="AC19" s="2" t="n">
        <v>0.0976099701081793</v>
      </c>
      <c r="AD19" s="2" t="n">
        <v>0.139505947720238</v>
      </c>
      <c r="AE19" s="2" t="n">
        <v>0.164249111260097</v>
      </c>
      <c r="AF19" s="2" t="n">
        <v>0.0327119316958065</v>
      </c>
      <c r="AG19" s="2" t="n">
        <v>-0.890665498293485</v>
      </c>
      <c r="AH19" s="3" t="b">
        <f aca="false">TRUE()</f>
        <v>1</v>
      </c>
      <c r="AI19" s="3" t="n">
        <v>-2.90230676818178</v>
      </c>
      <c r="AJ19" s="3" t="b">
        <f aca="false">FALSE()</f>
        <v>0</v>
      </c>
      <c r="AK19" s="3" t="n">
        <v>1.20609626547015</v>
      </c>
      <c r="AL19" s="3" t="b">
        <f aca="false">TRUE()</f>
        <v>1</v>
      </c>
      <c r="AM19" s="3" t="n">
        <v>0.543368599156668</v>
      </c>
      <c r="AN19" s="3" t="b">
        <f aca="false">TRUE()</f>
        <v>1</v>
      </c>
      <c r="AO19" s="3" t="n">
        <v>0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2</v>
      </c>
      <c r="E20" s="2" t="n">
        <v>7</v>
      </c>
      <c r="F20" s="2" t="n">
        <v>16.504361381755</v>
      </c>
      <c r="G20" s="2" t="n">
        <v>0.767151767151767</v>
      </c>
      <c r="H20" s="2" t="n">
        <v>0.978661903303943</v>
      </c>
      <c r="I20" s="2" t="n">
        <v>0.203211674743631</v>
      </c>
      <c r="J20" s="2" t="n">
        <v>0.404605573668989</v>
      </c>
      <c r="K20" s="2" t="n">
        <v>3.00710361764675</v>
      </c>
      <c r="L20" s="2" t="n">
        <v>0.561</v>
      </c>
      <c r="M20" s="2" t="n">
        <v>0.097</v>
      </c>
      <c r="N20" s="2" t="n">
        <v>6.715</v>
      </c>
      <c r="O20" s="2" t="s">
        <v>41</v>
      </c>
      <c r="P20" s="2" t="n">
        <v>465.6</v>
      </c>
      <c r="Q20" s="2" t="n">
        <v>136.3</v>
      </c>
      <c r="R20" s="2" t="n">
        <v>22.493</v>
      </c>
      <c r="S20" s="2" t="n">
        <v>-1</v>
      </c>
      <c r="T20" s="2" t="n">
        <v>-0.0696201136603477</v>
      </c>
      <c r="U20" s="2" t="n">
        <v>-0.629573222739595</v>
      </c>
      <c r="V20" s="2" t="n">
        <v>0.161516779478763</v>
      </c>
      <c r="W20" s="2" t="n">
        <v>0.0783260665793468</v>
      </c>
      <c r="X20" s="2" t="n">
        <v>0.133524168973976</v>
      </c>
      <c r="Y20" s="2" t="n">
        <v>0.157919291758337</v>
      </c>
      <c r="Z20" s="2" t="n">
        <v>0.156402484571324</v>
      </c>
      <c r="AA20" s="2" t="n">
        <v>0.0850148997232255</v>
      </c>
      <c r="AB20" s="2" t="n">
        <v>0.0715888666935544</v>
      </c>
      <c r="AC20" s="2" t="n">
        <v>0.0802340181293274</v>
      </c>
      <c r="AD20" s="2" t="n">
        <v>0.138284387011054</v>
      </c>
      <c r="AE20" s="2" t="n">
        <v>0.132648118783008</v>
      </c>
      <c r="AF20" s="2" t="n">
        <v>0.0443837643561931</v>
      </c>
      <c r="AG20" s="2" t="n">
        <v>-1.20532137535336</v>
      </c>
      <c r="AH20" s="3" t="b">
        <f aca="false">TRUE()</f>
        <v>1</v>
      </c>
      <c r="AI20" s="3" t="n">
        <v>-1.57314460309369</v>
      </c>
      <c r="AJ20" s="3" t="b">
        <f aca="false">TRUE()</f>
        <v>1</v>
      </c>
      <c r="AK20" s="3" t="n">
        <v>-0.495992900461381</v>
      </c>
      <c r="AL20" s="3" t="b">
        <f aca="false">TRUE()</f>
        <v>1</v>
      </c>
      <c r="AM20" s="3" t="n">
        <v>1.3948721277186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2</v>
      </c>
      <c r="E21" s="2" t="n">
        <v>8</v>
      </c>
      <c r="F21" s="2" t="n">
        <v>16.504361381755</v>
      </c>
      <c r="G21" s="2" t="n">
        <v>0.887556221889056</v>
      </c>
      <c r="H21" s="2" t="n">
        <v>0.987872868182284</v>
      </c>
      <c r="I21" s="2" t="n">
        <v>0.203828504727749</v>
      </c>
      <c r="J21" s="2" t="n">
        <v>0.370383545691916</v>
      </c>
      <c r="K21" s="2" t="n">
        <v>4.14880667983521</v>
      </c>
      <c r="L21" s="2" t="n">
        <v>0.628</v>
      </c>
      <c r="M21" s="2" t="n">
        <v>0.11</v>
      </c>
      <c r="N21" s="2" t="n">
        <v>8.952</v>
      </c>
      <c r="O21" s="2" t="s">
        <v>41</v>
      </c>
      <c r="P21" s="2" t="n">
        <v>379.2</v>
      </c>
      <c r="Q21" s="2" t="n">
        <v>153.1</v>
      </c>
      <c r="R21" s="2" t="n">
        <v>18.317</v>
      </c>
      <c r="S21" s="2" t="n">
        <v>0.731490673463772</v>
      </c>
      <c r="T21" s="2" t="n">
        <v>0.719520431992479</v>
      </c>
      <c r="U21" s="2" t="n">
        <v>0.287153764097862</v>
      </c>
      <c r="V21" s="2" t="n">
        <v>0.0012318373590342</v>
      </c>
      <c r="W21" s="2" t="n">
        <v>0.0244084390011669</v>
      </c>
      <c r="X21" s="2" t="n">
        <v>0.136520115281142</v>
      </c>
      <c r="Y21" s="2" t="n">
        <v>0.175374462906992</v>
      </c>
      <c r="Z21" s="2" t="n">
        <v>0.123175591854491</v>
      </c>
      <c r="AA21" s="2" t="n">
        <v>0.0696382051020903</v>
      </c>
      <c r="AB21" s="2" t="n">
        <v>0.0524693131502685</v>
      </c>
      <c r="AC21" s="2" t="n">
        <v>0.0767109178514159</v>
      </c>
      <c r="AD21" s="2" t="n">
        <v>0.201663295397118</v>
      </c>
      <c r="AE21" s="2" t="n">
        <v>0.129965730228907</v>
      </c>
      <c r="AF21" s="2" t="n">
        <v>0.0344823682275758</v>
      </c>
      <c r="AG21" s="2" t="n">
        <v>-0.267437953631252</v>
      </c>
      <c r="AH21" s="3" t="b">
        <f aca="false">TRUE()</f>
        <v>1</v>
      </c>
      <c r="AI21" s="3" t="n">
        <v>-0.831029060919513</v>
      </c>
      <c r="AJ21" s="3" t="b">
        <f aca="false">TRUE()</f>
        <v>1</v>
      </c>
      <c r="AK21" s="3" t="n">
        <v>0.0863007615678265</v>
      </c>
      <c r="AL21" s="3" t="b">
        <f aca="false">TRUE()</f>
        <v>1</v>
      </c>
      <c r="AM21" s="3" t="n">
        <v>0.60886887058450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2</v>
      </c>
      <c r="E22" s="2" t="n">
        <v>9</v>
      </c>
      <c r="F22" s="2" t="n">
        <v>33.6900675259798</v>
      </c>
      <c r="G22" s="2" t="n">
        <v>0.74792899408284</v>
      </c>
      <c r="H22" s="2" t="n">
        <v>0.970862923414257</v>
      </c>
      <c r="I22" s="2" t="n">
        <v>0.160937478454525</v>
      </c>
      <c r="J22" s="2" t="n">
        <v>0.389954559583338</v>
      </c>
      <c r="K22" s="2" t="n">
        <v>4.04888451234525</v>
      </c>
      <c r="L22" s="2" t="n">
        <v>0.744</v>
      </c>
      <c r="M22" s="2" t="n">
        <v>0.153</v>
      </c>
      <c r="N22" s="2" t="n">
        <v>8.871</v>
      </c>
      <c r="O22" s="2" t="s">
        <v>41</v>
      </c>
      <c r="P22" s="2" t="n">
        <v>406.4</v>
      </c>
      <c r="Q22" s="2" t="n">
        <v>137.6</v>
      </c>
      <c r="R22" s="2" t="n">
        <v>19.631</v>
      </c>
      <c r="S22" s="2" t="n">
        <v>0.805313365604875</v>
      </c>
      <c r="T22" s="2" t="n">
        <v>0.648627414171767</v>
      </c>
      <c r="U22" s="2" t="n">
        <v>0.675239215248323</v>
      </c>
      <c r="V22" s="2" t="n">
        <v>0.303099653252185</v>
      </c>
      <c r="W22" s="2" t="n">
        <v>0.16305312048828</v>
      </c>
      <c r="X22" s="2" t="n">
        <v>0.109898018996716</v>
      </c>
      <c r="Y22" s="2" t="n">
        <v>0.152461210380921</v>
      </c>
      <c r="Z22" s="2" t="n">
        <v>0.182071173118666</v>
      </c>
      <c r="AA22" s="2" t="n">
        <v>0.180665425848763</v>
      </c>
      <c r="AB22" s="2" t="n">
        <v>0.11405018409707</v>
      </c>
      <c r="AC22" s="2" t="n">
        <v>0.0839497261408007</v>
      </c>
      <c r="AD22" s="2" t="n">
        <v>0.0973144987125668</v>
      </c>
      <c r="AE22" s="2" t="n">
        <v>0.0565456516638462</v>
      </c>
      <c r="AF22" s="2" t="n">
        <v>0.0230441110406501</v>
      </c>
      <c r="AG22" s="2" t="n">
        <v>-0.349521769866039</v>
      </c>
      <c r="AH22" s="3" t="b">
        <f aca="false">TRUE()</f>
        <v>1</v>
      </c>
      <c r="AI22" s="3" t="n">
        <v>0.453827698665637</v>
      </c>
      <c r="AJ22" s="3" t="b">
        <f aca="false">TRUE()</f>
        <v>1</v>
      </c>
      <c r="AK22" s="3" t="n">
        <v>2.01234902827982</v>
      </c>
      <c r="AL22" s="3" t="b">
        <f aca="false">TRUE()</f>
        <v>1</v>
      </c>
      <c r="AM22" s="3" t="n">
        <v>0.85631434042302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2</v>
      </c>
      <c r="E23" s="2" t="n">
        <v>11</v>
      </c>
      <c r="F23" s="2" t="n">
        <v>26.565051177078</v>
      </c>
      <c r="G23" s="2" t="n">
        <v>0.821848739495798</v>
      </c>
      <c r="H23" s="2" t="n">
        <v>0.975872725538733</v>
      </c>
      <c r="I23" s="2" t="n">
        <v>0.240206071518324</v>
      </c>
      <c r="J23" s="2" t="n">
        <v>0.452226481786581</v>
      </c>
      <c r="K23" s="2" t="n">
        <v>3.26405802235738</v>
      </c>
      <c r="L23" s="2" t="n">
        <v>0.659</v>
      </c>
      <c r="M23" s="2" t="n">
        <v>0.113</v>
      </c>
      <c r="N23" s="2" t="n">
        <v>7.361</v>
      </c>
      <c r="O23" s="2" t="s">
        <v>41</v>
      </c>
      <c r="P23" s="2" t="n">
        <v>526</v>
      </c>
      <c r="Q23" s="2" t="n">
        <v>147.9</v>
      </c>
      <c r="R23" s="2" t="n">
        <v>25.409</v>
      </c>
      <c r="S23" s="2" t="n">
        <v>0.900244227084792</v>
      </c>
      <c r="T23" s="2" t="n">
        <v>0.45579799143964</v>
      </c>
      <c r="U23" s="2" t="n">
        <v>0.542726218531656</v>
      </c>
      <c r="V23" s="2" t="n">
        <v>0.123816976214488</v>
      </c>
      <c r="W23" s="2" t="n">
        <v>0.123816976214488</v>
      </c>
      <c r="X23" s="2" t="n">
        <v>0.0613899443132303</v>
      </c>
      <c r="Y23" s="2" t="n">
        <v>0.111190742538705</v>
      </c>
      <c r="Z23" s="2" t="n">
        <v>0.116189597921799</v>
      </c>
      <c r="AA23" s="2" t="n">
        <v>0.182710454197759</v>
      </c>
      <c r="AB23" s="2" t="n">
        <v>0.0976649762305012</v>
      </c>
      <c r="AC23" s="2" t="n">
        <v>0.0944343816534627</v>
      </c>
      <c r="AD23" s="2" t="n">
        <v>0.0888303506943838</v>
      </c>
      <c r="AE23" s="2" t="n">
        <v>0.117117537242123</v>
      </c>
      <c r="AF23" s="2" t="n">
        <v>0.130472015208037</v>
      </c>
      <c r="AG23" s="2" t="n">
        <v>-0.994239103352944</v>
      </c>
      <c r="AH23" s="3" t="b">
        <f aca="false">TRUE()</f>
        <v>1</v>
      </c>
      <c r="AI23" s="3" t="n">
        <v>-0.487662168271757</v>
      </c>
      <c r="AJ23" s="3" t="b">
        <f aca="false">TRUE()</f>
        <v>1</v>
      </c>
      <c r="AK23" s="3" t="n">
        <v>0.220676222036105</v>
      </c>
      <c r="AL23" s="3" t="b">
        <f aca="false">TRUE()</f>
        <v>1</v>
      </c>
      <c r="AM23" s="3" t="n">
        <v>1.9443466269188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2</v>
      </c>
      <c r="E24" s="2" t="n">
        <v>12</v>
      </c>
      <c r="F24" s="2" t="n">
        <v>26.565051177078</v>
      </c>
      <c r="G24" s="2" t="n">
        <v>0.872941176470588</v>
      </c>
      <c r="H24" s="2" t="n">
        <v>0.973348031955083</v>
      </c>
      <c r="I24" s="2" t="n">
        <v>0.245771004732958</v>
      </c>
      <c r="J24" s="2" t="n">
        <v>0.47887470955823</v>
      </c>
      <c r="K24" s="2" t="n">
        <v>2.68853645922891</v>
      </c>
      <c r="L24" s="2" t="n">
        <v>0.638</v>
      </c>
      <c r="M24" s="2" t="n">
        <v>0.11</v>
      </c>
      <c r="N24" s="2" t="n">
        <v>6.077</v>
      </c>
      <c r="O24" s="2" t="s">
        <v>41</v>
      </c>
      <c r="P24" s="2" t="n">
        <v>345.2</v>
      </c>
      <c r="Q24" s="2" t="n">
        <v>101.7</v>
      </c>
      <c r="R24" s="2" t="n">
        <v>16.675</v>
      </c>
      <c r="S24" s="2" t="n">
        <v>-1</v>
      </c>
      <c r="T24" s="2" t="n">
        <v>-0.356928229103076</v>
      </c>
      <c r="U24" s="2" t="n">
        <v>0.24014883238543</v>
      </c>
      <c r="V24" s="2" t="n">
        <v>0.19803242213126</v>
      </c>
      <c r="W24" s="2" t="n">
        <v>0.0904289578461542</v>
      </c>
      <c r="X24" s="2" t="n">
        <v>0.137630706324045</v>
      </c>
      <c r="Y24" s="2" t="n">
        <v>0.144402788919483</v>
      </c>
      <c r="Z24" s="2" t="n">
        <v>0.140669755344232</v>
      </c>
      <c r="AA24" s="2" t="n">
        <v>0.107660401310261</v>
      </c>
      <c r="AB24" s="2" t="n">
        <v>0.0890520989560268</v>
      </c>
      <c r="AC24" s="2" t="n">
        <v>0.0903300070657921</v>
      </c>
      <c r="AD24" s="2" t="n">
        <v>0.139973198277273</v>
      </c>
      <c r="AE24" s="2" t="n">
        <v>0.120967634307831</v>
      </c>
      <c r="AF24" s="2" t="n">
        <v>0.0293134094950554</v>
      </c>
      <c r="AG24" s="2" t="n">
        <v>-1.46701714063623</v>
      </c>
      <c r="AH24" s="3" t="b">
        <f aca="false">TRUE()</f>
        <v>1</v>
      </c>
      <c r="AI24" s="3" t="n">
        <v>-0.720265547162172</v>
      </c>
      <c r="AJ24" s="3" t="b">
        <f aca="false">TRUE()</f>
        <v>1</v>
      </c>
      <c r="AK24" s="3" t="n">
        <v>0.0863007615678265</v>
      </c>
      <c r="AL24" s="3" t="b">
        <f aca="false">TRUE()</f>
        <v>1</v>
      </c>
      <c r="AM24" s="3" t="n">
        <v>0.29956203328636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2</v>
      </c>
      <c r="E25" s="2" t="n">
        <v>13</v>
      </c>
      <c r="F25" s="2" t="n">
        <v>18.434948822922</v>
      </c>
      <c r="G25" s="2" t="n">
        <v>0.920810313075506</v>
      </c>
      <c r="H25" s="2" t="n">
        <v>0.969588565815856</v>
      </c>
      <c r="I25" s="2" t="n">
        <v>0.29229557959944</v>
      </c>
      <c r="J25" s="2" t="n">
        <v>0.507244247868181</v>
      </c>
      <c r="K25" s="2" t="n">
        <v>3.13925230220547</v>
      </c>
      <c r="L25" s="2" t="n">
        <v>0.731</v>
      </c>
      <c r="M25" s="2" t="n">
        <v>0.145</v>
      </c>
      <c r="N25" s="2" t="n">
        <v>6.988</v>
      </c>
      <c r="O25" s="2" t="s">
        <v>41</v>
      </c>
      <c r="P25" s="2" t="n">
        <v>426.9</v>
      </c>
      <c r="Q25" s="2" t="n">
        <v>129.7</v>
      </c>
      <c r="R25" s="2" t="n">
        <v>20.623</v>
      </c>
      <c r="S25" s="2" t="n">
        <v>0.647245079179031</v>
      </c>
      <c r="T25" s="2" t="n">
        <v>-0.418386170258409</v>
      </c>
      <c r="U25" s="2" t="n">
        <v>0.13144975363292</v>
      </c>
      <c r="V25" s="2" t="n">
        <v>0.0877028363471013</v>
      </c>
      <c r="W25" s="2" t="n">
        <v>0.0192713409984315</v>
      </c>
      <c r="X25" s="2" t="n">
        <v>0.126125004898218</v>
      </c>
      <c r="Y25" s="2" t="n">
        <v>0.147114660491938</v>
      </c>
      <c r="Z25" s="2" t="n">
        <v>0.122494015696163</v>
      </c>
      <c r="AA25" s="2" t="n">
        <v>0.105933815830851</v>
      </c>
      <c r="AB25" s="2" t="n">
        <v>0.0976137813361112</v>
      </c>
      <c r="AC25" s="2" t="n">
        <v>0.11666437571534</v>
      </c>
      <c r="AD25" s="2" t="n">
        <v>0.151031432147556</v>
      </c>
      <c r="AE25" s="2" t="n">
        <v>0.117965856206048</v>
      </c>
      <c r="AF25" s="2" t="n">
        <v>0.015057057677775</v>
      </c>
      <c r="AG25" s="2" t="n">
        <v>-1.09676419918845</v>
      </c>
      <c r="AH25" s="3" t="b">
        <f aca="false">TRUE()</f>
        <v>1</v>
      </c>
      <c r="AI25" s="3" t="n">
        <v>0.309835130781094</v>
      </c>
      <c r="AJ25" s="3" t="b">
        <f aca="false">TRUE()</f>
        <v>1</v>
      </c>
      <c r="AK25" s="3" t="n">
        <v>1.65401446703108</v>
      </c>
      <c r="AL25" s="3" t="b">
        <f aca="false">TRUE()</f>
        <v>1</v>
      </c>
      <c r="AM25" s="3" t="n">
        <v>1.0428081687939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2</v>
      </c>
      <c r="E26" s="2" t="n">
        <v>15</v>
      </c>
      <c r="F26" s="2" t="n">
        <v>26.565051177078</v>
      </c>
      <c r="G26" s="2" t="n">
        <v>0.801470588235294</v>
      </c>
      <c r="H26" s="2" t="n">
        <v>0.99011269396515</v>
      </c>
      <c r="I26" s="2" t="n">
        <v>0.118589083573356</v>
      </c>
      <c r="J26" s="2" t="n">
        <v>0.290345581231058</v>
      </c>
      <c r="K26" s="2" t="n">
        <v>5.31453222705978</v>
      </c>
      <c r="L26" s="2" t="n">
        <v>0.712</v>
      </c>
      <c r="M26" s="2" t="n">
        <v>0.132</v>
      </c>
      <c r="N26" s="2" t="n">
        <v>11.291</v>
      </c>
      <c r="O26" s="2" t="s">
        <v>41</v>
      </c>
      <c r="P26" s="2" t="n">
        <v>271.3</v>
      </c>
      <c r="Q26" s="2" t="n">
        <v>97.6</v>
      </c>
      <c r="R26" s="2" t="n">
        <v>13.104</v>
      </c>
      <c r="S26" s="2" t="n">
        <v>0.694592738150793</v>
      </c>
      <c r="T26" s="2" t="n">
        <v>0.420072394063533</v>
      </c>
      <c r="U26" s="2" t="n">
        <v>-0.372580491646879</v>
      </c>
      <c r="V26" s="2" t="n">
        <v>0.0287685519304852</v>
      </c>
      <c r="W26" s="2" t="n">
        <v>0.0456370849273865</v>
      </c>
      <c r="X26" s="2" t="n">
        <v>0.159408933034127</v>
      </c>
      <c r="Y26" s="2" t="n">
        <v>0.169536514482966</v>
      </c>
      <c r="Z26" s="2" t="n">
        <v>0.0717728907226279</v>
      </c>
      <c r="AA26" s="2" t="n">
        <v>0.0908179641549844</v>
      </c>
      <c r="AB26" s="2" t="n">
        <v>0.14491917869544</v>
      </c>
      <c r="AC26" s="2" t="n">
        <v>0.0871046256298486</v>
      </c>
      <c r="AD26" s="2" t="n">
        <v>0.0890639527128213</v>
      </c>
      <c r="AE26" s="2" t="n">
        <v>0.142470013875757</v>
      </c>
      <c r="AF26" s="2" t="n">
        <v>0.0449059266914285</v>
      </c>
      <c r="AG26" s="2" t="n">
        <v>0.690179399977438</v>
      </c>
      <c r="AH26" s="3" t="b">
        <f aca="false">TRUE()</f>
        <v>1</v>
      </c>
      <c r="AI26" s="3" t="n">
        <v>0.0993844546421471</v>
      </c>
      <c r="AJ26" s="3" t="b">
        <f aca="false">TRUE()</f>
        <v>1</v>
      </c>
      <c r="AK26" s="3" t="n">
        <v>1.07172080500187</v>
      </c>
      <c r="AL26" s="3" t="b">
        <f aca="false">TRUE()</f>
        <v>1</v>
      </c>
      <c r="AM26" s="3" t="n">
        <v>-0.37272547484105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2</v>
      </c>
      <c r="E27" s="2" t="n">
        <v>17</v>
      </c>
      <c r="F27" s="2" t="n">
        <v>18.434948822922</v>
      </c>
      <c r="G27" s="2" t="n">
        <v>0.882022471910112</v>
      </c>
      <c r="H27" s="2" t="n">
        <v>0.974751437472711</v>
      </c>
      <c r="I27" s="2" t="n">
        <v>0.197138667182861</v>
      </c>
      <c r="J27" s="2" t="n">
        <v>0.488783725402305</v>
      </c>
      <c r="K27" s="2" t="n">
        <v>3.07859515503039</v>
      </c>
      <c r="L27" s="2" t="n">
        <v>0.702</v>
      </c>
      <c r="M27" s="2" t="n">
        <v>0.118</v>
      </c>
      <c r="N27" s="2" t="n">
        <v>6.988</v>
      </c>
      <c r="O27" s="2" t="s">
        <v>41</v>
      </c>
      <c r="P27" s="2" t="n">
        <v>256.2</v>
      </c>
      <c r="Q27" s="2" t="n">
        <v>110.8</v>
      </c>
      <c r="R27" s="2" t="n">
        <v>12.376</v>
      </c>
      <c r="S27" s="2" t="n">
        <v>0.656534104752042</v>
      </c>
      <c r="T27" s="2" t="n">
        <v>0.557401638862291</v>
      </c>
      <c r="U27" s="2" t="n">
        <v>0.511672625978524</v>
      </c>
      <c r="V27" s="2" t="n">
        <v>0.164121177946708</v>
      </c>
      <c r="W27" s="2" t="n">
        <v>0.023228956595174</v>
      </c>
      <c r="X27" s="2" t="n">
        <v>0.178938490278505</v>
      </c>
      <c r="Y27" s="2" t="n">
        <v>0.177235210041361</v>
      </c>
      <c r="Z27" s="2" t="n">
        <v>0.0996435565412976</v>
      </c>
      <c r="AA27" s="2" t="n">
        <v>0.0888042794009315</v>
      </c>
      <c r="AB27" s="2" t="n">
        <v>0.0993480875025566</v>
      </c>
      <c r="AC27" s="2" t="n">
        <v>0.147493233477736</v>
      </c>
      <c r="AD27" s="2" t="n">
        <v>0.131954894913926</v>
      </c>
      <c r="AE27" s="2" t="n">
        <v>0.0614793194906356</v>
      </c>
      <c r="AF27" s="2" t="n">
        <v>0.015102928353051</v>
      </c>
      <c r="AG27" s="2" t="n">
        <v>-1.1465926831687</v>
      </c>
      <c r="AH27" s="3" t="b">
        <f aca="false">TRUE()</f>
        <v>1</v>
      </c>
      <c r="AI27" s="3" t="n">
        <v>-0.0113790591151936</v>
      </c>
      <c r="AJ27" s="3" t="b">
        <f aca="false">TRUE()</f>
        <v>1</v>
      </c>
      <c r="AK27" s="3" t="n">
        <v>0.444635322816569</v>
      </c>
      <c r="AL27" s="3" t="b">
        <f aca="false">TRUE()</f>
        <v>1</v>
      </c>
      <c r="AM27" s="3" t="n">
        <v>-0.51009409964111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3</v>
      </c>
      <c r="E28" s="2" t="n">
        <v>0</v>
      </c>
      <c r="F28" s="2" t="n">
        <v>17.1027289690524</v>
      </c>
      <c r="G28" s="2" t="n">
        <v>0.82472613458529</v>
      </c>
      <c r="H28" s="2" t="n">
        <v>0.984422327656312</v>
      </c>
      <c r="I28" s="2" t="n">
        <v>0.128988319891471</v>
      </c>
      <c r="J28" s="2" t="n">
        <v>0.374315291783422</v>
      </c>
      <c r="K28" s="2" t="n">
        <v>3.84963098694607</v>
      </c>
      <c r="L28" s="2" t="n">
        <v>0.674</v>
      </c>
      <c r="M28" s="2" t="n">
        <v>0.115</v>
      </c>
      <c r="N28" s="2" t="n">
        <v>8.335</v>
      </c>
      <c r="O28" s="2" t="s">
        <v>41</v>
      </c>
      <c r="P28" s="2" t="n">
        <v>261.8</v>
      </c>
      <c r="Q28" s="2" t="n">
        <v>63</v>
      </c>
      <c r="R28" s="2" t="n">
        <v>12.649</v>
      </c>
      <c r="S28" s="2" t="n">
        <v>0.610356926870937</v>
      </c>
      <c r="T28" s="2" t="n">
        <v>0.319503305104854</v>
      </c>
      <c r="U28" s="2" t="n">
        <v>-0.431380968650984</v>
      </c>
      <c r="V28" s="2" t="n">
        <v>0.115117566710359</v>
      </c>
      <c r="W28" s="2" t="n">
        <v>0.0470003042236477</v>
      </c>
      <c r="X28" s="2" t="n">
        <v>0.100722394190137</v>
      </c>
      <c r="Y28" s="2" t="n">
        <v>0.174282925448486</v>
      </c>
      <c r="Z28" s="2" t="n">
        <v>0.158171273294947</v>
      </c>
      <c r="AA28" s="2" t="n">
        <v>0.0906922008894266</v>
      </c>
      <c r="AB28" s="2" t="n">
        <v>0.12070626274242</v>
      </c>
      <c r="AC28" s="2" t="n">
        <v>0.0668921265640245</v>
      </c>
      <c r="AD28" s="2" t="n">
        <v>0.16332297921622</v>
      </c>
      <c r="AE28" s="2" t="n">
        <v>0.0913980194258815</v>
      </c>
      <c r="AF28" s="2" t="n">
        <v>0.0338118182284566</v>
      </c>
      <c r="AG28" s="2" t="n">
        <v>-0.513204065535253</v>
      </c>
      <c r="AH28" s="3" t="b">
        <f aca="false">TRUE()</f>
        <v>1</v>
      </c>
      <c r="AI28" s="3" t="n">
        <v>-0.321516897635746</v>
      </c>
      <c r="AJ28" s="3" t="b">
        <f aca="false">TRUE()</f>
        <v>1</v>
      </c>
      <c r="AK28" s="3" t="n">
        <v>0.310259862348291</v>
      </c>
      <c r="AL28" s="3" t="b">
        <f aca="false">TRUE()</f>
        <v>1</v>
      </c>
      <c r="AM28" s="3" t="n">
        <v>-0.45914944408612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4</v>
      </c>
      <c r="E29" s="2" t="n">
        <v>1</v>
      </c>
      <c r="F29" s="2" t="n">
        <v>18.9246444160512</v>
      </c>
      <c r="G29" s="2" t="n">
        <v>0.783068783068783</v>
      </c>
      <c r="H29" s="2" t="n">
        <v>0.982965217826685</v>
      </c>
      <c r="I29" s="2" t="n">
        <v>0.145400812207411</v>
      </c>
      <c r="J29" s="2" t="n">
        <v>0.40122767363879</v>
      </c>
      <c r="K29" s="2" t="n">
        <v>2.69169002379559</v>
      </c>
      <c r="L29" s="2" t="n">
        <v>0.518</v>
      </c>
      <c r="M29" s="2" t="n">
        <v>0.105</v>
      </c>
      <c r="N29" s="2" t="n">
        <v>6.005</v>
      </c>
      <c r="O29" s="2" t="s">
        <v>41</v>
      </c>
      <c r="P29" s="2" t="n">
        <v>408.9</v>
      </c>
      <c r="Q29" s="2" t="n">
        <v>114.5</v>
      </c>
      <c r="R29" s="2" t="n">
        <v>19.754</v>
      </c>
      <c r="S29" s="2" t="n">
        <v>0.00193186137600525</v>
      </c>
      <c r="T29" s="2" t="n">
        <v>0.362683691409171</v>
      </c>
      <c r="U29" s="2" t="n">
        <v>-0.621094595842979</v>
      </c>
      <c r="V29" s="2" t="n">
        <v>0.0735596682203171</v>
      </c>
      <c r="W29" s="2" t="n">
        <v>0.0735596682203171</v>
      </c>
      <c r="X29" s="2" t="n">
        <v>0.0934672476646339</v>
      </c>
      <c r="Y29" s="2" t="n">
        <v>0.185768047762949</v>
      </c>
      <c r="Z29" s="2" t="n">
        <v>0.127678756164033</v>
      </c>
      <c r="AA29" s="2" t="n">
        <v>0.0830153340649592</v>
      </c>
      <c r="AB29" s="2" t="n">
        <v>0.0651588829173804</v>
      </c>
      <c r="AC29" s="2" t="n">
        <v>0.0547339369784133</v>
      </c>
      <c r="AD29" s="2" t="n">
        <v>0.078251322094125</v>
      </c>
      <c r="AE29" s="2" t="n">
        <v>0.15826098318812</v>
      </c>
      <c r="AF29" s="2" t="n">
        <v>0.153665489165386</v>
      </c>
      <c r="AG29" s="2" t="n">
        <v>-1.46442655817712</v>
      </c>
      <c r="AH29" s="3" t="b">
        <f aca="false">TRUE()</f>
        <v>1</v>
      </c>
      <c r="AI29" s="3" t="n">
        <v>-2.04942771225026</v>
      </c>
      <c r="AJ29" s="3" t="b">
        <f aca="false">TRUE()</f>
        <v>1</v>
      </c>
      <c r="AK29" s="3" t="n">
        <v>-0.137658339212638</v>
      </c>
      <c r="AL29" s="3" t="b">
        <f aca="false">TRUE()</f>
        <v>1</v>
      </c>
      <c r="AM29" s="3" t="n">
        <v>0.87905749022435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4</v>
      </c>
      <c r="E30" s="2" t="n">
        <v>3</v>
      </c>
      <c r="F30" s="2" t="n">
        <v>26.565051177078</v>
      </c>
      <c r="G30" s="2" t="n">
        <v>0.764851485148515</v>
      </c>
      <c r="H30" s="2" t="n">
        <v>0.979786254568174</v>
      </c>
      <c r="I30" s="2" t="n">
        <v>0.160584089519659</v>
      </c>
      <c r="J30" s="2" t="n">
        <v>0.406810999213886</v>
      </c>
      <c r="K30" s="2" t="n">
        <v>2.80163524226004</v>
      </c>
      <c r="L30" s="2" t="n">
        <v>0.521</v>
      </c>
      <c r="M30" s="2" t="n">
        <v>0.071</v>
      </c>
      <c r="N30" s="2" t="n">
        <v>6.243</v>
      </c>
      <c r="O30" s="2" t="s">
        <v>41</v>
      </c>
      <c r="P30" s="2" t="n">
        <v>369.2</v>
      </c>
      <c r="Q30" s="2" t="n">
        <v>79.9</v>
      </c>
      <c r="R30" s="2" t="n">
        <v>17.835</v>
      </c>
      <c r="S30" s="2" t="n">
        <v>1.60002285403821E-006</v>
      </c>
      <c r="T30" s="2" t="n">
        <v>0.0748227430708324</v>
      </c>
      <c r="U30" s="2" t="n">
        <v>-0.183829669544402</v>
      </c>
      <c r="V30" s="2" t="n">
        <v>0.0311964417094276</v>
      </c>
      <c r="W30" s="2" t="n">
        <v>0.0311964417094276</v>
      </c>
      <c r="X30" s="2" t="n">
        <v>0.10648469933201</v>
      </c>
      <c r="Y30" s="2" t="n">
        <v>0.172337188964165</v>
      </c>
      <c r="Z30" s="2" t="n">
        <v>0.175518575995878</v>
      </c>
      <c r="AA30" s="2" t="n">
        <v>0.0641145254291519</v>
      </c>
      <c r="AB30" s="2" t="n">
        <v>0.0120589526768718</v>
      </c>
      <c r="AC30" s="2" t="n">
        <v>0.0714057507297361</v>
      </c>
      <c r="AD30" s="2" t="n">
        <v>0.159123801089135</v>
      </c>
      <c r="AE30" s="2" t="n">
        <v>0.0908193511531176</v>
      </c>
      <c r="AF30" s="2" t="n">
        <v>0.148137154629934</v>
      </c>
      <c r="AG30" s="2" t="n">
        <v>-1.37410903069518</v>
      </c>
      <c r="AH30" s="3" t="b">
        <f aca="false">TRUE()</f>
        <v>1</v>
      </c>
      <c r="AI30" s="3" t="n">
        <v>-2.01619865812306</v>
      </c>
      <c r="AJ30" s="3" t="b">
        <f aca="false">TRUE()</f>
        <v>1</v>
      </c>
      <c r="AK30" s="3" t="n">
        <v>-1.6605802245198</v>
      </c>
      <c r="AL30" s="3" t="b">
        <f aca="false">TRUE()</f>
        <v>1</v>
      </c>
      <c r="AM30" s="3" t="n">
        <v>0.51789627137917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4</v>
      </c>
      <c r="E31" s="2" t="n">
        <v>4</v>
      </c>
      <c r="F31" s="2" t="n">
        <v>21.8014094863518</v>
      </c>
      <c r="G31" s="2" t="n">
        <v>0.860776439089692</v>
      </c>
      <c r="H31" s="2" t="n">
        <v>0.988933517721824</v>
      </c>
      <c r="I31" s="2" t="n">
        <v>0.117594516987175</v>
      </c>
      <c r="J31" s="2" t="n">
        <v>0.339894030607094</v>
      </c>
      <c r="K31" s="2" t="n">
        <v>4.47386893194428</v>
      </c>
      <c r="L31" s="2" t="n">
        <v>0.661</v>
      </c>
      <c r="M31" s="2" t="n">
        <v>0.126</v>
      </c>
      <c r="N31" s="2" t="n">
        <v>9.729</v>
      </c>
      <c r="O31" s="2" t="s">
        <v>41</v>
      </c>
      <c r="P31" s="2" t="n">
        <v>203.7</v>
      </c>
      <c r="Q31" s="2" t="n">
        <v>86.3</v>
      </c>
      <c r="R31" s="2" t="n">
        <v>9.839</v>
      </c>
      <c r="S31" s="2" t="n">
        <v>0.546101342912488</v>
      </c>
      <c r="T31" s="2" t="n">
        <v>0.59340723308647</v>
      </c>
      <c r="U31" s="2" t="n">
        <v>1.0339274286768</v>
      </c>
      <c r="V31" s="2" t="n">
        <v>0.18710586054995</v>
      </c>
      <c r="W31" s="2" t="n">
        <v>0.167602806320915</v>
      </c>
      <c r="X31" s="2" t="n">
        <v>0.0434553891179899</v>
      </c>
      <c r="Y31" s="2" t="n">
        <v>0.126463718282207</v>
      </c>
      <c r="Z31" s="2" t="n">
        <v>0.136317714917767</v>
      </c>
      <c r="AA31" s="2" t="n">
        <v>0.190707774824319</v>
      </c>
      <c r="AB31" s="2" t="n">
        <v>0.0925245984087153</v>
      </c>
      <c r="AC31" s="2" t="n">
        <v>0.0918780219863772</v>
      </c>
      <c r="AD31" s="2" t="n">
        <v>0.107856238180452</v>
      </c>
      <c r="AE31" s="2" t="n">
        <v>0.136844424969846</v>
      </c>
      <c r="AF31" s="2" t="n">
        <v>0.0739521193123269</v>
      </c>
      <c r="AG31" s="2" t="n">
        <v>-0.000406614767748642</v>
      </c>
      <c r="AH31" s="3" t="b">
        <f aca="false">TRUE()</f>
        <v>1</v>
      </c>
      <c r="AI31" s="3" t="n">
        <v>-0.465509465520289</v>
      </c>
      <c r="AJ31" s="3" t="b">
        <f aca="false">TRUE()</f>
        <v>1</v>
      </c>
      <c r="AK31" s="3" t="n">
        <v>0.802969884065312</v>
      </c>
      <c r="AL31" s="3" t="b">
        <f aca="false">TRUE()</f>
        <v>1</v>
      </c>
      <c r="AM31" s="3" t="n">
        <v>-0.98770024546912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4</v>
      </c>
      <c r="E32" s="2" t="n">
        <v>5</v>
      </c>
      <c r="F32" s="2" t="n">
        <v>23.6293777306568</v>
      </c>
      <c r="G32" s="2" t="n">
        <v>0.811926605504587</v>
      </c>
      <c r="H32" s="2" t="n">
        <v>0.979609523101058</v>
      </c>
      <c r="I32" s="2" t="n">
        <v>0.206945270356404</v>
      </c>
      <c r="J32" s="2" t="n">
        <v>0.41030234660293</v>
      </c>
      <c r="K32" s="2" t="n">
        <v>2.94879790936065</v>
      </c>
      <c r="L32" s="2" t="n">
        <v>0.591</v>
      </c>
      <c r="M32" s="2" t="n">
        <v>0.081</v>
      </c>
      <c r="N32" s="2" t="n">
        <v>6.547</v>
      </c>
      <c r="O32" s="2" t="s">
        <v>41</v>
      </c>
      <c r="P32" s="2" t="n">
        <v>284.8</v>
      </c>
      <c r="Q32" s="2" t="n">
        <v>57.6</v>
      </c>
      <c r="R32" s="2" t="n">
        <v>13.759</v>
      </c>
      <c r="S32" s="2" t="n">
        <v>0.636417855644087</v>
      </c>
      <c r="T32" s="2" t="n">
        <v>-0.0127945979687027</v>
      </c>
      <c r="U32" s="2" t="n">
        <v>-0.436705585986297</v>
      </c>
      <c r="V32" s="2" t="n">
        <v>0.141991266493142</v>
      </c>
      <c r="W32" s="2" t="n">
        <v>0.0693150920403992</v>
      </c>
      <c r="X32" s="2" t="n">
        <v>0.147669987144078</v>
      </c>
      <c r="Y32" s="2" t="n">
        <v>0.166741174550236</v>
      </c>
      <c r="Z32" s="2" t="n">
        <v>0.161620289722096</v>
      </c>
      <c r="AA32" s="2" t="n">
        <v>0.100873640337538</v>
      </c>
      <c r="AB32" s="2" t="n">
        <v>0.0987067605489812</v>
      </c>
      <c r="AC32" s="2" t="n">
        <v>0.104029048148807</v>
      </c>
      <c r="AD32" s="2" t="n">
        <v>0.0184454915387719</v>
      </c>
      <c r="AE32" s="2" t="n">
        <v>0.0880807404242698</v>
      </c>
      <c r="AF32" s="2" t="n">
        <v>0.113832867585222</v>
      </c>
      <c r="AG32" s="2" t="n">
        <v>-1.25321820510214</v>
      </c>
      <c r="AH32" s="3" t="b">
        <f aca="false">TRUE()</f>
        <v>1</v>
      </c>
      <c r="AI32" s="3" t="n">
        <v>-1.24085406182167</v>
      </c>
      <c r="AJ32" s="3" t="b">
        <f aca="false">TRUE()</f>
        <v>1</v>
      </c>
      <c r="AK32" s="3" t="n">
        <v>-1.21266202295887</v>
      </c>
      <c r="AL32" s="3" t="b">
        <f aca="false">TRUE()</f>
        <v>1</v>
      </c>
      <c r="AM32" s="3" t="n">
        <v>-0.24991246591385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4</v>
      </c>
      <c r="E33" s="2" t="n">
        <v>6</v>
      </c>
      <c r="F33" s="2" t="n">
        <v>35.5376777919744</v>
      </c>
      <c r="G33" s="2" t="n">
        <v>0.78328611898017</v>
      </c>
      <c r="H33" s="2" t="n">
        <v>0.974331002739975</v>
      </c>
      <c r="I33" s="2" t="n">
        <v>0.173852214379888</v>
      </c>
      <c r="J33" s="2" t="n">
        <v>0.395167583956622</v>
      </c>
      <c r="K33" s="2" t="n">
        <v>3.80700010294367</v>
      </c>
      <c r="L33" s="2" t="n">
        <v>0.672</v>
      </c>
      <c r="M33" s="2" t="n">
        <v>0.091</v>
      </c>
      <c r="N33" s="2" t="n">
        <v>8.297</v>
      </c>
      <c r="O33" s="2" t="s">
        <v>41</v>
      </c>
      <c r="P33" s="2" t="n">
        <v>259.9</v>
      </c>
      <c r="Q33" s="2" t="n">
        <v>84.4</v>
      </c>
      <c r="R33" s="2" t="n">
        <v>12.553</v>
      </c>
      <c r="S33" s="2" t="n">
        <v>0.757577099358991</v>
      </c>
      <c r="T33" s="2" t="n">
        <v>0.404539256446796</v>
      </c>
      <c r="U33" s="2" t="n">
        <v>0.0177570224700094</v>
      </c>
      <c r="V33" s="2" t="n">
        <v>0.242617660562159</v>
      </c>
      <c r="W33" s="2" t="n">
        <v>0.157324820254748</v>
      </c>
      <c r="X33" s="2" t="n">
        <v>0.0799973053684865</v>
      </c>
      <c r="Y33" s="2" t="n">
        <v>0.15149161187486</v>
      </c>
      <c r="Z33" s="2" t="n">
        <v>0.168439285234024</v>
      </c>
      <c r="AA33" s="2" t="n">
        <v>0.151778992075578</v>
      </c>
      <c r="AB33" s="2" t="n">
        <v>0.0994310464488095</v>
      </c>
      <c r="AC33" s="2" t="n">
        <v>0.0245202624153519</v>
      </c>
      <c r="AD33" s="2" t="n">
        <v>0.0771547359431442</v>
      </c>
      <c r="AE33" s="2" t="n">
        <v>0.15570401470418</v>
      </c>
      <c r="AF33" s="2" t="n">
        <v>0.0914827459355656</v>
      </c>
      <c r="AG33" s="2" t="n">
        <v>-0.548224379208206</v>
      </c>
      <c r="AH33" s="3" t="b">
        <f aca="false">TRUE()</f>
        <v>1</v>
      </c>
      <c r="AI33" s="3" t="n">
        <v>-0.343669600387214</v>
      </c>
      <c r="AJ33" s="3" t="b">
        <f aca="false">TRUE()</f>
        <v>1</v>
      </c>
      <c r="AK33" s="3" t="n">
        <v>-0.764743821397938</v>
      </c>
      <c r="AL33" s="3" t="b">
        <f aca="false">TRUE()</f>
        <v>1</v>
      </c>
      <c r="AM33" s="3" t="n">
        <v>-0.47643423793514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5</v>
      </c>
      <c r="E34" s="2" t="n">
        <v>2</v>
      </c>
      <c r="F34" s="2" t="n">
        <v>16.504361381755</v>
      </c>
      <c r="G34" s="2" t="n">
        <v>0.794117647058824</v>
      </c>
      <c r="H34" s="2" t="n">
        <v>0.994378212913379</v>
      </c>
      <c r="I34" s="2" t="n">
        <v>0.107358955695125</v>
      </c>
      <c r="J34" s="2" t="n">
        <v>0.236956879373188</v>
      </c>
      <c r="K34" s="2" t="n">
        <v>7.00353555131221</v>
      </c>
      <c r="L34" s="2" t="n">
        <v>0.667</v>
      </c>
      <c r="M34" s="2" t="n">
        <v>0.077</v>
      </c>
      <c r="N34" s="2" t="n">
        <v>14.644</v>
      </c>
      <c r="O34" s="2" t="s">
        <v>41</v>
      </c>
      <c r="P34" s="2" t="n">
        <v>145.6</v>
      </c>
      <c r="Q34" s="2" t="n">
        <v>49.3</v>
      </c>
      <c r="R34" s="2" t="n">
        <v>7.032</v>
      </c>
      <c r="S34" s="2" t="n">
        <v>0.531864750079258</v>
      </c>
      <c r="T34" s="2" t="n">
        <v>-0.231345966198552</v>
      </c>
      <c r="U34" s="2" t="n">
        <v>0.0364153846182842</v>
      </c>
      <c r="V34" s="2" t="n">
        <v>0.144618963742477</v>
      </c>
      <c r="W34" s="2" t="n">
        <v>0.046834919375128</v>
      </c>
      <c r="X34" s="2" t="n">
        <v>0.166343616662199</v>
      </c>
      <c r="Y34" s="2" t="n">
        <v>0.143292737397606</v>
      </c>
      <c r="Z34" s="2" t="n">
        <v>0.106749244406751</v>
      </c>
      <c r="AA34" s="2" t="n">
        <v>0.119442819244455</v>
      </c>
      <c r="AB34" s="2" t="n">
        <v>0.144871752518997</v>
      </c>
      <c r="AC34" s="2" t="n">
        <v>0.123357032382148</v>
      </c>
      <c r="AD34" s="2" t="n">
        <v>0.115583724778988</v>
      </c>
      <c r="AE34" s="2" t="n">
        <v>0.0679194428215399</v>
      </c>
      <c r="AF34" s="2" t="n">
        <v>0.0124396297873166</v>
      </c>
      <c r="AG34" s="2" t="n">
        <v>2.07765769403879</v>
      </c>
      <c r="AH34" s="3" t="b">
        <f aca="false">TRUE()</f>
        <v>1</v>
      </c>
      <c r="AI34" s="3" t="n">
        <v>-0.399051357265885</v>
      </c>
      <c r="AJ34" s="3" t="b">
        <f aca="false">TRUE()</f>
        <v>1</v>
      </c>
      <c r="AK34" s="3" t="n">
        <v>-1.39182930358324</v>
      </c>
      <c r="AL34" s="3" t="b">
        <f aca="false">TRUE()</f>
        <v>1</v>
      </c>
      <c r="AM34" s="3" t="n">
        <v>-1.5162510468521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5</v>
      </c>
      <c r="E35" s="2" t="n">
        <v>3</v>
      </c>
      <c r="F35" s="2" t="n">
        <v>18.434948822922</v>
      </c>
      <c r="G35" s="2" t="n">
        <v>0.837719298245614</v>
      </c>
      <c r="H35" s="2" t="n">
        <v>0.982610151060289</v>
      </c>
      <c r="I35" s="2" t="n">
        <v>0.239831117400805</v>
      </c>
      <c r="J35" s="2" t="n">
        <v>0.391713476221701</v>
      </c>
      <c r="K35" s="2" t="n">
        <v>3.95769031701506</v>
      </c>
      <c r="L35" s="2" t="n">
        <v>0.664</v>
      </c>
      <c r="M35" s="2" t="n">
        <v>0.091</v>
      </c>
      <c r="N35" s="2" t="n">
        <v>8.582</v>
      </c>
      <c r="O35" s="2" t="s">
        <v>41</v>
      </c>
      <c r="P35" s="2" t="n">
        <v>259.2</v>
      </c>
      <c r="Q35" s="2" t="n">
        <v>71.6</v>
      </c>
      <c r="R35" s="2" t="n">
        <v>12.522</v>
      </c>
      <c r="S35" s="2" t="n">
        <v>0.832665400991092</v>
      </c>
      <c r="T35" s="2" t="n">
        <v>-0.337404872710192</v>
      </c>
      <c r="U35" s="2" t="n">
        <v>0.142585349172512</v>
      </c>
      <c r="V35" s="2" t="n">
        <v>0.0181113641094831</v>
      </c>
      <c r="W35" s="2" t="n">
        <v>0.0501515607318291</v>
      </c>
      <c r="X35" s="2" t="n">
        <v>0.0367215146846469</v>
      </c>
      <c r="Y35" s="2" t="n">
        <v>0.114860321812564</v>
      </c>
      <c r="Z35" s="2" t="n">
        <v>0.147519837528947</v>
      </c>
      <c r="AA35" s="2" t="n">
        <v>0.130556800645834</v>
      </c>
      <c r="AB35" s="2" t="n">
        <v>0.119283096442114</v>
      </c>
      <c r="AC35" s="2" t="n">
        <v>0.0856378914300762</v>
      </c>
      <c r="AD35" s="2" t="n">
        <v>0.157679501978778</v>
      </c>
      <c r="AE35" s="2" t="n">
        <v>0.134474070503751</v>
      </c>
      <c r="AF35" s="2" t="n">
        <v>0.0732669649732886</v>
      </c>
      <c r="AG35" s="2" t="n">
        <v>-0.42443575301112</v>
      </c>
      <c r="AH35" s="3" t="b">
        <f aca="false">TRUE()</f>
        <v>1</v>
      </c>
      <c r="AI35" s="3" t="n">
        <v>-0.432280411393087</v>
      </c>
      <c r="AJ35" s="3" t="b">
        <f aca="false">TRUE()</f>
        <v>1</v>
      </c>
      <c r="AK35" s="3" t="n">
        <v>-0.764743821397938</v>
      </c>
      <c r="AL35" s="3" t="b">
        <f aca="false">TRUE()</f>
        <v>1</v>
      </c>
      <c r="AM35" s="3" t="n">
        <v>-0.48280231987951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5</v>
      </c>
      <c r="E36" s="2" t="n">
        <v>4</v>
      </c>
      <c r="F36" s="2" t="n">
        <v>18.434948822922</v>
      </c>
      <c r="G36" s="2" t="n">
        <v>0.804062126642772</v>
      </c>
      <c r="H36" s="2" t="n">
        <v>0.988302658129979</v>
      </c>
      <c r="I36" s="2" t="n">
        <v>0.131869838966877</v>
      </c>
      <c r="J36" s="2" t="n">
        <v>0.339891747384547</v>
      </c>
      <c r="K36" s="2" t="n">
        <v>4.53609843175708</v>
      </c>
      <c r="L36" s="2" t="n">
        <v>0.691</v>
      </c>
      <c r="M36" s="2" t="n">
        <v>0.09</v>
      </c>
      <c r="N36" s="2" t="n">
        <v>9.862</v>
      </c>
      <c r="O36" s="2" t="s">
        <v>41</v>
      </c>
      <c r="P36" s="2" t="n">
        <v>374.7</v>
      </c>
      <c r="Q36" s="2" t="n">
        <v>172.2</v>
      </c>
      <c r="R36" s="2" t="n">
        <v>18.103</v>
      </c>
      <c r="S36" s="2" t="n">
        <v>0.706068166601104</v>
      </c>
      <c r="T36" s="2" t="n">
        <v>0.769058092999908</v>
      </c>
      <c r="U36" s="2" t="n">
        <v>-0.282940115472885</v>
      </c>
      <c r="V36" s="2" t="n">
        <v>0.243791879737756</v>
      </c>
      <c r="W36" s="2" t="n">
        <v>0.155865850670285</v>
      </c>
      <c r="X36" s="2" t="n">
        <v>0.0616113184099239</v>
      </c>
      <c r="Y36" s="2" t="n">
        <v>0.211967493595739</v>
      </c>
      <c r="Z36" s="2" t="n">
        <v>0.209185731795876</v>
      </c>
      <c r="AA36" s="2" t="n">
        <v>0.0807579887957364</v>
      </c>
      <c r="AB36" s="2" t="n">
        <v>0.0595862430801544</v>
      </c>
      <c r="AC36" s="2" t="n">
        <v>0.075581620917668</v>
      </c>
      <c r="AD36" s="2" t="n">
        <v>0.133189006621801</v>
      </c>
      <c r="AE36" s="2" t="n">
        <v>0.123091580854828</v>
      </c>
      <c r="AF36" s="2" t="n">
        <v>0.0450290159282743</v>
      </c>
      <c r="AG36" s="2" t="n">
        <v>0.0507135215876819</v>
      </c>
      <c r="AH36" s="3" t="b">
        <f aca="false">TRUE()</f>
        <v>1</v>
      </c>
      <c r="AI36" s="3" t="n">
        <v>-0.133218924248268</v>
      </c>
      <c r="AJ36" s="3" t="b">
        <f aca="false">TRUE()</f>
        <v>1</v>
      </c>
      <c r="AK36" s="3" t="n">
        <v>-0.809535641554031</v>
      </c>
      <c r="AL36" s="3" t="b">
        <f aca="false">TRUE()</f>
        <v>1</v>
      </c>
      <c r="AM36" s="3" t="n">
        <v>0.56793120094210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6</v>
      </c>
      <c r="E37" s="2" t="n">
        <v>1</v>
      </c>
      <c r="F37" s="2" t="n">
        <v>27.8972710309476</v>
      </c>
      <c r="G37" s="2" t="n">
        <v>0.77972972972973</v>
      </c>
      <c r="H37" s="2" t="n">
        <v>0.976621234660965</v>
      </c>
      <c r="I37" s="2" t="n">
        <v>0.181397337607948</v>
      </c>
      <c r="J37" s="2" t="n">
        <v>0.420876873950434</v>
      </c>
      <c r="K37" s="2" t="n">
        <v>3.7039626266696</v>
      </c>
      <c r="L37" s="2" t="n">
        <v>0.748</v>
      </c>
      <c r="M37" s="2" t="n">
        <v>0.114</v>
      </c>
      <c r="N37" s="2" t="n">
        <v>8.29</v>
      </c>
      <c r="O37" s="2" t="s">
        <v>41</v>
      </c>
      <c r="P37" s="2" t="n">
        <v>292.9</v>
      </c>
      <c r="Q37" s="2" t="n">
        <v>119.1</v>
      </c>
      <c r="R37" s="2" t="n">
        <v>14.15</v>
      </c>
      <c r="S37" s="2" t="n">
        <v>0.787473646161556</v>
      </c>
      <c r="T37" s="2" t="n">
        <v>0.17435211749182</v>
      </c>
      <c r="U37" s="2" t="n">
        <v>-1.0476894841712</v>
      </c>
      <c r="V37" s="2" t="n">
        <v>0.18038904220071</v>
      </c>
      <c r="W37" s="2" t="n">
        <v>0.0854580724935866</v>
      </c>
      <c r="X37" s="2" t="n">
        <v>0.0999340874717224</v>
      </c>
      <c r="Y37" s="2" t="n">
        <v>0.191724780118002</v>
      </c>
      <c r="Z37" s="2" t="n">
        <v>0.186217388648506</v>
      </c>
      <c r="AA37" s="2" t="n">
        <v>0.0677888256126323</v>
      </c>
      <c r="AB37" s="2" t="n">
        <v>0.0764380192410122</v>
      </c>
      <c r="AC37" s="2" t="n">
        <v>0.0639412090621838</v>
      </c>
      <c r="AD37" s="2" t="n">
        <v>0.161921808092942</v>
      </c>
      <c r="AE37" s="2" t="n">
        <v>0.123802723349821</v>
      </c>
      <c r="AF37" s="2" t="n">
        <v>0.028231158403179</v>
      </c>
      <c r="AG37" s="2" t="n">
        <v>-0.632867351635992</v>
      </c>
      <c r="AH37" s="3" t="b">
        <f aca="false">TRUE()</f>
        <v>1</v>
      </c>
      <c r="AI37" s="3" t="n">
        <v>0.498133104168573</v>
      </c>
      <c r="AJ37" s="3" t="b">
        <f aca="false">TRUE()</f>
        <v>1</v>
      </c>
      <c r="AK37" s="3" t="n">
        <v>0.265468042192198</v>
      </c>
      <c r="AL37" s="3" t="b">
        <f aca="false">TRUE()</f>
        <v>1</v>
      </c>
      <c r="AM37" s="3" t="n">
        <v>-0.17622466055753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6</v>
      </c>
      <c r="E38" s="2" t="n">
        <v>2</v>
      </c>
      <c r="F38" s="2" t="n">
        <v>18.434948822922</v>
      </c>
      <c r="G38" s="2" t="n">
        <v>0.717090069284065</v>
      </c>
      <c r="H38" s="2" t="n">
        <v>0.988410876150232</v>
      </c>
      <c r="I38" s="2" t="n">
        <v>0.109816910733408</v>
      </c>
      <c r="J38" s="2" t="n">
        <v>0.290205140888348</v>
      </c>
      <c r="K38" s="2" t="n">
        <v>4.70590868505567</v>
      </c>
      <c r="L38" s="2" t="n">
        <v>0.616</v>
      </c>
      <c r="M38" s="2" t="n">
        <v>0.116</v>
      </c>
      <c r="N38" s="2" t="n">
        <v>10.115</v>
      </c>
      <c r="O38" s="2" t="s">
        <v>41</v>
      </c>
      <c r="P38" s="2" t="n">
        <v>276.4</v>
      </c>
      <c r="Q38" s="2" t="n">
        <v>103.7</v>
      </c>
      <c r="R38" s="2" t="n">
        <v>13.355</v>
      </c>
      <c r="S38" s="2" t="n">
        <v>0.613566042383625</v>
      </c>
      <c r="T38" s="2" t="n">
        <v>-0.0193852061501163</v>
      </c>
      <c r="U38" s="2" t="n">
        <v>-0.409849566119071</v>
      </c>
      <c r="V38" s="2" t="n">
        <v>0.138493320516513</v>
      </c>
      <c r="W38" s="2" t="n">
        <v>0.0375503340061862</v>
      </c>
      <c r="X38" s="2" t="n">
        <v>0.151490460134179</v>
      </c>
      <c r="Y38" s="2" t="n">
        <v>0.162540701937632</v>
      </c>
      <c r="Z38" s="2" t="n">
        <v>0.104111240937624</v>
      </c>
      <c r="AA38" s="2" t="n">
        <v>0.0898442377745409</v>
      </c>
      <c r="AB38" s="2" t="n">
        <v>0.152666518475196</v>
      </c>
      <c r="AC38" s="2" t="n">
        <v>0.0862386563638123</v>
      </c>
      <c r="AD38" s="2" t="n">
        <v>0.118369046827591</v>
      </c>
      <c r="AE38" s="2" t="n">
        <v>0.109926168500421</v>
      </c>
      <c r="AF38" s="2" t="n">
        <v>0.0248129690490029</v>
      </c>
      <c r="AG38" s="2" t="n">
        <v>0.190208830553481</v>
      </c>
      <c r="AH38" s="3" t="b">
        <f aca="false">TRUE()</f>
        <v>1</v>
      </c>
      <c r="AI38" s="3" t="n">
        <v>-0.963945277428322</v>
      </c>
      <c r="AJ38" s="3" t="b">
        <f aca="false">TRUE()</f>
        <v>1</v>
      </c>
      <c r="AK38" s="3" t="n">
        <v>0.355051682504384</v>
      </c>
      <c r="AL38" s="3" t="b">
        <f aca="false">TRUE()</f>
        <v>1</v>
      </c>
      <c r="AM38" s="3" t="n">
        <v>-0.32632944924633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7</v>
      </c>
      <c r="E39" s="2" t="n">
        <v>1</v>
      </c>
      <c r="F39" s="2" t="n">
        <v>27.8972710309476</v>
      </c>
      <c r="G39" s="2" t="n">
        <v>0.775106082036775</v>
      </c>
      <c r="H39" s="2" t="n">
        <v>0.983936853894692</v>
      </c>
      <c r="I39" s="2" t="n">
        <v>0.139547054102974</v>
      </c>
      <c r="J39" s="2" t="n">
        <v>0.351432031267163</v>
      </c>
      <c r="K39" s="2" t="n">
        <v>4.01829113157098</v>
      </c>
      <c r="L39" s="2" t="n">
        <v>0.632</v>
      </c>
      <c r="M39" s="2" t="n">
        <v>0.088</v>
      </c>
      <c r="N39" s="2" t="n">
        <v>8.741</v>
      </c>
      <c r="O39" s="2" t="s">
        <v>41</v>
      </c>
      <c r="P39" s="2" t="n">
        <v>371.3</v>
      </c>
      <c r="Q39" s="2" t="n">
        <v>96.5</v>
      </c>
      <c r="R39" s="2" t="n">
        <v>17.939</v>
      </c>
      <c r="S39" s="2" t="n">
        <v>0.804375195912372</v>
      </c>
      <c r="T39" s="2" t="n">
        <v>0.0280430983295865</v>
      </c>
      <c r="U39" s="2" t="n">
        <v>-0.522235582832356</v>
      </c>
      <c r="V39" s="2" t="n">
        <v>0.00865718415548666</v>
      </c>
      <c r="W39" s="2" t="n">
        <v>0.00865718415548666</v>
      </c>
      <c r="X39" s="2" t="n">
        <v>0.0882615195712955</v>
      </c>
      <c r="Y39" s="2" t="n">
        <v>0.153501144265652</v>
      </c>
      <c r="Z39" s="2" t="n">
        <v>0.0992899365538313</v>
      </c>
      <c r="AA39" s="2" t="n">
        <v>0.109238977769181</v>
      </c>
      <c r="AB39" s="2" t="n">
        <v>0.120980771139063</v>
      </c>
      <c r="AC39" s="2" t="n">
        <v>0.106048330933007</v>
      </c>
      <c r="AD39" s="2" t="n">
        <v>0.124285944994818</v>
      </c>
      <c r="AE39" s="2" t="n">
        <v>0.146545300931239</v>
      </c>
      <c r="AF39" s="2" t="n">
        <v>0.0518480738419128</v>
      </c>
      <c r="AG39" s="2" t="n">
        <v>-0.374653545012221</v>
      </c>
      <c r="AH39" s="3" t="b">
        <f aca="false">TRUE()</f>
        <v>1</v>
      </c>
      <c r="AI39" s="3" t="n">
        <v>-0.786723655416577</v>
      </c>
      <c r="AJ39" s="3" t="b">
        <f aca="false">TRUE()</f>
        <v>1</v>
      </c>
      <c r="AK39" s="3" t="n">
        <v>-0.899119281866217</v>
      </c>
      <c r="AL39" s="3" t="b">
        <f aca="false">TRUE()</f>
        <v>1</v>
      </c>
      <c r="AM39" s="3" t="n">
        <v>0.53700051721229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7</v>
      </c>
      <c r="E40" s="2" t="n">
        <v>3</v>
      </c>
      <c r="F40" s="2" t="n">
        <v>17.1027289690524</v>
      </c>
      <c r="G40" s="2" t="n">
        <v>0.864300626304802</v>
      </c>
      <c r="H40" s="2" t="n">
        <v>0.976455868409511</v>
      </c>
      <c r="I40" s="2" t="n">
        <v>0.227993586297732</v>
      </c>
      <c r="J40" s="2" t="n">
        <v>0.46229210984377</v>
      </c>
      <c r="K40" s="2" t="n">
        <v>2.91686878977426</v>
      </c>
      <c r="L40" s="2" t="n">
        <v>0.675</v>
      </c>
      <c r="M40" s="2" t="n">
        <v>0.108</v>
      </c>
      <c r="N40" s="2" t="n">
        <v>6.618</v>
      </c>
      <c r="O40" s="2" t="s">
        <v>41</v>
      </c>
      <c r="P40" s="2" t="n">
        <v>399.8</v>
      </c>
      <c r="Q40" s="2" t="n">
        <v>119.1</v>
      </c>
      <c r="R40" s="2" t="n">
        <v>19.312</v>
      </c>
      <c r="S40" s="2" t="n">
        <v>0.763698768235348</v>
      </c>
      <c r="T40" s="2" t="n">
        <v>0.282565323518982</v>
      </c>
      <c r="U40" s="2" t="n">
        <v>-0.707968051043255</v>
      </c>
      <c r="V40" s="2" t="n">
        <v>0.0846445643223491</v>
      </c>
      <c r="W40" s="2" t="n">
        <v>0.0846445643223491</v>
      </c>
      <c r="X40" s="2" t="n">
        <v>0.113340412474678</v>
      </c>
      <c r="Y40" s="2" t="n">
        <v>0.158381288298146</v>
      </c>
      <c r="Z40" s="2" t="n">
        <v>0.176515528809512</v>
      </c>
      <c r="AA40" s="2" t="n">
        <v>0.0759917715057479</v>
      </c>
      <c r="AB40" s="2" t="n">
        <v>0.0232499472192027</v>
      </c>
      <c r="AC40" s="2" t="n">
        <v>0.0358237513026035</v>
      </c>
      <c r="AD40" s="2" t="n">
        <v>0.0710632770567296</v>
      </c>
      <c r="AE40" s="2" t="n">
        <v>0.221746466429492</v>
      </c>
      <c r="AF40" s="2" t="n">
        <v>0.123887556903888</v>
      </c>
      <c r="AG40" s="2" t="n">
        <v>-1.27944725968035</v>
      </c>
      <c r="AH40" s="3" t="b">
        <f aca="false">TRUE()</f>
        <v>1</v>
      </c>
      <c r="AI40" s="3" t="n">
        <v>-0.310440546260012</v>
      </c>
      <c r="AJ40" s="3" t="b">
        <f aca="false">TRUE()</f>
        <v>1</v>
      </c>
      <c r="AK40" s="3" t="n">
        <v>-0.00328287874435931</v>
      </c>
      <c r="AL40" s="3" t="b">
        <f aca="false">TRUE()</f>
        <v>1</v>
      </c>
      <c r="AM40" s="3" t="n">
        <v>0.796272424947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9</v>
      </c>
      <c r="E41" s="2" t="n">
        <v>1</v>
      </c>
      <c r="F41" s="2" t="n">
        <v>16.504361381755</v>
      </c>
      <c r="G41" s="2" t="n">
        <v>0.897713598074609</v>
      </c>
      <c r="H41" s="2" t="n">
        <v>0.977667699535709</v>
      </c>
      <c r="I41" s="2" t="n">
        <v>0.282521326702091</v>
      </c>
      <c r="J41" s="2" t="n">
        <v>0.453199822256982</v>
      </c>
      <c r="K41" s="2" t="n">
        <v>4.12385374450034</v>
      </c>
      <c r="L41" s="2" t="n">
        <v>0.828</v>
      </c>
      <c r="M41" s="2" t="n">
        <v>0.117</v>
      </c>
      <c r="N41" s="2" t="n">
        <v>9.136</v>
      </c>
      <c r="O41" s="2" t="s">
        <v>41</v>
      </c>
      <c r="P41" s="2" t="n">
        <v>373</v>
      </c>
      <c r="Q41" s="2" t="n">
        <v>119.4</v>
      </c>
      <c r="R41" s="2" t="n">
        <v>18.017</v>
      </c>
      <c r="S41" s="2" t="n">
        <v>0.599266944421701</v>
      </c>
      <c r="T41" s="2" t="n">
        <v>0.112591067179793</v>
      </c>
      <c r="U41" s="2" t="n">
        <v>-0.185380337406557</v>
      </c>
      <c r="V41" s="2" t="n">
        <v>0.0925744310023245</v>
      </c>
      <c r="W41" s="2" t="n">
        <v>0.0701825019992606</v>
      </c>
      <c r="X41" s="2" t="n">
        <v>0.073778440089033</v>
      </c>
      <c r="Y41" s="2" t="n">
        <v>0.146640458569736</v>
      </c>
      <c r="Z41" s="2" t="n">
        <v>0.156329113137542</v>
      </c>
      <c r="AA41" s="2" t="n">
        <v>0.112496501077429</v>
      </c>
      <c r="AB41" s="2" t="n">
        <v>0.0859140813484936</v>
      </c>
      <c r="AC41" s="2" t="n">
        <v>0.0841725524957886</v>
      </c>
      <c r="AD41" s="2" t="n">
        <v>0.146818702581668</v>
      </c>
      <c r="AE41" s="2" t="n">
        <v>0.147798537192961</v>
      </c>
      <c r="AF41" s="2" t="n">
        <v>0.0460516135073479</v>
      </c>
      <c r="AG41" s="2" t="n">
        <v>-0.287936229539366</v>
      </c>
      <c r="AH41" s="3" t="b">
        <f aca="false">TRUE()</f>
        <v>1</v>
      </c>
      <c r="AI41" s="3" t="n">
        <v>1.3842412142273</v>
      </c>
      <c r="AJ41" s="3" t="b">
        <f aca="false">TRUE()</f>
        <v>1</v>
      </c>
      <c r="AK41" s="3" t="n">
        <v>0.399843502660477</v>
      </c>
      <c r="AL41" s="3" t="b">
        <f aca="false">TRUE()</f>
        <v>1</v>
      </c>
      <c r="AM41" s="3" t="n">
        <v>0.55246585907720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9</v>
      </c>
      <c r="E42" s="2" t="n">
        <v>3</v>
      </c>
      <c r="F42" s="2" t="n">
        <v>35.5376777919744</v>
      </c>
      <c r="G42" s="2" t="n">
        <v>0.798270893371758</v>
      </c>
      <c r="H42" s="2" t="n">
        <v>0.97793863088834</v>
      </c>
      <c r="I42" s="2" t="n">
        <v>0.257624071505946</v>
      </c>
      <c r="J42" s="2" t="n">
        <v>0.408099083063804</v>
      </c>
      <c r="K42" s="2" t="n">
        <v>3.66343967174943</v>
      </c>
      <c r="L42" s="2" t="n">
        <v>0.638</v>
      </c>
      <c r="M42" s="2" t="n">
        <v>0.134</v>
      </c>
      <c r="N42" s="2" t="n">
        <v>8.189</v>
      </c>
      <c r="O42" s="2" t="s">
        <v>41</v>
      </c>
      <c r="P42" s="2" t="n">
        <v>469.5</v>
      </c>
      <c r="Q42" s="2" t="n">
        <v>103.7</v>
      </c>
      <c r="R42" s="2" t="n">
        <v>22.68</v>
      </c>
      <c r="S42" s="2" t="n">
        <v>-1</v>
      </c>
      <c r="T42" s="2" t="n">
        <v>-0.376120131331852</v>
      </c>
      <c r="U42" s="2" t="n">
        <v>-0.696684278926456</v>
      </c>
      <c r="V42" s="2" t="n">
        <v>0.165499000805937</v>
      </c>
      <c r="W42" s="2" t="n">
        <v>0.112979250875393</v>
      </c>
      <c r="X42" s="2" t="n">
        <v>0.0991509745061525</v>
      </c>
      <c r="Y42" s="2" t="n">
        <v>0.176224077363823</v>
      </c>
      <c r="Z42" s="2" t="n">
        <v>0.150968727451084</v>
      </c>
      <c r="AA42" s="2" t="n">
        <v>0.141009553300662</v>
      </c>
      <c r="AB42" s="2" t="n">
        <v>0.0647264914660232</v>
      </c>
      <c r="AC42" s="2" t="n">
        <v>0.0499696512908289</v>
      </c>
      <c r="AD42" s="2" t="n">
        <v>0.142940387978704</v>
      </c>
      <c r="AE42" s="2" t="n">
        <v>0.100830010090173</v>
      </c>
      <c r="AF42" s="2" t="n">
        <v>0.074180126552549</v>
      </c>
      <c r="AG42" s="2" t="n">
        <v>-0.666156048914215</v>
      </c>
      <c r="AH42" s="3" t="b">
        <f aca="false">TRUE()</f>
        <v>1</v>
      </c>
      <c r="AI42" s="3" t="n">
        <v>-0.720265547162172</v>
      </c>
      <c r="AJ42" s="3" t="b">
        <f aca="false">TRUE()</f>
        <v>1</v>
      </c>
      <c r="AK42" s="3" t="n">
        <v>1.16130444531406</v>
      </c>
      <c r="AL42" s="3" t="b">
        <f aca="false">TRUE()</f>
        <v>1</v>
      </c>
      <c r="AM42" s="3" t="n">
        <v>1.4303514414086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9</v>
      </c>
      <c r="E43" s="2" t="n">
        <v>4</v>
      </c>
      <c r="F43" s="2" t="n">
        <v>18.434948822922</v>
      </c>
      <c r="G43" s="2" t="n">
        <v>0.898666666666667</v>
      </c>
      <c r="H43" s="2" t="n">
        <v>0.973887420762485</v>
      </c>
      <c r="I43" s="2" t="n">
        <v>0.211892210654691</v>
      </c>
      <c r="J43" s="2" t="n">
        <v>0.479450097912644</v>
      </c>
      <c r="K43" s="2" t="n">
        <v>3.71167990162445</v>
      </c>
      <c r="L43" s="2" t="n">
        <v>0.835</v>
      </c>
      <c r="M43" s="2" t="n">
        <v>0.139</v>
      </c>
      <c r="N43" s="2" t="n">
        <v>8.256</v>
      </c>
      <c r="O43" s="2" t="s">
        <v>41</v>
      </c>
      <c r="P43" s="2" t="n">
        <v>422.3</v>
      </c>
      <c r="Q43" s="2" t="n">
        <v>166.7</v>
      </c>
      <c r="R43" s="2" t="n">
        <v>20.401</v>
      </c>
      <c r="S43" s="2" t="n">
        <v>0.646459902680535</v>
      </c>
      <c r="T43" s="2" t="n">
        <v>0.237903787068321</v>
      </c>
      <c r="U43" s="2" t="n">
        <v>-0.58912044771321</v>
      </c>
      <c r="V43" s="2" t="n">
        <v>0.280419979512999</v>
      </c>
      <c r="W43" s="2" t="n">
        <v>0.152524391418565</v>
      </c>
      <c r="X43" s="2" t="n">
        <v>0.133518254285809</v>
      </c>
      <c r="Y43" s="2" t="n">
        <v>0.193825107823287</v>
      </c>
      <c r="Z43" s="2" t="n">
        <v>0.153653051861922</v>
      </c>
      <c r="AA43" s="2" t="n">
        <v>0.0996660481415293</v>
      </c>
      <c r="AB43" s="2" t="n">
        <v>0.0768154643933147</v>
      </c>
      <c r="AC43" s="2" t="n">
        <v>0.0764127899386614</v>
      </c>
      <c r="AD43" s="2" t="n">
        <v>0.124259454175826</v>
      </c>
      <c r="AE43" s="2" t="n">
        <v>0.114784019818603</v>
      </c>
      <c r="AF43" s="2" t="n">
        <v>0.0270658095610483</v>
      </c>
      <c r="AG43" s="2" t="n">
        <v>-0.626527783598788</v>
      </c>
      <c r="AH43" s="3" t="b">
        <f aca="false">TRUE()</f>
        <v>1</v>
      </c>
      <c r="AI43" s="3" t="n">
        <v>1.46177567385744</v>
      </c>
      <c r="AJ43" s="3" t="b">
        <f aca="false">TRUE()</f>
        <v>1</v>
      </c>
      <c r="AK43" s="3" t="n">
        <v>1.38526354609452</v>
      </c>
      <c r="AL43" s="3" t="b">
        <f aca="false">TRUE()</f>
        <v>1</v>
      </c>
      <c r="AM43" s="3" t="n">
        <v>1.000960773159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0</v>
      </c>
      <c r="E44" s="2" t="n">
        <v>0</v>
      </c>
      <c r="F44" s="2" t="n">
        <v>15.2551187030578</v>
      </c>
      <c r="G44" s="2" t="n">
        <v>0.910326086956522</v>
      </c>
      <c r="H44" s="2" t="n">
        <v>0.978965694221076</v>
      </c>
      <c r="I44" s="2" t="n">
        <v>0.19308974535368</v>
      </c>
      <c r="J44" s="2" t="n">
        <v>0.42941509700746</v>
      </c>
      <c r="K44" s="2" t="n">
        <v>3.95702973235946</v>
      </c>
      <c r="L44" s="2" t="n">
        <v>0.786</v>
      </c>
      <c r="M44" s="2" t="n">
        <v>0.116</v>
      </c>
      <c r="N44" s="2" t="n">
        <v>8.679</v>
      </c>
      <c r="O44" s="2" t="s">
        <v>41</v>
      </c>
      <c r="P44" s="2" t="n">
        <v>212.9</v>
      </c>
      <c r="Q44" s="2" t="n">
        <v>77.1</v>
      </c>
      <c r="R44" s="2" t="n">
        <v>10.284</v>
      </c>
      <c r="S44" s="2" t="n">
        <v>0.536338041084788</v>
      </c>
      <c r="T44" s="2" t="n">
        <v>0.253013459544797</v>
      </c>
      <c r="U44" s="2" t="n">
        <v>-0.162076386347614</v>
      </c>
      <c r="V44" s="2" t="n">
        <v>0.159864204569392</v>
      </c>
      <c r="W44" s="2" t="n">
        <v>0.137768262451811</v>
      </c>
      <c r="X44" s="2" t="n">
        <v>0.0243122032645721</v>
      </c>
      <c r="Y44" s="2" t="n">
        <v>0.142780884451156</v>
      </c>
      <c r="Z44" s="2" t="n">
        <v>0.166501381133005</v>
      </c>
      <c r="AA44" s="2" t="n">
        <v>0.157688666336503</v>
      </c>
      <c r="AB44" s="2" t="n">
        <v>0.095994131935995</v>
      </c>
      <c r="AC44" s="2" t="n">
        <v>0.0924457148926455</v>
      </c>
      <c r="AD44" s="2" t="n">
        <v>0.128910336148539</v>
      </c>
      <c r="AE44" s="2" t="n">
        <v>0.145064171533156</v>
      </c>
      <c r="AF44" s="2" t="n">
        <v>0.0463025103044284</v>
      </c>
      <c r="AG44" s="2" t="n">
        <v>-0.424978408468267</v>
      </c>
      <c r="AH44" s="3" t="b">
        <f aca="false">TRUE()</f>
        <v>1</v>
      </c>
      <c r="AI44" s="3" t="n">
        <v>0.919034456446468</v>
      </c>
      <c r="AJ44" s="3" t="b">
        <f aca="false">TRUE()</f>
        <v>1</v>
      </c>
      <c r="AK44" s="3" t="n">
        <v>0.355051682504384</v>
      </c>
      <c r="AL44" s="3" t="b">
        <f aca="false">TRUE()</f>
        <v>1</v>
      </c>
      <c r="AM44" s="3" t="n">
        <v>-0.90400545420021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1</v>
      </c>
      <c r="E45" s="2" t="n">
        <v>0</v>
      </c>
      <c r="F45" s="2" t="n">
        <v>26.565051177078</v>
      </c>
      <c r="G45" s="2" t="n">
        <v>0.824644549763033</v>
      </c>
      <c r="H45" s="2" t="n">
        <v>0.986233546838405</v>
      </c>
      <c r="I45" s="2" t="n">
        <v>0.146475160848872</v>
      </c>
      <c r="J45" s="2" t="n">
        <v>0.358818481116908</v>
      </c>
      <c r="K45" s="2" t="n">
        <v>4.45781363888237</v>
      </c>
      <c r="L45" s="2" t="n">
        <v>0.709</v>
      </c>
      <c r="M45" s="2" t="n">
        <v>0.1</v>
      </c>
      <c r="N45" s="2" t="n">
        <v>9.668</v>
      </c>
      <c r="O45" s="2" t="s">
        <v>41</v>
      </c>
      <c r="P45" s="2" t="n">
        <v>247.5</v>
      </c>
      <c r="Q45" s="2" t="n">
        <v>90</v>
      </c>
      <c r="R45" s="2" t="n">
        <v>11.958</v>
      </c>
      <c r="S45" s="2" t="n">
        <v>0.501201254146971</v>
      </c>
      <c r="T45" s="2" t="n">
        <v>-0.00392196441860423</v>
      </c>
      <c r="U45" s="2" t="n">
        <v>-0.302728291787677</v>
      </c>
      <c r="V45" s="2" t="n">
        <v>0.0520123785525176</v>
      </c>
      <c r="W45" s="2" t="n">
        <v>0.000239415848461211</v>
      </c>
      <c r="X45" s="2" t="n">
        <v>0.0349560735244201</v>
      </c>
      <c r="Y45" s="2" t="n">
        <v>0.167906182795249</v>
      </c>
      <c r="Z45" s="2" t="n">
        <v>0.137479220527859</v>
      </c>
      <c r="AA45" s="2" t="n">
        <v>0.126667675182405</v>
      </c>
      <c r="AB45" s="2" t="n">
        <v>0.115721273694894</v>
      </c>
      <c r="AC45" s="2" t="n">
        <v>0.135397899418334</v>
      </c>
      <c r="AD45" s="2" t="n">
        <v>0.128710508683704</v>
      </c>
      <c r="AE45" s="2" t="n">
        <v>0.111348574984481</v>
      </c>
      <c r="AF45" s="2" t="n">
        <v>0.0418125911886528</v>
      </c>
      <c r="AG45" s="2" t="n">
        <v>-0.0135956773991414</v>
      </c>
      <c r="AH45" s="3" t="b">
        <f aca="false">TRUE()</f>
        <v>1</v>
      </c>
      <c r="AI45" s="3" t="n">
        <v>0.0661554005149449</v>
      </c>
      <c r="AJ45" s="3" t="b">
        <f aca="false">TRUE()</f>
        <v>1</v>
      </c>
      <c r="AK45" s="3" t="n">
        <v>-0.361617439993102</v>
      </c>
      <c r="AL45" s="3" t="b">
        <f aca="false">TRUE()</f>
        <v>1</v>
      </c>
      <c r="AM45" s="3" t="n">
        <v>-0.58924026094975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2</v>
      </c>
      <c r="E46" s="2" t="n">
        <v>0</v>
      </c>
      <c r="F46" s="2" t="n">
        <v>18.9246444160512</v>
      </c>
      <c r="G46" s="2" t="n">
        <v>0.885714285714286</v>
      </c>
      <c r="H46" s="2" t="n">
        <v>0.989642955484887</v>
      </c>
      <c r="I46" s="2" t="n">
        <v>0.113533262320662</v>
      </c>
      <c r="J46" s="2" t="n">
        <v>0.345715609822076</v>
      </c>
      <c r="K46" s="2" t="n">
        <v>5.33748034973794</v>
      </c>
      <c r="L46" s="2" t="n">
        <v>0.772</v>
      </c>
      <c r="M46" s="2" t="n">
        <v>0.101</v>
      </c>
      <c r="N46" s="2" t="n">
        <v>11.498</v>
      </c>
      <c r="O46" s="2" t="s">
        <v>41</v>
      </c>
      <c r="P46" s="2" t="n">
        <v>233.1</v>
      </c>
      <c r="Q46" s="2" t="n">
        <v>74.6</v>
      </c>
      <c r="R46" s="2" t="n">
        <v>11.261</v>
      </c>
      <c r="S46" s="2" t="n">
        <v>0.662460526113708</v>
      </c>
      <c r="T46" s="2" t="n">
        <v>-0.0558107686143109</v>
      </c>
      <c r="U46" s="2" t="n">
        <v>-0.082708288765394</v>
      </c>
      <c r="V46" s="2" t="n">
        <v>0.151561650423663</v>
      </c>
      <c r="W46" s="2" t="n">
        <v>0.00665107627357575</v>
      </c>
      <c r="X46" s="2" t="n">
        <v>0.067715695812999</v>
      </c>
      <c r="Y46" s="2" t="n">
        <v>0.169032840049846</v>
      </c>
      <c r="Z46" s="2" t="n">
        <v>0.161948277304538</v>
      </c>
      <c r="AA46" s="2" t="n">
        <v>0.103775642205769</v>
      </c>
      <c r="AB46" s="2" t="n">
        <v>0.128770996039442</v>
      </c>
      <c r="AC46" s="2" t="n">
        <v>0.115501355087537</v>
      </c>
      <c r="AD46" s="2" t="n">
        <v>0.132042435909162</v>
      </c>
      <c r="AE46" s="2" t="n">
        <v>0.0957213711530343</v>
      </c>
      <c r="AF46" s="2" t="n">
        <v>0.025491386437672</v>
      </c>
      <c r="AG46" s="2" t="n">
        <v>0.70903076731829</v>
      </c>
      <c r="AH46" s="3" t="b">
        <f aca="false">TRUE()</f>
        <v>1</v>
      </c>
      <c r="AI46" s="3" t="n">
        <v>0.763965537186191</v>
      </c>
      <c r="AJ46" s="3" t="b">
        <f aca="false">TRUE()</f>
        <v>1</v>
      </c>
      <c r="AK46" s="3" t="n">
        <v>-0.316825619837009</v>
      </c>
      <c r="AL46" s="3" t="b">
        <f aca="false">TRUE()</f>
        <v>1</v>
      </c>
      <c r="AM46" s="3" t="n">
        <v>-0.7202408038054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3</v>
      </c>
      <c r="E47" s="2" t="n">
        <v>0</v>
      </c>
      <c r="F47" s="2" t="n">
        <v>18.434948822922</v>
      </c>
      <c r="G47" s="2" t="n">
        <v>0.833046471600689</v>
      </c>
      <c r="H47" s="2" t="n">
        <v>0.987458217128522</v>
      </c>
      <c r="I47" s="2" t="n">
        <v>0.133271613246501</v>
      </c>
      <c r="J47" s="2" t="n">
        <v>0.345860959556971</v>
      </c>
      <c r="K47" s="2" t="n">
        <v>5.40832801182435</v>
      </c>
      <c r="L47" s="2" t="n">
        <v>0.814</v>
      </c>
      <c r="M47" s="2" t="n">
        <v>0.111</v>
      </c>
      <c r="N47" s="2" t="n">
        <v>11.668</v>
      </c>
      <c r="O47" s="2" t="s">
        <v>41</v>
      </c>
      <c r="P47" s="2" t="n">
        <v>230.8</v>
      </c>
      <c r="Q47" s="2" t="n">
        <v>85.4</v>
      </c>
      <c r="R47" s="2" t="n">
        <v>11.152</v>
      </c>
      <c r="S47" s="2" t="n">
        <v>0.616443615722707</v>
      </c>
      <c r="T47" s="2" t="n">
        <v>0.201931558856465</v>
      </c>
      <c r="U47" s="2" t="n">
        <v>-0.43907113460551</v>
      </c>
      <c r="V47" s="2" t="n">
        <v>0.173714104122369</v>
      </c>
      <c r="W47" s="2" t="n">
        <v>0.134819064129048</v>
      </c>
      <c r="X47" s="2" t="n">
        <v>0.0300036679780639</v>
      </c>
      <c r="Y47" s="2" t="n">
        <v>0.120276010201828</v>
      </c>
      <c r="Z47" s="2" t="n">
        <v>0.178524992249784</v>
      </c>
      <c r="AA47" s="2" t="n">
        <v>0.148926755382629</v>
      </c>
      <c r="AB47" s="2" t="n">
        <v>0.114174762659287</v>
      </c>
      <c r="AC47" s="2" t="n">
        <v>0.0963156008013607</v>
      </c>
      <c r="AD47" s="2" t="n">
        <v>0.107694485524605</v>
      </c>
      <c r="AE47" s="2" t="n">
        <v>0.1508043606613</v>
      </c>
      <c r="AF47" s="2" t="n">
        <v>0.0532793645411434</v>
      </c>
      <c r="AG47" s="2" t="n">
        <v>0.767230530408388</v>
      </c>
      <c r="AH47" s="3" t="b">
        <f aca="false">TRUE()</f>
        <v>1</v>
      </c>
      <c r="AI47" s="3" t="n">
        <v>1.22917229496702</v>
      </c>
      <c r="AJ47" s="3" t="b">
        <f aca="false">TRUE()</f>
        <v>1</v>
      </c>
      <c r="AK47" s="3" t="n">
        <v>0.131092581723919</v>
      </c>
      <c r="AL47" s="3" t="b">
        <f aca="false">TRUE()</f>
        <v>1</v>
      </c>
      <c r="AM47" s="3" t="n">
        <v>-0.74116450162266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4</v>
      </c>
      <c r="E48" s="2" t="n">
        <v>1</v>
      </c>
      <c r="F48" s="2" t="n">
        <v>26.565051177078</v>
      </c>
      <c r="G48" s="2" t="n">
        <v>0.766002098635887</v>
      </c>
      <c r="H48" s="2" t="n">
        <v>0.986226800245363</v>
      </c>
      <c r="I48" s="2" t="n">
        <v>0.159373262629744</v>
      </c>
      <c r="J48" s="2" t="n">
        <v>0.338789620522244</v>
      </c>
      <c r="K48" s="2" t="n">
        <v>4.83711009660714</v>
      </c>
      <c r="L48" s="2" t="n">
        <v>0.681</v>
      </c>
      <c r="M48" s="2" t="n">
        <v>0.087</v>
      </c>
      <c r="N48" s="2" t="n">
        <v>10.4</v>
      </c>
      <c r="O48" s="2" t="s">
        <v>41</v>
      </c>
      <c r="P48" s="2" t="n">
        <v>197.7</v>
      </c>
      <c r="Q48" s="2" t="n">
        <v>74.7</v>
      </c>
      <c r="R48" s="2" t="n">
        <v>9.553</v>
      </c>
      <c r="S48" s="2" t="n">
        <v>0.518100029809735</v>
      </c>
      <c r="T48" s="2" t="n">
        <v>0.494776288299516</v>
      </c>
      <c r="U48" s="2" t="n">
        <v>-0.255088578321554</v>
      </c>
      <c r="V48" s="2" t="n">
        <v>0.0723180276055393</v>
      </c>
      <c r="W48" s="2" t="n">
        <v>0.0179041119351109</v>
      </c>
      <c r="X48" s="2" t="n">
        <v>0.0893955609333396</v>
      </c>
      <c r="Y48" s="2" t="n">
        <v>0.210636081298913</v>
      </c>
      <c r="Z48" s="2" t="n">
        <v>0.0875756494610757</v>
      </c>
      <c r="AA48" s="2" t="n">
        <v>0.112668027647393</v>
      </c>
      <c r="AB48" s="2" t="n">
        <v>0.124769729757357</v>
      </c>
      <c r="AC48" s="2" t="n">
        <v>0.105418320827501</v>
      </c>
      <c r="AD48" s="2" t="n">
        <v>0.14751889209129</v>
      </c>
      <c r="AE48" s="2" t="n">
        <v>0.108565535670277</v>
      </c>
      <c r="AF48" s="2" t="n">
        <v>0.0134522023128545</v>
      </c>
      <c r="AG48" s="2" t="n">
        <v>0.297987843219687</v>
      </c>
      <c r="AH48" s="3" t="b">
        <f aca="false">TRUE()</f>
        <v>1</v>
      </c>
      <c r="AI48" s="3" t="n">
        <v>-0.243982438005608</v>
      </c>
      <c r="AJ48" s="3" t="b">
        <f aca="false">TRUE()</f>
        <v>1</v>
      </c>
      <c r="AK48" s="3" t="n">
        <v>-0.943911102022309</v>
      </c>
      <c r="AL48" s="3" t="b">
        <f aca="false">TRUE()</f>
        <v>1</v>
      </c>
      <c r="AM48" s="3" t="n">
        <v>-1.0422838049923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4</v>
      </c>
      <c r="E49" s="2" t="n">
        <v>2</v>
      </c>
      <c r="F49" s="2" t="n">
        <v>18.434948822922</v>
      </c>
      <c r="G49" s="2" t="n">
        <v>0.811369509043928</v>
      </c>
      <c r="H49" s="2" t="n">
        <v>0.990254389275271</v>
      </c>
      <c r="I49" s="2" t="n">
        <v>0.107443487515948</v>
      </c>
      <c r="J49" s="2" t="n">
        <v>0.307016788768689</v>
      </c>
      <c r="K49" s="2" t="n">
        <v>4.61436920052274</v>
      </c>
      <c r="L49" s="2" t="n">
        <v>0.61</v>
      </c>
      <c r="M49" s="2" t="n">
        <v>0.077</v>
      </c>
      <c r="N49" s="2" t="n">
        <v>9.921</v>
      </c>
      <c r="O49" s="2" t="s">
        <v>41</v>
      </c>
      <c r="P49" s="2" t="n">
        <v>205.5</v>
      </c>
      <c r="Q49" s="2" t="n">
        <v>86.5</v>
      </c>
      <c r="R49" s="2" t="n">
        <v>9.928</v>
      </c>
      <c r="S49" s="2" t="n">
        <v>0.622610419438465</v>
      </c>
      <c r="T49" s="2" t="n">
        <v>1.08892717950049</v>
      </c>
      <c r="U49" s="2" t="n">
        <v>2.55790525525386</v>
      </c>
      <c r="V49" s="2" t="n">
        <v>0.0636783215938849</v>
      </c>
      <c r="W49" s="2" t="n">
        <v>0.0636783215938849</v>
      </c>
      <c r="X49" s="2" t="n">
        <v>0.0258468901745665</v>
      </c>
      <c r="Y49" s="2" t="n">
        <v>0.161110967444058</v>
      </c>
      <c r="Z49" s="2" t="n">
        <v>0.156941927833475</v>
      </c>
      <c r="AA49" s="2" t="n">
        <v>0.0982103222798791</v>
      </c>
      <c r="AB49" s="2" t="n">
        <v>0.0969953545190887</v>
      </c>
      <c r="AC49" s="2" t="n">
        <v>0.0985453877331063</v>
      </c>
      <c r="AD49" s="2" t="n">
        <v>0.106804823164185</v>
      </c>
      <c r="AE49" s="2" t="n">
        <v>0.132249163298529</v>
      </c>
      <c r="AF49" s="2" t="n">
        <v>0.123295163553113</v>
      </c>
      <c r="AG49" s="2" t="n">
        <v>0.115011200083913</v>
      </c>
      <c r="AH49" s="3" t="b">
        <f aca="false">TRUE()</f>
        <v>1</v>
      </c>
      <c r="AI49" s="3" t="n">
        <v>-1.03040338568273</v>
      </c>
      <c r="AJ49" s="3" t="b">
        <f aca="false">TRUE()</f>
        <v>1</v>
      </c>
      <c r="AK49" s="3" t="n">
        <v>-1.39182930358324</v>
      </c>
      <c r="AL49" s="3" t="b">
        <f aca="false">TRUE()</f>
        <v>1</v>
      </c>
      <c r="AM49" s="3" t="n">
        <v>-0.97132517761216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5</v>
      </c>
      <c r="E50" s="2" t="n">
        <v>1</v>
      </c>
      <c r="F50" s="2" t="n">
        <v>18.9246444160512</v>
      </c>
      <c r="G50" s="2" t="n">
        <v>0.913841807909605</v>
      </c>
      <c r="H50" s="2" t="n">
        <v>0.9768231505011</v>
      </c>
      <c r="I50" s="2" t="n">
        <v>0.194656423781581</v>
      </c>
      <c r="J50" s="2" t="n">
        <v>0.471214542563109</v>
      </c>
      <c r="K50" s="2" t="n">
        <v>3.763676396864</v>
      </c>
      <c r="L50" s="2" t="n">
        <v>0.81</v>
      </c>
      <c r="M50" s="2" t="n">
        <v>0.119</v>
      </c>
      <c r="N50" s="2" t="n">
        <v>8.357</v>
      </c>
      <c r="O50" s="2" t="s">
        <v>41</v>
      </c>
      <c r="P50" s="2" t="n">
        <v>356.9</v>
      </c>
      <c r="Q50" s="2" t="n">
        <v>185.4</v>
      </c>
      <c r="R50" s="2" t="n">
        <v>17.243</v>
      </c>
      <c r="S50" s="2" t="n">
        <v>0.506974990107526</v>
      </c>
      <c r="T50" s="2" t="n">
        <v>1.10817701660196</v>
      </c>
      <c r="U50" s="2" t="n">
        <v>1.18706384085636</v>
      </c>
      <c r="V50" s="2" t="n">
        <v>0.392046316868014</v>
      </c>
      <c r="W50" s="2" t="n">
        <v>0.233094849006174</v>
      </c>
      <c r="X50" s="2" t="n">
        <v>0.0680970840413148</v>
      </c>
      <c r="Y50" s="2" t="n">
        <v>0.150669436733081</v>
      </c>
      <c r="Z50" s="2" t="n">
        <v>0.272287151401171</v>
      </c>
      <c r="AA50" s="2" t="n">
        <v>0.120899783372385</v>
      </c>
      <c r="AB50" s="2" t="n">
        <v>0.0943490380590183</v>
      </c>
      <c r="AC50" s="2" t="n">
        <v>0.0938161760641659</v>
      </c>
      <c r="AD50" s="2" t="n">
        <v>0.0998869919781497</v>
      </c>
      <c r="AE50" s="2" t="n">
        <v>0.0642097262398873</v>
      </c>
      <c r="AF50" s="2" t="n">
        <v>0.0357846121108271</v>
      </c>
      <c r="AG50" s="2" t="n">
        <v>-0.583813830656113</v>
      </c>
      <c r="AH50" s="3" t="b">
        <f aca="false">TRUE()</f>
        <v>1</v>
      </c>
      <c r="AI50" s="3" t="n">
        <v>1.18486688946409</v>
      </c>
      <c r="AJ50" s="3" t="b">
        <f aca="false">TRUE()</f>
        <v>1</v>
      </c>
      <c r="AK50" s="3" t="n">
        <v>0.489427142972662</v>
      </c>
      <c r="AL50" s="3" t="b">
        <f aca="false">TRUE()</f>
        <v>1</v>
      </c>
      <c r="AM50" s="3" t="n">
        <v>0.40599997435661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5</v>
      </c>
      <c r="E51" s="2" t="n">
        <v>2</v>
      </c>
      <c r="F51" s="2" t="n">
        <v>26.565051177078</v>
      </c>
      <c r="G51" s="2" t="n">
        <v>0.795543905635649</v>
      </c>
      <c r="H51" s="2" t="n">
        <v>0.989539409427974</v>
      </c>
      <c r="I51" s="2" t="n">
        <v>0.114871641446826</v>
      </c>
      <c r="J51" s="2" t="n">
        <v>0.328738855797218</v>
      </c>
      <c r="K51" s="2" t="n">
        <v>4.45389132156743</v>
      </c>
      <c r="L51" s="2" t="n">
        <v>0.613</v>
      </c>
      <c r="M51" s="2" t="n">
        <v>0.076</v>
      </c>
      <c r="N51" s="2" t="n">
        <v>9.588</v>
      </c>
      <c r="O51" s="2" t="s">
        <v>41</v>
      </c>
      <c r="P51" s="2" t="n">
        <v>225.6</v>
      </c>
      <c r="Q51" s="2" t="n">
        <v>56.6</v>
      </c>
      <c r="R51" s="2" t="n">
        <v>10.899</v>
      </c>
      <c r="S51" s="2" t="n">
        <v>0.00307363461758878</v>
      </c>
      <c r="T51" s="2" t="n">
        <v>0.491765543119943</v>
      </c>
      <c r="U51" s="2" t="n">
        <v>1.51096297909054</v>
      </c>
      <c r="V51" s="2" t="n">
        <v>0.176808081887329</v>
      </c>
      <c r="W51" s="2" t="n">
        <v>0.0385676580894646</v>
      </c>
      <c r="X51" s="2" t="n">
        <v>0.0910166302633683</v>
      </c>
      <c r="Y51" s="2" t="n">
        <v>0.146992267486048</v>
      </c>
      <c r="Z51" s="2" t="n">
        <v>0.190562618970335</v>
      </c>
      <c r="AA51" s="2" t="n">
        <v>0.113955572507549</v>
      </c>
      <c r="AB51" s="2" t="n">
        <v>0.120889934127886</v>
      </c>
      <c r="AC51" s="2" t="n">
        <v>0.107292754131874</v>
      </c>
      <c r="AD51" s="2" t="n">
        <v>0.123301237192526</v>
      </c>
      <c r="AE51" s="2" t="n">
        <v>0.0902290805969531</v>
      </c>
      <c r="AF51" s="2" t="n">
        <v>0.0157599047234608</v>
      </c>
      <c r="AG51" s="2" t="n">
        <v>-0.0168177729739393</v>
      </c>
      <c r="AH51" s="3" t="b">
        <f aca="false">TRUE()</f>
        <v>1</v>
      </c>
      <c r="AI51" s="3" t="n">
        <v>-0.997174331555524</v>
      </c>
      <c r="AJ51" s="3" t="b">
        <f aca="false">TRUE()</f>
        <v>1</v>
      </c>
      <c r="AK51" s="3" t="n">
        <v>-1.43662112373933</v>
      </c>
      <c r="AL51" s="3" t="b">
        <f aca="false">TRUE()</f>
        <v>1</v>
      </c>
      <c r="AM51" s="3" t="n">
        <v>-0.78847025320944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5</v>
      </c>
      <c r="E52" s="2" t="n">
        <v>3</v>
      </c>
      <c r="F52" s="2" t="n">
        <v>18.9246444160512</v>
      </c>
      <c r="G52" s="2" t="n">
        <v>0.778727445394112</v>
      </c>
      <c r="H52" s="2" t="n">
        <v>0.993921117042831</v>
      </c>
      <c r="I52" s="2" t="n">
        <v>0.0903788458001068</v>
      </c>
      <c r="J52" s="2" t="n">
        <v>0.263800575464578</v>
      </c>
      <c r="K52" s="2" t="n">
        <v>5.77588975144554</v>
      </c>
      <c r="L52" s="2" t="n">
        <v>0.634</v>
      </c>
      <c r="M52" s="2" t="n">
        <v>0.084</v>
      </c>
      <c r="N52" s="2" t="n">
        <v>12.318</v>
      </c>
      <c r="O52" s="2" t="s">
        <v>41</v>
      </c>
      <c r="P52" s="2" t="n">
        <v>280.2</v>
      </c>
      <c r="Q52" s="2" t="n">
        <v>93.3</v>
      </c>
      <c r="R52" s="2" t="n">
        <v>13.537</v>
      </c>
      <c r="S52" s="2" t="n">
        <v>0.782984784091043</v>
      </c>
      <c r="T52" s="2" t="n">
        <v>1.06928189403181</v>
      </c>
      <c r="U52" s="2" t="n">
        <v>1.87604857433486</v>
      </c>
      <c r="V52" s="2" t="n">
        <v>0.0817302413503015</v>
      </c>
      <c r="W52" s="2" t="n">
        <v>0.067268455445721</v>
      </c>
      <c r="X52" s="2" t="n">
        <v>0.0943648102771648</v>
      </c>
      <c r="Y52" s="2" t="n">
        <v>0.109200131025242</v>
      </c>
      <c r="Z52" s="2" t="n">
        <v>0.149505986318976</v>
      </c>
      <c r="AA52" s="2" t="n">
        <v>0.15900625918278</v>
      </c>
      <c r="AB52" s="2" t="n">
        <v>0.0627919858046584</v>
      </c>
      <c r="AC52" s="2" t="n">
        <v>0.105555453015445</v>
      </c>
      <c r="AD52" s="2" t="n">
        <v>0.143607019187857</v>
      </c>
      <c r="AE52" s="2" t="n">
        <v>0.140112164083518</v>
      </c>
      <c r="AF52" s="2" t="n">
        <v>0.0358561911043586</v>
      </c>
      <c r="AG52" s="2" t="n">
        <v>1.06917424367939</v>
      </c>
      <c r="AH52" s="3" t="b">
        <f aca="false">TRUE()</f>
        <v>1</v>
      </c>
      <c r="AI52" s="3" t="n">
        <v>-0.764570952665109</v>
      </c>
      <c r="AJ52" s="3" t="b">
        <f aca="false">TRUE()</f>
        <v>1</v>
      </c>
      <c r="AK52" s="3" t="n">
        <v>-1.07828656249059</v>
      </c>
      <c r="AL52" s="3" t="b">
        <f aca="false">TRUE()</f>
        <v>1</v>
      </c>
      <c r="AM52" s="3" t="n">
        <v>-0.29175986154831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7</v>
      </c>
      <c r="E53" s="2" t="n">
        <v>0</v>
      </c>
      <c r="F53" s="2" t="n">
        <v>37.8749836510982</v>
      </c>
      <c r="G53" s="2" t="n">
        <v>0.823991031390135</v>
      </c>
      <c r="H53" s="2" t="n">
        <v>0.964309623588791</v>
      </c>
      <c r="I53" s="2" t="n">
        <v>0.221132104295923</v>
      </c>
      <c r="J53" s="2" t="n">
        <v>0.436654390532842</v>
      </c>
      <c r="K53" s="2" t="n">
        <v>4.13838041487744</v>
      </c>
      <c r="L53" s="2" t="n">
        <v>0.827</v>
      </c>
      <c r="M53" s="2" t="n">
        <v>0.132</v>
      </c>
      <c r="N53" s="2" t="n">
        <v>9.042</v>
      </c>
      <c r="O53" s="2" t="s">
        <v>41</v>
      </c>
      <c r="P53" s="2" t="n">
        <v>427.5</v>
      </c>
      <c r="Q53" s="2" t="n">
        <v>122</v>
      </c>
      <c r="R53" s="2" t="n">
        <v>20.654</v>
      </c>
      <c r="S53" s="2" t="n">
        <v>0.658599242584934</v>
      </c>
      <c r="T53" s="2" t="n">
        <v>0.508255135664491</v>
      </c>
      <c r="U53" s="2" t="n">
        <v>0.0702622175898853</v>
      </c>
      <c r="V53" s="2" t="n">
        <v>0.0334328055770961</v>
      </c>
      <c r="W53" s="2" t="n">
        <v>0.0242137993759762</v>
      </c>
      <c r="X53" s="2" t="n">
        <v>0.0997985842422624</v>
      </c>
      <c r="Y53" s="2" t="n">
        <v>0.17002253058337</v>
      </c>
      <c r="Z53" s="2" t="n">
        <v>0.137182211509111</v>
      </c>
      <c r="AA53" s="2" t="n">
        <v>0.0685575607889037</v>
      </c>
      <c r="AB53" s="2" t="n">
        <v>0.118385528996018</v>
      </c>
      <c r="AC53" s="2" t="n">
        <v>0.116558853170368</v>
      </c>
      <c r="AD53" s="2" t="n">
        <v>0.0758044447654364</v>
      </c>
      <c r="AE53" s="2" t="n">
        <v>0.148895676793172</v>
      </c>
      <c r="AF53" s="2" t="n">
        <v>0.0647946091513575</v>
      </c>
      <c r="AG53" s="2" t="n">
        <v>-0.276002896109056</v>
      </c>
      <c r="AH53" s="3" t="b">
        <f aca="false">TRUE()</f>
        <v>1</v>
      </c>
      <c r="AI53" s="3" t="n">
        <v>1.37316486285156</v>
      </c>
      <c r="AJ53" s="3" t="b">
        <f aca="false">TRUE()</f>
        <v>1</v>
      </c>
      <c r="AK53" s="3" t="n">
        <v>1.07172080500187</v>
      </c>
      <c r="AL53" s="3" t="b">
        <f aca="false">TRUE()</f>
        <v>1</v>
      </c>
      <c r="AM53" s="3" t="n">
        <v>1.0482665247462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8</v>
      </c>
      <c r="E54" s="2" t="n">
        <v>2</v>
      </c>
      <c r="F54" s="2" t="n">
        <v>18.434948822922</v>
      </c>
      <c r="G54" s="2" t="n">
        <v>0.801178203240059</v>
      </c>
      <c r="H54" s="2" t="n">
        <v>0.986391046775768</v>
      </c>
      <c r="I54" s="2" t="n">
        <v>0.123289838436442</v>
      </c>
      <c r="J54" s="2" t="n">
        <v>0.354267395705489</v>
      </c>
      <c r="K54" s="2" t="n">
        <v>3.93910476532756</v>
      </c>
      <c r="L54" s="2" t="n">
        <v>0.643</v>
      </c>
      <c r="M54" s="2" t="n">
        <v>0.112</v>
      </c>
      <c r="N54" s="2" t="n">
        <v>8.611</v>
      </c>
      <c r="O54" s="2" t="s">
        <v>41</v>
      </c>
      <c r="P54" s="2" t="n">
        <v>298.6</v>
      </c>
      <c r="Q54" s="2" t="n">
        <v>88.9</v>
      </c>
      <c r="R54" s="2" t="n">
        <v>14.425</v>
      </c>
      <c r="S54" s="2" t="n">
        <v>0.850544519727483</v>
      </c>
      <c r="T54" s="2" t="n">
        <v>0.522549045833964</v>
      </c>
      <c r="U54" s="2" t="n">
        <v>0.164916703141396</v>
      </c>
      <c r="V54" s="2" t="n">
        <v>0.094805601040403</v>
      </c>
      <c r="W54" s="2" t="n">
        <v>0.0716988743792424</v>
      </c>
      <c r="X54" s="2" t="n">
        <v>0.115088458743123</v>
      </c>
      <c r="Y54" s="2" t="n">
        <v>0.110437320619725</v>
      </c>
      <c r="Z54" s="2" t="n">
        <v>0.152543720921146</v>
      </c>
      <c r="AA54" s="2" t="n">
        <v>0.129182145792855</v>
      </c>
      <c r="AB54" s="2" t="n">
        <v>0.0589569445793406</v>
      </c>
      <c r="AC54" s="2" t="n">
        <v>0.0622086613742887</v>
      </c>
      <c r="AD54" s="2" t="n">
        <v>0.134077329067132</v>
      </c>
      <c r="AE54" s="2" t="n">
        <v>0.168830708161218</v>
      </c>
      <c r="AF54" s="2" t="n">
        <v>0.068674710741172</v>
      </c>
      <c r="AG54" s="2" t="n">
        <v>-0.439703366271137</v>
      </c>
      <c r="AH54" s="3" t="b">
        <f aca="false">TRUE()</f>
        <v>1</v>
      </c>
      <c r="AI54" s="3" t="n">
        <v>-0.664883790283502</v>
      </c>
      <c r="AJ54" s="3" t="b">
        <f aca="false">TRUE()</f>
        <v>1</v>
      </c>
      <c r="AK54" s="3" t="n">
        <v>0.175884401880012</v>
      </c>
      <c r="AL54" s="3" t="b">
        <f aca="false">TRUE()</f>
        <v>1</v>
      </c>
      <c r="AM54" s="3" t="n">
        <v>-0.12437027901049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8</v>
      </c>
      <c r="E55" s="2" t="n">
        <v>4</v>
      </c>
      <c r="F55" s="2" t="n">
        <v>24.2277453179541</v>
      </c>
      <c r="G55" s="2" t="n">
        <v>0.815634218289086</v>
      </c>
      <c r="H55" s="2" t="n">
        <v>0.981312277482055</v>
      </c>
      <c r="I55" s="2" t="n">
        <v>0.16637558323217</v>
      </c>
      <c r="J55" s="2" t="n">
        <v>0.398933593707347</v>
      </c>
      <c r="K55" s="2" t="n">
        <v>3.71793065437633</v>
      </c>
      <c r="L55" s="2" t="n">
        <v>0.679</v>
      </c>
      <c r="M55" s="2" t="n">
        <v>0.108</v>
      </c>
      <c r="N55" s="2" t="n">
        <v>8.174</v>
      </c>
      <c r="O55" s="2" t="s">
        <v>41</v>
      </c>
      <c r="P55" s="2" t="n">
        <v>322.3</v>
      </c>
      <c r="Q55" s="2" t="n">
        <v>96</v>
      </c>
      <c r="R55" s="2" t="n">
        <v>15.571</v>
      </c>
      <c r="S55" s="2" t="n">
        <v>0.780516778725551</v>
      </c>
      <c r="T55" s="2" t="n">
        <v>-0.143429193544594</v>
      </c>
      <c r="U55" s="2" t="n">
        <v>0.402535197936639</v>
      </c>
      <c r="V55" s="2" t="n">
        <v>0.0806330411607729</v>
      </c>
      <c r="W55" s="2" t="n">
        <v>0.0455277099740395</v>
      </c>
      <c r="X55" s="2" t="n">
        <v>0.0952678543637066</v>
      </c>
      <c r="Y55" s="2" t="n">
        <v>0.111186030305627</v>
      </c>
      <c r="Z55" s="2" t="n">
        <v>0.115293108075192</v>
      </c>
      <c r="AA55" s="2" t="n">
        <v>0.154465658701707</v>
      </c>
      <c r="AB55" s="2" t="n">
        <v>0.121549853136339</v>
      </c>
      <c r="AC55" s="2" t="n">
        <v>0.124212615268243</v>
      </c>
      <c r="AD55" s="2" t="n">
        <v>0.14718233365575</v>
      </c>
      <c r="AE55" s="2" t="n">
        <v>0.10236024320724</v>
      </c>
      <c r="AF55" s="2" t="n">
        <v>0.0284823032861957</v>
      </c>
      <c r="AG55" s="2" t="n">
        <v>-0.621392930611679</v>
      </c>
      <c r="AH55" s="3" t="b">
        <f aca="false">TRUE()</f>
        <v>1</v>
      </c>
      <c r="AI55" s="3" t="n">
        <v>-0.266135140757076</v>
      </c>
      <c r="AJ55" s="3" t="b">
        <f aca="false">TRUE()</f>
        <v>1</v>
      </c>
      <c r="AK55" s="3" t="n">
        <v>-0.00328287874435931</v>
      </c>
      <c r="AL55" s="3" t="b">
        <f aca="false">TRUE()</f>
        <v>1</v>
      </c>
      <c r="AM55" s="3" t="n">
        <v>0.09123478110615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8</v>
      </c>
      <c r="E56" s="2" t="n">
        <v>5</v>
      </c>
      <c r="F56" s="2" t="n">
        <v>24.2277453179541</v>
      </c>
      <c r="G56" s="2" t="n">
        <v>0.835762876579203</v>
      </c>
      <c r="H56" s="2" t="n">
        <v>0.989731317843057</v>
      </c>
      <c r="I56" s="2" t="n">
        <v>0.11840246631404</v>
      </c>
      <c r="J56" s="2" t="n">
        <v>0.318282716472963</v>
      </c>
      <c r="K56" s="2" t="n">
        <v>5.32179444709176</v>
      </c>
      <c r="L56" s="2" t="n">
        <v>0.748</v>
      </c>
      <c r="M56" s="2" t="n">
        <v>0.09</v>
      </c>
      <c r="N56" s="2" t="n">
        <v>11.406</v>
      </c>
      <c r="O56" s="2" t="s">
        <v>41</v>
      </c>
      <c r="P56" s="2" t="n">
        <v>280.4</v>
      </c>
      <c r="Q56" s="2" t="n">
        <v>112.7</v>
      </c>
      <c r="R56" s="2" t="n">
        <v>13.548</v>
      </c>
      <c r="S56" s="2" t="n">
        <v>0.593379567296646</v>
      </c>
      <c r="T56" s="2" t="n">
        <v>0.739313745328487</v>
      </c>
      <c r="U56" s="2" t="n">
        <v>0.22520415321819</v>
      </c>
      <c r="V56" s="2" t="n">
        <v>0.0967337379815563</v>
      </c>
      <c r="W56" s="2" t="n">
        <v>0.121454026773034</v>
      </c>
      <c r="X56" s="2" t="n">
        <v>0.0356490041122024</v>
      </c>
      <c r="Y56" s="2" t="n">
        <v>0.105151815552378</v>
      </c>
      <c r="Z56" s="2" t="n">
        <v>0.169058773527381</v>
      </c>
      <c r="AA56" s="2" t="n">
        <v>0.147617925844628</v>
      </c>
      <c r="AB56" s="2" t="n">
        <v>0.0634775450599939</v>
      </c>
      <c r="AC56" s="2" t="n">
        <v>0.0766140945242528</v>
      </c>
      <c r="AD56" s="2" t="n">
        <v>0.146844159127186</v>
      </c>
      <c r="AE56" s="2" t="n">
        <v>0.136005228241686</v>
      </c>
      <c r="AF56" s="2" t="n">
        <v>0.119581454010293</v>
      </c>
      <c r="AG56" s="2" t="n">
        <v>0.696145150616518</v>
      </c>
      <c r="AH56" s="3" t="b">
        <f aca="false">TRUE()</f>
        <v>1</v>
      </c>
      <c r="AI56" s="3" t="n">
        <v>0.498133104168573</v>
      </c>
      <c r="AJ56" s="3" t="b">
        <f aca="false">TRUE()</f>
        <v>1</v>
      </c>
      <c r="AK56" s="3" t="n">
        <v>-0.809535641554031</v>
      </c>
      <c r="AL56" s="3" t="b">
        <f aca="false">TRUE()</f>
        <v>1</v>
      </c>
      <c r="AM56" s="3" t="n">
        <v>-0.28994040956420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9</v>
      </c>
      <c r="E57" s="2" t="n">
        <v>0</v>
      </c>
      <c r="F57" s="2" t="n">
        <v>33.6900675259798</v>
      </c>
      <c r="G57" s="2" t="n">
        <v>0.803294573643411</v>
      </c>
      <c r="H57" s="2" t="n">
        <v>0.994817296918381</v>
      </c>
      <c r="I57" s="2" t="n">
        <v>0.0913708087418153</v>
      </c>
      <c r="J57" s="2" t="n">
        <v>0.240636823832941</v>
      </c>
      <c r="K57" s="2" t="n">
        <v>6.05062667359716</v>
      </c>
      <c r="L57" s="2" t="n">
        <v>0.615</v>
      </c>
      <c r="M57" s="2" t="n">
        <v>0.076</v>
      </c>
      <c r="N57" s="2" t="n">
        <v>12.823</v>
      </c>
      <c r="O57" s="2" t="s">
        <v>41</v>
      </c>
      <c r="P57" s="2" t="n">
        <v>325.1</v>
      </c>
      <c r="Q57" s="2" t="n">
        <v>102.8</v>
      </c>
      <c r="R57" s="2" t="n">
        <v>15.704</v>
      </c>
      <c r="S57" s="2" t="n">
        <v>-1</v>
      </c>
      <c r="T57" s="2" t="n">
        <v>0.0891038794686445</v>
      </c>
      <c r="U57" s="2" t="n">
        <v>-0.448321258113219</v>
      </c>
      <c r="V57" s="2" t="n">
        <v>0.0213618791099541</v>
      </c>
      <c r="W57" s="2" t="n">
        <v>0.0466015545661624</v>
      </c>
      <c r="X57" s="2" t="n">
        <v>0.0239474258627304</v>
      </c>
      <c r="Y57" s="2" t="n">
        <v>0.106962199076059</v>
      </c>
      <c r="Z57" s="2" t="n">
        <v>0.161987869984418</v>
      </c>
      <c r="AA57" s="2" t="n">
        <v>0.114491701496851</v>
      </c>
      <c r="AB57" s="2" t="n">
        <v>0.141381479098706</v>
      </c>
      <c r="AC57" s="2" t="n">
        <v>0.10436393590883</v>
      </c>
      <c r="AD57" s="2" t="n">
        <v>0.0856299449851339</v>
      </c>
      <c r="AE57" s="2" t="n">
        <v>0.182089284669607</v>
      </c>
      <c r="AF57" s="2" t="n">
        <v>0.0791461589176661</v>
      </c>
      <c r="AG57" s="2" t="n">
        <v>1.29486445434331</v>
      </c>
      <c r="AH57" s="3" t="b">
        <f aca="false">TRUE()</f>
        <v>1</v>
      </c>
      <c r="AI57" s="3" t="n">
        <v>-0.975021628804056</v>
      </c>
      <c r="AJ57" s="3" t="b">
        <f aca="false">TRUE()</f>
        <v>1</v>
      </c>
      <c r="AK57" s="3" t="n">
        <v>-1.43662112373933</v>
      </c>
      <c r="AL57" s="3" t="b">
        <f aca="false">TRUE()</f>
        <v>1</v>
      </c>
      <c r="AM57" s="3" t="n">
        <v>0.11670710888364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0</v>
      </c>
      <c r="E58" s="2" t="n">
        <v>0</v>
      </c>
      <c r="F58" s="2" t="n">
        <v>18.434948822922</v>
      </c>
      <c r="G58" s="2" t="n">
        <v>0.924101198402131</v>
      </c>
      <c r="H58" s="2" t="n">
        <v>0.982048029888733</v>
      </c>
      <c r="I58" s="2" t="n">
        <v>0.157285198299431</v>
      </c>
      <c r="J58" s="2" t="n">
        <v>0.43286537246241</v>
      </c>
      <c r="K58" s="2" t="n">
        <v>4.10464298073028</v>
      </c>
      <c r="L58" s="2" t="n">
        <v>0.804</v>
      </c>
      <c r="M58" s="2" t="n">
        <v>0.121</v>
      </c>
      <c r="N58" s="2" t="n">
        <v>8.974</v>
      </c>
      <c r="O58" s="2" t="s">
        <v>41</v>
      </c>
      <c r="P58" s="2" t="n">
        <v>317.1</v>
      </c>
      <c r="Q58" s="2" t="n">
        <v>141.1</v>
      </c>
      <c r="R58" s="2" t="n">
        <v>15.321</v>
      </c>
      <c r="S58" s="2" t="n">
        <v>0.50764066838114</v>
      </c>
      <c r="T58" s="2" t="n">
        <v>0.533547613808664</v>
      </c>
      <c r="U58" s="2" t="n">
        <v>-0.458197561556411</v>
      </c>
      <c r="V58" s="2" t="n">
        <v>0.11174197120209</v>
      </c>
      <c r="W58" s="2" t="n">
        <v>0.0168841310267583</v>
      </c>
      <c r="X58" s="2" t="n">
        <v>0.132378759238423</v>
      </c>
      <c r="Y58" s="2" t="n">
        <v>0.201345969147762</v>
      </c>
      <c r="Z58" s="2" t="n">
        <v>0.111522873794625</v>
      </c>
      <c r="AA58" s="2" t="n">
        <v>0.084117469063832</v>
      </c>
      <c r="AB58" s="2" t="n">
        <v>0.0802123457809829</v>
      </c>
      <c r="AC58" s="2" t="n">
        <v>0.0748513326509685</v>
      </c>
      <c r="AD58" s="2" t="n">
        <v>0.17194929117084</v>
      </c>
      <c r="AE58" s="2" t="n">
        <v>0.123308957607093</v>
      </c>
      <c r="AF58" s="2" t="n">
        <v>0.020313001545473</v>
      </c>
      <c r="AG58" s="2" t="n">
        <v>-0.303717440482277</v>
      </c>
      <c r="AH58" s="3" t="b">
        <f aca="false">TRUE()</f>
        <v>1</v>
      </c>
      <c r="AI58" s="3" t="n">
        <v>1.11840878120968</v>
      </c>
      <c r="AJ58" s="3" t="b">
        <f aca="false">TRUE()</f>
        <v>1</v>
      </c>
      <c r="AK58" s="3" t="n">
        <v>0.579010783284848</v>
      </c>
      <c r="AL58" s="3" t="b">
        <f aca="false">TRUE()</f>
        <v>1</v>
      </c>
      <c r="AM58" s="3" t="n">
        <v>0.043929029519376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1</v>
      </c>
      <c r="E59" s="2" t="n">
        <v>1</v>
      </c>
      <c r="F59" s="2" t="n">
        <v>21.3706222693432</v>
      </c>
      <c r="G59" s="2" t="n">
        <v>0.783410138248848</v>
      </c>
      <c r="H59" s="2" t="n">
        <v>0.992681272047119</v>
      </c>
      <c r="I59" s="2" t="n">
        <v>0.105688829396962</v>
      </c>
      <c r="J59" s="2" t="n">
        <v>0.277631327582167</v>
      </c>
      <c r="K59" s="2" t="n">
        <v>5.07251704364629</v>
      </c>
      <c r="L59" s="2" t="n">
        <v>0.622</v>
      </c>
      <c r="M59" s="2" t="n">
        <v>0.081</v>
      </c>
      <c r="N59" s="2" t="n">
        <v>10.891</v>
      </c>
      <c r="O59" s="2" t="s">
        <v>41</v>
      </c>
      <c r="P59" s="2" t="n">
        <v>322.2</v>
      </c>
      <c r="Q59" s="2" t="n">
        <v>144.8</v>
      </c>
      <c r="R59" s="2" t="n">
        <v>15.565</v>
      </c>
      <c r="S59" s="2" t="n">
        <v>-1</v>
      </c>
      <c r="T59" s="2" t="n">
        <v>0.531252808209011</v>
      </c>
      <c r="U59" s="2" t="n">
        <v>-0.784724660544513</v>
      </c>
      <c r="V59" s="2" t="n">
        <v>0.114097452383297</v>
      </c>
      <c r="W59" s="2" t="n">
        <v>0.114097452383297</v>
      </c>
      <c r="X59" s="2" t="n">
        <v>0.048631228981815</v>
      </c>
      <c r="Y59" s="2" t="n">
        <v>0.161186028042287</v>
      </c>
      <c r="Z59" s="2" t="n">
        <v>0.164049164686939</v>
      </c>
      <c r="AA59" s="2" t="n">
        <v>0.0827085540652204</v>
      </c>
      <c r="AB59" s="2" t="n">
        <v>0.0489268428031442</v>
      </c>
      <c r="AC59" s="2" t="n">
        <v>0.0685529437814983</v>
      </c>
      <c r="AD59" s="2" t="n">
        <v>0.0658654322987561</v>
      </c>
      <c r="AE59" s="2" t="n">
        <v>0.190388178596496</v>
      </c>
      <c r="AF59" s="2" t="n">
        <v>0.169691626743844</v>
      </c>
      <c r="AG59" s="2" t="n">
        <v>0.49136936272181</v>
      </c>
      <c r="AH59" s="3" t="b">
        <f aca="false">TRUE()</f>
        <v>1</v>
      </c>
      <c r="AI59" s="3" t="n">
        <v>-0.897487169173917</v>
      </c>
      <c r="AJ59" s="3" t="b">
        <f aca="false">TRUE()</f>
        <v>1</v>
      </c>
      <c r="AK59" s="3" t="n">
        <v>-1.21266202295887</v>
      </c>
      <c r="AL59" s="3" t="b">
        <f aca="false">TRUE()</f>
        <v>1</v>
      </c>
      <c r="AM59" s="3" t="n">
        <v>0.090325055114097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1</v>
      </c>
      <c r="E60" s="2" t="n">
        <v>2</v>
      </c>
      <c r="F60" s="2" t="n">
        <v>18.434948822922</v>
      </c>
      <c r="G60" s="2" t="n">
        <v>0.878661087866109</v>
      </c>
      <c r="H60" s="2" t="n">
        <v>0.97447597080137</v>
      </c>
      <c r="I60" s="2" t="n">
        <v>0.292966001893043</v>
      </c>
      <c r="J60" s="2" t="n">
        <v>0.475038175483466</v>
      </c>
      <c r="K60" s="2" t="n">
        <v>3.70899576692009</v>
      </c>
      <c r="L60" s="2" t="n">
        <v>0.781</v>
      </c>
      <c r="M60" s="2" t="n">
        <v>0.127</v>
      </c>
      <c r="N60" s="2" t="n">
        <v>8.174</v>
      </c>
      <c r="O60" s="2" t="s">
        <v>41</v>
      </c>
      <c r="P60" s="2" t="n">
        <v>251.2</v>
      </c>
      <c r="Q60" s="2" t="n">
        <v>115.1</v>
      </c>
      <c r="R60" s="2" t="n">
        <v>12.136</v>
      </c>
      <c r="S60" s="2" t="n">
        <v>0.649865551027016</v>
      </c>
      <c r="T60" s="2" t="n">
        <v>0.922126113918263</v>
      </c>
      <c r="U60" s="2" t="n">
        <v>0.344153219172796</v>
      </c>
      <c r="V60" s="2" t="n">
        <v>0.0618671336597125</v>
      </c>
      <c r="W60" s="2" t="n">
        <v>0.0827940452293314</v>
      </c>
      <c r="X60" s="2" t="n">
        <v>0.03571652937858</v>
      </c>
      <c r="Y60" s="2" t="n">
        <v>0.163731917788159</v>
      </c>
      <c r="Z60" s="2" t="n">
        <v>0.181879753046194</v>
      </c>
      <c r="AA60" s="2" t="n">
        <v>0.0862598272110743</v>
      </c>
      <c r="AB60" s="2" t="n">
        <v>0.0593061331666048</v>
      </c>
      <c r="AC60" s="2" t="n">
        <v>0.0510746650637068</v>
      </c>
      <c r="AD60" s="2" t="n">
        <v>0.146290641286223</v>
      </c>
      <c r="AE60" s="2" t="n">
        <v>0.17842134815511</v>
      </c>
      <c r="AF60" s="2" t="n">
        <v>0.0973191849043487</v>
      </c>
      <c r="AG60" s="2" t="n">
        <v>-0.6287327399699</v>
      </c>
      <c r="AH60" s="3" t="b">
        <f aca="false">TRUE()</f>
        <v>1</v>
      </c>
      <c r="AI60" s="3" t="n">
        <v>0.863652699567797</v>
      </c>
      <c r="AJ60" s="3" t="b">
        <f aca="false">TRUE()</f>
        <v>1</v>
      </c>
      <c r="AK60" s="3" t="n">
        <v>0.847761704221405</v>
      </c>
      <c r="AL60" s="3" t="b">
        <f aca="false">TRUE()</f>
        <v>1</v>
      </c>
      <c r="AM60" s="3" t="n">
        <v>-0.55558039924378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2</v>
      </c>
      <c r="E61" s="2" t="n">
        <v>3</v>
      </c>
      <c r="F61" s="2" t="n">
        <v>30.3432488842396</v>
      </c>
      <c r="G61" s="2" t="n">
        <v>0.749817117776152</v>
      </c>
      <c r="H61" s="2" t="n">
        <v>0.990103488473303</v>
      </c>
      <c r="I61" s="2" t="n">
        <v>0.0882281323251448</v>
      </c>
      <c r="J61" s="2" t="n">
        <v>0.28440998327706</v>
      </c>
      <c r="K61" s="2" t="n">
        <v>6.27882637802511</v>
      </c>
      <c r="L61" s="2" t="n">
        <v>0.771</v>
      </c>
      <c r="M61" s="2" t="n">
        <v>0.093</v>
      </c>
      <c r="N61" s="2" t="n">
        <v>13.351</v>
      </c>
      <c r="O61" s="2" t="s">
        <v>41</v>
      </c>
      <c r="P61" s="2" t="n">
        <v>537.3</v>
      </c>
      <c r="Q61" s="2" t="n">
        <v>279.9</v>
      </c>
      <c r="R61" s="2" t="n">
        <v>25.955</v>
      </c>
      <c r="S61" s="2" t="n">
        <v>0.588462977160808</v>
      </c>
      <c r="T61" s="2" t="n">
        <v>0.673605414849672</v>
      </c>
      <c r="U61" s="2" t="n">
        <v>-0.0448375837719599</v>
      </c>
      <c r="V61" s="2" t="n">
        <v>0.502456428730255</v>
      </c>
      <c r="W61" s="2" t="n">
        <v>0.247389350986414</v>
      </c>
      <c r="X61" s="2" t="n">
        <v>0.170924077234222</v>
      </c>
      <c r="Y61" s="2" t="n">
        <v>0.155085152814766</v>
      </c>
      <c r="Z61" s="2" t="n">
        <v>0.162110002703744</v>
      </c>
      <c r="AA61" s="2" t="n">
        <v>0.16469623338949</v>
      </c>
      <c r="AB61" s="2" t="n">
        <v>0.104632132299559</v>
      </c>
      <c r="AC61" s="2" t="n">
        <v>0.0454270792213062</v>
      </c>
      <c r="AD61" s="2" t="n">
        <v>0.103981847694852</v>
      </c>
      <c r="AE61" s="2" t="n">
        <v>0.0868775616801537</v>
      </c>
      <c r="AF61" s="2" t="n">
        <v>0.00626591296190733</v>
      </c>
      <c r="AG61" s="2" t="n">
        <v>1.48232538592268</v>
      </c>
      <c r="AH61" s="3" t="b">
        <f aca="false">TRUE()</f>
        <v>1</v>
      </c>
      <c r="AI61" s="3" t="n">
        <v>0.752889185810457</v>
      </c>
      <c r="AJ61" s="3" t="b">
        <f aca="false">TRUE()</f>
        <v>1</v>
      </c>
      <c r="AK61" s="3" t="n">
        <v>-0.675160181085752</v>
      </c>
      <c r="AL61" s="3" t="b">
        <f aca="false">TRUE()</f>
        <v>1</v>
      </c>
      <c r="AM61" s="3" t="n">
        <v>2.04714566402086</v>
      </c>
      <c r="AN61" s="3" t="b">
        <f aca="false">FALSE()</f>
        <v>0</v>
      </c>
      <c r="AO61" s="3" t="n">
        <v>0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3</v>
      </c>
      <c r="E62" s="2" t="n">
        <v>1</v>
      </c>
      <c r="F62" s="2" t="n">
        <v>21.3706222693432</v>
      </c>
      <c r="G62" s="2" t="n">
        <v>0.905797101449275</v>
      </c>
      <c r="H62" s="2" t="n">
        <v>0.989169387780252</v>
      </c>
      <c r="I62" s="2" t="n">
        <v>0.155424749113179</v>
      </c>
      <c r="J62" s="2" t="n">
        <v>0.341364469494365</v>
      </c>
      <c r="K62" s="2" t="n">
        <v>5.56668040684477</v>
      </c>
      <c r="L62" s="2" t="n">
        <v>0.812</v>
      </c>
      <c r="M62" s="2" t="n">
        <v>0.112</v>
      </c>
      <c r="N62" s="2" t="n">
        <v>12.001</v>
      </c>
      <c r="O62" s="2" t="s">
        <v>41</v>
      </c>
      <c r="P62" s="2" t="n">
        <v>240.5</v>
      </c>
      <c r="Q62" s="2" t="n">
        <v>88.2</v>
      </c>
      <c r="R62" s="2" t="n">
        <v>11.62</v>
      </c>
      <c r="S62" s="2" t="n">
        <v>0.693598333602999</v>
      </c>
      <c r="T62" s="2" t="n">
        <v>0.45470092434197</v>
      </c>
      <c r="U62" s="2" t="n">
        <v>0.157690213014971</v>
      </c>
      <c r="V62" s="2" t="n">
        <v>0.0782290157214625</v>
      </c>
      <c r="W62" s="2" t="n">
        <v>0.0251206310359556</v>
      </c>
      <c r="X62" s="2" t="n">
        <v>0.0482360570011234</v>
      </c>
      <c r="Y62" s="2" t="n">
        <v>0.139825150904564</v>
      </c>
      <c r="Z62" s="2" t="n">
        <v>0.186076207317696</v>
      </c>
      <c r="AA62" s="2" t="n">
        <v>0.115356398937667</v>
      </c>
      <c r="AB62" s="2" t="n">
        <v>0.097988843703591</v>
      </c>
      <c r="AC62" s="2" t="n">
        <v>0.126519812929689</v>
      </c>
      <c r="AD62" s="2" t="n">
        <v>0.164443238488399</v>
      </c>
      <c r="AE62" s="2" t="n">
        <v>0.106232657435097</v>
      </c>
      <c r="AF62" s="2" t="n">
        <v>0.0153216332821743</v>
      </c>
      <c r="AG62" s="2" t="n">
        <v>0.897313466154364</v>
      </c>
      <c r="AH62" s="3" t="b">
        <f aca="false">TRUE()</f>
        <v>1</v>
      </c>
      <c r="AI62" s="3" t="n">
        <v>1.20701959221555</v>
      </c>
      <c r="AJ62" s="3" t="b">
        <f aca="false">TRUE()</f>
        <v>1</v>
      </c>
      <c r="AK62" s="3" t="n">
        <v>0.175884401880012</v>
      </c>
      <c r="AL62" s="3" t="b">
        <f aca="false">TRUE()</f>
        <v>1</v>
      </c>
      <c r="AM62" s="3" t="n">
        <v>-0.65292108039349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3</v>
      </c>
      <c r="E63" s="2" t="n">
        <v>2</v>
      </c>
      <c r="F63" s="2" t="n">
        <v>15.2551187030578</v>
      </c>
      <c r="G63" s="2" t="n">
        <v>0.917748917748918</v>
      </c>
      <c r="H63" s="2" t="n">
        <v>0.972999081401189</v>
      </c>
      <c r="I63" s="2" t="n">
        <v>0.2803948581896</v>
      </c>
      <c r="J63" s="2" t="n">
        <v>0.478816509518535</v>
      </c>
      <c r="K63" s="2" t="n">
        <v>3.59226333415935</v>
      </c>
      <c r="L63" s="2" t="n">
        <v>0.797</v>
      </c>
      <c r="M63" s="2" t="n">
        <v>0.126</v>
      </c>
      <c r="N63" s="2" t="n">
        <v>8.085</v>
      </c>
      <c r="O63" s="2" t="s">
        <v>41</v>
      </c>
      <c r="P63" s="2" t="n">
        <v>350.3</v>
      </c>
      <c r="Q63" s="2" t="n">
        <v>106.7</v>
      </c>
      <c r="R63" s="2" t="n">
        <v>16.92</v>
      </c>
      <c r="S63" s="2" t="n">
        <v>0.726820549121274</v>
      </c>
      <c r="T63" s="2" t="n">
        <v>0.547383235328204</v>
      </c>
      <c r="U63" s="2" t="n">
        <v>0.480297172427137</v>
      </c>
      <c r="V63" s="2" t="n">
        <v>0.175670279690051</v>
      </c>
      <c r="W63" s="2" t="n">
        <v>0.129993568135066</v>
      </c>
      <c r="X63" s="2" t="n">
        <v>0.0678689646543131</v>
      </c>
      <c r="Y63" s="2" t="n">
        <v>0.150389973201782</v>
      </c>
      <c r="Z63" s="2" t="n">
        <v>0.183013590553304</v>
      </c>
      <c r="AA63" s="2" t="n">
        <v>0.137281246843717</v>
      </c>
      <c r="AB63" s="2" t="n">
        <v>0.0617197197135913</v>
      </c>
      <c r="AC63" s="2" t="n">
        <v>0.0636791378974567</v>
      </c>
      <c r="AD63" s="2" t="n">
        <v>0.125968009525117</v>
      </c>
      <c r="AE63" s="2" t="n">
        <v>0.144669488719946</v>
      </c>
      <c r="AF63" s="2" t="n">
        <v>0.0654098688907733</v>
      </c>
      <c r="AG63" s="2" t="n">
        <v>-0.724625811548183</v>
      </c>
      <c r="AH63" s="3" t="b">
        <f aca="false">TRUE()</f>
        <v>1</v>
      </c>
      <c r="AI63" s="3" t="n">
        <v>1.04087432157954</v>
      </c>
      <c r="AJ63" s="3" t="b">
        <f aca="false">TRUE()</f>
        <v>1</v>
      </c>
      <c r="AK63" s="3" t="n">
        <v>0.802969884065312</v>
      </c>
      <c r="AL63" s="3" t="b">
        <f aca="false">TRUE()</f>
        <v>1</v>
      </c>
      <c r="AM63" s="3" t="n">
        <v>0.3459580588810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4</v>
      </c>
      <c r="E64" s="2" t="n">
        <v>1</v>
      </c>
      <c r="F64" s="2" t="n">
        <v>18.434948822922</v>
      </c>
      <c r="G64" s="2" t="n">
        <v>0.885877318116976</v>
      </c>
      <c r="H64" s="2" t="n">
        <v>0.978994756765262</v>
      </c>
      <c r="I64" s="2" t="n">
        <v>0.213813347020156</v>
      </c>
      <c r="J64" s="2" t="n">
        <v>0.438266735986226</v>
      </c>
      <c r="K64" s="2" t="n">
        <v>3.72972979494375</v>
      </c>
      <c r="L64" s="2" t="n">
        <v>0.753</v>
      </c>
      <c r="M64" s="2" t="n">
        <v>0.112</v>
      </c>
      <c r="N64" s="2" t="n">
        <v>8.311</v>
      </c>
      <c r="O64" s="2" t="s">
        <v>41</v>
      </c>
      <c r="P64" s="2" t="n">
        <v>296.9</v>
      </c>
      <c r="Q64" s="2" t="n">
        <v>93.5</v>
      </c>
      <c r="R64" s="2" t="n">
        <v>14.345</v>
      </c>
      <c r="S64" s="2" t="n">
        <v>0.664625228320653</v>
      </c>
      <c r="T64" s="2" t="n">
        <v>0.155295117953749</v>
      </c>
      <c r="U64" s="2" t="n">
        <v>-0.369948437417002</v>
      </c>
      <c r="V64" s="2" t="n">
        <v>0.133339328672382</v>
      </c>
      <c r="W64" s="2" t="n">
        <v>0.0677666753439195</v>
      </c>
      <c r="X64" s="2" t="n">
        <v>0.107779750426922</v>
      </c>
      <c r="Y64" s="2" t="n">
        <v>0.147532728151283</v>
      </c>
      <c r="Z64" s="2" t="n">
        <v>0.157584239477767</v>
      </c>
      <c r="AA64" s="2" t="n">
        <v>0.118295387015382</v>
      </c>
      <c r="AB64" s="2" t="n">
        <v>0.072022844830445</v>
      </c>
      <c r="AC64" s="2" t="n">
        <v>0.112599460412479</v>
      </c>
      <c r="AD64" s="2" t="n">
        <v>0.148052357767765</v>
      </c>
      <c r="AE64" s="2" t="n">
        <v>0.100690548489478</v>
      </c>
      <c r="AF64" s="2" t="n">
        <v>0.0354426834284806</v>
      </c>
      <c r="AG64" s="2" t="n">
        <v>-0.611700201656797</v>
      </c>
      <c r="AH64" s="3" t="b">
        <f aca="false">TRUE()</f>
        <v>1</v>
      </c>
      <c r="AI64" s="3" t="n">
        <v>0.553514861047244</v>
      </c>
      <c r="AJ64" s="3" t="b">
        <f aca="false">TRUE()</f>
        <v>1</v>
      </c>
      <c r="AK64" s="3" t="n">
        <v>0.175884401880012</v>
      </c>
      <c r="AL64" s="3" t="b">
        <f aca="false">TRUE()</f>
        <v>1</v>
      </c>
      <c r="AM64" s="3" t="n">
        <v>-0.13983562087540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4</v>
      </c>
      <c r="E65" s="2" t="n">
        <v>2</v>
      </c>
      <c r="F65" s="2" t="n">
        <v>37.8749836510982</v>
      </c>
      <c r="G65" s="2" t="n">
        <v>0.762032085561497</v>
      </c>
      <c r="H65" s="2" t="n">
        <v>0.959710606593095</v>
      </c>
      <c r="I65" s="2" t="n">
        <v>0.251297278566151</v>
      </c>
      <c r="J65" s="2" t="n">
        <v>0.437989980227683</v>
      </c>
      <c r="K65" s="2" t="n">
        <v>3.55953752132169</v>
      </c>
      <c r="L65" s="2" t="n">
        <v>0.704</v>
      </c>
      <c r="M65" s="2" t="n">
        <v>0.083</v>
      </c>
      <c r="N65" s="2" t="n">
        <v>8.027</v>
      </c>
      <c r="O65" s="2" t="s">
        <v>41</v>
      </c>
      <c r="P65" s="2" t="n">
        <v>240.7</v>
      </c>
      <c r="Q65" s="2" t="n">
        <v>85.9</v>
      </c>
      <c r="R65" s="2" t="n">
        <v>11.626</v>
      </c>
      <c r="S65" s="2" t="n">
        <v>0.745944166180973</v>
      </c>
      <c r="T65" s="2" t="n">
        <v>0.346210818296513</v>
      </c>
      <c r="U65" s="2" t="n">
        <v>0.402023357040723</v>
      </c>
      <c r="V65" s="2" t="n">
        <v>0.262251014593332</v>
      </c>
      <c r="W65" s="2" t="n">
        <v>0.105699442859637</v>
      </c>
      <c r="X65" s="2" t="n">
        <v>0.10323917592109</v>
      </c>
      <c r="Y65" s="2" t="n">
        <v>0.176353195406912</v>
      </c>
      <c r="Z65" s="2" t="n">
        <v>0.134744746751586</v>
      </c>
      <c r="AA65" s="2" t="n">
        <v>0.138104141745367</v>
      </c>
      <c r="AB65" s="2" t="n">
        <v>0.102763712439935</v>
      </c>
      <c r="AC65" s="2" t="n">
        <v>0.0973362850019146</v>
      </c>
      <c r="AD65" s="2" t="n">
        <v>0.122818175977022</v>
      </c>
      <c r="AE65" s="2" t="n">
        <v>0.0953483702350007</v>
      </c>
      <c r="AF65" s="2" t="n">
        <v>0.0292921965211728</v>
      </c>
      <c r="AG65" s="2" t="n">
        <v>-0.751509331737741</v>
      </c>
      <c r="AH65" s="3" t="b">
        <f aca="false">TRUE()</f>
        <v>1</v>
      </c>
      <c r="AI65" s="3" t="n">
        <v>0.0107736436362746</v>
      </c>
      <c r="AJ65" s="3" t="b">
        <f aca="false">TRUE()</f>
        <v>1</v>
      </c>
      <c r="AK65" s="3" t="n">
        <v>-1.12307838264668</v>
      </c>
      <c r="AL65" s="3" t="b">
        <f aca="false">TRUE()</f>
        <v>1</v>
      </c>
      <c r="AM65" s="3" t="n">
        <v>-0.65110162840938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4</v>
      </c>
      <c r="E66" s="2" t="n">
        <v>3</v>
      </c>
      <c r="F66" s="2" t="n">
        <v>23.6293777306568</v>
      </c>
      <c r="G66" s="2" t="n">
        <v>0.870915032679739</v>
      </c>
      <c r="H66" s="2" t="n">
        <v>0.978524507904507</v>
      </c>
      <c r="I66" s="2" t="n">
        <v>0.234984999080278</v>
      </c>
      <c r="J66" s="2" t="n">
        <v>0.431350270515561</v>
      </c>
      <c r="K66" s="2" t="n">
        <v>3.47671667182916</v>
      </c>
      <c r="L66" s="2" t="n">
        <v>0.708</v>
      </c>
      <c r="M66" s="2" t="n">
        <v>0.116</v>
      </c>
      <c r="N66" s="2" t="n">
        <v>7.773</v>
      </c>
      <c r="O66" s="2" t="s">
        <v>41</v>
      </c>
      <c r="P66" s="2" t="n">
        <v>393.2</v>
      </c>
      <c r="Q66" s="2" t="n">
        <v>110.1</v>
      </c>
      <c r="R66" s="2" t="n">
        <v>18.998</v>
      </c>
      <c r="S66" s="2" t="n">
        <v>0.728503995918597</v>
      </c>
      <c r="T66" s="2" t="n">
        <v>-0.0183652937060604</v>
      </c>
      <c r="U66" s="2" t="n">
        <v>-0.54893972515103</v>
      </c>
      <c r="V66" s="2" t="n">
        <v>0.137841149202043</v>
      </c>
      <c r="W66" s="2" t="n">
        <v>0.137841149202043</v>
      </c>
      <c r="X66" s="2" t="n">
        <v>0.036326444642036</v>
      </c>
      <c r="Y66" s="2" t="n">
        <v>0.132062889747328</v>
      </c>
      <c r="Z66" s="2" t="n">
        <v>0.154306559407803</v>
      </c>
      <c r="AA66" s="2" t="n">
        <v>0.140273119830454</v>
      </c>
      <c r="AB66" s="2" t="n">
        <v>0.10046325645361</v>
      </c>
      <c r="AC66" s="2" t="n">
        <v>0.0845153545601529</v>
      </c>
      <c r="AD66" s="2" t="n">
        <v>0.0738855042595812</v>
      </c>
      <c r="AE66" s="2" t="n">
        <v>0.13801321428579</v>
      </c>
      <c r="AF66" s="2" t="n">
        <v>0.140153656813245</v>
      </c>
      <c r="AG66" s="2" t="n">
        <v>-0.819544799351445</v>
      </c>
      <c r="AH66" s="3" t="b">
        <f aca="false">TRUE()</f>
        <v>1</v>
      </c>
      <c r="AI66" s="3" t="n">
        <v>0.0550790491392108</v>
      </c>
      <c r="AJ66" s="3" t="b">
        <f aca="false">TRUE()</f>
        <v>1</v>
      </c>
      <c r="AK66" s="3" t="n">
        <v>0.355051682504384</v>
      </c>
      <c r="AL66" s="3" t="b">
        <f aca="false">TRUE()</f>
        <v>1</v>
      </c>
      <c r="AM66" s="3" t="n">
        <v>0.73623050947197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5</v>
      </c>
      <c r="E67" s="2" t="n">
        <v>1</v>
      </c>
      <c r="F67" s="2" t="n">
        <v>18.434948822922</v>
      </c>
      <c r="G67" s="2" t="n">
        <v>0.879003558718861</v>
      </c>
      <c r="H67" s="2" t="n">
        <v>0.984902075254924</v>
      </c>
      <c r="I67" s="2" t="n">
        <v>0.174458303004578</v>
      </c>
      <c r="J67" s="2" t="n">
        <v>0.369945751854472</v>
      </c>
      <c r="K67" s="2" t="n">
        <v>4.55650347433298</v>
      </c>
      <c r="L67" s="2" t="n">
        <v>0.733</v>
      </c>
      <c r="M67" s="2" t="n">
        <v>0.13</v>
      </c>
      <c r="N67" s="2" t="n">
        <v>9.815</v>
      </c>
      <c r="O67" s="2" t="s">
        <v>41</v>
      </c>
      <c r="P67" s="2" t="n">
        <v>284.4</v>
      </c>
      <c r="Q67" s="2" t="n">
        <v>136.8</v>
      </c>
      <c r="R67" s="2" t="n">
        <v>13.741</v>
      </c>
      <c r="S67" s="2" t="n">
        <v>0.593830666913404</v>
      </c>
      <c r="T67" s="2" t="n">
        <v>0.977805025147225</v>
      </c>
      <c r="U67" s="2" t="n">
        <v>0.592008725377772</v>
      </c>
      <c r="V67" s="2" t="n">
        <v>0.040904716321994</v>
      </c>
      <c r="W67" s="2" t="n">
        <v>0.00631698110366363</v>
      </c>
      <c r="X67" s="2" t="n">
        <v>0.173568281041485</v>
      </c>
      <c r="Y67" s="2" t="n">
        <v>0.207138494132523</v>
      </c>
      <c r="Z67" s="2" t="n">
        <v>0.0984484132640917</v>
      </c>
      <c r="AA67" s="2" t="n">
        <v>0.0631579015176363</v>
      </c>
      <c r="AB67" s="2" t="n">
        <v>0.0391346837203818</v>
      </c>
      <c r="AC67" s="2" t="n">
        <v>0.0762036922366466</v>
      </c>
      <c r="AD67" s="2" t="n">
        <v>0.157386815819303</v>
      </c>
      <c r="AE67" s="2" t="n">
        <v>0.150649868872723</v>
      </c>
      <c r="AF67" s="2" t="n">
        <v>0.0343118493952094</v>
      </c>
      <c r="AG67" s="2" t="n">
        <v>0.0674758057448094</v>
      </c>
      <c r="AH67" s="3" t="b">
        <f aca="false">TRUE()</f>
        <v>1</v>
      </c>
      <c r="AI67" s="3" t="n">
        <v>0.331987833532562</v>
      </c>
      <c r="AJ67" s="3" t="b">
        <f aca="false">TRUE()</f>
        <v>1</v>
      </c>
      <c r="AK67" s="3" t="n">
        <v>0.982137164689684</v>
      </c>
      <c r="AL67" s="3" t="b">
        <f aca="false">TRUE()</f>
        <v>1</v>
      </c>
      <c r="AM67" s="3" t="n">
        <v>-0.2535513698820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5</v>
      </c>
      <c r="E68" s="2" t="n">
        <v>2</v>
      </c>
      <c r="F68" s="2" t="n">
        <v>21.3706222693432</v>
      </c>
      <c r="G68" s="2" t="n">
        <v>0.694675540765391</v>
      </c>
      <c r="H68" s="2" t="n">
        <v>0.981678253978434</v>
      </c>
      <c r="I68" s="2" t="n">
        <v>0.125817162112883</v>
      </c>
      <c r="J68" s="2" t="n">
        <v>0.301184042265492</v>
      </c>
      <c r="K68" s="2" t="n">
        <v>5.44791895680426</v>
      </c>
      <c r="L68" s="2" t="n">
        <v>0.688</v>
      </c>
      <c r="M68" s="2" t="n">
        <v>0.129</v>
      </c>
      <c r="N68" s="2" t="n">
        <v>11.69</v>
      </c>
      <c r="O68" s="2" t="s">
        <v>41</v>
      </c>
      <c r="P68" s="2" t="n">
        <v>451.4</v>
      </c>
      <c r="Q68" s="2" t="n">
        <v>162.6</v>
      </c>
      <c r="R68" s="2" t="n">
        <v>21.809</v>
      </c>
      <c r="S68" s="2" t="n">
        <v>0.720629015883521</v>
      </c>
      <c r="T68" s="2" t="n">
        <v>0.0407720994009468</v>
      </c>
      <c r="U68" s="2" t="n">
        <v>-0.226823779462961</v>
      </c>
      <c r="V68" s="2" t="n">
        <v>0.277731011024924</v>
      </c>
      <c r="W68" s="2" t="n">
        <v>0.151523305454425</v>
      </c>
      <c r="X68" s="2" t="n">
        <v>0.0957795361644463</v>
      </c>
      <c r="Y68" s="2" t="n">
        <v>0.119129173761009</v>
      </c>
      <c r="Z68" s="2" t="n">
        <v>0.14128847796152</v>
      </c>
      <c r="AA68" s="2" t="n">
        <v>0.171981664741297</v>
      </c>
      <c r="AB68" s="2" t="n">
        <v>0.144187416649966</v>
      </c>
      <c r="AC68" s="2" t="n">
        <v>0.102592242181681</v>
      </c>
      <c r="AD68" s="2" t="n">
        <v>0.0932410667950856</v>
      </c>
      <c r="AE68" s="2" t="n">
        <v>0.115427470678121</v>
      </c>
      <c r="AF68" s="2" t="n">
        <v>0.0163729510668741</v>
      </c>
      <c r="AG68" s="2" t="n">
        <v>0.799753602454636</v>
      </c>
      <c r="AH68" s="3" t="b">
        <f aca="false">TRUE()</f>
        <v>1</v>
      </c>
      <c r="AI68" s="3" t="n">
        <v>-0.16644797837547</v>
      </c>
      <c r="AJ68" s="3" t="b">
        <f aca="false">TRUE()</f>
        <v>1</v>
      </c>
      <c r="AK68" s="3" t="n">
        <v>0.937345344533591</v>
      </c>
      <c r="AL68" s="3" t="b">
        <f aca="false">TRUE()</f>
        <v>1</v>
      </c>
      <c r="AM68" s="3" t="n">
        <v>1.2656910368470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5</v>
      </c>
      <c r="E69" s="2" t="n">
        <v>3</v>
      </c>
      <c r="F69" s="2" t="n">
        <v>27.8972710309476</v>
      </c>
      <c r="G69" s="2" t="n">
        <v>0.824652777777778</v>
      </c>
      <c r="H69" s="2" t="n">
        <v>0.972256215949731</v>
      </c>
      <c r="I69" s="2" t="n">
        <v>0.233329006076081</v>
      </c>
      <c r="J69" s="2" t="n">
        <v>0.470212562194688</v>
      </c>
      <c r="K69" s="2" t="n">
        <v>3.11916037739653</v>
      </c>
      <c r="L69" s="2" t="n">
        <v>0.71</v>
      </c>
      <c r="M69" s="2" t="n">
        <v>0.102</v>
      </c>
      <c r="N69" s="2" t="n">
        <v>7.035</v>
      </c>
      <c r="O69" s="2" t="s">
        <v>41</v>
      </c>
      <c r="P69" s="2" t="n">
        <v>618.3</v>
      </c>
      <c r="Q69" s="2" t="n">
        <v>183.8</v>
      </c>
      <c r="R69" s="2" t="n">
        <v>29.871</v>
      </c>
      <c r="S69" s="2" t="n">
        <v>0.619169491619205</v>
      </c>
      <c r="T69" s="2" t="n">
        <v>0.215111512821561</v>
      </c>
      <c r="U69" s="2" t="n">
        <v>-0.0847162021390155</v>
      </c>
      <c r="V69" s="2" t="n">
        <v>0.0496508301322518</v>
      </c>
      <c r="W69" s="2" t="n">
        <v>0.010118474949757</v>
      </c>
      <c r="X69" s="2" t="n">
        <v>0.0552749763830223</v>
      </c>
      <c r="Y69" s="2" t="n">
        <v>0.137266305413301</v>
      </c>
      <c r="Z69" s="2" t="n">
        <v>0.182820417935098</v>
      </c>
      <c r="AA69" s="2" t="n">
        <v>0.0964536253292366</v>
      </c>
      <c r="AB69" s="2" t="n">
        <v>0.108516929462314</v>
      </c>
      <c r="AC69" s="2" t="n">
        <v>0.130542333607596</v>
      </c>
      <c r="AD69" s="2" t="n">
        <v>0.148785735760593</v>
      </c>
      <c r="AE69" s="2" t="n">
        <v>0.102127254914032</v>
      </c>
      <c r="AF69" s="2" t="n">
        <v>0.0382124211948068</v>
      </c>
      <c r="AG69" s="2" t="n">
        <v>-1.11326926413298</v>
      </c>
      <c r="AH69" s="3" t="b">
        <f aca="false">TRUE()</f>
        <v>1</v>
      </c>
      <c r="AI69" s="3" t="n">
        <v>0.0772317518906789</v>
      </c>
      <c r="AJ69" s="3" t="b">
        <f aca="false">TRUE()</f>
        <v>1</v>
      </c>
      <c r="AK69" s="3" t="n">
        <v>-0.272033799680917</v>
      </c>
      <c r="AL69" s="3" t="b">
        <f aca="false">TRUE()</f>
        <v>1</v>
      </c>
      <c r="AM69" s="3" t="n">
        <v>2.78402371758408</v>
      </c>
      <c r="AN69" s="3" t="b">
        <f aca="false">FALSE()</f>
        <v>0</v>
      </c>
      <c r="AO69" s="3" t="n">
        <v>0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6</v>
      </c>
      <c r="E70" s="2" t="n">
        <v>1</v>
      </c>
      <c r="F70" s="2" t="n">
        <v>24.2277453179541</v>
      </c>
      <c r="G70" s="2" t="n">
        <v>0.845971563981043</v>
      </c>
      <c r="H70" s="2" t="n">
        <v>0.987631819153511</v>
      </c>
      <c r="I70" s="2" t="n">
        <v>0.174758368885218</v>
      </c>
      <c r="J70" s="2" t="n">
        <v>0.345124252609341</v>
      </c>
      <c r="K70" s="2" t="n">
        <v>4.6486080751932</v>
      </c>
      <c r="L70" s="2" t="n">
        <v>0.719</v>
      </c>
      <c r="M70" s="2" t="n">
        <v>0.088</v>
      </c>
      <c r="N70" s="2" t="n">
        <v>10.063</v>
      </c>
      <c r="O70" s="2" t="s">
        <v>41</v>
      </c>
      <c r="P70" s="2" t="n">
        <v>217</v>
      </c>
      <c r="Q70" s="2" t="n">
        <v>91</v>
      </c>
      <c r="R70" s="2" t="n">
        <v>10.482</v>
      </c>
      <c r="S70" s="2" t="n">
        <v>0.63525557816618</v>
      </c>
      <c r="T70" s="2" t="n">
        <v>0.996218865428304</v>
      </c>
      <c r="U70" s="2" t="n">
        <v>1.64935855358934</v>
      </c>
      <c r="V70" s="2" t="n">
        <v>0.12500519743229</v>
      </c>
      <c r="W70" s="2" t="n">
        <v>0.0792698176990682</v>
      </c>
      <c r="X70" s="2" t="n">
        <v>0.116906461174081</v>
      </c>
      <c r="Y70" s="2" t="n">
        <v>0.141989432460051</v>
      </c>
      <c r="Z70" s="2" t="n">
        <v>0.11163961892841</v>
      </c>
      <c r="AA70" s="2" t="n">
        <v>0.136125724447944</v>
      </c>
      <c r="AB70" s="2" t="n">
        <v>0.105296949753088</v>
      </c>
      <c r="AC70" s="2" t="n">
        <v>0.0702238370291612</v>
      </c>
      <c r="AD70" s="2" t="n">
        <v>0.166692682675944</v>
      </c>
      <c r="AE70" s="2" t="n">
        <v>0.125093274390428</v>
      </c>
      <c r="AF70" s="2" t="n">
        <v>0.026032019140894</v>
      </c>
      <c r="AG70" s="2" t="n">
        <v>0.14313766658413</v>
      </c>
      <c r="AH70" s="3" t="b">
        <f aca="false">TRUE()</f>
        <v>1</v>
      </c>
      <c r="AI70" s="3" t="n">
        <v>0.176918914272286</v>
      </c>
      <c r="AJ70" s="3" t="b">
        <f aca="false">TRUE()</f>
        <v>1</v>
      </c>
      <c r="AK70" s="3" t="n">
        <v>-0.899119281866217</v>
      </c>
      <c r="AL70" s="3" t="b">
        <f aca="false">TRUE()</f>
        <v>1</v>
      </c>
      <c r="AM70" s="3" t="n">
        <v>-0.8667066885260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7</v>
      </c>
      <c r="E71" s="2" t="n">
        <v>0</v>
      </c>
      <c r="F71" s="2" t="n">
        <v>18.434948822922</v>
      </c>
      <c r="G71" s="2" t="n">
        <v>0.829943043124491</v>
      </c>
      <c r="H71" s="2" t="n">
        <v>0.994813102719871</v>
      </c>
      <c r="I71" s="2" t="n">
        <v>0.0750782943478938</v>
      </c>
      <c r="J71" s="2" t="n">
        <v>0.244520992151655</v>
      </c>
      <c r="K71" s="2" t="n">
        <v>6.71675015638449</v>
      </c>
      <c r="L71" s="2" t="n">
        <v>0.699</v>
      </c>
      <c r="M71" s="2" t="n">
        <v>0.112</v>
      </c>
      <c r="N71" s="2" t="n">
        <v>14.19</v>
      </c>
      <c r="O71" s="2" t="s">
        <v>41</v>
      </c>
      <c r="P71" s="2" t="n">
        <v>304.3</v>
      </c>
      <c r="Q71" s="2" t="n">
        <v>111.2</v>
      </c>
      <c r="R71" s="2" t="n">
        <v>14.699</v>
      </c>
      <c r="S71" s="2" t="n">
        <v>0.71419139901305</v>
      </c>
      <c r="T71" s="2" t="n">
        <v>0.761936519498424</v>
      </c>
      <c r="U71" s="2" t="n">
        <v>1.1025909026145</v>
      </c>
      <c r="V71" s="2" t="n">
        <v>0.173655267588595</v>
      </c>
      <c r="W71" s="2" t="n">
        <v>0.0560345439299476</v>
      </c>
      <c r="X71" s="2" t="n">
        <v>0.0356063822255885</v>
      </c>
      <c r="Y71" s="2" t="n">
        <v>0.149070077104809</v>
      </c>
      <c r="Z71" s="2" t="n">
        <v>0.147926206956913</v>
      </c>
      <c r="AA71" s="2" t="n">
        <v>0.130063315931687</v>
      </c>
      <c r="AB71" s="2" t="n">
        <v>0.177964752688113</v>
      </c>
      <c r="AC71" s="2" t="n">
        <v>0.101246140360305</v>
      </c>
      <c r="AD71" s="2" t="n">
        <v>0.140604396073441</v>
      </c>
      <c r="AE71" s="2" t="n">
        <v>0.0934626498203781</v>
      </c>
      <c r="AF71" s="2" t="n">
        <v>0.0240560788387644</v>
      </c>
      <c r="AG71" s="2" t="n">
        <v>1.84206993361082</v>
      </c>
      <c r="AH71" s="3" t="b">
        <f aca="false">TRUE()</f>
        <v>1</v>
      </c>
      <c r="AI71" s="3" t="n">
        <v>-0.0446081132423958</v>
      </c>
      <c r="AJ71" s="3" t="b">
        <f aca="false">TRUE()</f>
        <v>1</v>
      </c>
      <c r="AK71" s="3" t="n">
        <v>0.175884401880012</v>
      </c>
      <c r="AL71" s="3" t="b">
        <f aca="false">TRUE()</f>
        <v>1</v>
      </c>
      <c r="AM71" s="3" t="n">
        <v>-0.072515897463452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8</v>
      </c>
      <c r="E72" s="2" t="n">
        <v>1</v>
      </c>
      <c r="F72" s="2" t="n">
        <v>45</v>
      </c>
      <c r="G72" s="2" t="n">
        <v>0.635150812064965</v>
      </c>
      <c r="H72" s="2" t="n">
        <v>0.976318423084025</v>
      </c>
      <c r="I72" s="2" t="n">
        <v>0.123928649020889</v>
      </c>
      <c r="J72" s="2" t="n">
        <v>0.286807618795402</v>
      </c>
      <c r="K72" s="2" t="n">
        <v>6.3503145326886</v>
      </c>
      <c r="L72" s="2" t="n">
        <v>0.782</v>
      </c>
      <c r="M72" s="2" t="n">
        <v>0.107</v>
      </c>
      <c r="N72" s="2" t="n">
        <v>13.555</v>
      </c>
      <c r="O72" s="2" t="s">
        <v>41</v>
      </c>
      <c r="P72" s="2" t="n">
        <v>351.8</v>
      </c>
      <c r="Q72" s="2" t="n">
        <v>141.5</v>
      </c>
      <c r="R72" s="2" t="n">
        <v>16.995</v>
      </c>
      <c r="S72" s="2" t="n">
        <v>0.0202844291940226</v>
      </c>
      <c r="T72" s="2" t="n">
        <v>0.767642791635756</v>
      </c>
      <c r="U72" s="2" t="n">
        <v>0.897189645181056</v>
      </c>
      <c r="V72" s="2" t="n">
        <v>0.393819747098527</v>
      </c>
      <c r="W72" s="2" t="n">
        <v>0.15883253875665</v>
      </c>
      <c r="X72" s="2" t="n">
        <v>0.143321662384696</v>
      </c>
      <c r="Y72" s="2" t="n">
        <v>0.147400898374395</v>
      </c>
      <c r="Z72" s="2" t="n">
        <v>0.125638864423526</v>
      </c>
      <c r="AA72" s="2" t="n">
        <v>0.175960117562706</v>
      </c>
      <c r="AB72" s="2" t="n">
        <v>0.144108765150188</v>
      </c>
      <c r="AC72" s="2" t="n">
        <v>0.0653436700623372</v>
      </c>
      <c r="AD72" s="2" t="n">
        <v>0.0991288959519798</v>
      </c>
      <c r="AE72" s="2" t="n">
        <v>0.0809151750554578</v>
      </c>
      <c r="AF72" s="2" t="n">
        <v>0.0181819510347135</v>
      </c>
      <c r="AG72" s="2" t="n">
        <v>1.5410512992787</v>
      </c>
      <c r="AH72" s="3" t="b">
        <f aca="false">TRUE()</f>
        <v>1</v>
      </c>
      <c r="AI72" s="3" t="n">
        <v>0.874729050943532</v>
      </c>
      <c r="AJ72" s="3" t="b">
        <f aca="false">TRUE()</f>
        <v>1</v>
      </c>
      <c r="AK72" s="3" t="n">
        <v>-0.0480746989004522</v>
      </c>
      <c r="AL72" s="3" t="b">
        <f aca="false">TRUE()</f>
        <v>1</v>
      </c>
      <c r="AM72" s="3" t="n">
        <v>0.3596039487618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8</v>
      </c>
      <c r="E73" s="2" t="n">
        <v>2</v>
      </c>
      <c r="F73" s="2" t="n">
        <v>9.46232220802563</v>
      </c>
      <c r="G73" s="2" t="n">
        <v>0.864042933810376</v>
      </c>
      <c r="H73" s="2" t="n">
        <v>0.979415177419159</v>
      </c>
      <c r="I73" s="2" t="n">
        <v>0.212941378153422</v>
      </c>
      <c r="J73" s="2" t="n">
        <v>0.453421022382131</v>
      </c>
      <c r="K73" s="2" t="n">
        <v>3.25486884740755</v>
      </c>
      <c r="L73" s="2" t="n">
        <v>0.688</v>
      </c>
      <c r="M73" s="2" t="n">
        <v>0.1</v>
      </c>
      <c r="N73" s="2" t="n">
        <v>7.297</v>
      </c>
      <c r="O73" s="2" t="s">
        <v>41</v>
      </c>
      <c r="P73" s="2" t="n">
        <v>266.7</v>
      </c>
      <c r="Q73" s="2" t="n">
        <v>113.3</v>
      </c>
      <c r="R73" s="2" t="n">
        <v>12.886</v>
      </c>
      <c r="S73" s="2" t="n">
        <v>0.646046575449223</v>
      </c>
      <c r="T73" s="2" t="n">
        <v>0.575229583815592</v>
      </c>
      <c r="U73" s="2" t="n">
        <v>-0.422511014824187</v>
      </c>
      <c r="V73" s="2" t="n">
        <v>0.432958282298292</v>
      </c>
      <c r="W73" s="2" t="n">
        <v>0.217430627954799</v>
      </c>
      <c r="X73" s="2" t="n">
        <v>0.107200407265409</v>
      </c>
      <c r="Y73" s="2" t="n">
        <v>0.183308647205841</v>
      </c>
      <c r="Z73" s="2" t="n">
        <v>0.200369000114264</v>
      </c>
      <c r="AA73" s="2" t="n">
        <v>0.144116253555744</v>
      </c>
      <c r="AB73" s="2" t="n">
        <v>0.0920306494003652</v>
      </c>
      <c r="AC73" s="2" t="n">
        <v>0.079735057918113</v>
      </c>
      <c r="AD73" s="2" t="n">
        <v>0.0681805447672352</v>
      </c>
      <c r="AE73" s="2" t="n">
        <v>0.0856892462060748</v>
      </c>
      <c r="AF73" s="2" t="n">
        <v>0.0393701935669542</v>
      </c>
      <c r="AG73" s="2" t="n">
        <v>-1.00178780417558</v>
      </c>
      <c r="AH73" s="3" t="b">
        <f aca="false">TRUE()</f>
        <v>1</v>
      </c>
      <c r="AI73" s="3" t="n">
        <v>-0.16644797837547</v>
      </c>
      <c r="AJ73" s="3" t="b">
        <f aca="false">TRUE()</f>
        <v>1</v>
      </c>
      <c r="AK73" s="3" t="n">
        <v>-0.361617439993102</v>
      </c>
      <c r="AL73" s="3" t="b">
        <f aca="false">TRUE()</f>
        <v>1</v>
      </c>
      <c r="AM73" s="3" t="n">
        <v>-0.41457287047551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8</v>
      </c>
      <c r="E74" s="2" t="n">
        <v>3</v>
      </c>
      <c r="F74" s="2" t="n">
        <v>26.565051177078</v>
      </c>
      <c r="G74" s="2" t="n">
        <v>0.765625</v>
      </c>
      <c r="H74" s="2" t="n">
        <v>0.986666773847142</v>
      </c>
      <c r="I74" s="2" t="n">
        <v>0.153619544948041</v>
      </c>
      <c r="J74" s="2" t="n">
        <v>0.350568299085208</v>
      </c>
      <c r="K74" s="2" t="n">
        <v>4.75561675745153</v>
      </c>
      <c r="L74" s="2" t="n">
        <v>0.738</v>
      </c>
      <c r="M74" s="2" t="n">
        <v>0.127</v>
      </c>
      <c r="N74" s="2" t="n">
        <v>10.574</v>
      </c>
      <c r="O74" s="2" t="s">
        <v>41</v>
      </c>
      <c r="P74" s="2" t="n">
        <v>261.2</v>
      </c>
      <c r="Q74" s="2" t="n">
        <v>83.1</v>
      </c>
      <c r="R74" s="2" t="n">
        <v>12.62</v>
      </c>
      <c r="S74" s="2" t="n">
        <v>0.702031581693752</v>
      </c>
      <c r="T74" s="2" t="n">
        <v>-0.265603873913094</v>
      </c>
      <c r="U74" s="2" t="n">
        <v>-0.0883631817216712</v>
      </c>
      <c r="V74" s="2" t="n">
        <v>0.168353229562446</v>
      </c>
      <c r="W74" s="2" t="n">
        <v>0.0564211271410778</v>
      </c>
      <c r="X74" s="2" t="n">
        <v>0.0745380375257757</v>
      </c>
      <c r="Y74" s="2" t="n">
        <v>0.128780419531767</v>
      </c>
      <c r="Z74" s="2" t="n">
        <v>0.155587198319024</v>
      </c>
      <c r="AA74" s="2" t="n">
        <v>0.139470328117465</v>
      </c>
      <c r="AB74" s="2" t="n">
        <v>0.132875271539154</v>
      </c>
      <c r="AC74" s="2" t="n">
        <v>0.119570347291237</v>
      </c>
      <c r="AD74" s="2" t="n">
        <v>0.126401493947792</v>
      </c>
      <c r="AE74" s="2" t="n">
        <v>0.0966152346271686</v>
      </c>
      <c r="AF74" s="2" t="n">
        <v>0.0261616691006161</v>
      </c>
      <c r="AG74" s="2" t="n">
        <v>0.231042895530476</v>
      </c>
      <c r="AH74" s="3" t="b">
        <f aca="false">TRUE()</f>
        <v>1</v>
      </c>
      <c r="AI74" s="3" t="n">
        <v>0.387369590411233</v>
      </c>
      <c r="AJ74" s="3" t="b">
        <f aca="false">TRUE()</f>
        <v>1</v>
      </c>
      <c r="AK74" s="3" t="n">
        <v>0.847761704221405</v>
      </c>
      <c r="AL74" s="3" t="b">
        <f aca="false">TRUE()</f>
        <v>1</v>
      </c>
      <c r="AM74" s="3" t="n">
        <v>-0.46460780003844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9</v>
      </c>
      <c r="E75" s="2" t="n">
        <v>2</v>
      </c>
      <c r="F75" s="2" t="n">
        <v>30.3432488842396</v>
      </c>
      <c r="G75" s="2" t="n">
        <v>0.811380400421496</v>
      </c>
      <c r="H75" s="2" t="n">
        <v>0.989629569749133</v>
      </c>
      <c r="I75" s="2" t="n">
        <v>0.119677056817148</v>
      </c>
      <c r="J75" s="2" t="n">
        <v>0.310219545354972</v>
      </c>
      <c r="K75" s="2" t="n">
        <v>5.06607832375978</v>
      </c>
      <c r="L75" s="2" t="n">
        <v>0.693</v>
      </c>
      <c r="M75" s="2" t="n">
        <v>0.094</v>
      </c>
      <c r="N75" s="2" t="n">
        <v>10.899</v>
      </c>
      <c r="O75" s="2" t="s">
        <v>41</v>
      </c>
      <c r="P75" s="2" t="n">
        <v>234.2</v>
      </c>
      <c r="Q75" s="2" t="n">
        <v>76.3</v>
      </c>
      <c r="R75" s="2" t="n">
        <v>11.315</v>
      </c>
      <c r="S75" s="2" t="n">
        <v>0.718542219504651</v>
      </c>
      <c r="T75" s="2" t="n">
        <v>0.528102295193522</v>
      </c>
      <c r="U75" s="2" t="n">
        <v>0.306294522980779</v>
      </c>
      <c r="V75" s="2" t="n">
        <v>0.101691927588548</v>
      </c>
      <c r="W75" s="2" t="n">
        <v>0.0440411853638628</v>
      </c>
      <c r="X75" s="2" t="n">
        <v>0.0545237276095366</v>
      </c>
      <c r="Y75" s="2" t="n">
        <v>0.184092720938254</v>
      </c>
      <c r="Z75" s="2" t="n">
        <v>0.118533967756549</v>
      </c>
      <c r="AA75" s="2" t="n">
        <v>0.0974910813830947</v>
      </c>
      <c r="AB75" s="2" t="n">
        <v>0.138086372747065</v>
      </c>
      <c r="AC75" s="2" t="n">
        <v>0.0749688295607057</v>
      </c>
      <c r="AD75" s="2" t="n">
        <v>0.119225744753343</v>
      </c>
      <c r="AE75" s="2" t="n">
        <v>0.117486411343954</v>
      </c>
      <c r="AF75" s="2" t="n">
        <v>0.0955911439074985</v>
      </c>
      <c r="AG75" s="2" t="n">
        <v>0.48608009895555</v>
      </c>
      <c r="AH75" s="3" t="b">
        <f aca="false">TRUE()</f>
        <v>1</v>
      </c>
      <c r="AI75" s="3" t="n">
        <v>-0.1110662214968</v>
      </c>
      <c r="AJ75" s="3" t="b">
        <f aca="false">TRUE()</f>
        <v>1</v>
      </c>
      <c r="AK75" s="3" t="n">
        <v>-0.630368360929659</v>
      </c>
      <c r="AL75" s="3" t="b">
        <f aca="false">TRUE()</f>
        <v>1</v>
      </c>
      <c r="AM75" s="3" t="n">
        <v>-0.71023381789285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9</v>
      </c>
      <c r="E76" s="2" t="n">
        <v>4</v>
      </c>
      <c r="F76" s="2" t="n">
        <v>18.9246444160512</v>
      </c>
      <c r="G76" s="2" t="n">
        <v>0.878411910669975</v>
      </c>
      <c r="H76" s="2" t="n">
        <v>0.975737345974656</v>
      </c>
      <c r="I76" s="2" t="n">
        <v>0.194951037558931</v>
      </c>
      <c r="J76" s="2" t="n">
        <v>0.47644457406727</v>
      </c>
      <c r="K76" s="2" t="n">
        <v>2.68210347553359</v>
      </c>
      <c r="L76" s="2" t="n">
        <v>0.584</v>
      </c>
      <c r="M76" s="2" t="n">
        <v>0.104</v>
      </c>
      <c r="N76" s="2" t="n">
        <v>6.143</v>
      </c>
      <c r="O76" s="2" t="s">
        <v>41</v>
      </c>
      <c r="P76" s="2" t="n">
        <v>258.9</v>
      </c>
      <c r="Q76" s="2" t="n">
        <v>62.3</v>
      </c>
      <c r="R76" s="2" t="n">
        <v>12.509</v>
      </c>
      <c r="S76" s="2" t="n">
        <v>0.873581509788782</v>
      </c>
      <c r="T76" s="2" t="n">
        <v>0.399041545408792</v>
      </c>
      <c r="U76" s="2" t="n">
        <v>-0.0133086859359985</v>
      </c>
      <c r="V76" s="2" t="n">
        <v>0.0795911434794607</v>
      </c>
      <c r="W76" s="2" t="n">
        <v>0.032856705716829</v>
      </c>
      <c r="X76" s="2" t="n">
        <v>0.0812378393597478</v>
      </c>
      <c r="Y76" s="2" t="n">
        <v>0.162175864379777</v>
      </c>
      <c r="Z76" s="2" t="n">
        <v>0.0902971649384638</v>
      </c>
      <c r="AA76" s="2" t="n">
        <v>0.195569625321389</v>
      </c>
      <c r="AB76" s="2" t="n">
        <v>0.14069277951532</v>
      </c>
      <c r="AC76" s="2" t="n">
        <v>0.13886482319848</v>
      </c>
      <c r="AD76" s="2" t="n">
        <v>0.0544699071423225</v>
      </c>
      <c r="AE76" s="2" t="n">
        <v>0.0667748993817315</v>
      </c>
      <c r="AF76" s="2" t="n">
        <v>0.0699170967627678</v>
      </c>
      <c r="AG76" s="2" t="n">
        <v>-1.47230169225028</v>
      </c>
      <c r="AH76" s="3" t="b">
        <f aca="false">TRUE()</f>
        <v>1</v>
      </c>
      <c r="AI76" s="3" t="n">
        <v>-1.31838852145181</v>
      </c>
      <c r="AJ76" s="3" t="b">
        <f aca="false">TRUE()</f>
        <v>1</v>
      </c>
      <c r="AK76" s="3" t="n">
        <v>-0.182450159368731</v>
      </c>
      <c r="AL76" s="3" t="b">
        <f aca="false">TRUE()</f>
        <v>1</v>
      </c>
      <c r="AM76" s="3" t="n">
        <v>-0.48553149785567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9</v>
      </c>
      <c r="E77" s="2" t="n">
        <v>5</v>
      </c>
      <c r="F77" s="2" t="n">
        <v>21.3706222693432</v>
      </c>
      <c r="G77" s="2" t="n">
        <v>0.876484560570071</v>
      </c>
      <c r="H77" s="2" t="n">
        <v>0.984005918054809</v>
      </c>
      <c r="I77" s="2" t="n">
        <v>0.181259796299103</v>
      </c>
      <c r="J77" s="2" t="n">
        <v>0.391641914351745</v>
      </c>
      <c r="K77" s="2" t="n">
        <v>3.11047060033028</v>
      </c>
      <c r="L77" s="2" t="n">
        <v>0.573</v>
      </c>
      <c r="M77" s="2" t="n">
        <v>0.087</v>
      </c>
      <c r="N77" s="2" t="n">
        <v>6.773</v>
      </c>
      <c r="O77" s="2" t="s">
        <v>41</v>
      </c>
      <c r="P77" s="2" t="n">
        <v>223.7</v>
      </c>
      <c r="Q77" s="2" t="n">
        <v>63.3</v>
      </c>
      <c r="R77" s="2" t="n">
        <v>10.809</v>
      </c>
      <c r="S77" s="2" t="n">
        <v>2.96059473233375E-017</v>
      </c>
      <c r="T77" s="2" t="n">
        <v>-0.019778276433382</v>
      </c>
      <c r="U77" s="2" t="n">
        <v>-0.390904088992245</v>
      </c>
      <c r="V77" s="2" t="n">
        <v>0.00570554683721136</v>
      </c>
      <c r="W77" s="2" t="n">
        <v>0.0383295034295621</v>
      </c>
      <c r="X77" s="2" t="n">
        <v>0.142669241523874</v>
      </c>
      <c r="Y77" s="2" t="n">
        <v>0.117464013541178</v>
      </c>
      <c r="Z77" s="2" t="n">
        <v>0.0587193009016074</v>
      </c>
      <c r="AA77" s="2" t="n">
        <v>0.142565070356949</v>
      </c>
      <c r="AB77" s="2" t="n">
        <v>0.0223405454305201</v>
      </c>
      <c r="AC77" s="2" t="n">
        <v>0.0577391201840352</v>
      </c>
      <c r="AD77" s="2" t="n">
        <v>0.0696327135119639</v>
      </c>
      <c r="AE77" s="2" t="n">
        <v>0.169960833258335</v>
      </c>
      <c r="AF77" s="2" t="n">
        <v>0.218909161291537</v>
      </c>
      <c r="AG77" s="2" t="n">
        <v>-1.12040772081127</v>
      </c>
      <c r="AH77" s="3" t="b">
        <f aca="false">TRUE()</f>
        <v>1</v>
      </c>
      <c r="AI77" s="3" t="n">
        <v>-1.44022838658489</v>
      </c>
      <c r="AJ77" s="3" t="b">
        <f aca="false">TRUE()</f>
        <v>1</v>
      </c>
      <c r="AK77" s="3" t="n">
        <v>-0.943911102022309</v>
      </c>
      <c r="AL77" s="3" t="b">
        <f aca="false">TRUE()</f>
        <v>1</v>
      </c>
      <c r="AM77" s="3" t="n">
        <v>-0.80575504705845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0</v>
      </c>
      <c r="E78" s="2" t="n">
        <v>0</v>
      </c>
      <c r="F78" s="2" t="n">
        <v>18.434948822922</v>
      </c>
      <c r="G78" s="2" t="n">
        <v>0.754670999187652</v>
      </c>
      <c r="H78" s="2" t="n">
        <v>0.991932013402425</v>
      </c>
      <c r="I78" s="2" t="n">
        <v>0.0997503404502417</v>
      </c>
      <c r="J78" s="2" t="n">
        <v>0.263943684158843</v>
      </c>
      <c r="K78" s="2" t="n">
        <v>6.1088768219302</v>
      </c>
      <c r="L78" s="2" t="n">
        <v>0.709</v>
      </c>
      <c r="M78" s="2" t="n">
        <v>0.104</v>
      </c>
      <c r="N78" s="2" t="n">
        <v>13.003</v>
      </c>
      <c r="O78" s="2" t="s">
        <v>41</v>
      </c>
      <c r="P78" s="2" t="n">
        <v>281.9</v>
      </c>
      <c r="Q78" s="2" t="n">
        <v>130.1</v>
      </c>
      <c r="R78" s="2" t="n">
        <v>13.618</v>
      </c>
      <c r="S78" s="2" t="n">
        <v>0.77822143065459</v>
      </c>
      <c r="T78" s="2" t="n">
        <v>1.96456199206241</v>
      </c>
      <c r="U78" s="2" t="n">
        <v>6.73419801289291</v>
      </c>
      <c r="V78" s="2" t="n">
        <v>0.100481536564827</v>
      </c>
      <c r="W78" s="2" t="n">
        <v>0.0202562416566038</v>
      </c>
      <c r="X78" s="2" t="n">
        <v>0.0270366657663762</v>
      </c>
      <c r="Y78" s="2" t="n">
        <v>0.20157433471585</v>
      </c>
      <c r="Z78" s="2" t="n">
        <v>0.12136358232862</v>
      </c>
      <c r="AA78" s="2" t="n">
        <v>0.113622897193331</v>
      </c>
      <c r="AB78" s="2" t="n">
        <v>0.155147264922623</v>
      </c>
      <c r="AC78" s="2" t="n">
        <v>0.0959417402377321</v>
      </c>
      <c r="AD78" s="2" t="n">
        <v>0.139779804896864</v>
      </c>
      <c r="AE78" s="2" t="n">
        <v>0.108440273022787</v>
      </c>
      <c r="AF78" s="2" t="n">
        <v>0.0370934369158167</v>
      </c>
      <c r="AG78" s="2" t="n">
        <v>1.34271564283858</v>
      </c>
      <c r="AH78" s="3" t="b">
        <f aca="false">TRUE()</f>
        <v>1</v>
      </c>
      <c r="AI78" s="3" t="n">
        <v>0.0661554005149449</v>
      </c>
      <c r="AJ78" s="3" t="b">
        <f aca="false">TRUE()</f>
        <v>1</v>
      </c>
      <c r="AK78" s="3" t="n">
        <v>-0.182450159368731</v>
      </c>
      <c r="AL78" s="3" t="b">
        <f aca="false">TRUE()</f>
        <v>1</v>
      </c>
      <c r="AM78" s="3" t="n">
        <v>-0.27629451968340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1</v>
      </c>
      <c r="E79" s="2" t="n">
        <v>3</v>
      </c>
      <c r="F79" s="2" t="n">
        <v>17.1027289690524</v>
      </c>
      <c r="G79" s="2" t="n">
        <v>0.878453038674033</v>
      </c>
      <c r="H79" s="2" t="n">
        <v>0.970783880449651</v>
      </c>
      <c r="I79" s="2" t="n">
        <v>0.247891944015785</v>
      </c>
      <c r="J79" s="2" t="n">
        <v>0.499942475782636</v>
      </c>
      <c r="K79" s="2" t="n">
        <v>2.97809352264663</v>
      </c>
      <c r="L79" s="2" t="n">
        <v>0.757</v>
      </c>
      <c r="M79" s="2" t="n">
        <v>0.123</v>
      </c>
      <c r="N79" s="2" t="n">
        <v>6.839</v>
      </c>
      <c r="O79" s="2" t="s">
        <v>41</v>
      </c>
      <c r="P79" s="2" t="n">
        <v>501.4</v>
      </c>
      <c r="Q79" s="2" t="n">
        <v>137.9</v>
      </c>
      <c r="R79" s="2" t="n">
        <v>24.222</v>
      </c>
      <c r="S79" s="2" t="n">
        <v>0.784418430530321</v>
      </c>
      <c r="T79" s="2" t="n">
        <v>0.365402070314233</v>
      </c>
      <c r="U79" s="2" t="n">
        <v>0.140074656434451</v>
      </c>
      <c r="V79" s="2" t="n">
        <v>0.0961462986989249</v>
      </c>
      <c r="W79" s="2" t="n">
        <v>0.132204513817844</v>
      </c>
      <c r="X79" s="2" t="n">
        <v>0.0464527408598049</v>
      </c>
      <c r="Y79" s="2" t="n">
        <v>0.0987968096843388</v>
      </c>
      <c r="Z79" s="2" t="n">
        <v>0.153518846008107</v>
      </c>
      <c r="AA79" s="2" t="n">
        <v>0.158803122206501</v>
      </c>
      <c r="AB79" s="2" t="n">
        <v>0.106212577094159</v>
      </c>
      <c r="AC79" s="2" t="n">
        <v>0.0901199673750923</v>
      </c>
      <c r="AD79" s="2" t="n">
        <v>0.0886686264364936</v>
      </c>
      <c r="AE79" s="2" t="n">
        <v>0.123173852842153</v>
      </c>
      <c r="AF79" s="2" t="n">
        <v>0.134253457493352</v>
      </c>
      <c r="AG79" s="2" t="n">
        <v>-1.22915251679835</v>
      </c>
      <c r="AH79" s="3" t="b">
        <f aca="false">TRUE()</f>
        <v>1</v>
      </c>
      <c r="AI79" s="3" t="n">
        <v>0.59782026655018</v>
      </c>
      <c r="AJ79" s="3" t="b">
        <f aca="false">TRUE()</f>
        <v>1</v>
      </c>
      <c r="AK79" s="3" t="n">
        <v>0.668594423597034</v>
      </c>
      <c r="AL79" s="3" t="b">
        <f aca="false">TRUE()</f>
        <v>1</v>
      </c>
      <c r="AM79" s="3" t="n">
        <v>1.7205540328737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2</v>
      </c>
      <c r="E80" s="2" t="n">
        <v>0</v>
      </c>
      <c r="F80" s="2" t="n">
        <v>26.565051177078</v>
      </c>
      <c r="G80" s="2" t="n">
        <v>0.804108584005869</v>
      </c>
      <c r="H80" s="2" t="n">
        <v>0.991482737716789</v>
      </c>
      <c r="I80" s="2" t="n">
        <v>0.0988853841432638</v>
      </c>
      <c r="J80" s="2" t="n">
        <v>0.297130081276277</v>
      </c>
      <c r="K80" s="2" t="n">
        <v>6.31671046077633</v>
      </c>
      <c r="L80" s="2" t="n">
        <v>0.761</v>
      </c>
      <c r="M80" s="2" t="n">
        <v>0.089</v>
      </c>
      <c r="N80" s="2" t="n">
        <v>13.488</v>
      </c>
      <c r="O80" s="2" t="s">
        <v>41</v>
      </c>
      <c r="P80" s="2" t="n">
        <v>257.3</v>
      </c>
      <c r="Q80" s="2" t="n">
        <v>98.9</v>
      </c>
      <c r="R80" s="2" t="n">
        <v>12.429</v>
      </c>
      <c r="S80" s="2" t="n">
        <v>0.632026187664348</v>
      </c>
      <c r="T80" s="2" t="n">
        <v>0.790245013871108</v>
      </c>
      <c r="U80" s="2" t="n">
        <v>0.82212531842783</v>
      </c>
      <c r="V80" s="2" t="n">
        <v>0.102153734745748</v>
      </c>
      <c r="W80" s="2" t="n">
        <v>0.0880266016997904</v>
      </c>
      <c r="X80" s="2" t="n">
        <v>0.0675873926489721</v>
      </c>
      <c r="Y80" s="2" t="n">
        <v>0.145341686048029</v>
      </c>
      <c r="Z80" s="2" t="n">
        <v>0.100245563066468</v>
      </c>
      <c r="AA80" s="2" t="n">
        <v>0.179697502471117</v>
      </c>
      <c r="AB80" s="2" t="n">
        <v>0.109680463423164</v>
      </c>
      <c r="AC80" s="2" t="n">
        <v>0.109074711207993</v>
      </c>
      <c r="AD80" s="2" t="n">
        <v>0.172540515550551</v>
      </c>
      <c r="AE80" s="2" t="n">
        <v>0.0982471666564506</v>
      </c>
      <c r="AF80" s="2" t="n">
        <v>0.0175849989272552</v>
      </c>
      <c r="AG80" s="2" t="n">
        <v>1.51344630898599</v>
      </c>
      <c r="AH80" s="3" t="b">
        <f aca="false">TRUE()</f>
        <v>1</v>
      </c>
      <c r="AI80" s="3" t="n">
        <v>0.642125672053116</v>
      </c>
      <c r="AJ80" s="3" t="b">
        <f aca="false">TRUE()</f>
        <v>1</v>
      </c>
      <c r="AK80" s="3" t="n">
        <v>-0.854327461710124</v>
      </c>
      <c r="AL80" s="3" t="b">
        <f aca="false">TRUE()</f>
        <v>1</v>
      </c>
      <c r="AM80" s="3" t="n">
        <v>-0.50008711372852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3</v>
      </c>
      <c r="E81" s="2" t="n">
        <v>0</v>
      </c>
      <c r="F81" s="2" t="n">
        <v>17.1027289690524</v>
      </c>
      <c r="G81" s="2" t="n">
        <v>0.797682709447415</v>
      </c>
      <c r="H81" s="2" t="n">
        <v>0.991273091260266</v>
      </c>
      <c r="I81" s="2" t="n">
        <v>0.119675424547151</v>
      </c>
      <c r="J81" s="2" t="n">
        <v>0.292269242456927</v>
      </c>
      <c r="K81" s="2" t="n">
        <v>5.65115721528779</v>
      </c>
      <c r="L81" s="2" t="n">
        <v>0.75</v>
      </c>
      <c r="M81" s="2" t="n">
        <v>0.109</v>
      </c>
      <c r="N81" s="2" t="n">
        <v>12.071</v>
      </c>
      <c r="O81" s="2" t="s">
        <v>41</v>
      </c>
      <c r="P81" s="2" t="n">
        <v>293.3</v>
      </c>
      <c r="Q81" s="2" t="n">
        <v>116.5</v>
      </c>
      <c r="R81" s="2" t="n">
        <v>14.171</v>
      </c>
      <c r="S81" s="2" t="n">
        <v>0.641917084784775</v>
      </c>
      <c r="T81" s="2" t="n">
        <v>0.793165060001767</v>
      </c>
      <c r="U81" s="2" t="n">
        <v>-0.140208220295039</v>
      </c>
      <c r="V81" s="2" t="n">
        <v>0.308802999746917</v>
      </c>
      <c r="W81" s="2" t="n">
        <v>0.160429546868446</v>
      </c>
      <c r="X81" s="2" t="n">
        <v>0.0515083996197976</v>
      </c>
      <c r="Y81" s="2" t="n">
        <v>0.190075269618976</v>
      </c>
      <c r="Z81" s="2" t="n">
        <v>0.201279762074765</v>
      </c>
      <c r="AA81" s="2" t="n">
        <v>0.101094052714253</v>
      </c>
      <c r="AB81" s="2" t="n">
        <v>0.0937640307299838</v>
      </c>
      <c r="AC81" s="2" t="n">
        <v>0.0900091709098038</v>
      </c>
      <c r="AD81" s="2" t="n">
        <v>0.0716988381915578</v>
      </c>
      <c r="AE81" s="2" t="n">
        <v>0.141516143594657</v>
      </c>
      <c r="AF81" s="2" t="n">
        <v>0.0590543325462057</v>
      </c>
      <c r="AG81" s="2" t="n">
        <v>0.966709266851291</v>
      </c>
      <c r="AH81" s="3" t="b">
        <f aca="false">TRUE()</f>
        <v>1</v>
      </c>
      <c r="AI81" s="3" t="n">
        <v>0.520285806920041</v>
      </c>
      <c r="AJ81" s="3" t="b">
        <f aca="false">TRUE()</f>
        <v>1</v>
      </c>
      <c r="AK81" s="3" t="n">
        <v>0.0415089414117336</v>
      </c>
      <c r="AL81" s="3" t="b">
        <f aca="false">TRUE()</f>
        <v>1</v>
      </c>
      <c r="AM81" s="3" t="n">
        <v>-0.17258575658932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4</v>
      </c>
      <c r="E82" s="2" t="n">
        <v>1</v>
      </c>
      <c r="F82" s="2" t="n">
        <v>18.9246444160512</v>
      </c>
      <c r="G82" s="2" t="n">
        <v>0.798301486199575</v>
      </c>
      <c r="H82" s="2" t="n">
        <v>0.992167264596301</v>
      </c>
      <c r="I82" s="2" t="n">
        <v>0.0923491645101121</v>
      </c>
      <c r="J82" s="2" t="n">
        <v>0.282141943050069</v>
      </c>
      <c r="K82" s="2" t="n">
        <v>5.38849819203596</v>
      </c>
      <c r="L82" s="2" t="n">
        <v>0.628</v>
      </c>
      <c r="M82" s="2" t="n">
        <v>0.063</v>
      </c>
      <c r="N82" s="2" t="n">
        <v>11.561</v>
      </c>
      <c r="O82" s="2" t="s">
        <v>41</v>
      </c>
      <c r="P82" s="2" t="n">
        <v>433.7</v>
      </c>
      <c r="Q82" s="2" t="n">
        <v>136.8</v>
      </c>
      <c r="R82" s="2" t="n">
        <v>20.954</v>
      </c>
      <c r="S82" s="2" t="n">
        <v>0.756545304699297</v>
      </c>
      <c r="T82" s="2" t="n">
        <v>0.437339411448118</v>
      </c>
      <c r="U82" s="2" t="n">
        <v>0.546074927557629</v>
      </c>
      <c r="V82" s="2" t="n">
        <v>0.0355757699581747</v>
      </c>
      <c r="W82" s="2" t="n">
        <v>0.0355757699581747</v>
      </c>
      <c r="X82" s="2" t="n">
        <v>0.0285668697351269</v>
      </c>
      <c r="Y82" s="2" t="n">
        <v>0.103904941925536</v>
      </c>
      <c r="Z82" s="2" t="n">
        <v>0.149155021423629</v>
      </c>
      <c r="AA82" s="2" t="n">
        <v>0.141836521897597</v>
      </c>
      <c r="AB82" s="2" t="n">
        <v>0.155303550576077</v>
      </c>
      <c r="AC82" s="2" t="n">
        <v>0.125666169304711</v>
      </c>
      <c r="AD82" s="2" t="n">
        <v>0.117526494681736</v>
      </c>
      <c r="AE82" s="2" t="n">
        <v>0.111101580834167</v>
      </c>
      <c r="AF82" s="2" t="n">
        <v>0.0669388496214205</v>
      </c>
      <c r="AG82" s="2" t="n">
        <v>0.750940778851086</v>
      </c>
      <c r="AH82" s="3" t="b">
        <f aca="false">TRUE()</f>
        <v>1</v>
      </c>
      <c r="AI82" s="3" t="n">
        <v>-0.831029060919513</v>
      </c>
      <c r="AJ82" s="3" t="b">
        <f aca="false">TRUE()</f>
        <v>1</v>
      </c>
      <c r="AK82" s="3" t="n">
        <v>-2.01891478576854</v>
      </c>
      <c r="AL82" s="3" t="b">
        <f aca="false">TRUE()</f>
        <v>1</v>
      </c>
      <c r="AM82" s="3" t="n">
        <v>1.1046695362535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4</v>
      </c>
      <c r="E83" s="2" t="n">
        <v>3</v>
      </c>
      <c r="F83" s="2" t="n">
        <v>31.7594800848128</v>
      </c>
      <c r="G83" s="2" t="n">
        <v>0.881156316916488</v>
      </c>
      <c r="H83" s="2" t="n">
        <v>0.983945067317751</v>
      </c>
      <c r="I83" s="2" t="n">
        <v>0.227403677369149</v>
      </c>
      <c r="J83" s="2" t="n">
        <v>0.395427447866246</v>
      </c>
      <c r="K83" s="2" t="n">
        <v>4.63673837613353</v>
      </c>
      <c r="L83" s="2" t="n">
        <v>0.812</v>
      </c>
      <c r="M83" s="2" t="n">
        <v>0.102</v>
      </c>
      <c r="N83" s="2" t="n">
        <v>10.14</v>
      </c>
      <c r="O83" s="2" t="s">
        <v>41</v>
      </c>
      <c r="P83" s="2" t="n">
        <v>330.5</v>
      </c>
      <c r="Q83" s="2" t="n">
        <v>134.5</v>
      </c>
      <c r="R83" s="2" t="n">
        <v>15.968</v>
      </c>
      <c r="S83" s="2" t="n">
        <v>0.572029411723118</v>
      </c>
      <c r="T83" s="2" t="n">
        <v>1.32440647417634</v>
      </c>
      <c r="U83" s="2" t="n">
        <v>3.7403474676916</v>
      </c>
      <c r="V83" s="2" t="n">
        <v>0.274900656053069</v>
      </c>
      <c r="W83" s="2" t="n">
        <v>0.169234628914423</v>
      </c>
      <c r="X83" s="2" t="n">
        <v>0.0635530435937543</v>
      </c>
      <c r="Y83" s="2" t="n">
        <v>0.162229985187772</v>
      </c>
      <c r="Z83" s="2" t="n">
        <v>0.151865108954599</v>
      </c>
      <c r="AA83" s="2" t="n">
        <v>0.174777993009327</v>
      </c>
      <c r="AB83" s="2" t="n">
        <v>0.0893930423351677</v>
      </c>
      <c r="AC83" s="2" t="n">
        <v>0.0980514107149381</v>
      </c>
      <c r="AD83" s="2" t="n">
        <v>0.136349896557742</v>
      </c>
      <c r="AE83" s="2" t="n">
        <v>0.0989314070554312</v>
      </c>
      <c r="AF83" s="2" t="n">
        <v>0.0248481125912689</v>
      </c>
      <c r="AG83" s="2" t="n">
        <v>0.133386975412686</v>
      </c>
      <c r="AH83" s="3" t="b">
        <f aca="false">TRUE()</f>
        <v>1</v>
      </c>
      <c r="AI83" s="3" t="n">
        <v>1.20701959221555</v>
      </c>
      <c r="AJ83" s="3" t="b">
        <f aca="false">TRUE()</f>
        <v>1</v>
      </c>
      <c r="AK83" s="3" t="n">
        <v>-0.272033799680917</v>
      </c>
      <c r="AL83" s="3" t="b">
        <f aca="false">TRUE()</f>
        <v>1</v>
      </c>
      <c r="AM83" s="3" t="n">
        <v>0.16583231245452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4</v>
      </c>
      <c r="E84" s="2" t="n">
        <v>5</v>
      </c>
      <c r="F84" s="2" t="n">
        <v>36.0273733851036</v>
      </c>
      <c r="G84" s="2" t="n">
        <v>0.67632241813602</v>
      </c>
      <c r="H84" s="2" t="n">
        <v>0.978204804789071</v>
      </c>
      <c r="I84" s="2" t="n">
        <v>0.12642929650939</v>
      </c>
      <c r="J84" s="2" t="n">
        <v>0.331998965318447</v>
      </c>
      <c r="K84" s="2" t="n">
        <v>4.10259488296796</v>
      </c>
      <c r="L84" s="2" t="n">
        <v>0.542</v>
      </c>
      <c r="M84" s="2" t="n">
        <v>0.116</v>
      </c>
      <c r="N84" s="2" t="n">
        <v>8.928</v>
      </c>
      <c r="O84" s="2" t="s">
        <v>41</v>
      </c>
      <c r="P84" s="2" t="n">
        <v>253.7</v>
      </c>
      <c r="Q84" s="2" t="n">
        <v>83.8</v>
      </c>
      <c r="R84" s="2" t="n">
        <v>12.256</v>
      </c>
      <c r="S84" s="2" t="n">
        <v>0.666593635280653</v>
      </c>
      <c r="T84" s="2" t="n">
        <v>-0.282624430952321</v>
      </c>
      <c r="U84" s="2" t="n">
        <v>-0.0869766118608011</v>
      </c>
      <c r="V84" s="2" t="n">
        <v>0.136616490308457</v>
      </c>
      <c r="W84" s="2" t="n">
        <v>0.014256932323907</v>
      </c>
      <c r="X84" s="2" t="n">
        <v>0.167642690865701</v>
      </c>
      <c r="Y84" s="2" t="n">
        <v>0.154233232084378</v>
      </c>
      <c r="Z84" s="2" t="n">
        <v>0.107267853091684</v>
      </c>
      <c r="AA84" s="2" t="n">
        <v>0.103066322527833</v>
      </c>
      <c r="AB84" s="2" t="n">
        <v>0.106418849993495</v>
      </c>
      <c r="AC84" s="2" t="n">
        <v>0.11048292786705</v>
      </c>
      <c r="AD84" s="2" t="n">
        <v>0.143886233362396</v>
      </c>
      <c r="AE84" s="2" t="n">
        <v>0.0887632647411551</v>
      </c>
      <c r="AF84" s="2" t="n">
        <v>0.0182386254663094</v>
      </c>
      <c r="AG84" s="2" t="n">
        <v>-0.30539990679157</v>
      </c>
      <c r="AH84" s="3" t="b">
        <f aca="false">TRUE()</f>
        <v>1</v>
      </c>
      <c r="AI84" s="3" t="n">
        <v>-1.78359527923264</v>
      </c>
      <c r="AJ84" s="3" t="b">
        <f aca="false">TRUE()</f>
        <v>1</v>
      </c>
      <c r="AK84" s="3" t="n">
        <v>0.355051682504384</v>
      </c>
      <c r="AL84" s="3" t="b">
        <f aca="false">TRUE()</f>
        <v>1</v>
      </c>
      <c r="AM84" s="3" t="n">
        <v>-0.53283724944244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5</v>
      </c>
      <c r="E85" s="2" t="n">
        <v>0</v>
      </c>
      <c r="F85" s="2" t="n">
        <v>18.434948822922</v>
      </c>
      <c r="G85" s="2" t="n">
        <v>0.916666666666667</v>
      </c>
      <c r="H85" s="2" t="n">
        <v>0.983707748653598</v>
      </c>
      <c r="I85" s="2" t="n">
        <v>0.271286834815731</v>
      </c>
      <c r="J85" s="2" t="n">
        <v>0.420399466319253</v>
      </c>
      <c r="K85" s="2" t="n">
        <v>4.52115567551448</v>
      </c>
      <c r="L85" s="2" t="n">
        <v>0.78</v>
      </c>
      <c r="M85" s="2" t="n">
        <v>0.109</v>
      </c>
      <c r="N85" s="2" t="n">
        <v>10.019</v>
      </c>
      <c r="O85" s="2" t="s">
        <v>41</v>
      </c>
      <c r="P85" s="2" t="n">
        <v>246.8</v>
      </c>
      <c r="Q85" s="2" t="n">
        <v>87.5</v>
      </c>
      <c r="R85" s="2" t="n">
        <v>11.921</v>
      </c>
      <c r="S85" s="2" t="n">
        <v>0.601425245502298</v>
      </c>
      <c r="T85" s="2" t="n">
        <v>0.443580052237132</v>
      </c>
      <c r="U85" s="2" t="n">
        <v>-0.436749262156084</v>
      </c>
      <c r="V85" s="2" t="n">
        <v>1.26070985958515E-005</v>
      </c>
      <c r="W85" s="2" t="n">
        <v>0.0381642695984754</v>
      </c>
      <c r="X85" s="2" t="n">
        <v>0.0411486848898881</v>
      </c>
      <c r="Y85" s="2" t="n">
        <v>0.160558740337402</v>
      </c>
      <c r="Z85" s="2" t="n">
        <v>0.125180451284693</v>
      </c>
      <c r="AA85" s="2" t="n">
        <v>0.086059442516991</v>
      </c>
      <c r="AB85" s="2" t="n">
        <v>0.149960976599917</v>
      </c>
      <c r="AC85" s="2" t="n">
        <v>0.0716006389531217</v>
      </c>
      <c r="AD85" s="2" t="n">
        <v>0.133051245663817</v>
      </c>
      <c r="AE85" s="2" t="n">
        <v>0.160268711471621</v>
      </c>
      <c r="AF85" s="2" t="n">
        <v>0.0721711082825492</v>
      </c>
      <c r="AG85" s="2" t="n">
        <v>0.0384383829645884</v>
      </c>
      <c r="AH85" s="3" t="b">
        <f aca="false">TRUE()</f>
        <v>1</v>
      </c>
      <c r="AI85" s="3" t="n">
        <v>0.852576348192063</v>
      </c>
      <c r="AJ85" s="3" t="b">
        <f aca="false">TRUE()</f>
        <v>1</v>
      </c>
      <c r="AK85" s="3" t="n">
        <v>0.0415089414117336</v>
      </c>
      <c r="AL85" s="3" t="b">
        <f aca="false">TRUE()</f>
        <v>1</v>
      </c>
      <c r="AM85" s="3" t="n">
        <v>-0.59560834289413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6</v>
      </c>
      <c r="E86" s="2" t="n">
        <v>0</v>
      </c>
      <c r="F86" s="2" t="n">
        <v>18.9246444160512</v>
      </c>
      <c r="G86" s="2" t="n">
        <v>0.876436781609195</v>
      </c>
      <c r="H86" s="2" t="n">
        <v>0.990159287266907</v>
      </c>
      <c r="I86" s="2" t="n">
        <v>0.118878998309457</v>
      </c>
      <c r="J86" s="2" t="n">
        <v>0.345125576830037</v>
      </c>
      <c r="K86" s="2" t="n">
        <v>5.39566253976321</v>
      </c>
      <c r="L86" s="2" t="n">
        <v>0.779</v>
      </c>
      <c r="M86" s="2" t="n">
        <v>0.089</v>
      </c>
      <c r="N86" s="2" t="n">
        <v>11.654</v>
      </c>
      <c r="O86" s="2" t="s">
        <v>41</v>
      </c>
      <c r="P86" s="2" t="n">
        <v>264.8</v>
      </c>
      <c r="Q86" s="2" t="n">
        <v>113.5</v>
      </c>
      <c r="R86" s="2" t="n">
        <v>12.795</v>
      </c>
      <c r="S86" s="2" t="n">
        <v>0.541302234234367</v>
      </c>
      <c r="T86" s="2" t="n">
        <v>0.471677549741178</v>
      </c>
      <c r="U86" s="2" t="n">
        <v>-0.582457078276176</v>
      </c>
      <c r="V86" s="2" t="n">
        <v>0.125500594377993</v>
      </c>
      <c r="W86" s="2" t="n">
        <v>0.0959625954482084</v>
      </c>
      <c r="X86" s="2" t="n">
        <v>0.0641346455856365</v>
      </c>
      <c r="Y86" s="2" t="n">
        <v>0.162558361730531</v>
      </c>
      <c r="Z86" s="2" t="n">
        <v>0.183509169277304</v>
      </c>
      <c r="AA86" s="2" t="n">
        <v>0.0967736609615998</v>
      </c>
      <c r="AB86" s="2" t="n">
        <v>0.0628339725008936</v>
      </c>
      <c r="AC86" s="2" t="n">
        <v>0.0773876915663403</v>
      </c>
      <c r="AD86" s="2" t="n">
        <v>0.132954476813558</v>
      </c>
      <c r="AE86" s="2" t="n">
        <v>0.183441026976182</v>
      </c>
      <c r="AF86" s="2" t="n">
        <v>0.0364069945879546</v>
      </c>
      <c r="AG86" s="2" t="n">
        <v>0.756826129590148</v>
      </c>
      <c r="AH86" s="3" t="b">
        <f aca="false">TRUE()</f>
        <v>1</v>
      </c>
      <c r="AI86" s="3" t="n">
        <v>0.841499996816329</v>
      </c>
      <c r="AJ86" s="3" t="b">
        <f aca="false">TRUE()</f>
        <v>1</v>
      </c>
      <c r="AK86" s="3" t="n">
        <v>-0.854327461710124</v>
      </c>
      <c r="AL86" s="3" t="b">
        <f aca="false">TRUE()</f>
        <v>1</v>
      </c>
      <c r="AM86" s="3" t="n">
        <v>-0.43185766432452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7</v>
      </c>
      <c r="E87" s="2" t="n">
        <v>0</v>
      </c>
      <c r="F87" s="2" t="n">
        <v>35.5376777919744</v>
      </c>
      <c r="G87" s="2" t="n">
        <v>0.570453437347635</v>
      </c>
      <c r="H87" s="2" t="n">
        <v>0.97416906103511</v>
      </c>
      <c r="I87" s="2" t="n">
        <v>0.094034229727316</v>
      </c>
      <c r="J87" s="2" t="n">
        <v>0.252852768190652</v>
      </c>
      <c r="K87" s="2" t="n">
        <v>7.0934076092261</v>
      </c>
      <c r="L87" s="2" t="n">
        <v>0.729</v>
      </c>
      <c r="M87" s="2" t="n">
        <v>0.088</v>
      </c>
      <c r="N87" s="2" t="n">
        <v>15.044</v>
      </c>
      <c r="O87" s="2" t="s">
        <v>41</v>
      </c>
      <c r="P87" s="2" t="n">
        <v>727.3</v>
      </c>
      <c r="Q87" s="2" t="n">
        <v>435</v>
      </c>
      <c r="R87" s="2" t="n">
        <v>35.135</v>
      </c>
      <c r="S87" s="2" t="n">
        <v>0.647439597594299</v>
      </c>
      <c r="T87" s="2" t="n">
        <v>1.2185189194171</v>
      </c>
      <c r="U87" s="2" t="n">
        <v>0.834151225001015</v>
      </c>
      <c r="V87" s="2" t="n">
        <v>0.114692195179362</v>
      </c>
      <c r="W87" s="2" t="n">
        <v>0.210240921707605</v>
      </c>
      <c r="X87" s="2" t="n">
        <v>0.0160048054476441</v>
      </c>
      <c r="Y87" s="2" t="n">
        <v>0.0964535407645293</v>
      </c>
      <c r="Z87" s="2" t="n">
        <v>0.103372264850417</v>
      </c>
      <c r="AA87" s="2" t="n">
        <v>0.176191679528927</v>
      </c>
      <c r="AB87" s="2" t="n">
        <v>0.236464032565395</v>
      </c>
      <c r="AC87" s="2" t="n">
        <v>0.0746443028497417</v>
      </c>
      <c r="AD87" s="2" t="n">
        <v>0.176654802067113</v>
      </c>
      <c r="AE87" s="2" t="n">
        <v>0.0982670850510328</v>
      </c>
      <c r="AF87" s="2" t="n">
        <v>0.0219474868751993</v>
      </c>
      <c r="AG87" s="2" t="n">
        <v>2.151485570993</v>
      </c>
      <c r="AH87" s="3" t="b">
        <f aca="false">TRUE()</f>
        <v>1</v>
      </c>
      <c r="AI87" s="3" t="n">
        <v>0.287682428029626</v>
      </c>
      <c r="AJ87" s="3" t="b">
        <f aca="false">TRUE()</f>
        <v>1</v>
      </c>
      <c r="AK87" s="3" t="n">
        <v>-0.899119281866217</v>
      </c>
      <c r="AL87" s="3" t="b">
        <f aca="false">TRUE()</f>
        <v>1</v>
      </c>
      <c r="AM87" s="3" t="n">
        <v>3.77562504892223</v>
      </c>
      <c r="AN87" s="3" t="b">
        <f aca="false">FALSE()</f>
        <v>0</v>
      </c>
      <c r="AO87" s="3" t="n">
        <v>1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8</v>
      </c>
      <c r="E88" s="2" t="n">
        <v>1</v>
      </c>
      <c r="F88" s="2" t="n">
        <v>24.2277453179541</v>
      </c>
      <c r="G88" s="2" t="n">
        <v>0.936440677966102</v>
      </c>
      <c r="H88" s="2" t="n">
        <v>0.967963122863256</v>
      </c>
      <c r="I88" s="2" t="n">
        <v>0.263799318174817</v>
      </c>
      <c r="J88" s="2" t="n">
        <v>0.50291459060236</v>
      </c>
      <c r="K88" s="2" t="n">
        <v>3.55348923113987</v>
      </c>
      <c r="L88" s="2" t="n">
        <v>0.916</v>
      </c>
      <c r="M88" s="2" t="n">
        <v>0.145</v>
      </c>
      <c r="N88" s="2" t="n">
        <v>7.974</v>
      </c>
      <c r="O88" s="2" t="s">
        <v>41</v>
      </c>
      <c r="P88" s="2" t="n">
        <v>480.6</v>
      </c>
      <c r="Q88" s="2" t="n">
        <v>119</v>
      </c>
      <c r="R88" s="2" t="n">
        <v>23.218</v>
      </c>
      <c r="S88" s="2" t="n">
        <v>0.548342631048829</v>
      </c>
      <c r="T88" s="2" t="n">
        <v>-0.33785531198546</v>
      </c>
      <c r="U88" s="2" t="n">
        <v>0.0398313927462026</v>
      </c>
      <c r="V88" s="2" t="n">
        <v>0.0461174909733042</v>
      </c>
      <c r="W88" s="2" t="n">
        <v>0.0120363708663856</v>
      </c>
      <c r="X88" s="2" t="n">
        <v>0.104677313970442</v>
      </c>
      <c r="Y88" s="2" t="n">
        <v>0.120726247130325</v>
      </c>
      <c r="Z88" s="2" t="n">
        <v>0.130289126673911</v>
      </c>
      <c r="AA88" s="2" t="n">
        <v>0.116493499643572</v>
      </c>
      <c r="AB88" s="2" t="n">
        <v>0.108984734144789</v>
      </c>
      <c r="AC88" s="2" t="n">
        <v>0.134462268741525</v>
      </c>
      <c r="AD88" s="2" t="n">
        <v>0.137312286949183</v>
      </c>
      <c r="AE88" s="2" t="n">
        <v>0.104047337388937</v>
      </c>
      <c r="AF88" s="2" t="n">
        <v>0.0430071853573162</v>
      </c>
      <c r="AG88" s="2" t="n">
        <v>-0.756477866271071</v>
      </c>
      <c r="AH88" s="3" t="b">
        <f aca="false">TRUE()</f>
        <v>1</v>
      </c>
      <c r="AI88" s="3" t="n">
        <v>2.35896013529189</v>
      </c>
      <c r="AJ88" s="3" t="b">
        <f aca="false">TRUE()</f>
        <v>1</v>
      </c>
      <c r="AK88" s="3" t="n">
        <v>1.65401446703108</v>
      </c>
      <c r="AL88" s="3" t="b">
        <f aca="false">TRUE()</f>
        <v>1</v>
      </c>
      <c r="AM88" s="3" t="n">
        <v>1.5313310265266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9</v>
      </c>
      <c r="E89" s="2" t="n">
        <v>0</v>
      </c>
      <c r="F89" s="2" t="n">
        <v>18.434948822922</v>
      </c>
      <c r="G89" s="2" t="n">
        <v>0.865689865689866</v>
      </c>
      <c r="H89" s="2" t="n">
        <v>0.988870788171696</v>
      </c>
      <c r="I89" s="2" t="n">
        <v>0.125378727391282</v>
      </c>
      <c r="J89" s="2" t="n">
        <v>0.355615414085755</v>
      </c>
      <c r="K89" s="2" t="n">
        <v>4.64837918840699</v>
      </c>
      <c r="L89" s="2" t="n">
        <v>0.703</v>
      </c>
      <c r="M89" s="2" t="n">
        <v>0.071</v>
      </c>
      <c r="N89" s="2" t="n">
        <v>10.099</v>
      </c>
      <c r="O89" s="2" t="s">
        <v>41</v>
      </c>
      <c r="P89" s="2" t="n">
        <v>217.2</v>
      </c>
      <c r="Q89" s="2" t="n">
        <v>84.3</v>
      </c>
      <c r="R89" s="2" t="n">
        <v>10.495</v>
      </c>
      <c r="S89" s="2" t="n">
        <v>0.545489562808189</v>
      </c>
      <c r="T89" s="2" t="n">
        <v>0.796328257511511</v>
      </c>
      <c r="U89" s="2" t="n">
        <v>0.164318425248156</v>
      </c>
      <c r="V89" s="2" t="n">
        <v>0.012181011146289</v>
      </c>
      <c r="W89" s="2" t="n">
        <v>0.0319362759653491</v>
      </c>
      <c r="X89" s="2" t="n">
        <v>0.035068981838278</v>
      </c>
      <c r="Y89" s="2" t="n">
        <v>0.18240314866728</v>
      </c>
      <c r="Z89" s="2" t="n">
        <v>0.138235286550295</v>
      </c>
      <c r="AA89" s="2" t="n">
        <v>0.0960123806109981</v>
      </c>
      <c r="AB89" s="2" t="n">
        <v>0.0640624549955713</v>
      </c>
      <c r="AC89" s="2" t="n">
        <v>0.0729950334240594</v>
      </c>
      <c r="AD89" s="2" t="n">
        <v>0.128005087812992</v>
      </c>
      <c r="AE89" s="2" t="n">
        <v>0.179955701911489</v>
      </c>
      <c r="AF89" s="2" t="n">
        <v>0.103261924189037</v>
      </c>
      <c r="AG89" s="2" t="n">
        <v>0.142949641230302</v>
      </c>
      <c r="AH89" s="3" t="b">
        <f aca="false">TRUE()</f>
        <v>1</v>
      </c>
      <c r="AI89" s="3" t="n">
        <v>-0.000302707739459502</v>
      </c>
      <c r="AJ89" s="3" t="b">
        <f aca="false">TRUE()</f>
        <v>1</v>
      </c>
      <c r="AK89" s="3" t="n">
        <v>-1.6605802245198</v>
      </c>
      <c r="AL89" s="3" t="b">
        <f aca="false">TRUE()</f>
        <v>1</v>
      </c>
      <c r="AM89" s="3" t="n">
        <v>-0.86488723654192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1</v>
      </c>
      <c r="E90" s="2" t="n">
        <v>0</v>
      </c>
      <c r="F90" s="2" t="n">
        <v>21.3706222693432</v>
      </c>
      <c r="G90" s="2" t="n">
        <v>0.7890625</v>
      </c>
      <c r="H90" s="2" t="n">
        <v>0.974245798550828</v>
      </c>
      <c r="I90" s="2" t="n">
        <v>0.205755510429202</v>
      </c>
      <c r="J90" s="2" t="n">
        <v>0.414513695779227</v>
      </c>
      <c r="K90" s="2" t="n">
        <v>4.43588266828569</v>
      </c>
      <c r="L90" s="2" t="n">
        <v>0.838</v>
      </c>
      <c r="M90" s="2" t="n">
        <v>0.117</v>
      </c>
      <c r="N90" s="2" t="n">
        <v>9.735</v>
      </c>
      <c r="O90" s="2" t="s">
        <v>41</v>
      </c>
      <c r="P90" s="2" t="n">
        <v>262.2</v>
      </c>
      <c r="Q90" s="2" t="n">
        <v>103.5</v>
      </c>
      <c r="R90" s="2" t="n">
        <v>12.666</v>
      </c>
      <c r="S90" s="2" t="n">
        <v>0.571690835658764</v>
      </c>
      <c r="T90" s="2" t="n">
        <v>0.153188694324467</v>
      </c>
      <c r="U90" s="2" t="n">
        <v>-0.446674023131571</v>
      </c>
      <c r="V90" s="2" t="n">
        <v>0.309025929994435</v>
      </c>
      <c r="W90" s="2" t="n">
        <v>0.195602761510833</v>
      </c>
      <c r="X90" s="2" t="n">
        <v>0.0813089184277298</v>
      </c>
      <c r="Y90" s="2" t="n">
        <v>0.154680237147165</v>
      </c>
      <c r="Z90" s="2" t="n">
        <v>0.149406601965629</v>
      </c>
      <c r="AA90" s="2" t="n">
        <v>0.180386566607846</v>
      </c>
      <c r="AB90" s="2" t="n">
        <v>0.0968349488799023</v>
      </c>
      <c r="AC90" s="2" t="n">
        <v>0.0799714879043453</v>
      </c>
      <c r="AD90" s="2" t="n">
        <v>0.116695227693349</v>
      </c>
      <c r="AE90" s="2" t="n">
        <v>0.10949182120873</v>
      </c>
      <c r="AF90" s="2" t="n">
        <v>0.0312241901653049</v>
      </c>
      <c r="AG90" s="2" t="n">
        <v>-0.0316114771513764</v>
      </c>
      <c r="AH90" s="3" t="b">
        <f aca="false">TRUE()</f>
        <v>1</v>
      </c>
      <c r="AI90" s="3" t="n">
        <v>1.49500472798464</v>
      </c>
      <c r="AJ90" s="3" t="b">
        <f aca="false">TRUE()</f>
        <v>1</v>
      </c>
      <c r="AK90" s="3" t="n">
        <v>0.399843502660477</v>
      </c>
      <c r="AL90" s="3" t="b">
        <f aca="false">TRUE()</f>
        <v>1</v>
      </c>
      <c r="AM90" s="3" t="n">
        <v>-0.45551054011791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3</v>
      </c>
      <c r="E91" s="2" t="n">
        <v>0</v>
      </c>
      <c r="F91" s="2" t="n">
        <v>26.565051177078</v>
      </c>
      <c r="G91" s="2" t="n">
        <v>0.691166554281861</v>
      </c>
      <c r="H91" s="2" t="n">
        <v>0.990836937403196</v>
      </c>
      <c r="I91" s="2" t="n">
        <v>0.116006269631426</v>
      </c>
      <c r="J91" s="2" t="n">
        <v>0.254480648799417</v>
      </c>
      <c r="K91" s="2" t="n">
        <v>6.6295860072092</v>
      </c>
      <c r="L91" s="2" t="n">
        <v>0.684</v>
      </c>
      <c r="M91" s="2" t="n">
        <v>0.085</v>
      </c>
      <c r="N91" s="2" t="n">
        <v>14.005</v>
      </c>
      <c r="O91" s="2" t="s">
        <v>41</v>
      </c>
      <c r="P91" s="2" t="n">
        <v>274.2</v>
      </c>
      <c r="Q91" s="2" t="n">
        <v>115.3</v>
      </c>
      <c r="R91" s="2" t="n">
        <v>13.245</v>
      </c>
      <c r="S91" s="2" t="n">
        <v>0.601725199367239</v>
      </c>
      <c r="T91" s="2" t="n">
        <v>0.730455785878345</v>
      </c>
      <c r="U91" s="2" t="n">
        <v>0.18313953286832</v>
      </c>
      <c r="V91" s="2" t="n">
        <v>0.0649454005855041</v>
      </c>
      <c r="W91" s="2" t="n">
        <v>0.0163339398454039</v>
      </c>
      <c r="X91" s="2" t="n">
        <v>0.0522257196952138</v>
      </c>
      <c r="Y91" s="2" t="n">
        <v>0.190861648891667</v>
      </c>
      <c r="Z91" s="2" t="n">
        <v>0.111578061602422</v>
      </c>
      <c r="AA91" s="2" t="n">
        <v>0.124291914123604</v>
      </c>
      <c r="AB91" s="2" t="n">
        <v>0.0976630336005971</v>
      </c>
      <c r="AC91" s="2" t="n">
        <v>0.131415658267131</v>
      </c>
      <c r="AD91" s="2" t="n">
        <v>0.0958564980825571</v>
      </c>
      <c r="AE91" s="2" t="n">
        <v>0.157721659640384</v>
      </c>
      <c r="AF91" s="2" t="n">
        <v>0.0383858060964249</v>
      </c>
      <c r="AG91" s="2" t="n">
        <v>1.77046654286287</v>
      </c>
      <c r="AH91" s="3" t="b">
        <f aca="false">TRUE()</f>
        <v>1</v>
      </c>
      <c r="AI91" s="3" t="n">
        <v>-0.210753383878405</v>
      </c>
      <c r="AJ91" s="3" t="b">
        <f aca="false">TRUE()</f>
        <v>1</v>
      </c>
      <c r="AK91" s="3" t="n">
        <v>-1.03349474233449</v>
      </c>
      <c r="AL91" s="3" t="b">
        <f aca="false">TRUE()</f>
        <v>1</v>
      </c>
      <c r="AM91" s="3" t="n">
        <v>-0.34634342107151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4</v>
      </c>
      <c r="E92" s="2" t="n">
        <v>0</v>
      </c>
      <c r="F92" s="2" t="n">
        <v>16.504361381755</v>
      </c>
      <c r="G92" s="2" t="n">
        <v>0.84825327510917</v>
      </c>
      <c r="H92" s="2" t="n">
        <v>0.986856291805409</v>
      </c>
      <c r="I92" s="2" t="n">
        <v>0.190178224963326</v>
      </c>
      <c r="J92" s="2" t="n">
        <v>0.369987633863967</v>
      </c>
      <c r="K92" s="2" t="n">
        <v>4.7918496826757</v>
      </c>
      <c r="L92" s="2" t="n">
        <v>0.75</v>
      </c>
      <c r="M92" s="2" t="n">
        <v>0.1</v>
      </c>
      <c r="N92" s="2" t="n">
        <v>10.316</v>
      </c>
      <c r="O92" s="2" t="s">
        <v>41</v>
      </c>
      <c r="P92" s="2" t="n">
        <v>219.6</v>
      </c>
      <c r="Q92" s="2" t="n">
        <v>76.1</v>
      </c>
      <c r="R92" s="2" t="n">
        <v>10.607</v>
      </c>
      <c r="S92" s="2" t="n">
        <v>0.543632941563254</v>
      </c>
      <c r="T92" s="2" t="n">
        <v>0.433067830348018</v>
      </c>
      <c r="U92" s="2" t="n">
        <v>-0.107880924741891</v>
      </c>
      <c r="V92" s="2" t="n">
        <v>0.116522832973092</v>
      </c>
      <c r="W92" s="2" t="n">
        <v>0.0638040865028785</v>
      </c>
      <c r="X92" s="2" t="n">
        <v>0.0476672504644724</v>
      </c>
      <c r="Y92" s="2" t="n">
        <v>0.178509148531437</v>
      </c>
      <c r="Z92" s="2" t="n">
        <v>0.14576498608581</v>
      </c>
      <c r="AA92" s="2" t="n">
        <v>0.134408460973364</v>
      </c>
      <c r="AB92" s="2" t="n">
        <v>0.0931106590992116</v>
      </c>
      <c r="AC92" s="2" t="n">
        <v>0.126460111994237</v>
      </c>
      <c r="AD92" s="2" t="n">
        <v>0.109376540518653</v>
      </c>
      <c r="AE92" s="2" t="n">
        <v>0.140357692687297</v>
      </c>
      <c r="AF92" s="2" t="n">
        <v>0.024345149645519</v>
      </c>
      <c r="AG92" s="2" t="n">
        <v>0.260807429772073</v>
      </c>
      <c r="AH92" s="3" t="b">
        <f aca="false">TRUE()</f>
        <v>1</v>
      </c>
      <c r="AI92" s="3" t="n">
        <v>0.520285806920041</v>
      </c>
      <c r="AJ92" s="3" t="b">
        <f aca="false">TRUE()</f>
        <v>1</v>
      </c>
      <c r="AK92" s="3" t="n">
        <v>-0.361617439993102</v>
      </c>
      <c r="AL92" s="3" t="b">
        <f aca="false">TRUE()</f>
        <v>1</v>
      </c>
      <c r="AM92" s="3" t="n">
        <v>-0.84305381273264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5</v>
      </c>
      <c r="E93" s="2" t="n">
        <v>0</v>
      </c>
      <c r="F93" s="2" t="n">
        <v>31.7594800848128</v>
      </c>
      <c r="G93" s="2" t="n">
        <v>0.772428884026258</v>
      </c>
      <c r="H93" s="2" t="n">
        <v>0.967796849405311</v>
      </c>
      <c r="I93" s="2" t="n">
        <v>0.232155764096856</v>
      </c>
      <c r="J93" s="2" t="n">
        <v>0.426265710807856</v>
      </c>
      <c r="K93" s="2" t="n">
        <v>4.02754870312435</v>
      </c>
      <c r="L93" s="2" t="n">
        <v>0.806</v>
      </c>
      <c r="M93" s="2" t="n">
        <v>0.122</v>
      </c>
      <c r="N93" s="2" t="n">
        <v>8.942</v>
      </c>
      <c r="O93" s="2" t="s">
        <v>41</v>
      </c>
      <c r="P93" s="2" t="n">
        <v>273.7</v>
      </c>
      <c r="Q93" s="2" t="n">
        <v>94.5</v>
      </c>
      <c r="R93" s="2" t="n">
        <v>13.222</v>
      </c>
      <c r="S93" s="2" t="n">
        <v>0.579782824862489</v>
      </c>
      <c r="T93" s="2" t="n">
        <v>-0.191602476502271</v>
      </c>
      <c r="U93" s="2" t="n">
        <v>-0.465806936006517</v>
      </c>
      <c r="V93" s="2" t="n">
        <v>0.193480215494148</v>
      </c>
      <c r="W93" s="2" t="n">
        <v>0.12278269073903</v>
      </c>
      <c r="X93" s="2" t="n">
        <v>0.0499864900313292</v>
      </c>
      <c r="Y93" s="2" t="n">
        <v>0.161869523176699</v>
      </c>
      <c r="Z93" s="2" t="n">
        <v>0.157615377433461</v>
      </c>
      <c r="AA93" s="2" t="n">
        <v>0.155918214707022</v>
      </c>
      <c r="AB93" s="2" t="n">
        <v>0.106927816024751</v>
      </c>
      <c r="AC93" s="2" t="n">
        <v>0.111194549366388</v>
      </c>
      <c r="AD93" s="2" t="n">
        <v>0.13929265469294</v>
      </c>
      <c r="AE93" s="2" t="n">
        <v>0.106193997315256</v>
      </c>
      <c r="AF93" s="2" t="n">
        <v>0.0110013772521545</v>
      </c>
      <c r="AG93" s="2" t="n">
        <v>-0.367048657916032</v>
      </c>
      <c r="AH93" s="3" t="b">
        <f aca="false">TRUE()</f>
        <v>1</v>
      </c>
      <c r="AI93" s="3" t="n">
        <v>1.14056148396115</v>
      </c>
      <c r="AJ93" s="3" t="b">
        <f aca="false">TRUE()</f>
        <v>1</v>
      </c>
      <c r="AK93" s="3" t="n">
        <v>0.623802603440941</v>
      </c>
      <c r="AL93" s="3" t="b">
        <f aca="false">TRUE()</f>
        <v>1</v>
      </c>
      <c r="AM93" s="3" t="n">
        <v>-0.35089205103177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6</v>
      </c>
      <c r="E94" s="2" t="n">
        <v>1</v>
      </c>
      <c r="F94" s="2" t="n">
        <v>26.565051177078</v>
      </c>
      <c r="G94" s="2" t="n">
        <v>0.793534932221064</v>
      </c>
      <c r="H94" s="2" t="n">
        <v>0.990487532695133</v>
      </c>
      <c r="I94" s="2" t="n">
        <v>0.0988709483207611</v>
      </c>
      <c r="J94" s="2" t="n">
        <v>0.283881636683218</v>
      </c>
      <c r="K94" s="2" t="n">
        <v>5.34033608871238</v>
      </c>
      <c r="L94" s="2" t="n">
        <v>0.65</v>
      </c>
      <c r="M94" s="2" t="n">
        <v>0.088</v>
      </c>
      <c r="N94" s="2" t="n">
        <v>11.402</v>
      </c>
      <c r="O94" s="2" t="s">
        <v>41</v>
      </c>
      <c r="P94" s="2" t="n">
        <v>211.7</v>
      </c>
      <c r="Q94" s="2" t="n">
        <v>70.8</v>
      </c>
      <c r="R94" s="2" t="n">
        <v>10.226</v>
      </c>
      <c r="S94" s="2" t="n">
        <v>0.66658025697694</v>
      </c>
      <c r="T94" s="2" t="n">
        <v>0.118424283504274</v>
      </c>
      <c r="U94" s="2" t="n">
        <v>0.203980306569767</v>
      </c>
      <c r="V94" s="2" t="n">
        <v>0.0192588655398375</v>
      </c>
      <c r="W94" s="2" t="n">
        <v>0.0351753627623185</v>
      </c>
      <c r="X94" s="2" t="n">
        <v>0.098009645094029</v>
      </c>
      <c r="Y94" s="2" t="n">
        <v>0.145385820604049</v>
      </c>
      <c r="Z94" s="2" t="n">
        <v>0.110815292053015</v>
      </c>
      <c r="AA94" s="2" t="n">
        <v>0.122267674144358</v>
      </c>
      <c r="AB94" s="2" t="n">
        <v>0.130418984218697</v>
      </c>
      <c r="AC94" s="2" t="n">
        <v>0.118940274716803</v>
      </c>
      <c r="AD94" s="2" t="n">
        <v>0.134855640837856</v>
      </c>
      <c r="AE94" s="2" t="n">
        <v>0.117045701135541</v>
      </c>
      <c r="AF94" s="2" t="n">
        <v>0.0222609671956518</v>
      </c>
      <c r="AG94" s="2" t="n">
        <v>0.711376692742857</v>
      </c>
      <c r="AH94" s="3" t="b">
        <f aca="false">TRUE()</f>
        <v>1</v>
      </c>
      <c r="AI94" s="3" t="n">
        <v>-0.587349330653364</v>
      </c>
      <c r="AJ94" s="3" t="b">
        <f aca="false">TRUE()</f>
        <v>1</v>
      </c>
      <c r="AK94" s="3" t="n">
        <v>-0.899119281866217</v>
      </c>
      <c r="AL94" s="3" t="b">
        <f aca="false">TRUE()</f>
        <v>1</v>
      </c>
      <c r="AM94" s="3" t="n">
        <v>-0.91492216610485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6</v>
      </c>
      <c r="E95" s="2" t="n">
        <v>2</v>
      </c>
      <c r="F95" s="2" t="n">
        <v>26.565051177078</v>
      </c>
      <c r="G95" s="2" t="n">
        <v>0.773927392739274</v>
      </c>
      <c r="H95" s="2" t="n">
        <v>0.984603150904138</v>
      </c>
      <c r="I95" s="2" t="n">
        <v>0.154222455186155</v>
      </c>
      <c r="J95" s="2" t="n">
        <v>0.362559710158113</v>
      </c>
      <c r="K95" s="2" t="n">
        <v>3.58598601843466</v>
      </c>
      <c r="L95" s="2" t="n">
        <v>0.573</v>
      </c>
      <c r="M95" s="2" t="n">
        <v>0.093</v>
      </c>
      <c r="N95" s="2" t="n">
        <v>7.954</v>
      </c>
      <c r="O95" s="2" t="s">
        <v>41</v>
      </c>
      <c r="P95" s="2" t="n">
        <v>430.2</v>
      </c>
      <c r="Q95" s="2" t="n">
        <v>283.7</v>
      </c>
      <c r="R95" s="2" t="n">
        <v>20.782</v>
      </c>
      <c r="S95" s="2" t="n">
        <v>0.237852601555269</v>
      </c>
      <c r="T95" s="2" t="n">
        <v>2.60205765278625</v>
      </c>
      <c r="U95" s="2" t="n">
        <v>7.33829605843604</v>
      </c>
      <c r="V95" s="2" t="n">
        <v>0.527597520599035</v>
      </c>
      <c r="W95" s="2" t="n">
        <v>0.346967090369117</v>
      </c>
      <c r="X95" s="2" t="n">
        <v>0.0559461879786509</v>
      </c>
      <c r="Y95" s="2" t="n">
        <v>0.115339474502013</v>
      </c>
      <c r="Z95" s="2" t="n">
        <v>0.203834843635591</v>
      </c>
      <c r="AA95" s="2" t="n">
        <v>0.278985332351012</v>
      </c>
      <c r="AB95" s="2" t="n">
        <v>0.113465610658798</v>
      </c>
      <c r="AC95" s="2" t="n">
        <v>0.069479619921422</v>
      </c>
      <c r="AD95" s="2" t="n">
        <v>0.0650251272710584</v>
      </c>
      <c r="AE95" s="2" t="n">
        <v>0.0684832556078136</v>
      </c>
      <c r="AF95" s="2" t="n">
        <v>0.0294405480736422</v>
      </c>
      <c r="AG95" s="2" t="n">
        <v>-0.729782485420826</v>
      </c>
      <c r="AH95" s="3" t="b">
        <f aca="false">TRUE()</f>
        <v>1</v>
      </c>
      <c r="AI95" s="3" t="n">
        <v>-1.44022838658489</v>
      </c>
      <c r="AJ95" s="3" t="b">
        <f aca="false">TRUE()</f>
        <v>1</v>
      </c>
      <c r="AK95" s="3" t="n">
        <v>-0.675160181085752</v>
      </c>
      <c r="AL95" s="3" t="b">
        <f aca="false">TRUE()</f>
        <v>1</v>
      </c>
      <c r="AM95" s="3" t="n">
        <v>1.0728291265317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6</v>
      </c>
      <c r="E96" s="2" t="n">
        <v>3</v>
      </c>
      <c r="F96" s="2" t="n">
        <v>24.2277453179541</v>
      </c>
      <c r="G96" s="2" t="n">
        <v>0.688277087033748</v>
      </c>
      <c r="H96" s="2" t="n">
        <v>0.992435773905602</v>
      </c>
      <c r="I96" s="2" t="n">
        <v>0.0877120575262001</v>
      </c>
      <c r="J96" s="2" t="n">
        <v>0.250446831917149</v>
      </c>
      <c r="K96" s="2" t="n">
        <v>5.75081856712884</v>
      </c>
      <c r="L96" s="2" t="n">
        <v>0.616</v>
      </c>
      <c r="M96" s="2" t="n">
        <v>0.108</v>
      </c>
      <c r="N96" s="2" t="n">
        <v>12.29</v>
      </c>
      <c r="O96" s="2" t="s">
        <v>41</v>
      </c>
      <c r="P96" s="2" t="n">
        <v>273.2</v>
      </c>
      <c r="Q96" s="2" t="n">
        <v>103</v>
      </c>
      <c r="R96" s="2" t="n">
        <v>13.196</v>
      </c>
      <c r="S96" s="2" t="n">
        <v>0.833135195850324</v>
      </c>
      <c r="T96" s="2" t="n">
        <v>0.714156862825445</v>
      </c>
      <c r="U96" s="2" t="n">
        <v>1.45215214764532</v>
      </c>
      <c r="V96" s="2" t="n">
        <v>0.18403951623779</v>
      </c>
      <c r="W96" s="2" t="n">
        <v>0.126660652942797</v>
      </c>
      <c r="X96" s="2" t="n">
        <v>0.0472160853466667</v>
      </c>
      <c r="Y96" s="2" t="n">
        <v>0.11665286540553</v>
      </c>
      <c r="Z96" s="2" t="n">
        <v>0.153191995296837</v>
      </c>
      <c r="AA96" s="2" t="n">
        <v>0.135556136182656</v>
      </c>
      <c r="AB96" s="2" t="n">
        <v>0.175763020416029</v>
      </c>
      <c r="AC96" s="2" t="n">
        <v>0.0689971065663409</v>
      </c>
      <c r="AD96" s="2" t="n">
        <v>0.125333613684571</v>
      </c>
      <c r="AE96" s="2" t="n">
        <v>0.142048935110098</v>
      </c>
      <c r="AF96" s="2" t="n">
        <v>0.035240241991272</v>
      </c>
      <c r="AG96" s="2" t="n">
        <v>1.0485788288887</v>
      </c>
      <c r="AH96" s="3" t="b">
        <f aca="false">TRUE()</f>
        <v>1</v>
      </c>
      <c r="AI96" s="3" t="n">
        <v>-0.963945277428322</v>
      </c>
      <c r="AJ96" s="3" t="b">
        <f aca="false">TRUE()</f>
        <v>1</v>
      </c>
      <c r="AK96" s="3" t="n">
        <v>-0.00328287874435931</v>
      </c>
      <c r="AL96" s="3" t="b">
        <f aca="false">TRUE()</f>
        <v>1</v>
      </c>
      <c r="AM96" s="3" t="n">
        <v>-0.35544068099204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6</v>
      </c>
      <c r="E97" s="2" t="n">
        <v>4</v>
      </c>
      <c r="F97" s="2" t="n">
        <v>26.565051177078</v>
      </c>
      <c r="G97" s="2" t="n">
        <v>0.754593175853018</v>
      </c>
      <c r="H97" s="2" t="n">
        <v>0.967844582412933</v>
      </c>
      <c r="I97" s="2" t="n">
        <v>0.180768577338943</v>
      </c>
      <c r="J97" s="2" t="n">
        <v>0.418511127962694</v>
      </c>
      <c r="K97" s="2" t="n">
        <v>3.75647728417703</v>
      </c>
      <c r="L97" s="2" t="n">
        <v>0.689</v>
      </c>
      <c r="M97" s="2" t="n">
        <v>0.09</v>
      </c>
      <c r="N97" s="2" t="n">
        <v>8.249</v>
      </c>
      <c r="O97" s="2" t="s">
        <v>41</v>
      </c>
      <c r="P97" s="2" t="n">
        <v>338.5</v>
      </c>
      <c r="Q97" s="2" t="n">
        <v>134.1</v>
      </c>
      <c r="R97" s="2" t="n">
        <v>16.352</v>
      </c>
      <c r="S97" s="2" t="n">
        <v>0.731334552550461</v>
      </c>
      <c r="T97" s="2" t="n">
        <v>-0.188195238468769</v>
      </c>
      <c r="U97" s="2" t="n">
        <v>-1.04262518081457</v>
      </c>
      <c r="V97" s="2" t="n">
        <v>0.323394378372736</v>
      </c>
      <c r="W97" s="2" t="n">
        <v>0.18161687281944</v>
      </c>
      <c r="X97" s="2" t="n">
        <v>0.139679282915018</v>
      </c>
      <c r="Y97" s="2" t="n">
        <v>0.164446182074021</v>
      </c>
      <c r="Z97" s="2" t="n">
        <v>0.163167726893381</v>
      </c>
      <c r="AA97" s="2" t="n">
        <v>0.135336442454494</v>
      </c>
      <c r="AB97" s="2" t="n">
        <v>0.0712415025900605</v>
      </c>
      <c r="AC97" s="2" t="n">
        <v>0.0525897178767967</v>
      </c>
      <c r="AD97" s="2" t="n">
        <v>0.140716051395922</v>
      </c>
      <c r="AE97" s="2" t="n">
        <v>0.108661614484828</v>
      </c>
      <c r="AF97" s="2" t="n">
        <v>0.0241614793154797</v>
      </c>
      <c r="AG97" s="2" t="n">
        <v>-0.589727740028724</v>
      </c>
      <c r="AH97" s="3" t="b">
        <f aca="false">TRUE()</f>
        <v>1</v>
      </c>
      <c r="AI97" s="3" t="n">
        <v>-0.155371626999736</v>
      </c>
      <c r="AJ97" s="3" t="b">
        <f aca="false">TRUE()</f>
        <v>1</v>
      </c>
      <c r="AK97" s="3" t="n">
        <v>-0.809535641554031</v>
      </c>
      <c r="AL97" s="3" t="b">
        <f aca="false">TRUE()</f>
        <v>1</v>
      </c>
      <c r="AM97" s="3" t="n">
        <v>0.23861039181879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6</v>
      </c>
      <c r="E98" s="2" t="n">
        <v>5</v>
      </c>
      <c r="F98" s="2" t="n">
        <v>21.3706222693432</v>
      </c>
      <c r="G98" s="2" t="n">
        <v>0.800565770862801</v>
      </c>
      <c r="H98" s="2" t="n">
        <v>0.987813903744438</v>
      </c>
      <c r="I98" s="2" t="n">
        <v>0.13853394508268</v>
      </c>
      <c r="J98" s="2" t="n">
        <v>0.334211495157861</v>
      </c>
      <c r="K98" s="2" t="n">
        <v>4.17717787386108</v>
      </c>
      <c r="L98" s="2" t="n">
        <v>0.642</v>
      </c>
      <c r="M98" s="2" t="n">
        <v>0.075</v>
      </c>
      <c r="N98" s="2" t="n">
        <v>9.041</v>
      </c>
      <c r="O98" s="2" t="s">
        <v>41</v>
      </c>
      <c r="P98" s="2" t="n">
        <v>426.1</v>
      </c>
      <c r="Q98" s="2" t="n">
        <v>130</v>
      </c>
      <c r="R98" s="2" t="n">
        <v>20.583</v>
      </c>
      <c r="S98" s="2" t="n">
        <v>0.365128712189222</v>
      </c>
      <c r="T98" s="2" t="n">
        <v>-0.178681699943999</v>
      </c>
      <c r="U98" s="2" t="n">
        <v>-0.0184270917534923</v>
      </c>
      <c r="V98" s="2" t="n">
        <v>0.113095403141404</v>
      </c>
      <c r="W98" s="2" t="n">
        <v>0.0204936580242795</v>
      </c>
      <c r="X98" s="2" t="n">
        <v>0.156024530245559</v>
      </c>
      <c r="Y98" s="2" t="n">
        <v>0.150601214501967</v>
      </c>
      <c r="Z98" s="2" t="n">
        <v>0.133741818070052</v>
      </c>
      <c r="AA98" s="2" t="n">
        <v>0.100532673501121</v>
      </c>
      <c r="AB98" s="2" t="n">
        <v>0.0751901939839857</v>
      </c>
      <c r="AC98" s="2" t="n">
        <v>0.118124599499856</v>
      </c>
      <c r="AD98" s="2" t="n">
        <v>0.150995015401554</v>
      </c>
      <c r="AE98" s="2" t="n">
        <v>0.0977482101099198</v>
      </c>
      <c r="AF98" s="2" t="n">
        <v>0.0170417446859862</v>
      </c>
      <c r="AG98" s="2" t="n">
        <v>-0.244131654986209</v>
      </c>
      <c r="AH98" s="3" t="b">
        <f aca="false">TRUE()</f>
        <v>1</v>
      </c>
      <c r="AI98" s="3" t="n">
        <v>-0.675960141659236</v>
      </c>
      <c r="AJ98" s="3" t="b">
        <f aca="false">TRUE()</f>
        <v>1</v>
      </c>
      <c r="AK98" s="3" t="n">
        <v>-1.48141294389542</v>
      </c>
      <c r="AL98" s="3" t="b">
        <f aca="false">TRUE()</f>
        <v>1</v>
      </c>
      <c r="AM98" s="3" t="n">
        <v>1.0355303608575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6</v>
      </c>
      <c r="E99" s="2" t="n">
        <v>6</v>
      </c>
      <c r="F99" s="2" t="n">
        <v>26.565051177078</v>
      </c>
      <c r="G99" s="2" t="n">
        <v>0.64766081871345</v>
      </c>
      <c r="H99" s="2" t="n">
        <v>0.984882720299768</v>
      </c>
      <c r="I99" s="2" t="n">
        <v>0.117460457792103</v>
      </c>
      <c r="J99" s="2" t="n">
        <v>0.28690188557652</v>
      </c>
      <c r="K99" s="2" t="n">
        <v>3.92727646121563</v>
      </c>
      <c r="L99" s="2" t="n">
        <v>0.528</v>
      </c>
      <c r="M99" s="2" t="n">
        <v>0.129</v>
      </c>
      <c r="N99" s="2" t="n">
        <v>8.613</v>
      </c>
      <c r="O99" s="2" t="s">
        <v>41</v>
      </c>
      <c r="P99" s="2" t="n">
        <v>299.2</v>
      </c>
      <c r="Q99" s="2" t="n">
        <v>103.9</v>
      </c>
      <c r="R99" s="2" t="n">
        <v>14.456</v>
      </c>
      <c r="S99" s="2" t="n">
        <v>0.457169303500442</v>
      </c>
      <c r="T99" s="2" t="n">
        <v>0.658989107787079</v>
      </c>
      <c r="U99" s="2" t="n">
        <v>0.313128924954982</v>
      </c>
      <c r="V99" s="2" t="n">
        <v>0.18436001929435</v>
      </c>
      <c r="W99" s="2" t="n">
        <v>0.0908688249458924</v>
      </c>
      <c r="X99" s="2" t="n">
        <v>0.100546261132188</v>
      </c>
      <c r="Y99" s="2" t="n">
        <v>0.149902182852353</v>
      </c>
      <c r="Z99" s="2" t="n">
        <v>0.12600491337359</v>
      </c>
      <c r="AA99" s="2" t="n">
        <v>0.129801479225691</v>
      </c>
      <c r="AB99" s="2" t="n">
        <v>0.118126402303117</v>
      </c>
      <c r="AC99" s="2" t="n">
        <v>0.0756807462305578</v>
      </c>
      <c r="AD99" s="2" t="n">
        <v>0.102821083623156</v>
      </c>
      <c r="AE99" s="2" t="n">
        <v>0.158854529228583</v>
      </c>
      <c r="AF99" s="2" t="n">
        <v>0.0382624020307635</v>
      </c>
      <c r="AG99" s="2" t="n">
        <v>-0.449420052422787</v>
      </c>
      <c r="AH99" s="3" t="b">
        <f aca="false">TRUE()</f>
        <v>1</v>
      </c>
      <c r="AI99" s="3" t="n">
        <v>-1.93866419849292</v>
      </c>
      <c r="AJ99" s="3" t="b">
        <f aca="false">TRUE()</f>
        <v>1</v>
      </c>
      <c r="AK99" s="3" t="n">
        <v>0.937345344533591</v>
      </c>
      <c r="AL99" s="3" t="b">
        <f aca="false">TRUE()</f>
        <v>1</v>
      </c>
      <c r="AM99" s="3" t="n">
        <v>-0.11891192305817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6</v>
      </c>
      <c r="E100" s="2" t="n">
        <v>7</v>
      </c>
      <c r="F100" s="2" t="n">
        <v>18.434948822922</v>
      </c>
      <c r="G100" s="2" t="n">
        <v>0.800636267232238</v>
      </c>
      <c r="H100" s="2" t="n">
        <v>0.992391672682286</v>
      </c>
      <c r="I100" s="2" t="n">
        <v>0.0901947697762289</v>
      </c>
      <c r="J100" s="2" t="n">
        <v>0.288786987190053</v>
      </c>
      <c r="K100" s="2" t="n">
        <v>5.29783498413493</v>
      </c>
      <c r="L100" s="2" t="n">
        <v>0.636</v>
      </c>
      <c r="M100" s="2" t="n">
        <v>0.082</v>
      </c>
      <c r="N100" s="2" t="n">
        <v>11.361</v>
      </c>
      <c r="O100" s="2" t="s">
        <v>41</v>
      </c>
      <c r="P100" s="2" t="n">
        <v>220</v>
      </c>
      <c r="Q100" s="2" t="n">
        <v>110.7</v>
      </c>
      <c r="R100" s="2" t="n">
        <v>10.626</v>
      </c>
      <c r="S100" s="2" t="n">
        <v>0.811546091570129</v>
      </c>
      <c r="T100" s="2" t="n">
        <v>1.9059791701153</v>
      </c>
      <c r="U100" s="2" t="n">
        <v>6.40919919322131</v>
      </c>
      <c r="V100" s="2" t="n">
        <v>0.140120588420142</v>
      </c>
      <c r="W100" s="2" t="n">
        <v>0.140120588420142</v>
      </c>
      <c r="X100" s="2" t="n">
        <v>0.012829317477606</v>
      </c>
      <c r="Y100" s="2" t="n">
        <v>0.107035538272188</v>
      </c>
      <c r="Z100" s="2" t="n">
        <v>0.125206932761269</v>
      </c>
      <c r="AA100" s="2" t="n">
        <v>0.213449644633926</v>
      </c>
      <c r="AB100" s="2" t="n">
        <v>0.126093805701939</v>
      </c>
      <c r="AC100" s="2" t="n">
        <v>0.147981774986182</v>
      </c>
      <c r="AD100" s="2" t="n">
        <v>0.112267768335819</v>
      </c>
      <c r="AE100" s="2" t="n">
        <v>0.114398730927751</v>
      </c>
      <c r="AF100" s="2" t="n">
        <v>0.0407364869033199</v>
      </c>
      <c r="AG100" s="2" t="n">
        <v>0.676462989952516</v>
      </c>
      <c r="AH100" s="3" t="b">
        <f aca="false">TRUE()</f>
        <v>1</v>
      </c>
      <c r="AI100" s="3" t="n">
        <v>-0.742418249913641</v>
      </c>
      <c r="AJ100" s="3" t="b">
        <f aca="false">TRUE()</f>
        <v>1</v>
      </c>
      <c r="AK100" s="3" t="n">
        <v>-1.16787020280277</v>
      </c>
      <c r="AL100" s="3" t="b">
        <f aca="false">TRUE()</f>
        <v>1</v>
      </c>
      <c r="AM100" s="3" t="n">
        <v>-0.83941490876442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7</v>
      </c>
      <c r="E101" s="2" t="n">
        <v>0</v>
      </c>
      <c r="F101" s="2" t="n">
        <v>18.9246444160512</v>
      </c>
      <c r="G101" s="2" t="n">
        <v>0.87551867219917</v>
      </c>
      <c r="H101" s="2" t="n">
        <v>0.977492898633001</v>
      </c>
      <c r="I101" s="2" t="n">
        <v>0.186048160622659</v>
      </c>
      <c r="J101" s="2" t="n">
        <v>0.457196743456531</v>
      </c>
      <c r="K101" s="2" t="n">
        <v>3.10060255417424</v>
      </c>
      <c r="L101" s="2" t="n">
        <v>0.544</v>
      </c>
      <c r="M101" s="2" t="n">
        <v>0.135</v>
      </c>
      <c r="N101" s="2" t="n">
        <v>6.879</v>
      </c>
      <c r="O101" s="2" t="s">
        <v>41</v>
      </c>
      <c r="P101" s="2" t="n">
        <v>221.5</v>
      </c>
      <c r="Q101" s="2" t="n">
        <v>90.6</v>
      </c>
      <c r="R101" s="2" t="n">
        <v>10.703</v>
      </c>
      <c r="S101" s="2" t="n">
        <v>0.612343214755401</v>
      </c>
      <c r="T101" s="2" t="n">
        <v>1.01981683228098</v>
      </c>
      <c r="U101" s="2" t="n">
        <v>0.842018631973192</v>
      </c>
      <c r="V101" s="2" t="n">
        <v>0.19207228192228</v>
      </c>
      <c r="W101" s="2" t="n">
        <v>0.00507376562597972</v>
      </c>
      <c r="X101" s="2" t="n">
        <v>0.141885618641655</v>
      </c>
      <c r="Y101" s="2" t="n">
        <v>0.18961038104742</v>
      </c>
      <c r="Z101" s="2" t="n">
        <v>0.158924121559742</v>
      </c>
      <c r="AA101" s="2" t="n">
        <v>0.0528209286729121</v>
      </c>
      <c r="AB101" s="2" t="n">
        <v>0.101639645204452</v>
      </c>
      <c r="AC101" s="2" t="n">
        <v>0.0720181585707717</v>
      </c>
      <c r="AD101" s="2" t="n">
        <v>0.151323292265911</v>
      </c>
      <c r="AE101" s="2" t="n">
        <v>0.0927291855987875</v>
      </c>
      <c r="AF101" s="2" t="n">
        <v>0.0390486684383485</v>
      </c>
      <c r="AG101" s="2" t="n">
        <v>-1.12851409908164</v>
      </c>
      <c r="AH101" s="3" t="b">
        <f aca="false">TRUE()</f>
        <v>1</v>
      </c>
      <c r="AI101" s="3" t="n">
        <v>-1.76144257648117</v>
      </c>
      <c r="AJ101" s="3" t="b">
        <f aca="false">TRUE()</f>
        <v>1</v>
      </c>
      <c r="AK101" s="3" t="n">
        <v>1.20609626547015</v>
      </c>
      <c r="AL101" s="3" t="b">
        <f aca="false">TRUE()</f>
        <v>1</v>
      </c>
      <c r="AM101" s="3" t="n">
        <v>-0.82576901888362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8</v>
      </c>
      <c r="E102" s="2" t="n">
        <v>0</v>
      </c>
      <c r="F102" s="2" t="n">
        <v>18.434948822922</v>
      </c>
      <c r="G102" s="2" t="n">
        <v>0.886981402002861</v>
      </c>
      <c r="H102" s="2" t="n">
        <v>0.968226425758759</v>
      </c>
      <c r="I102" s="2" t="n">
        <v>0.246690161792438</v>
      </c>
      <c r="J102" s="2" t="n">
        <v>0.510840591790849</v>
      </c>
      <c r="K102" s="2" t="n">
        <v>3.40638783082828</v>
      </c>
      <c r="L102" s="2" t="n">
        <v>0.844</v>
      </c>
      <c r="M102" s="2" t="n">
        <v>0.128</v>
      </c>
      <c r="N102" s="2" t="n">
        <v>7.715</v>
      </c>
      <c r="O102" s="2" t="s">
        <v>41</v>
      </c>
      <c r="P102" s="2" t="n">
        <v>323.6</v>
      </c>
      <c r="Q102" s="2" t="n">
        <v>116.4</v>
      </c>
      <c r="R102" s="2" t="n">
        <v>15.633</v>
      </c>
      <c r="S102" s="2" t="n">
        <v>7.37628688330407E-005</v>
      </c>
      <c r="T102" s="2" t="n">
        <v>0.0295186911711072</v>
      </c>
      <c r="U102" s="2" t="n">
        <v>-0.786482261587777</v>
      </c>
      <c r="V102" s="2" t="n">
        <v>0.158898152449218</v>
      </c>
      <c r="W102" s="2" t="n">
        <v>0.0989691817355292</v>
      </c>
      <c r="X102" s="2" t="n">
        <v>0.0457365107663073</v>
      </c>
      <c r="Y102" s="2" t="n">
        <v>0.161828370991527</v>
      </c>
      <c r="Z102" s="2" t="n">
        <v>0.154421460359039</v>
      </c>
      <c r="AA102" s="2" t="n">
        <v>0.141477908579174</v>
      </c>
      <c r="AB102" s="2" t="n">
        <v>0.092940497745067</v>
      </c>
      <c r="AC102" s="2" t="n">
        <v>0.104087831678146</v>
      </c>
      <c r="AD102" s="2" t="n">
        <v>0.142043143967193</v>
      </c>
      <c r="AE102" s="2" t="n">
        <v>0.123522177568354</v>
      </c>
      <c r="AF102" s="2" t="n">
        <v>0.0339420983451931</v>
      </c>
      <c r="AG102" s="2" t="n">
        <v>-0.877318362573057</v>
      </c>
      <c r="AH102" s="3" t="b">
        <f aca="false">TRUE()</f>
        <v>1</v>
      </c>
      <c r="AI102" s="3" t="n">
        <v>1.56146283623904</v>
      </c>
      <c r="AJ102" s="3" t="b">
        <f aca="false">TRUE()</f>
        <v>1</v>
      </c>
      <c r="AK102" s="3" t="n">
        <v>0.892553524377498</v>
      </c>
      <c r="AL102" s="3" t="b">
        <f aca="false">TRUE()</f>
        <v>1</v>
      </c>
      <c r="AM102" s="3" t="n">
        <v>0.10306121900284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0</v>
      </c>
      <c r="E103" s="2" t="n">
        <v>1</v>
      </c>
      <c r="F103" s="2" t="n">
        <v>35.5376777919744</v>
      </c>
      <c r="G103" s="2" t="n">
        <v>0.796610169491525</v>
      </c>
      <c r="H103" s="2" t="n">
        <v>0.990549878748456</v>
      </c>
      <c r="I103" s="2" t="n">
        <v>0.116757788636614</v>
      </c>
      <c r="J103" s="2" t="n">
        <v>0.295683884144642</v>
      </c>
      <c r="K103" s="2" t="n">
        <v>4.89715712118624</v>
      </c>
      <c r="L103" s="2" t="n">
        <v>0.656</v>
      </c>
      <c r="M103" s="2" t="n">
        <v>0.089</v>
      </c>
      <c r="N103" s="2" t="n">
        <v>10.621</v>
      </c>
      <c r="O103" s="2" t="s">
        <v>41</v>
      </c>
      <c r="P103" s="2" t="n">
        <v>300</v>
      </c>
      <c r="Q103" s="2" t="n">
        <v>118.4</v>
      </c>
      <c r="R103" s="2" t="n">
        <v>14.494</v>
      </c>
      <c r="S103" s="2" t="n">
        <v>0.753071262178878</v>
      </c>
      <c r="T103" s="2" t="n">
        <v>-0.0659932921232951</v>
      </c>
      <c r="U103" s="2" t="n">
        <v>-0.828955304179948</v>
      </c>
      <c r="V103" s="2" t="n">
        <v>0.366909568388666</v>
      </c>
      <c r="W103" s="2" t="n">
        <v>0.259834209500035</v>
      </c>
      <c r="X103" s="2" t="n">
        <v>0.0379763908904889</v>
      </c>
      <c r="Y103" s="2" t="n">
        <v>0.131538014277126</v>
      </c>
      <c r="Z103" s="2" t="n">
        <v>0.158388463744279</v>
      </c>
      <c r="AA103" s="2" t="n">
        <v>0.167314326611878</v>
      </c>
      <c r="AB103" s="2" t="n">
        <v>0.133051283481976</v>
      </c>
      <c r="AC103" s="2" t="n">
        <v>0.0479889825731156</v>
      </c>
      <c r="AD103" s="2" t="n">
        <v>0.0815780766730266</v>
      </c>
      <c r="AE103" s="2" t="n">
        <v>0.113341872719542</v>
      </c>
      <c r="AF103" s="2" t="n">
        <v>0.128822589028566</v>
      </c>
      <c r="AG103" s="2" t="n">
        <v>0.34731512519135</v>
      </c>
      <c r="AH103" s="3" t="b">
        <f aca="false">TRUE()</f>
        <v>1</v>
      </c>
      <c r="AI103" s="3" t="n">
        <v>-0.520891222398959</v>
      </c>
      <c r="AJ103" s="3" t="b">
        <f aca="false">TRUE()</f>
        <v>1</v>
      </c>
      <c r="AK103" s="3" t="n">
        <v>-0.854327461710124</v>
      </c>
      <c r="AL103" s="3" t="b">
        <f aca="false">TRUE()</f>
        <v>1</v>
      </c>
      <c r="AM103" s="3" t="n">
        <v>-0.11163411512174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0</v>
      </c>
      <c r="E104" s="2" t="n">
        <v>2</v>
      </c>
      <c r="F104" s="2" t="n">
        <v>17.1027289690524</v>
      </c>
      <c r="G104" s="2" t="n">
        <v>0.869477911646586</v>
      </c>
      <c r="H104" s="2" t="n">
        <v>0.976085530030451</v>
      </c>
      <c r="I104" s="2" t="n">
        <v>0.225025601171561</v>
      </c>
      <c r="J104" s="2" t="n">
        <v>0.4587211666664</v>
      </c>
      <c r="K104" s="2" t="n">
        <v>2.98803959107336</v>
      </c>
      <c r="L104" s="2" t="n">
        <v>0.661</v>
      </c>
      <c r="M104" s="2" t="n">
        <v>0.086</v>
      </c>
      <c r="N104" s="2" t="n">
        <v>6.762</v>
      </c>
      <c r="O104" s="2" t="s">
        <v>41</v>
      </c>
      <c r="P104" s="2" t="n">
        <v>260.8</v>
      </c>
      <c r="Q104" s="2" t="n">
        <v>106.6</v>
      </c>
      <c r="R104" s="2" t="n">
        <v>12.599</v>
      </c>
      <c r="S104" s="2" t="n">
        <v>0.633939656495357</v>
      </c>
      <c r="T104" s="2" t="n">
        <v>0.514935023112301</v>
      </c>
      <c r="U104" s="2" t="n">
        <v>-0.279364630518542</v>
      </c>
      <c r="V104" s="2" t="n">
        <v>0.057845233160405</v>
      </c>
      <c r="W104" s="2" t="n">
        <v>0.057845233160405</v>
      </c>
      <c r="X104" s="2" t="n">
        <v>0.0735543447815276</v>
      </c>
      <c r="Y104" s="2" t="n">
        <v>0.159105694051688</v>
      </c>
      <c r="Z104" s="2" t="n">
        <v>0.151393612585747</v>
      </c>
      <c r="AA104" s="2" t="n">
        <v>0.101088289391125</v>
      </c>
      <c r="AB104" s="2" t="n">
        <v>0.0507783129813821</v>
      </c>
      <c r="AC104" s="2" t="n">
        <v>0.0629668092056749</v>
      </c>
      <c r="AD104" s="2" t="n">
        <v>0.110729617188843</v>
      </c>
      <c r="AE104" s="2" t="n">
        <v>0.199068146858609</v>
      </c>
      <c r="AF104" s="2" t="n">
        <v>0.0913151729554036</v>
      </c>
      <c r="AG104" s="2" t="n">
        <v>-1.22098204498507</v>
      </c>
      <c r="AH104" s="3" t="b">
        <f aca="false">TRUE()</f>
        <v>1</v>
      </c>
      <c r="AI104" s="3" t="n">
        <v>-0.465509465520289</v>
      </c>
      <c r="AJ104" s="3" t="b">
        <f aca="false">TRUE()</f>
        <v>1</v>
      </c>
      <c r="AK104" s="3" t="n">
        <v>-0.988702922178402</v>
      </c>
      <c r="AL104" s="3" t="b">
        <f aca="false">TRUE()</f>
        <v>1</v>
      </c>
      <c r="AM104" s="3" t="n">
        <v>-0.46824670400666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0</v>
      </c>
      <c r="E105" s="2" t="n">
        <v>4</v>
      </c>
      <c r="F105" s="2" t="n">
        <v>15.2551187030578</v>
      </c>
      <c r="G105" s="2" t="n">
        <v>0.780487804878049</v>
      </c>
      <c r="H105" s="2" t="n">
        <v>0.97559882547817</v>
      </c>
      <c r="I105" s="2" t="n">
        <v>0.190985931710274</v>
      </c>
      <c r="J105" s="2" t="n">
        <v>0.413272803226899</v>
      </c>
      <c r="K105" s="2" t="n">
        <v>3.38681980713481</v>
      </c>
      <c r="L105" s="2" t="n">
        <v>0.664</v>
      </c>
      <c r="M105" s="2" t="n">
        <v>0.151</v>
      </c>
      <c r="N105" s="2" t="n">
        <v>7.569</v>
      </c>
      <c r="O105" s="2" t="s">
        <v>41</v>
      </c>
      <c r="P105" s="2" t="n">
        <v>411.9</v>
      </c>
      <c r="Q105" s="2" t="n">
        <v>122.5</v>
      </c>
      <c r="R105" s="2" t="n">
        <v>19.896</v>
      </c>
      <c r="S105" s="2" t="n">
        <v>-1</v>
      </c>
      <c r="T105" s="2" t="n">
        <v>0.380653392573806</v>
      </c>
      <c r="U105" s="2" t="n">
        <v>0.7251093072234</v>
      </c>
      <c r="V105" s="2" t="n">
        <v>0.0168656970722254</v>
      </c>
      <c r="W105" s="2" t="n">
        <v>0.0471940479211299</v>
      </c>
      <c r="X105" s="2" t="n">
        <v>0.103336780808459</v>
      </c>
      <c r="Y105" s="2" t="n">
        <v>0.120268773335105</v>
      </c>
      <c r="Z105" s="2" t="n">
        <v>0.136043769086576</v>
      </c>
      <c r="AA105" s="2" t="n">
        <v>0.115076135661711</v>
      </c>
      <c r="AB105" s="2" t="n">
        <v>0.115865372321925</v>
      </c>
      <c r="AC105" s="2" t="n">
        <v>0.136206687436532</v>
      </c>
      <c r="AD105" s="2" t="n">
        <v>0.134090232358171</v>
      </c>
      <c r="AE105" s="2" t="n">
        <v>0.107102214002079</v>
      </c>
      <c r="AF105" s="2" t="n">
        <v>0.0320100349894409</v>
      </c>
      <c r="AG105" s="2" t="n">
        <v>-0.893393054518606</v>
      </c>
      <c r="AH105" s="3" t="b">
        <f aca="false">TRUE()</f>
        <v>1</v>
      </c>
      <c r="AI105" s="3" t="n">
        <v>-0.432280411393087</v>
      </c>
      <c r="AJ105" s="3" t="b">
        <f aca="false">TRUE()</f>
        <v>1</v>
      </c>
      <c r="AK105" s="3" t="n">
        <v>1.92276538796763</v>
      </c>
      <c r="AL105" s="3" t="b">
        <f aca="false">TRUE()</f>
        <v>1</v>
      </c>
      <c r="AM105" s="3" t="n">
        <v>0.90634926998595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0</v>
      </c>
      <c r="E106" s="2" t="n">
        <v>5</v>
      </c>
      <c r="F106" s="2" t="n">
        <v>33.6900675259798</v>
      </c>
      <c r="G106" s="2" t="n">
        <v>0.756779661016949</v>
      </c>
      <c r="H106" s="2" t="n">
        <v>0.987051195890383</v>
      </c>
      <c r="I106" s="2" t="n">
        <v>0.109664632855758</v>
      </c>
      <c r="J106" s="2" t="n">
        <v>0.310308158837574</v>
      </c>
      <c r="K106" s="2" t="n">
        <v>5.47500683204755</v>
      </c>
      <c r="L106" s="2" t="n">
        <v>0.752</v>
      </c>
      <c r="M106" s="2" t="n">
        <v>0.127</v>
      </c>
      <c r="N106" s="2" t="n">
        <v>11.76</v>
      </c>
      <c r="O106" s="2" t="s">
        <v>41</v>
      </c>
      <c r="P106" s="2" t="n">
        <v>415.3</v>
      </c>
      <c r="Q106" s="2" t="n">
        <v>181.9</v>
      </c>
      <c r="R106" s="2" t="n">
        <v>20.063</v>
      </c>
      <c r="S106" s="2" t="n">
        <v>0.851292462906136</v>
      </c>
      <c r="T106" s="2" t="n">
        <v>0.305579085039833</v>
      </c>
      <c r="U106" s="2" t="n">
        <v>-0.552573852993025</v>
      </c>
      <c r="V106" s="2" t="n">
        <v>0.500509482911201</v>
      </c>
      <c r="W106" s="2" t="n">
        <v>0.278349573807469</v>
      </c>
      <c r="X106" s="2" t="n">
        <v>0.115973774899423</v>
      </c>
      <c r="Y106" s="2" t="n">
        <v>0.161327183306756</v>
      </c>
      <c r="Z106" s="2" t="n">
        <v>0.171646423231093</v>
      </c>
      <c r="AA106" s="2" t="n">
        <v>0.185970675999079</v>
      </c>
      <c r="AB106" s="2" t="n">
        <v>0.113093171422649</v>
      </c>
      <c r="AC106" s="2" t="n">
        <v>0.0847159420931952</v>
      </c>
      <c r="AD106" s="2" t="n">
        <v>0.073274635456734</v>
      </c>
      <c r="AE106" s="2" t="n">
        <v>0.0745604919767408</v>
      </c>
      <c r="AF106" s="2" t="n">
        <v>0.0194377016143305</v>
      </c>
      <c r="AG106" s="2" t="n">
        <v>0.822005683544493</v>
      </c>
      <c r="AH106" s="3" t="b">
        <f aca="false">TRUE()</f>
        <v>1</v>
      </c>
      <c r="AI106" s="3" t="n">
        <v>0.54243850967151</v>
      </c>
      <c r="AJ106" s="3" t="b">
        <f aca="false">TRUE()</f>
        <v>1</v>
      </c>
      <c r="AK106" s="3" t="n">
        <v>0.847761704221405</v>
      </c>
      <c r="AL106" s="3" t="b">
        <f aca="false">TRUE()</f>
        <v>1</v>
      </c>
      <c r="AM106" s="3" t="n">
        <v>0.93727995371576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0</v>
      </c>
      <c r="E107" s="2" t="n">
        <v>6</v>
      </c>
      <c r="F107" s="2" t="n">
        <v>26.565051177078</v>
      </c>
      <c r="G107" s="2" t="n">
        <v>0.503670242800678</v>
      </c>
      <c r="H107" s="2" t="n">
        <v>0.958692060054393</v>
      </c>
      <c r="I107" s="2" t="n">
        <v>0.0785972092666966</v>
      </c>
      <c r="J107" s="2" t="n">
        <v>0.230228855692249</v>
      </c>
      <c r="K107" s="2" t="n">
        <v>6.47054880305679</v>
      </c>
      <c r="L107" s="2" t="n">
        <v>0.709</v>
      </c>
      <c r="M107" s="2" t="n">
        <v>0.144</v>
      </c>
      <c r="N107" s="2" t="n">
        <v>13.651</v>
      </c>
      <c r="O107" s="2" t="s">
        <v>41</v>
      </c>
      <c r="P107" s="2" t="n">
        <v>220.1</v>
      </c>
      <c r="Q107" s="2" t="n">
        <v>75</v>
      </c>
      <c r="R107" s="2" t="n">
        <v>10.634</v>
      </c>
      <c r="S107" s="2" t="n">
        <v>0.711706997438832</v>
      </c>
      <c r="T107" s="2" t="n">
        <v>0.101300360374862</v>
      </c>
      <c r="U107" s="2" t="n">
        <v>-0.464078148883601</v>
      </c>
      <c r="V107" s="2" t="n">
        <v>0.240713889117994</v>
      </c>
      <c r="W107" s="2" t="n">
        <v>0.168171360179178</v>
      </c>
      <c r="X107" s="2" t="n">
        <v>0.122757332391712</v>
      </c>
      <c r="Y107" s="2" t="n">
        <v>0.170023516827807</v>
      </c>
      <c r="Z107" s="2" t="n">
        <v>0.138846489221678</v>
      </c>
      <c r="AA107" s="2" t="n">
        <v>0.151949411549534</v>
      </c>
      <c r="AB107" s="2" t="n">
        <v>0.0920296256811272</v>
      </c>
      <c r="AC107" s="2" t="n">
        <v>0.0444299728125267</v>
      </c>
      <c r="AD107" s="2" t="n">
        <v>0.0888399247995631</v>
      </c>
      <c r="AE107" s="2" t="n">
        <v>0.159753803323972</v>
      </c>
      <c r="AF107" s="2" t="n">
        <v>0.0313699233920796</v>
      </c>
      <c r="AG107" s="2" t="n">
        <v>1.63982105179651</v>
      </c>
      <c r="AH107" s="3" t="b">
        <f aca="false">TRUE()</f>
        <v>1</v>
      </c>
      <c r="AI107" s="3" t="n">
        <v>0.0661554005149449</v>
      </c>
      <c r="AJ107" s="3" t="b">
        <f aca="false">TRUE()</f>
        <v>1</v>
      </c>
      <c r="AK107" s="3" t="n">
        <v>1.60922264687498</v>
      </c>
      <c r="AL107" s="3" t="b">
        <f aca="false">TRUE()</f>
        <v>1</v>
      </c>
      <c r="AM107" s="3" t="n">
        <v>-0.83850518277237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1</v>
      </c>
      <c r="E108" s="2" t="n">
        <v>1</v>
      </c>
      <c r="F108" s="2" t="n">
        <v>17.1027289690524</v>
      </c>
      <c r="G108" s="2" t="n">
        <v>0.812556869881711</v>
      </c>
      <c r="H108" s="2" t="n">
        <v>0.991555303087004</v>
      </c>
      <c r="I108" s="2" t="n">
        <v>0.122945816765625</v>
      </c>
      <c r="J108" s="2" t="n">
        <v>0.291915173139563</v>
      </c>
      <c r="K108" s="2" t="n">
        <v>5.63029014380623</v>
      </c>
      <c r="L108" s="2" t="n">
        <v>0.692</v>
      </c>
      <c r="M108" s="2" t="n">
        <v>0.103</v>
      </c>
      <c r="N108" s="2" t="n">
        <v>12.076</v>
      </c>
      <c r="O108" s="2" t="s">
        <v>41</v>
      </c>
      <c r="P108" s="2" t="n">
        <v>183.3</v>
      </c>
      <c r="Q108" s="2" t="n">
        <v>79.3</v>
      </c>
      <c r="R108" s="2" t="n">
        <v>8.853</v>
      </c>
      <c r="S108" s="2" t="n">
        <v>0.706865784209667</v>
      </c>
      <c r="T108" s="2" t="n">
        <v>0.88690325348898</v>
      </c>
      <c r="U108" s="2" t="n">
        <v>1.50208323142147</v>
      </c>
      <c r="V108" s="2" t="n">
        <v>0.246444131142353</v>
      </c>
      <c r="W108" s="2" t="n">
        <v>0.16519744672347</v>
      </c>
      <c r="X108" s="2" t="n">
        <v>0.0223216429852436</v>
      </c>
      <c r="Y108" s="2" t="n">
        <v>0.10671442923012</v>
      </c>
      <c r="Z108" s="2" t="n">
        <v>0.183728691050858</v>
      </c>
      <c r="AA108" s="2" t="n">
        <v>0.137198277018805</v>
      </c>
      <c r="AB108" s="2" t="n">
        <v>0.177027847107812</v>
      </c>
      <c r="AC108" s="2" t="n">
        <v>0.0979327304419649</v>
      </c>
      <c r="AD108" s="2" t="n">
        <v>0.113032192737328</v>
      </c>
      <c r="AE108" s="2" t="n">
        <v>0.11624248859883</v>
      </c>
      <c r="AF108" s="2" t="n">
        <v>0.0458017008290398</v>
      </c>
      <c r="AG108" s="2" t="n">
        <v>0.949567436325819</v>
      </c>
      <c r="AH108" s="3" t="b">
        <f aca="false">TRUE()</f>
        <v>1</v>
      </c>
      <c r="AI108" s="3" t="n">
        <v>-0.122142572872534</v>
      </c>
      <c r="AJ108" s="3" t="b">
        <f aca="false">TRUE()</f>
        <v>1</v>
      </c>
      <c r="AK108" s="3" t="n">
        <v>-0.227241979524824</v>
      </c>
      <c r="AL108" s="3" t="b">
        <f aca="false">TRUE()</f>
        <v>1</v>
      </c>
      <c r="AM108" s="3" t="n">
        <v>-1.1732843478480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1</v>
      </c>
      <c r="E109" s="2" t="n">
        <v>2</v>
      </c>
      <c r="F109" s="2" t="n">
        <v>30.3432488842396</v>
      </c>
      <c r="G109" s="2" t="n">
        <v>0.696969696969697</v>
      </c>
      <c r="H109" s="2" t="n">
        <v>0.983741937090737</v>
      </c>
      <c r="I109" s="2" t="n">
        <v>0.125533734263155</v>
      </c>
      <c r="J109" s="2" t="n">
        <v>0.331491142362568</v>
      </c>
      <c r="K109" s="2" t="n">
        <v>4.29691332740462</v>
      </c>
      <c r="L109" s="2" t="n">
        <v>0.627</v>
      </c>
      <c r="M109" s="2" t="n">
        <v>0.101</v>
      </c>
      <c r="N109" s="2" t="n">
        <v>9.294</v>
      </c>
      <c r="O109" s="2" t="s">
        <v>41</v>
      </c>
      <c r="P109" s="2" t="n">
        <v>212</v>
      </c>
      <c r="Q109" s="2" t="n">
        <v>93.3</v>
      </c>
      <c r="R109" s="2" t="n">
        <v>10.244</v>
      </c>
      <c r="S109" s="2" t="n">
        <v>7.88014563405969E-009</v>
      </c>
      <c r="T109" s="2" t="n">
        <v>1.20104187337104</v>
      </c>
      <c r="U109" s="2" t="n">
        <v>2.68420914006259</v>
      </c>
      <c r="V109" s="2" t="n">
        <v>0.232530934656275</v>
      </c>
      <c r="W109" s="2" t="n">
        <v>0.138562696711536</v>
      </c>
      <c r="X109" s="2" t="n">
        <v>0.0972320854592056</v>
      </c>
      <c r="Y109" s="2" t="n">
        <v>0.207349374404346</v>
      </c>
      <c r="Z109" s="2" t="n">
        <v>0.196712768268764</v>
      </c>
      <c r="AA109" s="2" t="n">
        <v>0.111696085915182</v>
      </c>
      <c r="AB109" s="2" t="n">
        <v>0.0350244717461329</v>
      </c>
      <c r="AC109" s="2" t="n">
        <v>0.124004812920024</v>
      </c>
      <c r="AD109" s="2" t="n">
        <v>0.114393284274371</v>
      </c>
      <c r="AE109" s="2" t="n">
        <v>0.0902337357248379</v>
      </c>
      <c r="AF109" s="2" t="n">
        <v>0.023353381287138</v>
      </c>
      <c r="AG109" s="2" t="n">
        <v>-0.145771669285893</v>
      </c>
      <c r="AH109" s="3" t="b">
        <f aca="false">TRUE()</f>
        <v>1</v>
      </c>
      <c r="AI109" s="3" t="n">
        <v>-0.842105412295247</v>
      </c>
      <c r="AJ109" s="3" t="b">
        <f aca="false">TRUE()</f>
        <v>1</v>
      </c>
      <c r="AK109" s="3" t="n">
        <v>-0.316825619837009</v>
      </c>
      <c r="AL109" s="3" t="b">
        <f aca="false">TRUE()</f>
        <v>1</v>
      </c>
      <c r="AM109" s="3" t="n">
        <v>-0.91219298812869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1</v>
      </c>
      <c r="E110" s="2" t="n">
        <v>3</v>
      </c>
      <c r="F110" s="2" t="n">
        <v>26.565051177078</v>
      </c>
      <c r="G110" s="2" t="n">
        <v>0.616628175519631</v>
      </c>
      <c r="H110" s="2" t="n">
        <v>0.98644581333745</v>
      </c>
      <c r="I110" s="2" t="n">
        <v>0.101056765292595</v>
      </c>
      <c r="J110" s="2" t="n">
        <v>0.254538066152513</v>
      </c>
      <c r="K110" s="2" t="n">
        <v>4.6165021646401</v>
      </c>
      <c r="L110" s="2" t="n">
        <v>0.498</v>
      </c>
      <c r="M110" s="2" t="n">
        <v>0.123</v>
      </c>
      <c r="N110" s="2" t="n">
        <v>10.107</v>
      </c>
      <c r="O110" s="2" t="s">
        <v>41</v>
      </c>
      <c r="P110" s="2" t="n">
        <v>221.6</v>
      </c>
      <c r="Q110" s="2" t="n">
        <v>88.6</v>
      </c>
      <c r="R110" s="2" t="n">
        <v>10.707</v>
      </c>
      <c r="S110" s="2" t="n">
        <v>0.726173766926405</v>
      </c>
      <c r="T110" s="2" t="n">
        <v>0.995084292182612</v>
      </c>
      <c r="U110" s="2" t="n">
        <v>1.98821762825052</v>
      </c>
      <c r="V110" s="2" t="n">
        <v>0.200140141007641</v>
      </c>
      <c r="W110" s="2" t="n">
        <v>0.0309993030932244</v>
      </c>
      <c r="X110" s="2" t="n">
        <v>0.13322885135893</v>
      </c>
      <c r="Y110" s="2" t="n">
        <v>0.135679430010493</v>
      </c>
      <c r="Z110" s="2" t="n">
        <v>0.0885316734001849</v>
      </c>
      <c r="AA110" s="2" t="n">
        <v>0.130709027315442</v>
      </c>
      <c r="AB110" s="2" t="n">
        <v>0.172219390211091</v>
      </c>
      <c r="AC110" s="2" t="n">
        <v>0.0911646024833156</v>
      </c>
      <c r="AD110" s="2" t="n">
        <v>0.110295171046262</v>
      </c>
      <c r="AE110" s="2" t="n">
        <v>0.114419463173814</v>
      </c>
      <c r="AF110" s="2" t="n">
        <v>0.0237523910004672</v>
      </c>
      <c r="AG110" s="2" t="n">
        <v>0.116763382197675</v>
      </c>
      <c r="AH110" s="3" t="b">
        <f aca="false">TRUE()</f>
        <v>1</v>
      </c>
      <c r="AI110" s="3" t="n">
        <v>-2.27095473976494</v>
      </c>
      <c r="AJ110" s="3" t="b">
        <f aca="false">TRUE()</f>
        <v>1</v>
      </c>
      <c r="AK110" s="3" t="n">
        <v>0.668594423597034</v>
      </c>
      <c r="AL110" s="3" t="b">
        <f aca="false">TRUE()</f>
        <v>1</v>
      </c>
      <c r="AM110" s="3" t="n">
        <v>-0.82485929289157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1</v>
      </c>
      <c r="E111" s="2" t="n">
        <v>4</v>
      </c>
      <c r="F111" s="2" t="n">
        <v>18.434948822922</v>
      </c>
      <c r="G111" s="2" t="n">
        <v>0.74455732946299</v>
      </c>
      <c r="H111" s="2" t="n">
        <v>0.974696713667797</v>
      </c>
      <c r="I111" s="2" t="n">
        <v>0.176628417103607</v>
      </c>
      <c r="J111" s="2" t="n">
        <v>0.385615009186846</v>
      </c>
      <c r="K111" s="2" t="n">
        <v>3.63915359814694</v>
      </c>
      <c r="L111" s="2" t="n">
        <v>0.625</v>
      </c>
      <c r="M111" s="2" t="n">
        <v>0.08</v>
      </c>
      <c r="N111" s="2" t="n">
        <v>7.995</v>
      </c>
      <c r="O111" s="2" t="s">
        <v>41</v>
      </c>
      <c r="P111" s="2" t="n">
        <v>336</v>
      </c>
      <c r="Q111" s="2" t="n">
        <v>90.7</v>
      </c>
      <c r="R111" s="2" t="n">
        <v>16.231</v>
      </c>
      <c r="S111" s="2" t="n">
        <v>0.774241041368356</v>
      </c>
      <c r="T111" s="2" t="n">
        <v>0.33157007738385</v>
      </c>
      <c r="U111" s="2" t="n">
        <v>0.0658612500731159</v>
      </c>
      <c r="V111" s="2" t="n">
        <v>0.115010976102691</v>
      </c>
      <c r="W111" s="2" t="n">
        <v>0.0367961154254807</v>
      </c>
      <c r="X111" s="2" t="n">
        <v>0.152124762197681</v>
      </c>
      <c r="Y111" s="2" t="n">
        <v>0.142660390429139</v>
      </c>
      <c r="Z111" s="2" t="n">
        <v>0.126365914019412</v>
      </c>
      <c r="AA111" s="2" t="n">
        <v>0.095269748248675</v>
      </c>
      <c r="AB111" s="2" t="n">
        <v>0.0769865227197294</v>
      </c>
      <c r="AC111" s="2" t="n">
        <v>0.114102694056365</v>
      </c>
      <c r="AD111" s="2" t="n">
        <v>0.108995687406489</v>
      </c>
      <c r="AE111" s="2" t="n">
        <v>0.130288911723752</v>
      </c>
      <c r="AF111" s="2" t="n">
        <v>0.053205369198759</v>
      </c>
      <c r="AG111" s="2" t="n">
        <v>-0.686106512887605</v>
      </c>
      <c r="AH111" s="3" t="b">
        <f aca="false">TRUE()</f>
        <v>1</v>
      </c>
      <c r="AI111" s="3" t="n">
        <v>-0.864258115046715</v>
      </c>
      <c r="AJ111" s="3" t="b">
        <f aca="false">TRUE()</f>
        <v>1</v>
      </c>
      <c r="AK111" s="3" t="n">
        <v>-1.25745384311496</v>
      </c>
      <c r="AL111" s="3" t="b">
        <f aca="false">TRUE()</f>
        <v>1</v>
      </c>
      <c r="AM111" s="3" t="n">
        <v>0.2158672420174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1</v>
      </c>
      <c r="E112" s="2" t="n">
        <v>5</v>
      </c>
      <c r="F112" s="2" t="n">
        <v>18.434948822922</v>
      </c>
      <c r="G112" s="2" t="n">
        <v>0.870573870573871</v>
      </c>
      <c r="H112" s="2" t="n">
        <v>0.979030158082077</v>
      </c>
      <c r="I112" s="2" t="n">
        <v>0.245489398430549</v>
      </c>
      <c r="J112" s="2" t="n">
        <v>0.434009517977276</v>
      </c>
      <c r="K112" s="2" t="n">
        <v>4.07403024515187</v>
      </c>
      <c r="L112" s="2" t="n">
        <v>0.814</v>
      </c>
      <c r="M112" s="2" t="n">
        <v>0.117</v>
      </c>
      <c r="N112" s="2" t="n">
        <v>8.941</v>
      </c>
      <c r="O112" s="2" t="s">
        <v>41</v>
      </c>
      <c r="P112" s="2" t="n">
        <v>197.3</v>
      </c>
      <c r="Q112" s="2" t="n">
        <v>57.2</v>
      </c>
      <c r="R112" s="2" t="n">
        <v>9.531</v>
      </c>
      <c r="S112" s="2" t="n">
        <v>0.547738556433722</v>
      </c>
      <c r="T112" s="2" t="n">
        <v>0.216343136377193</v>
      </c>
      <c r="U112" s="2" t="n">
        <v>0.195098327968445</v>
      </c>
      <c r="V112" s="2" t="n">
        <v>0.111767927715149</v>
      </c>
      <c r="W112" s="2" t="n">
        <v>0.0556186608426523</v>
      </c>
      <c r="X112" s="2" t="n">
        <v>0.0993982091352126</v>
      </c>
      <c r="Y112" s="2" t="n">
        <v>0.191394645413668</v>
      </c>
      <c r="Z112" s="2" t="n">
        <v>0.10909006750526</v>
      </c>
      <c r="AA112" s="2" t="n">
        <v>0.121135595586138</v>
      </c>
      <c r="AB112" s="2" t="n">
        <v>0.0930792798894849</v>
      </c>
      <c r="AC112" s="2" t="n">
        <v>0.0877699500944102</v>
      </c>
      <c r="AD112" s="2" t="n">
        <v>0.112961143965014</v>
      </c>
      <c r="AE112" s="2" t="n">
        <v>0.116061720549213</v>
      </c>
      <c r="AF112" s="2" t="n">
        <v>0.0691093878615996</v>
      </c>
      <c r="AG112" s="2" t="n">
        <v>-0.328865115165321</v>
      </c>
      <c r="AH112" s="3" t="b">
        <f aca="false">TRUE()</f>
        <v>1</v>
      </c>
      <c r="AI112" s="3" t="n">
        <v>1.22917229496702</v>
      </c>
      <c r="AJ112" s="3" t="b">
        <f aca="false">TRUE()</f>
        <v>1</v>
      </c>
      <c r="AK112" s="3" t="n">
        <v>0.399843502660477</v>
      </c>
      <c r="AL112" s="3" t="b">
        <f aca="false">TRUE()</f>
        <v>1</v>
      </c>
      <c r="AM112" s="3" t="n">
        <v>-1.0459227089605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2</v>
      </c>
      <c r="E113" s="2" t="n">
        <v>1</v>
      </c>
      <c r="F113" s="2" t="n">
        <v>21.3706222693432</v>
      </c>
      <c r="G113" s="2" t="n">
        <v>0.820634920634921</v>
      </c>
      <c r="H113" s="2" t="n">
        <v>0.986377249509553</v>
      </c>
      <c r="I113" s="2" t="n">
        <v>0.186583005846961</v>
      </c>
      <c r="J113" s="2" t="n">
        <v>0.361145026730154</v>
      </c>
      <c r="K113" s="2" t="n">
        <v>3.78411067828015</v>
      </c>
      <c r="L113" s="2" t="n">
        <v>0.621</v>
      </c>
      <c r="M113" s="2" t="n">
        <v>0.108</v>
      </c>
      <c r="N113" s="2" t="n">
        <v>8.352</v>
      </c>
      <c r="O113" s="2" t="s">
        <v>41</v>
      </c>
      <c r="P113" s="2" t="n">
        <v>348.4</v>
      </c>
      <c r="Q113" s="2" t="n">
        <v>169.5</v>
      </c>
      <c r="R113" s="2" t="n">
        <v>16.829</v>
      </c>
      <c r="S113" s="2" t="n">
        <v>0.869474756295834</v>
      </c>
      <c r="T113" s="2" t="n">
        <v>0.393170139675388</v>
      </c>
      <c r="U113" s="2" t="n">
        <v>-1.00072937630249</v>
      </c>
      <c r="V113" s="2" t="n">
        <v>0.0482408724433073</v>
      </c>
      <c r="W113" s="2" t="n">
        <v>0.0127696898268354</v>
      </c>
      <c r="X113" s="2" t="n">
        <v>0.114004172847597</v>
      </c>
      <c r="Y113" s="2" t="n">
        <v>0.21806143340999</v>
      </c>
      <c r="Z113" s="2" t="n">
        <v>0.148245833376683</v>
      </c>
      <c r="AA113" s="2" t="n">
        <v>0.0537894466842173</v>
      </c>
      <c r="AB113" s="2" t="n">
        <v>0.0353033222957057</v>
      </c>
      <c r="AC113" s="2" t="n">
        <v>0.0695497023396898</v>
      </c>
      <c r="AD113" s="2" t="n">
        <v>0.181634878742783</v>
      </c>
      <c r="AE113" s="2" t="n">
        <v>0.151495783959194</v>
      </c>
      <c r="AF113" s="2" t="n">
        <v>0.0279154263441403</v>
      </c>
      <c r="AG113" s="2" t="n">
        <v>-0.567027527448454</v>
      </c>
      <c r="AH113" s="3" t="b">
        <f aca="false">TRUE()</f>
        <v>1</v>
      </c>
      <c r="AI113" s="3" t="n">
        <v>-0.908563520549651</v>
      </c>
      <c r="AJ113" s="3" t="b">
        <f aca="false">TRUE()</f>
        <v>1</v>
      </c>
      <c r="AK113" s="3" t="n">
        <v>-0.00328287874435931</v>
      </c>
      <c r="AL113" s="3" t="b">
        <f aca="false">TRUE()</f>
        <v>1</v>
      </c>
      <c r="AM113" s="3" t="n">
        <v>0.32867326503207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2</v>
      </c>
      <c r="E114" s="2" t="n">
        <v>2</v>
      </c>
      <c r="F114" s="2" t="n">
        <v>17.1027289690524</v>
      </c>
      <c r="G114" s="2" t="n">
        <v>0.793926247288503</v>
      </c>
      <c r="H114" s="2" t="n">
        <v>0.990015620025208</v>
      </c>
      <c r="I114" s="2" t="n">
        <v>0.129446020381408</v>
      </c>
      <c r="J114" s="2" t="n">
        <v>0.307870472411042</v>
      </c>
      <c r="K114" s="2" t="n">
        <v>4.97319517465007</v>
      </c>
      <c r="L114" s="2" t="n">
        <v>0.613</v>
      </c>
      <c r="M114" s="2" t="n">
        <v>0.113</v>
      </c>
      <c r="N114" s="2" t="n">
        <v>10.699</v>
      </c>
      <c r="O114" s="2" t="s">
        <v>41</v>
      </c>
      <c r="P114" s="2" t="n">
        <v>289.8</v>
      </c>
      <c r="Q114" s="2" t="n">
        <v>116.8</v>
      </c>
      <c r="R114" s="2" t="n">
        <v>14.001</v>
      </c>
      <c r="S114" s="2" t="n">
        <v>0.000211333112689709</v>
      </c>
      <c r="T114" s="2" t="n">
        <v>0.560936759120596</v>
      </c>
      <c r="U114" s="2" t="n">
        <v>-0.609847543316715</v>
      </c>
      <c r="V114" s="2" t="n">
        <v>0.152940352969683</v>
      </c>
      <c r="W114" s="2" t="n">
        <v>0.0608810438416895</v>
      </c>
      <c r="X114" s="2" t="n">
        <v>0.185938458963199</v>
      </c>
      <c r="Y114" s="2" t="n">
        <v>0.182252046004324</v>
      </c>
      <c r="Z114" s="2" t="n">
        <v>0.120707015368241</v>
      </c>
      <c r="AA114" s="2" t="n">
        <v>0.0707320482502336</v>
      </c>
      <c r="AB114" s="2" t="n">
        <v>0.0627767044238415</v>
      </c>
      <c r="AC114" s="2" t="n">
        <v>0.0943141655221059</v>
      </c>
      <c r="AD114" s="2" t="n">
        <v>0.0948965752288185</v>
      </c>
      <c r="AE114" s="2" t="n">
        <v>0.137085936386415</v>
      </c>
      <c r="AF114" s="2" t="n">
        <v>0.051297049852821</v>
      </c>
      <c r="AG114" s="2" t="n">
        <v>0.40977867821629</v>
      </c>
      <c r="AH114" s="3" t="b">
        <f aca="false">TRUE()</f>
        <v>1</v>
      </c>
      <c r="AI114" s="3" t="n">
        <v>-0.997174331555524</v>
      </c>
      <c r="AJ114" s="3" t="b">
        <f aca="false">TRUE()</f>
        <v>1</v>
      </c>
      <c r="AK114" s="3" t="n">
        <v>0.220676222036105</v>
      </c>
      <c r="AL114" s="3" t="b">
        <f aca="false">TRUE()</f>
        <v>1</v>
      </c>
      <c r="AM114" s="3" t="n">
        <v>-0.20442616631118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63</v>
      </c>
      <c r="E115" s="2" t="n">
        <v>0</v>
      </c>
      <c r="F115" s="2" t="n">
        <v>18.434948822922</v>
      </c>
      <c r="G115" s="2" t="n">
        <v>0.84841628959276</v>
      </c>
      <c r="H115" s="2" t="n">
        <v>0.987337201103398</v>
      </c>
      <c r="I115" s="2" t="n">
        <v>0.124210413443207</v>
      </c>
      <c r="J115" s="2" t="n">
        <v>0.346974671298632</v>
      </c>
      <c r="K115" s="2" t="n">
        <v>4.7242160613132</v>
      </c>
      <c r="L115" s="2" t="n">
        <v>0.72</v>
      </c>
      <c r="M115" s="2" t="n">
        <v>0.086</v>
      </c>
      <c r="N115" s="2" t="n">
        <v>10.221</v>
      </c>
      <c r="O115" s="2" t="s">
        <v>41</v>
      </c>
      <c r="P115" s="2" t="n">
        <v>206.8</v>
      </c>
      <c r="Q115" s="2" t="n">
        <v>70.6</v>
      </c>
      <c r="R115" s="2" t="n">
        <v>9.989</v>
      </c>
      <c r="S115" s="2" t="n">
        <v>0.556302175594887</v>
      </c>
      <c r="T115" s="2" t="n">
        <v>0.356633728792929</v>
      </c>
      <c r="U115" s="2" t="n">
        <v>0.02722291071552</v>
      </c>
      <c r="V115" s="2" t="n">
        <v>0.0904965500329878</v>
      </c>
      <c r="W115" s="2" t="n">
        <v>0.0241939217621467</v>
      </c>
      <c r="X115" s="2" t="n">
        <v>0.0694495665010926</v>
      </c>
      <c r="Y115" s="2" t="n">
        <v>0.192768944939608</v>
      </c>
      <c r="Z115" s="2" t="n">
        <v>0.131673701806238</v>
      </c>
      <c r="AA115" s="2" t="n">
        <v>0.08952181725041</v>
      </c>
      <c r="AB115" s="2" t="n">
        <v>0.132930001884724</v>
      </c>
      <c r="AC115" s="2" t="n">
        <v>0.10938764682072</v>
      </c>
      <c r="AD115" s="2" t="n">
        <v>0.109786839271958</v>
      </c>
      <c r="AE115" s="2" t="n">
        <v>0.129911808223267</v>
      </c>
      <c r="AF115" s="2" t="n">
        <v>0.0345696733019834</v>
      </c>
      <c r="AG115" s="2" t="n">
        <v>0.205247928945889</v>
      </c>
      <c r="AH115" s="3" t="b">
        <f aca="false">TRUE()</f>
        <v>1</v>
      </c>
      <c r="AI115" s="3" t="n">
        <v>0.18799526564802</v>
      </c>
      <c r="AJ115" s="3" t="b">
        <f aca="false">TRUE()</f>
        <v>1</v>
      </c>
      <c r="AK115" s="3" t="n">
        <v>-0.988702922178402</v>
      </c>
      <c r="AL115" s="3" t="b">
        <f aca="false">TRUE()</f>
        <v>1</v>
      </c>
      <c r="AM115" s="3" t="n">
        <v>-0.95949873971547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4</v>
      </c>
      <c r="E116" s="2" t="n">
        <v>0</v>
      </c>
      <c r="F116" s="2" t="n">
        <v>26.565051177078</v>
      </c>
      <c r="G116" s="2" t="n">
        <v>0.843283582089552</v>
      </c>
      <c r="H116" s="2" t="n">
        <v>0.98118220738588</v>
      </c>
      <c r="I116" s="2" t="n">
        <v>0.213149731192701</v>
      </c>
      <c r="J116" s="2" t="n">
        <v>0.409359988566185</v>
      </c>
      <c r="K116" s="2" t="n">
        <v>4.11072454153695</v>
      </c>
      <c r="L116" s="2" t="n">
        <v>0.784</v>
      </c>
      <c r="M116" s="2" t="n">
        <v>0.121</v>
      </c>
      <c r="N116" s="2" t="n">
        <v>9.055</v>
      </c>
      <c r="O116" s="2" t="s">
        <v>41</v>
      </c>
      <c r="P116" s="2" t="n">
        <v>278.3</v>
      </c>
      <c r="Q116" s="2" t="n">
        <v>113.4</v>
      </c>
      <c r="R116" s="2" t="n">
        <v>13.443</v>
      </c>
      <c r="S116" s="2" t="n">
        <v>0.516893316314988</v>
      </c>
      <c r="T116" s="2" t="n">
        <v>1.02633872544904</v>
      </c>
      <c r="U116" s="2" t="n">
        <v>1.53553580728198</v>
      </c>
      <c r="V116" s="2" t="n">
        <v>0.124485881456076</v>
      </c>
      <c r="W116" s="2" t="n">
        <v>0.0249447205891531</v>
      </c>
      <c r="X116" s="2" t="n">
        <v>0.0748645389289256</v>
      </c>
      <c r="Y116" s="2" t="n">
        <v>0.187254813592445</v>
      </c>
      <c r="Z116" s="2" t="n">
        <v>0.161631221159744</v>
      </c>
      <c r="AA116" s="2" t="n">
        <v>0.0861191093430192</v>
      </c>
      <c r="AB116" s="2" t="n">
        <v>0.0961380731377552</v>
      </c>
      <c r="AC116" s="2" t="n">
        <v>0.115423369234538</v>
      </c>
      <c r="AD116" s="2" t="n">
        <v>0.116400819501367</v>
      </c>
      <c r="AE116" s="2" t="n">
        <v>0.125851626548172</v>
      </c>
      <c r="AF116" s="2" t="n">
        <v>0.0363164285540356</v>
      </c>
      <c r="AG116" s="2" t="n">
        <v>-0.29872157487792</v>
      </c>
      <c r="AH116" s="3" t="b">
        <f aca="false">TRUE()</f>
        <v>1</v>
      </c>
      <c r="AI116" s="3" t="n">
        <v>0.896881753695</v>
      </c>
      <c r="AJ116" s="3" t="b">
        <f aca="false">TRUE()</f>
        <v>1</v>
      </c>
      <c r="AK116" s="3" t="n">
        <v>0.579010783284848</v>
      </c>
      <c r="AL116" s="3" t="b">
        <f aca="false">TRUE()</f>
        <v>1</v>
      </c>
      <c r="AM116" s="3" t="n">
        <v>-0.30904465539732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5</v>
      </c>
      <c r="E117" s="2" t="n">
        <v>1</v>
      </c>
      <c r="F117" s="2" t="n">
        <v>22.6198649480404</v>
      </c>
      <c r="G117" s="2" t="n">
        <v>0.812231759656652</v>
      </c>
      <c r="H117" s="2" t="n">
        <v>0.992906659658759</v>
      </c>
      <c r="I117" s="2" t="n">
        <v>0.138443311600764</v>
      </c>
      <c r="J117" s="2" t="n">
        <v>0.279174419051744</v>
      </c>
      <c r="K117" s="2" t="n">
        <v>5.43404291491184</v>
      </c>
      <c r="L117" s="2" t="n">
        <v>0.64</v>
      </c>
      <c r="M117" s="2" t="n">
        <v>0.08</v>
      </c>
      <c r="N117" s="2" t="n">
        <v>11.626</v>
      </c>
      <c r="O117" s="2" t="s">
        <v>41</v>
      </c>
      <c r="P117" s="2" t="n">
        <v>352.7</v>
      </c>
      <c r="Q117" s="2" t="n">
        <v>115.2</v>
      </c>
      <c r="R117" s="2" t="n">
        <v>17.039</v>
      </c>
      <c r="S117" s="2" t="n">
        <v>0.667652996839009</v>
      </c>
      <c r="T117" s="2" t="n">
        <v>0.160925182422237</v>
      </c>
      <c r="U117" s="2" t="n">
        <v>-0.694782441861595</v>
      </c>
      <c r="V117" s="2" t="n">
        <v>0.142807362242017</v>
      </c>
      <c r="W117" s="2" t="n">
        <v>0.112524734174608</v>
      </c>
      <c r="X117" s="2" t="n">
        <v>0.0378413879760918</v>
      </c>
      <c r="Y117" s="2" t="n">
        <v>0.146960807687446</v>
      </c>
      <c r="Z117" s="2" t="n">
        <v>0.173469136400648</v>
      </c>
      <c r="AA117" s="2" t="n">
        <v>0.111211160693942</v>
      </c>
      <c r="AB117" s="2" t="n">
        <v>0.0758226003674692</v>
      </c>
      <c r="AC117" s="2" t="n">
        <v>0.11961697208674</v>
      </c>
      <c r="AD117" s="2" t="n">
        <v>0.0677095900455727</v>
      </c>
      <c r="AE117" s="2" t="n">
        <v>0.147450409403087</v>
      </c>
      <c r="AF117" s="2" t="n">
        <v>0.119917935339004</v>
      </c>
      <c r="AG117" s="2" t="n">
        <v>0.788354745710681</v>
      </c>
      <c r="AH117" s="3" t="b">
        <f aca="false">TRUE()</f>
        <v>1</v>
      </c>
      <c r="AI117" s="3" t="n">
        <v>-0.698112844410704</v>
      </c>
      <c r="AJ117" s="3" t="b">
        <f aca="false">TRUE()</f>
        <v>1</v>
      </c>
      <c r="AK117" s="3" t="n">
        <v>-1.25745384311496</v>
      </c>
      <c r="AL117" s="3" t="b">
        <f aca="false">TRUE()</f>
        <v>1</v>
      </c>
      <c r="AM117" s="3" t="n">
        <v>0.3677914826903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5</v>
      </c>
      <c r="E118" s="2" t="n">
        <v>2</v>
      </c>
      <c r="F118" s="2" t="n">
        <v>33.6900675259798</v>
      </c>
      <c r="G118" s="2" t="n">
        <v>0.87369985141159</v>
      </c>
      <c r="H118" s="2" t="n">
        <v>0.980918388308343</v>
      </c>
      <c r="I118" s="2" t="n">
        <v>0.184855519087476</v>
      </c>
      <c r="J118" s="2" t="n">
        <v>0.421080360308956</v>
      </c>
      <c r="K118" s="2" t="n">
        <v>3.75731645204406</v>
      </c>
      <c r="L118" s="2" t="n">
        <v>0.747</v>
      </c>
      <c r="M118" s="2" t="n">
        <v>0.109</v>
      </c>
      <c r="N118" s="2" t="n">
        <v>8.288</v>
      </c>
      <c r="O118" s="2" t="s">
        <v>41</v>
      </c>
      <c r="P118" s="2" t="n">
        <v>203.1</v>
      </c>
      <c r="Q118" s="2" t="n">
        <v>76.9</v>
      </c>
      <c r="R118" s="2" t="n">
        <v>9.813</v>
      </c>
      <c r="S118" s="2" t="n">
        <v>0.585115934436549</v>
      </c>
      <c r="T118" s="2" t="n">
        <v>0.572948474076813</v>
      </c>
      <c r="U118" s="2" t="n">
        <v>-0.186692447635195</v>
      </c>
      <c r="V118" s="2" t="n">
        <v>0.11014751371925</v>
      </c>
      <c r="W118" s="2" t="n">
        <v>0.0702080285649752</v>
      </c>
      <c r="X118" s="2" t="n">
        <v>0.149798052504666</v>
      </c>
      <c r="Y118" s="2" t="n">
        <v>0.232854871699058</v>
      </c>
      <c r="Z118" s="2" t="n">
        <v>0.109956055674425</v>
      </c>
      <c r="AA118" s="2" t="n">
        <v>0.0674279914773226</v>
      </c>
      <c r="AB118" s="2" t="n">
        <v>0.0189802787225978</v>
      </c>
      <c r="AC118" s="2" t="n">
        <v>0.0257629553148106</v>
      </c>
      <c r="AD118" s="2" t="n">
        <v>0.133562238533721</v>
      </c>
      <c r="AE118" s="2" t="n">
        <v>0.165628302264191</v>
      </c>
      <c r="AF118" s="2" t="n">
        <v>0.0960292538092086</v>
      </c>
      <c r="AG118" s="2" t="n">
        <v>-0.589038382474567</v>
      </c>
      <c r="AH118" s="3" t="b">
        <f aca="false">TRUE()</f>
        <v>1</v>
      </c>
      <c r="AI118" s="3" t="n">
        <v>0.487056752792839</v>
      </c>
      <c r="AJ118" s="3" t="b">
        <f aca="false">TRUE()</f>
        <v>1</v>
      </c>
      <c r="AK118" s="3" t="n">
        <v>0.0415089414117336</v>
      </c>
      <c r="AL118" s="3" t="b">
        <f aca="false">TRUE()</f>
        <v>1</v>
      </c>
      <c r="AM118" s="3" t="n">
        <v>-0.99315860142144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5</v>
      </c>
      <c r="E119" s="2" t="n">
        <v>4</v>
      </c>
      <c r="F119" s="2" t="n">
        <v>17.1027289690524</v>
      </c>
      <c r="G119" s="2" t="n">
        <v>0.894409937888199</v>
      </c>
      <c r="H119" s="2" t="n">
        <v>0.977768421811522</v>
      </c>
      <c r="I119" s="2" t="n">
        <v>0.218139791126548</v>
      </c>
      <c r="J119" s="2" t="n">
        <v>0.447682426812798</v>
      </c>
      <c r="K119" s="2" t="n">
        <v>3.56598045957395</v>
      </c>
      <c r="L119" s="2" t="n">
        <v>0.782</v>
      </c>
      <c r="M119" s="2" t="n">
        <v>0.122</v>
      </c>
      <c r="N119" s="2" t="n">
        <v>7.905</v>
      </c>
      <c r="O119" s="2" t="s">
        <v>41</v>
      </c>
      <c r="P119" s="2" t="n">
        <v>272.7</v>
      </c>
      <c r="Q119" s="2" t="n">
        <v>90.3</v>
      </c>
      <c r="R119" s="2" t="n">
        <v>13.175</v>
      </c>
      <c r="S119" s="2" t="n">
        <v>0.588931057332461</v>
      </c>
      <c r="T119" s="2" t="n">
        <v>-0.14715079754813</v>
      </c>
      <c r="U119" s="2" t="n">
        <v>-0.0481392205539719</v>
      </c>
      <c r="V119" s="2" t="n">
        <v>0.0940353110110306</v>
      </c>
      <c r="W119" s="2" t="n">
        <v>0.0940353110110306</v>
      </c>
      <c r="X119" s="2" t="n">
        <v>0.0329993944690801</v>
      </c>
      <c r="Y119" s="2" t="n">
        <v>0.120147641478664</v>
      </c>
      <c r="Z119" s="2" t="n">
        <v>0.156898380565532</v>
      </c>
      <c r="AA119" s="2" t="n">
        <v>0.147029015850388</v>
      </c>
      <c r="AB119" s="2" t="n">
        <v>0.111723660305575</v>
      </c>
      <c r="AC119" s="2" t="n">
        <v>0.0964992810418805</v>
      </c>
      <c r="AD119" s="2" t="n">
        <v>0.147834847115942</v>
      </c>
      <c r="AE119" s="2" t="n">
        <v>0.112061652022687</v>
      </c>
      <c r="AF119" s="2" t="n">
        <v>0.0748061271502507</v>
      </c>
      <c r="AG119" s="2" t="n">
        <v>-0.746216602678756</v>
      </c>
      <c r="AH119" s="3" t="b">
        <f aca="false">TRUE()</f>
        <v>1</v>
      </c>
      <c r="AI119" s="3" t="n">
        <v>0.874729050943532</v>
      </c>
      <c r="AJ119" s="3" t="b">
        <f aca="false">TRUE()</f>
        <v>1</v>
      </c>
      <c r="AK119" s="3" t="n">
        <v>0.623802603440941</v>
      </c>
      <c r="AL119" s="3" t="b">
        <f aca="false">TRUE()</f>
        <v>1</v>
      </c>
      <c r="AM119" s="3" t="n">
        <v>-0.35998931095231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5</v>
      </c>
      <c r="E120" s="2" t="n">
        <v>5</v>
      </c>
      <c r="F120" s="2" t="n">
        <v>9.46232220802563</v>
      </c>
      <c r="G120" s="2" t="n">
        <v>0.873584905660377</v>
      </c>
      <c r="H120" s="2" t="n">
        <v>0.975362128274049</v>
      </c>
      <c r="I120" s="2" t="n">
        <v>0.167094645468362</v>
      </c>
      <c r="J120" s="2" t="n">
        <v>0.471263132736674</v>
      </c>
      <c r="K120" s="2" t="n">
        <v>3.11307085401348</v>
      </c>
      <c r="L120" s="2" t="n">
        <v>0.718</v>
      </c>
      <c r="M120" s="2" t="n">
        <v>0.104</v>
      </c>
      <c r="N120" s="2" t="n">
        <v>6.982</v>
      </c>
      <c r="O120" s="2" t="s">
        <v>41</v>
      </c>
      <c r="P120" s="2" t="n">
        <v>356.7</v>
      </c>
      <c r="Q120" s="2" t="n">
        <v>130.2</v>
      </c>
      <c r="R120" s="2" t="n">
        <v>17.233</v>
      </c>
      <c r="S120" s="2" t="n">
        <v>0.704512136668391</v>
      </c>
      <c r="T120" s="2" t="n">
        <v>0.269855616469902</v>
      </c>
      <c r="U120" s="2" t="n">
        <v>-0.180086492387929</v>
      </c>
      <c r="V120" s="2" t="n">
        <v>0.241654507227355</v>
      </c>
      <c r="W120" s="2" t="n">
        <v>0.159376961376556</v>
      </c>
      <c r="X120" s="2" t="n">
        <v>0.138875568969791</v>
      </c>
      <c r="Y120" s="2" t="n">
        <v>0.143092941473429</v>
      </c>
      <c r="Z120" s="2" t="n">
        <v>0.174420873864814</v>
      </c>
      <c r="AA120" s="2" t="n">
        <v>0.144250248172102</v>
      </c>
      <c r="AB120" s="2" t="n">
        <v>0.047536360997839</v>
      </c>
      <c r="AC120" s="2" t="n">
        <v>0.0251243832538946</v>
      </c>
      <c r="AD120" s="2" t="n">
        <v>0.142086765564527</v>
      </c>
      <c r="AE120" s="2" t="n">
        <v>0.121049308527641</v>
      </c>
      <c r="AF120" s="2" t="n">
        <v>0.0635635491759631</v>
      </c>
      <c r="AG120" s="2" t="n">
        <v>-1.11827167081498</v>
      </c>
      <c r="AH120" s="3" t="b">
        <f aca="false">TRUE()</f>
        <v>1</v>
      </c>
      <c r="AI120" s="3" t="n">
        <v>0.165842562896551</v>
      </c>
      <c r="AJ120" s="3" t="b">
        <f aca="false">TRUE()</f>
        <v>1</v>
      </c>
      <c r="AK120" s="3" t="n">
        <v>-0.182450159368731</v>
      </c>
      <c r="AL120" s="3" t="b">
        <f aca="false">TRUE()</f>
        <v>1</v>
      </c>
      <c r="AM120" s="3" t="n">
        <v>0.40418052237250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5</v>
      </c>
      <c r="E121" s="2" t="n">
        <v>6</v>
      </c>
      <c r="F121" s="2" t="n">
        <v>33.6900675259798</v>
      </c>
      <c r="G121" s="2" t="n">
        <v>0.665137614678899</v>
      </c>
      <c r="H121" s="2" t="n">
        <v>0.983807998318879</v>
      </c>
      <c r="I121" s="2" t="n">
        <v>0.130874102542485</v>
      </c>
      <c r="J121" s="2" t="n">
        <v>0.313808523079016</v>
      </c>
      <c r="K121" s="2" t="n">
        <v>3.71784168824737</v>
      </c>
      <c r="L121" s="2" t="n">
        <v>0.509</v>
      </c>
      <c r="M121" s="2" t="n">
        <v>0.118</v>
      </c>
      <c r="N121" s="2" t="n">
        <v>8.259</v>
      </c>
      <c r="O121" s="2" t="s">
        <v>41</v>
      </c>
      <c r="P121" s="2" t="n">
        <v>303.8</v>
      </c>
      <c r="Q121" s="2" t="n">
        <v>69.7</v>
      </c>
      <c r="R121" s="2" t="n">
        <v>14.677</v>
      </c>
      <c r="S121" s="2" t="n">
        <v>0.916983791575226</v>
      </c>
      <c r="T121" s="2" t="n">
        <v>0.285045582904181</v>
      </c>
      <c r="U121" s="2" t="n">
        <v>-0.18217256671341</v>
      </c>
      <c r="V121" s="2" t="n">
        <v>0.0405221163195746</v>
      </c>
      <c r="W121" s="2" t="n">
        <v>0.0405221163195746</v>
      </c>
      <c r="X121" s="2" t="n">
        <v>0.058156982552443</v>
      </c>
      <c r="Y121" s="2" t="n">
        <v>0.141457977937041</v>
      </c>
      <c r="Z121" s="2" t="n">
        <v>0.106662517622467</v>
      </c>
      <c r="AA121" s="2" t="n">
        <v>0.121784145287463</v>
      </c>
      <c r="AB121" s="2" t="n">
        <v>0.152534068564719</v>
      </c>
      <c r="AC121" s="2" t="n">
        <v>0.0852779385625333</v>
      </c>
      <c r="AD121" s="2" t="n">
        <v>0.103190976671526</v>
      </c>
      <c r="AE121" s="2" t="n">
        <v>0.126947790520902</v>
      </c>
      <c r="AF121" s="2" t="n">
        <v>0.103987602280904</v>
      </c>
      <c r="AG121" s="2" t="n">
        <v>-0.62146601428834</v>
      </c>
      <c r="AH121" s="3" t="b">
        <f aca="false">TRUE()</f>
        <v>1</v>
      </c>
      <c r="AI121" s="3" t="n">
        <v>-2.14911487463187</v>
      </c>
      <c r="AJ121" s="3" t="b">
        <f aca="false">TRUE()</f>
        <v>1</v>
      </c>
      <c r="AK121" s="3" t="n">
        <v>0.444635322816569</v>
      </c>
      <c r="AL121" s="3" t="b">
        <f aca="false">TRUE()</f>
        <v>1</v>
      </c>
      <c r="AM121" s="3" t="n">
        <v>-0.077064527423719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5</v>
      </c>
      <c r="E122" s="2" t="n">
        <v>7</v>
      </c>
      <c r="F122" s="2" t="n">
        <v>27.8972710309476</v>
      </c>
      <c r="G122" s="2" t="n">
        <v>0.822660098522168</v>
      </c>
      <c r="H122" s="2" t="n">
        <v>0.976276332115543</v>
      </c>
      <c r="I122" s="2" t="n">
        <v>0.183936854645997</v>
      </c>
      <c r="J122" s="2" t="n">
        <v>0.4663349888357</v>
      </c>
      <c r="K122" s="2" t="n">
        <v>2.64790244912778</v>
      </c>
      <c r="L122" s="2" t="n">
        <v>0.598</v>
      </c>
      <c r="M122" s="2" t="n">
        <v>0.1</v>
      </c>
      <c r="N122" s="2" t="n">
        <v>6.026</v>
      </c>
      <c r="O122" s="2" t="s">
        <v>41</v>
      </c>
      <c r="P122" s="2" t="n">
        <v>271.4</v>
      </c>
      <c r="Q122" s="2" t="n">
        <v>65</v>
      </c>
      <c r="R122" s="2" t="n">
        <v>13.112</v>
      </c>
      <c r="S122" s="2" t="n">
        <v>0.796673175547954</v>
      </c>
      <c r="T122" s="2" t="n">
        <v>0.103497139056938</v>
      </c>
      <c r="U122" s="2" t="n">
        <v>0.0719276518092795</v>
      </c>
      <c r="V122" s="2" t="n">
        <v>0.0661343720107274</v>
      </c>
      <c r="W122" s="2" t="n">
        <v>0.0177318468982723</v>
      </c>
      <c r="X122" s="2" t="n">
        <v>0.114299414118203</v>
      </c>
      <c r="Y122" s="2" t="n">
        <v>0.167615072673797</v>
      </c>
      <c r="Z122" s="2" t="n">
        <v>0.115672556632274</v>
      </c>
      <c r="AA122" s="2" t="n">
        <v>0.0892307212752036</v>
      </c>
      <c r="AB122" s="2" t="n">
        <v>0.0900552307112485</v>
      </c>
      <c r="AC122" s="2" t="n">
        <v>0.104174202292515</v>
      </c>
      <c r="AD122" s="2" t="n">
        <v>0.142693573533276</v>
      </c>
      <c r="AE122" s="2" t="n">
        <v>0.121865011893414</v>
      </c>
      <c r="AF122" s="2" t="n">
        <v>0.0543942168700691</v>
      </c>
      <c r="AG122" s="2" t="n">
        <v>-1.5003970672512</v>
      </c>
      <c r="AH122" s="3" t="b">
        <f aca="false">TRUE()</f>
        <v>1</v>
      </c>
      <c r="AI122" s="3" t="n">
        <v>-1.16331960219153</v>
      </c>
      <c r="AJ122" s="3" t="b">
        <f aca="false">TRUE()</f>
        <v>1</v>
      </c>
      <c r="AK122" s="3" t="n">
        <v>-0.361617439993102</v>
      </c>
      <c r="AL122" s="3" t="b">
        <f aca="false">TRUE()</f>
        <v>1</v>
      </c>
      <c r="AM122" s="3" t="n">
        <v>-0.37181574884900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6</v>
      </c>
      <c r="E123" s="2" t="n">
        <v>2</v>
      </c>
      <c r="F123" s="2" t="n">
        <v>26.565051177078</v>
      </c>
      <c r="G123" s="2" t="n">
        <v>0.762896825396825</v>
      </c>
      <c r="H123" s="2" t="n">
        <v>0.982529253072611</v>
      </c>
      <c r="I123" s="2" t="n">
        <v>0.167887724605854</v>
      </c>
      <c r="J123" s="2" t="n">
        <v>0.349984767570336</v>
      </c>
      <c r="K123" s="2" t="n">
        <v>4.7122720931368</v>
      </c>
      <c r="L123" s="2" t="n">
        <v>0.756</v>
      </c>
      <c r="M123" s="2" t="n">
        <v>0.105</v>
      </c>
      <c r="N123" s="2" t="n">
        <v>10.282</v>
      </c>
      <c r="O123" s="2" t="s">
        <v>41</v>
      </c>
      <c r="P123" s="2" t="n">
        <v>290.8</v>
      </c>
      <c r="Q123" s="2" t="n">
        <v>91</v>
      </c>
      <c r="R123" s="2" t="n">
        <v>14.05</v>
      </c>
      <c r="S123" s="2" t="n">
        <v>0.636446993649102</v>
      </c>
      <c r="T123" s="2" t="n">
        <v>0.633566512253978</v>
      </c>
      <c r="U123" s="2" t="n">
        <v>1.22812716961527</v>
      </c>
      <c r="V123" s="2" t="n">
        <v>0.226138524363803</v>
      </c>
      <c r="W123" s="2" t="n">
        <v>0.0971944923417506</v>
      </c>
      <c r="X123" s="2" t="n">
        <v>0.107461607632539</v>
      </c>
      <c r="Y123" s="2" t="n">
        <v>0.22932281893368</v>
      </c>
      <c r="Z123" s="2" t="n">
        <v>0.120804980723754</v>
      </c>
      <c r="AA123" s="2" t="n">
        <v>0.141001071445653</v>
      </c>
      <c r="AB123" s="2" t="n">
        <v>0.0832776943157019</v>
      </c>
      <c r="AC123" s="2" t="n">
        <v>0.0846262592903986</v>
      </c>
      <c r="AD123" s="2" t="n">
        <v>0.119437290592113</v>
      </c>
      <c r="AE123" s="2" t="n">
        <v>0.07348535277412</v>
      </c>
      <c r="AF123" s="2" t="n">
        <v>0.0405829242920408</v>
      </c>
      <c r="AG123" s="2" t="n">
        <v>0.195436227363208</v>
      </c>
      <c r="AH123" s="3" t="b">
        <f aca="false">TRUE()</f>
        <v>1</v>
      </c>
      <c r="AI123" s="3" t="n">
        <v>0.586743915174446</v>
      </c>
      <c r="AJ123" s="3" t="b">
        <f aca="false">TRUE()</f>
        <v>1</v>
      </c>
      <c r="AK123" s="3" t="n">
        <v>-0.137658339212638</v>
      </c>
      <c r="AL123" s="3" t="b">
        <f aca="false">TRUE()</f>
        <v>1</v>
      </c>
      <c r="AM123" s="3" t="n">
        <v>-0.19532890639065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6</v>
      </c>
      <c r="E124" s="2" t="n">
        <v>3</v>
      </c>
      <c r="F124" s="2" t="n">
        <v>24.2277453179541</v>
      </c>
      <c r="G124" s="2" t="n">
        <v>0.898989898989899</v>
      </c>
      <c r="H124" s="2" t="n">
        <v>0.969638932036066</v>
      </c>
      <c r="I124" s="2" t="n">
        <v>0.294792714571877</v>
      </c>
      <c r="J124" s="2" t="n">
        <v>0.502441781829393</v>
      </c>
      <c r="K124" s="2" t="n">
        <v>2.86255031524205</v>
      </c>
      <c r="L124" s="2" t="n">
        <v>0.713</v>
      </c>
      <c r="M124" s="2" t="n">
        <v>0.106</v>
      </c>
      <c r="N124" s="2" t="n">
        <v>6.582</v>
      </c>
      <c r="O124" s="2" t="s">
        <v>41</v>
      </c>
      <c r="P124" s="2" t="n">
        <v>491.8</v>
      </c>
      <c r="Q124" s="2" t="n">
        <v>204.2</v>
      </c>
      <c r="R124" s="2" t="n">
        <v>23.76</v>
      </c>
      <c r="S124" s="2" t="n">
        <v>0.636419300020884</v>
      </c>
      <c r="T124" s="2" t="n">
        <v>0.364169585586446</v>
      </c>
      <c r="U124" s="2" t="n">
        <v>-0.584860301226246</v>
      </c>
      <c r="V124" s="2" t="n">
        <v>0.0166626163663257</v>
      </c>
      <c r="W124" s="2" t="n">
        <v>0.0821920657239874</v>
      </c>
      <c r="X124" s="2" t="n">
        <v>0.0463820324007929</v>
      </c>
      <c r="Y124" s="2" t="n">
        <v>0.136603789454329</v>
      </c>
      <c r="Z124" s="2" t="n">
        <v>0.148131710653051</v>
      </c>
      <c r="AA124" s="2" t="n">
        <v>0.108399138709832</v>
      </c>
      <c r="AB124" s="2" t="n">
        <v>0.0773903872936617</v>
      </c>
      <c r="AC124" s="2" t="n">
        <v>0.0553719884181118</v>
      </c>
      <c r="AD124" s="2" t="n">
        <v>0.104537792246088</v>
      </c>
      <c r="AE124" s="2" t="n">
        <v>0.181941237772733</v>
      </c>
      <c r="AF124" s="2" t="n">
        <v>0.1412419230514</v>
      </c>
      <c r="AG124" s="2" t="n">
        <v>-1.32406866645782</v>
      </c>
      <c r="AH124" s="3" t="b">
        <f aca="false">TRUE()</f>
        <v>1</v>
      </c>
      <c r="AI124" s="3" t="n">
        <v>0.110460806017881</v>
      </c>
      <c r="AJ124" s="3" t="b">
        <f aca="false">TRUE()</f>
        <v>1</v>
      </c>
      <c r="AK124" s="3" t="n">
        <v>-0.0928665190565451</v>
      </c>
      <c r="AL124" s="3" t="b">
        <f aca="false">TRUE()</f>
        <v>1</v>
      </c>
      <c r="AM124" s="3" t="n">
        <v>1.6332203376365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6</v>
      </c>
      <c r="E125" s="2" t="n">
        <v>4</v>
      </c>
      <c r="F125" s="2" t="n">
        <v>18.9246444160512</v>
      </c>
      <c r="G125" s="2" t="n">
        <v>0.780246913580247</v>
      </c>
      <c r="H125" s="2" t="n">
        <v>0.986385129291912</v>
      </c>
      <c r="I125" s="2" t="n">
        <v>0.128298372492446</v>
      </c>
      <c r="J125" s="2" t="n">
        <v>0.348259451476446</v>
      </c>
      <c r="K125" s="2" t="n">
        <v>4.3871813365557</v>
      </c>
      <c r="L125" s="2" t="n">
        <v>0.676</v>
      </c>
      <c r="M125" s="2" t="n">
        <v>0.088</v>
      </c>
      <c r="N125" s="2" t="n">
        <v>9.529</v>
      </c>
      <c r="O125" s="2" t="s">
        <v>41</v>
      </c>
      <c r="P125" s="2" t="n">
        <v>274.6</v>
      </c>
      <c r="Q125" s="2" t="n">
        <v>86.5</v>
      </c>
      <c r="R125" s="2" t="n">
        <v>13.264</v>
      </c>
      <c r="S125" s="2" t="n">
        <v>0.757682845422822</v>
      </c>
      <c r="T125" s="2" t="n">
        <v>0.867817150977379</v>
      </c>
      <c r="U125" s="2" t="n">
        <v>2.08726572617845</v>
      </c>
      <c r="V125" s="2" t="n">
        <v>0.100427747688667</v>
      </c>
      <c r="W125" s="2" t="n">
        <v>0.00892964382201766</v>
      </c>
      <c r="X125" s="2" t="n">
        <v>0.125099272444356</v>
      </c>
      <c r="Y125" s="2" t="n">
        <v>0.193453912204781</v>
      </c>
      <c r="Z125" s="2" t="n">
        <v>0.154647882792294</v>
      </c>
      <c r="AA125" s="2" t="n">
        <v>0.0411400809494565</v>
      </c>
      <c r="AB125" s="2" t="n">
        <v>0.121788859986569</v>
      </c>
      <c r="AC125" s="2" t="n">
        <v>0.0547213778410952</v>
      </c>
      <c r="AD125" s="2" t="n">
        <v>0.116606242032722</v>
      </c>
      <c r="AE125" s="2" t="n">
        <v>0.103858272651232</v>
      </c>
      <c r="AF125" s="2" t="n">
        <v>0.0886840990974939</v>
      </c>
      <c r="AG125" s="2" t="n">
        <v>-0.0716185272838261</v>
      </c>
      <c r="AH125" s="3" t="b">
        <f aca="false">TRUE()</f>
        <v>1</v>
      </c>
      <c r="AI125" s="3" t="n">
        <v>-0.299364194884278</v>
      </c>
      <c r="AJ125" s="3" t="b">
        <f aca="false">TRUE()</f>
        <v>1</v>
      </c>
      <c r="AK125" s="3" t="n">
        <v>-0.899119281866217</v>
      </c>
      <c r="AL125" s="3" t="b">
        <f aca="false">TRUE()</f>
        <v>1</v>
      </c>
      <c r="AM125" s="3" t="n">
        <v>-0.34270451710329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6</v>
      </c>
      <c r="E126" s="2" t="n">
        <v>5</v>
      </c>
      <c r="F126" s="2" t="n">
        <v>18.9246444160512</v>
      </c>
      <c r="G126" s="2" t="n">
        <v>0.771264367816092</v>
      </c>
      <c r="H126" s="2" t="n">
        <v>0.978328126427645</v>
      </c>
      <c r="I126" s="2" t="n">
        <v>0.170868746903459</v>
      </c>
      <c r="J126" s="2" t="n">
        <v>0.400195683070557</v>
      </c>
      <c r="K126" s="2" t="n">
        <v>4.16644062127682</v>
      </c>
      <c r="L126" s="2" t="n">
        <v>0.734</v>
      </c>
      <c r="M126" s="2" t="n">
        <v>0.108</v>
      </c>
      <c r="N126" s="2" t="n">
        <v>9.154</v>
      </c>
      <c r="O126" s="2" t="s">
        <v>41</v>
      </c>
      <c r="P126" s="2" t="n">
        <v>427.1</v>
      </c>
      <c r="Q126" s="2" t="n">
        <v>151.2</v>
      </c>
      <c r="R126" s="2" t="n">
        <v>20.635</v>
      </c>
      <c r="S126" s="2" t="n">
        <v>0.57914192827473</v>
      </c>
      <c r="T126" s="2" t="n">
        <v>0.274408284059897</v>
      </c>
      <c r="U126" s="2" t="n">
        <v>-0.829195243181431</v>
      </c>
      <c r="V126" s="2" t="n">
        <v>0.00639660015633525</v>
      </c>
      <c r="W126" s="2" t="n">
        <v>0.0214711039567367</v>
      </c>
      <c r="X126" s="2" t="n">
        <v>0.122460793062184</v>
      </c>
      <c r="Y126" s="2" t="n">
        <v>0.216105308156676</v>
      </c>
      <c r="Z126" s="2" t="n">
        <v>0.100026504721522</v>
      </c>
      <c r="AA126" s="2" t="n">
        <v>0.0338103730536144</v>
      </c>
      <c r="AB126" s="2" t="n">
        <v>0.0804425380070964</v>
      </c>
      <c r="AC126" s="2" t="n">
        <v>0.0805091340386996</v>
      </c>
      <c r="AD126" s="2" t="n">
        <v>0.0909563800425439</v>
      </c>
      <c r="AE126" s="2" t="n">
        <v>0.163184005917892</v>
      </c>
      <c r="AF126" s="2" t="n">
        <v>0.112504962999772</v>
      </c>
      <c r="AG126" s="2" t="n">
        <v>-0.252952066814062</v>
      </c>
      <c r="AH126" s="3" t="b">
        <f aca="false">TRUE()</f>
        <v>1</v>
      </c>
      <c r="AI126" s="3" t="n">
        <v>0.343064184908296</v>
      </c>
      <c r="AJ126" s="3" t="b">
        <f aca="false">TRUE()</f>
        <v>1</v>
      </c>
      <c r="AK126" s="3" t="n">
        <v>-0.00328287874435931</v>
      </c>
      <c r="AL126" s="3" t="b">
        <f aca="false">TRUE()</f>
        <v>1</v>
      </c>
      <c r="AM126" s="3" t="n">
        <v>1.0446276207780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7</v>
      </c>
      <c r="E127" s="2" t="n">
        <v>0</v>
      </c>
      <c r="F127" s="2" t="n">
        <v>21.3706222693432</v>
      </c>
      <c r="G127" s="2" t="n">
        <v>0.89920724801812</v>
      </c>
      <c r="H127" s="2" t="n">
        <v>0.979757133466044</v>
      </c>
      <c r="I127" s="2" t="n">
        <v>0.210527321640924</v>
      </c>
      <c r="J127" s="2" t="n">
        <v>0.428978587796666</v>
      </c>
      <c r="K127" s="2" t="n">
        <v>4.35697324356162</v>
      </c>
      <c r="L127" s="2" t="n">
        <v>0.837</v>
      </c>
      <c r="M127" s="2" t="n">
        <v>0.126</v>
      </c>
      <c r="N127" s="2" t="n">
        <v>9.551</v>
      </c>
      <c r="O127" s="2" t="s">
        <v>41</v>
      </c>
      <c r="P127" s="2" t="n">
        <v>295.7</v>
      </c>
      <c r="Q127" s="2" t="n">
        <v>89.6</v>
      </c>
      <c r="R127" s="2" t="n">
        <v>14.287</v>
      </c>
      <c r="S127" s="2" t="n">
        <v>0.615212801049148</v>
      </c>
      <c r="T127" s="2" t="n">
        <v>-0.16779649544444</v>
      </c>
      <c r="U127" s="2" t="n">
        <v>-0.275209491603692</v>
      </c>
      <c r="V127" s="2" t="n">
        <v>0.0483393394339619</v>
      </c>
      <c r="W127" s="2" t="n">
        <v>0.0255799803094442</v>
      </c>
      <c r="X127" s="2" t="n">
        <v>0.0470859655646059</v>
      </c>
      <c r="Y127" s="2" t="n">
        <v>0.130668692227338</v>
      </c>
      <c r="Z127" s="2" t="n">
        <v>0.146672610105942</v>
      </c>
      <c r="AA127" s="2" t="n">
        <v>0.129504967963062</v>
      </c>
      <c r="AB127" s="2" t="n">
        <v>0.146389512390215</v>
      </c>
      <c r="AC127" s="2" t="n">
        <v>0.15677064458277</v>
      </c>
      <c r="AD127" s="2" t="n">
        <v>0.111761986788082</v>
      </c>
      <c r="AE127" s="2" t="n">
        <v>0.101682609503425</v>
      </c>
      <c r="AF127" s="2" t="n">
        <v>0.0294630108745602</v>
      </c>
      <c r="AG127" s="2" t="n">
        <v>-0.0964337971725527</v>
      </c>
      <c r="AH127" s="3" t="b">
        <f aca="false">TRUE()</f>
        <v>1</v>
      </c>
      <c r="AI127" s="3" t="n">
        <v>1.4839283766089</v>
      </c>
      <c r="AJ127" s="3" t="b">
        <f aca="false">TRUE()</f>
        <v>1</v>
      </c>
      <c r="AK127" s="3" t="n">
        <v>0.802969884065312</v>
      </c>
      <c r="AL127" s="3" t="b">
        <f aca="false">TRUE()</f>
        <v>1</v>
      </c>
      <c r="AM127" s="3" t="n">
        <v>-0.15075233278004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8</v>
      </c>
      <c r="E128" s="2" t="n">
        <v>0</v>
      </c>
      <c r="F128" s="2" t="n">
        <v>15.2551187030578</v>
      </c>
      <c r="G128" s="2" t="n">
        <v>0.846998535871157</v>
      </c>
      <c r="H128" s="2" t="n">
        <v>0.990615523674593</v>
      </c>
      <c r="I128" s="2" t="n">
        <v>0.134508596900893</v>
      </c>
      <c r="J128" s="2" t="n">
        <v>0.299058312858775</v>
      </c>
      <c r="K128" s="2" t="n">
        <v>6.43055155114444</v>
      </c>
      <c r="L128" s="2" t="n">
        <v>0.799</v>
      </c>
      <c r="M128" s="2" t="n">
        <v>0.113</v>
      </c>
      <c r="N128" s="2" t="n">
        <v>13.655</v>
      </c>
      <c r="O128" s="2" t="s">
        <v>41</v>
      </c>
      <c r="P128" s="2" t="n">
        <v>240.1</v>
      </c>
      <c r="Q128" s="2" t="n">
        <v>106.2</v>
      </c>
      <c r="R128" s="2" t="n">
        <v>11.598</v>
      </c>
      <c r="S128" s="2" t="n">
        <v>0.635407244820526</v>
      </c>
      <c r="T128" s="2" t="n">
        <v>1.18209132317421</v>
      </c>
      <c r="U128" s="2" t="n">
        <v>2.15004236861213</v>
      </c>
      <c r="V128" s="2" t="n">
        <v>0.110617711078315</v>
      </c>
      <c r="W128" s="2" t="n">
        <v>0.0393328100299564</v>
      </c>
      <c r="X128" s="2" t="n">
        <v>0.108239046625146</v>
      </c>
      <c r="Y128" s="2" t="n">
        <v>0.165685966536603</v>
      </c>
      <c r="Z128" s="2" t="n">
        <v>0.0892202827047666</v>
      </c>
      <c r="AA128" s="2" t="n">
        <v>0.147601971141596</v>
      </c>
      <c r="AB128" s="2" t="n">
        <v>0.113313595520658</v>
      </c>
      <c r="AC128" s="2" t="n">
        <v>0.143531535459711</v>
      </c>
      <c r="AD128" s="2" t="n">
        <v>0.112420527780843</v>
      </c>
      <c r="AE128" s="2" t="n">
        <v>0.102797120883427</v>
      </c>
      <c r="AF128" s="2" t="n">
        <v>0.0171899533472506</v>
      </c>
      <c r="AG128" s="2" t="n">
        <v>1.60696420773135</v>
      </c>
      <c r="AH128" s="3" t="b">
        <f aca="false">TRUE()</f>
        <v>1</v>
      </c>
      <c r="AI128" s="3" t="n">
        <v>1.06302702433101</v>
      </c>
      <c r="AJ128" s="3" t="b">
        <f aca="false">TRUE()</f>
        <v>1</v>
      </c>
      <c r="AK128" s="3" t="n">
        <v>0.220676222036105</v>
      </c>
      <c r="AL128" s="3" t="b">
        <f aca="false">TRUE()</f>
        <v>1</v>
      </c>
      <c r="AM128" s="3" t="n">
        <v>-0.65655998436170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9</v>
      </c>
      <c r="E129" s="2" t="n">
        <v>0</v>
      </c>
      <c r="F129" s="2" t="n">
        <v>15.2551187030578</v>
      </c>
      <c r="G129" s="2" t="n">
        <v>0.896034297963558</v>
      </c>
      <c r="H129" s="2" t="n">
        <v>0.981187021653984</v>
      </c>
      <c r="I129" s="2" t="n">
        <v>0.212885651879719</v>
      </c>
      <c r="J129" s="2" t="n">
        <v>0.418654287596466</v>
      </c>
      <c r="K129" s="2" t="n">
        <v>4.56315938314072</v>
      </c>
      <c r="L129" s="2" t="n">
        <v>0.86</v>
      </c>
      <c r="M129" s="2" t="n">
        <v>0.138</v>
      </c>
      <c r="N129" s="2" t="n">
        <v>9.924</v>
      </c>
      <c r="O129" s="2" t="s">
        <v>41</v>
      </c>
      <c r="P129" s="2" t="n">
        <v>282.2</v>
      </c>
      <c r="Q129" s="2" t="n">
        <v>104.3</v>
      </c>
      <c r="R129" s="2" t="n">
        <v>13.631</v>
      </c>
      <c r="S129" s="2" t="n">
        <v>4.45677334119449E-005</v>
      </c>
      <c r="T129" s="2" t="n">
        <v>0.397424021763484</v>
      </c>
      <c r="U129" s="2" t="n">
        <v>-0.698603902244954</v>
      </c>
      <c r="V129" s="2" t="n">
        <v>0.169489234761038</v>
      </c>
      <c r="W129" s="2" t="n">
        <v>0.120913678443215</v>
      </c>
      <c r="X129" s="2" t="n">
        <v>0.0484550971247326</v>
      </c>
      <c r="Y129" s="2" t="n">
        <v>0.163099114808768</v>
      </c>
      <c r="Z129" s="2" t="n">
        <v>0.194453327956287</v>
      </c>
      <c r="AA129" s="2" t="n">
        <v>0.10879074524146</v>
      </c>
      <c r="AB129" s="2" t="n">
        <v>0.0777435417276643</v>
      </c>
      <c r="AC129" s="2" t="n">
        <v>0.0743284875060198</v>
      </c>
      <c r="AD129" s="2" t="n">
        <v>0.125810776668722</v>
      </c>
      <c r="AE129" s="2" t="n">
        <v>0.155204300128278</v>
      </c>
      <c r="AF129" s="2" t="n">
        <v>0.052114608838068</v>
      </c>
      <c r="AG129" s="2" t="n">
        <v>0.0729434853315772</v>
      </c>
      <c r="AH129" s="3" t="b">
        <f aca="false">TRUE()</f>
        <v>1</v>
      </c>
      <c r="AI129" s="3" t="n">
        <v>1.73868445825079</v>
      </c>
      <c r="AJ129" s="3" t="b">
        <f aca="false">TRUE()</f>
        <v>1</v>
      </c>
      <c r="AK129" s="3" t="n">
        <v>1.34047172593843</v>
      </c>
      <c r="AL129" s="3" t="b">
        <f aca="false">TRUE()</f>
        <v>1</v>
      </c>
      <c r="AM129" s="3" t="n">
        <v>-0.27356534170724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0</v>
      </c>
      <c r="E130" s="2" t="n">
        <v>0</v>
      </c>
      <c r="F130" s="2" t="n">
        <v>33.6900675259798</v>
      </c>
      <c r="G130" s="2" t="n">
        <v>0.787878787878788</v>
      </c>
      <c r="H130" s="2" t="n">
        <v>0.970739290822093</v>
      </c>
      <c r="I130" s="2" t="n">
        <v>0.21581554641486</v>
      </c>
      <c r="J130" s="2" t="n">
        <v>0.437533845437981</v>
      </c>
      <c r="K130" s="2" t="n">
        <v>3.67540388924221</v>
      </c>
      <c r="L130" s="2" t="n">
        <v>0.763</v>
      </c>
      <c r="M130" s="2" t="n">
        <v>0.122</v>
      </c>
      <c r="N130" s="2" t="n">
        <v>8.213</v>
      </c>
      <c r="O130" s="2" t="s">
        <v>41</v>
      </c>
      <c r="P130" s="2" t="n">
        <v>185.3</v>
      </c>
      <c r="Q130" s="2" t="n">
        <v>57.9</v>
      </c>
      <c r="R130" s="2" t="n">
        <v>8.95</v>
      </c>
      <c r="S130" s="2" t="n">
        <v>0.611679451539118</v>
      </c>
      <c r="T130" s="2" t="n">
        <v>-0.293487912935251</v>
      </c>
      <c r="U130" s="2" t="n">
        <v>-0.473618019140463</v>
      </c>
      <c r="V130" s="2" t="n">
        <v>0.00611414550991019</v>
      </c>
      <c r="W130" s="2" t="n">
        <v>0.0279276514642233</v>
      </c>
      <c r="X130" s="2" t="n">
        <v>0.0464818511898006</v>
      </c>
      <c r="Y130" s="2" t="n">
        <v>0.15652197162444</v>
      </c>
      <c r="Z130" s="2" t="n">
        <v>0.140681430730291</v>
      </c>
      <c r="AA130" s="2" t="n">
        <v>0.11477356073696</v>
      </c>
      <c r="AB130" s="2" t="n">
        <v>0.125510548859362</v>
      </c>
      <c r="AC130" s="2" t="n">
        <v>0.144813406651404</v>
      </c>
      <c r="AD130" s="2" t="n">
        <v>0.130397512358189</v>
      </c>
      <c r="AE130" s="2" t="n">
        <v>0.113588322455446</v>
      </c>
      <c r="AF130" s="2" t="n">
        <v>0.0272313953941066</v>
      </c>
      <c r="AG130" s="2" t="n">
        <v>-0.656327712972954</v>
      </c>
      <c r="AH130" s="3" t="b">
        <f aca="false">TRUE()</f>
        <v>1</v>
      </c>
      <c r="AI130" s="3" t="n">
        <v>0.664278374804584</v>
      </c>
      <c r="AJ130" s="3" t="b">
        <f aca="false">TRUE()</f>
        <v>1</v>
      </c>
      <c r="AK130" s="3" t="n">
        <v>0.623802603440941</v>
      </c>
      <c r="AL130" s="3" t="b">
        <f aca="false">TRUE()</f>
        <v>1</v>
      </c>
      <c r="AM130" s="3" t="n">
        <v>-1.1550898280069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1</v>
      </c>
      <c r="E131" s="2" t="n">
        <v>1</v>
      </c>
      <c r="F131" s="2" t="n">
        <v>18.434948822922</v>
      </c>
      <c r="G131" s="2" t="n">
        <v>0.829865361077111</v>
      </c>
      <c r="H131" s="2" t="n">
        <v>0.978043798476222</v>
      </c>
      <c r="I131" s="2" t="n">
        <v>0.187338630931085</v>
      </c>
      <c r="J131" s="2" t="n">
        <v>0.431184632645962</v>
      </c>
      <c r="K131" s="2" t="n">
        <v>3.96304513276912</v>
      </c>
      <c r="L131" s="2" t="n">
        <v>0.752</v>
      </c>
      <c r="M131" s="2" t="n">
        <v>0.114</v>
      </c>
      <c r="N131" s="2" t="n">
        <v>8.779</v>
      </c>
      <c r="O131" s="2" t="s">
        <v>41</v>
      </c>
      <c r="P131" s="2" t="n">
        <v>294.1</v>
      </c>
      <c r="Q131" s="2" t="n">
        <v>107.6</v>
      </c>
      <c r="R131" s="2" t="n">
        <v>14.207</v>
      </c>
      <c r="S131" s="2" t="n">
        <v>0.9461779874978</v>
      </c>
      <c r="T131" s="2" t="n">
        <v>-0.180872931230655</v>
      </c>
      <c r="U131" s="2" t="n">
        <v>-0.567427043282534</v>
      </c>
      <c r="V131" s="2" t="n">
        <v>0.0579461902973149</v>
      </c>
      <c r="W131" s="2" t="n">
        <v>0.0114513265037706</v>
      </c>
      <c r="X131" s="2" t="n">
        <v>0.0997529244500523</v>
      </c>
      <c r="Y131" s="2" t="n">
        <v>0.135543666704153</v>
      </c>
      <c r="Z131" s="2" t="n">
        <v>0.142042133689539</v>
      </c>
      <c r="AA131" s="2" t="n">
        <v>0.116043757450775</v>
      </c>
      <c r="AB131" s="2" t="n">
        <v>0.0851855712698932</v>
      </c>
      <c r="AC131" s="2" t="n">
        <v>0.112432159498164</v>
      </c>
      <c r="AD131" s="2" t="n">
        <v>0.157267941314466</v>
      </c>
      <c r="AE131" s="2" t="n">
        <v>0.115477936644235</v>
      </c>
      <c r="AF131" s="2" t="n">
        <v>0.0362539089787228</v>
      </c>
      <c r="AG131" s="2" t="n">
        <v>-0.42003689214402</v>
      </c>
      <c r="AH131" s="3" t="b">
        <f aca="false">TRUE()</f>
        <v>1</v>
      </c>
      <c r="AI131" s="3" t="n">
        <v>0.54243850967151</v>
      </c>
      <c r="AJ131" s="3" t="b">
        <f aca="false">TRUE()</f>
        <v>1</v>
      </c>
      <c r="AK131" s="3" t="n">
        <v>0.265468042192198</v>
      </c>
      <c r="AL131" s="3" t="b">
        <f aca="false">TRUE()</f>
        <v>1</v>
      </c>
      <c r="AM131" s="3" t="n">
        <v>-0.16530794865289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1</v>
      </c>
      <c r="E132" s="2" t="n">
        <v>3</v>
      </c>
      <c r="F132" s="2" t="n">
        <v>35.5376777919744</v>
      </c>
      <c r="G132" s="2" t="n">
        <v>0.842332613390929</v>
      </c>
      <c r="H132" s="2" t="n">
        <v>0.966667041222178</v>
      </c>
      <c r="I132" s="2" t="n">
        <v>0.29522201096713</v>
      </c>
      <c r="J132" s="2" t="n">
        <v>0.492645747785538</v>
      </c>
      <c r="K132" s="2" t="n">
        <v>2.72706110752876</v>
      </c>
      <c r="L132" s="2" t="n">
        <v>0.656</v>
      </c>
      <c r="M132" s="2" t="n">
        <v>0.129</v>
      </c>
      <c r="N132" s="2" t="n">
        <v>6.266</v>
      </c>
      <c r="O132" s="2" t="s">
        <v>41</v>
      </c>
      <c r="P132" s="2" t="n">
        <v>461.5</v>
      </c>
      <c r="Q132" s="2" t="n">
        <v>166.1</v>
      </c>
      <c r="R132" s="2" t="n">
        <v>22.293</v>
      </c>
      <c r="S132" s="2" t="n">
        <v>0.912510947546692</v>
      </c>
      <c r="T132" s="2" t="n">
        <v>0.941692739218267</v>
      </c>
      <c r="U132" s="2" t="n">
        <v>1.07222084742918</v>
      </c>
      <c r="V132" s="2" t="n">
        <v>0.224796850021157</v>
      </c>
      <c r="W132" s="2" t="n">
        <v>0.102695898944348</v>
      </c>
      <c r="X132" s="2" t="n">
        <v>0.162105470908593</v>
      </c>
      <c r="Y132" s="2" t="n">
        <v>0.228179799697611</v>
      </c>
      <c r="Z132" s="2" t="n">
        <v>0.111341209252648</v>
      </c>
      <c r="AA132" s="2" t="n">
        <v>0.0719256677911314</v>
      </c>
      <c r="AB132" s="2" t="n">
        <v>0.0706361511085805</v>
      </c>
      <c r="AC132" s="2" t="n">
        <v>0.0765631344684909</v>
      </c>
      <c r="AD132" s="2" t="n">
        <v>0.113321583349569</v>
      </c>
      <c r="AE132" s="2" t="n">
        <v>0.125932526017021</v>
      </c>
      <c r="AF132" s="2" t="n">
        <v>0.0399944574063559</v>
      </c>
      <c r="AG132" s="2" t="n">
        <v>-1.4353700073625</v>
      </c>
      <c r="AH132" s="3" t="b">
        <f aca="false">TRUE()</f>
        <v>1</v>
      </c>
      <c r="AI132" s="3" t="n">
        <v>-0.520891222398959</v>
      </c>
      <c r="AJ132" s="3" t="b">
        <f aca="false">TRUE()</f>
        <v>1</v>
      </c>
      <c r="AK132" s="3" t="n">
        <v>0.937345344533591</v>
      </c>
      <c r="AL132" s="3" t="b">
        <f aca="false">TRUE()</f>
        <v>1</v>
      </c>
      <c r="AM132" s="3" t="n">
        <v>1.3575733620444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2</v>
      </c>
      <c r="E133" s="2" t="n">
        <v>1</v>
      </c>
      <c r="F133" s="2" t="n">
        <v>17.1027289690524</v>
      </c>
      <c r="G133" s="2" t="n">
        <v>0.873563218390805</v>
      </c>
      <c r="H133" s="2" t="n">
        <v>0.982767632163812</v>
      </c>
      <c r="I133" s="2" t="n">
        <v>0.1675315190441</v>
      </c>
      <c r="J133" s="2" t="n">
        <v>0.408767708923158</v>
      </c>
      <c r="K133" s="2" t="n">
        <v>3.060870245525</v>
      </c>
      <c r="L133" s="2" t="n">
        <v>0.554</v>
      </c>
      <c r="M133" s="2" t="n">
        <v>0.099</v>
      </c>
      <c r="N133" s="2" t="n">
        <v>6.73</v>
      </c>
      <c r="O133" s="2" t="s">
        <v>41</v>
      </c>
      <c r="P133" s="2" t="n">
        <v>295.2</v>
      </c>
      <c r="Q133" s="2" t="n">
        <v>106.4</v>
      </c>
      <c r="R133" s="2" t="n">
        <v>14.263</v>
      </c>
      <c r="S133" s="2" t="n">
        <v>9.12496371905528E-005</v>
      </c>
      <c r="T133" s="2" t="n">
        <v>0.681361411212587</v>
      </c>
      <c r="U133" s="2" t="n">
        <v>1.1939728857181</v>
      </c>
      <c r="V133" s="2" t="n">
        <v>0.0987242697188506</v>
      </c>
      <c r="W133" s="2" t="n">
        <v>0.00638912734014174</v>
      </c>
      <c r="X133" s="2" t="n">
        <v>0.136114977680707</v>
      </c>
      <c r="Y133" s="2" t="n">
        <v>0.19135438273504</v>
      </c>
      <c r="Z133" s="2" t="n">
        <v>0.112367286612494</v>
      </c>
      <c r="AA133" s="2" t="n">
        <v>0.0789979995754707</v>
      </c>
      <c r="AB133" s="2" t="n">
        <v>0.0858271040145534</v>
      </c>
      <c r="AC133" s="2" t="n">
        <v>0.102370475795137</v>
      </c>
      <c r="AD133" s="2" t="n">
        <v>0.154342726960255</v>
      </c>
      <c r="AE133" s="2" t="n">
        <v>0.106341615127049</v>
      </c>
      <c r="AF133" s="2" t="n">
        <v>0.0322834314992957</v>
      </c>
      <c r="AG133" s="2" t="n">
        <v>-1.16115329820705</v>
      </c>
      <c r="AH133" s="3" t="b">
        <f aca="false">TRUE()</f>
        <v>1</v>
      </c>
      <c r="AI133" s="3" t="n">
        <v>-1.65067906272383</v>
      </c>
      <c r="AJ133" s="3" t="b">
        <f aca="false">TRUE()</f>
        <v>1</v>
      </c>
      <c r="AK133" s="3" t="n">
        <v>-0.406409260149195</v>
      </c>
      <c r="AL133" s="3" t="b">
        <f aca="false">TRUE()</f>
        <v>1</v>
      </c>
      <c r="AM133" s="3" t="n">
        <v>-0.15530096274030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2</v>
      </c>
      <c r="E134" s="2" t="n">
        <v>2</v>
      </c>
      <c r="F134" s="2" t="n">
        <v>26.565051177078</v>
      </c>
      <c r="G134" s="2" t="n">
        <v>0.812693498452012</v>
      </c>
      <c r="H134" s="2" t="n">
        <v>0.98345454085197</v>
      </c>
      <c r="I134" s="2" t="n">
        <v>0.189470170347494</v>
      </c>
      <c r="J134" s="2" t="n">
        <v>0.377920002569016</v>
      </c>
      <c r="K134" s="2" t="n">
        <v>3.7744367215159</v>
      </c>
      <c r="L134" s="2" t="n">
        <v>0.628</v>
      </c>
      <c r="M134" s="2" t="n">
        <v>0.103</v>
      </c>
      <c r="N134" s="2" t="n">
        <v>8.269</v>
      </c>
      <c r="O134" s="2" t="s">
        <v>41</v>
      </c>
      <c r="P134" s="2" t="n">
        <v>267.2</v>
      </c>
      <c r="Q134" s="2" t="n">
        <v>119.7</v>
      </c>
      <c r="R134" s="2" t="n">
        <v>12.907</v>
      </c>
      <c r="S134" s="2" t="n">
        <v>0.0864722830780351</v>
      </c>
      <c r="T134" s="2" t="n">
        <v>1.06658200331963</v>
      </c>
      <c r="U134" s="2" t="n">
        <v>0.981158985596453</v>
      </c>
      <c r="V134" s="2" t="n">
        <v>0.470932680415345</v>
      </c>
      <c r="W134" s="2" t="n">
        <v>0.265417665939846</v>
      </c>
      <c r="X134" s="2" t="n">
        <v>0.108153218452194</v>
      </c>
      <c r="Y134" s="2" t="n">
        <v>0.212872001713445</v>
      </c>
      <c r="Z134" s="2" t="n">
        <v>0.19163542803893</v>
      </c>
      <c r="AA134" s="2" t="n">
        <v>0.150708026349457</v>
      </c>
      <c r="AB134" s="2" t="n">
        <v>0.0712194489391625</v>
      </c>
      <c r="AC134" s="2" t="n">
        <v>0.0622647081163602</v>
      </c>
      <c r="AD134" s="2" t="n">
        <v>0.0783091719593288</v>
      </c>
      <c r="AE134" s="2" t="n">
        <v>0.0905281731724272</v>
      </c>
      <c r="AF134" s="2" t="n">
        <v>0.0343098232586947</v>
      </c>
      <c r="AG134" s="2" t="n">
        <v>-0.574974465642922</v>
      </c>
      <c r="AH134" s="3" t="b">
        <f aca="false">TRUE()</f>
        <v>1</v>
      </c>
      <c r="AI134" s="3" t="n">
        <v>-0.831029060919513</v>
      </c>
      <c r="AJ134" s="3" t="b">
        <f aca="false">TRUE()</f>
        <v>1</v>
      </c>
      <c r="AK134" s="3" t="n">
        <v>-0.227241979524824</v>
      </c>
      <c r="AL134" s="3" t="b">
        <f aca="false">TRUE()</f>
        <v>1</v>
      </c>
      <c r="AM134" s="3" t="n">
        <v>-0.41002424051524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2</v>
      </c>
      <c r="E135" s="2" t="n">
        <v>3</v>
      </c>
      <c r="F135" s="2" t="n">
        <v>27.8972710309476</v>
      </c>
      <c r="G135" s="2" t="n">
        <v>0.75497215592681</v>
      </c>
      <c r="H135" s="2" t="n">
        <v>0.985881905983683</v>
      </c>
      <c r="I135" s="2" t="n">
        <v>0.113370644394227</v>
      </c>
      <c r="J135" s="2" t="n">
        <v>0.321928066077019</v>
      </c>
      <c r="K135" s="2" t="n">
        <v>5.61356214729646</v>
      </c>
      <c r="L135" s="2" t="n">
        <v>0.762</v>
      </c>
      <c r="M135" s="2" t="n">
        <v>0.095</v>
      </c>
      <c r="N135" s="2" t="n">
        <v>12.05</v>
      </c>
      <c r="O135" s="2" t="s">
        <v>41</v>
      </c>
      <c r="P135" s="2" t="n">
        <v>236.2</v>
      </c>
      <c r="Q135" s="2" t="n">
        <v>85.2</v>
      </c>
      <c r="R135" s="2" t="n">
        <v>11.413</v>
      </c>
      <c r="S135" s="2" t="n">
        <v>0.62477320124486</v>
      </c>
      <c r="T135" s="2" t="n">
        <v>0.384350296618306</v>
      </c>
      <c r="U135" s="2" t="n">
        <v>-0.260969887074215</v>
      </c>
      <c r="V135" s="2" t="n">
        <v>0.023673052017418</v>
      </c>
      <c r="W135" s="2" t="n">
        <v>0.0436094707045294</v>
      </c>
      <c r="X135" s="2" t="n">
        <v>0.127944172326333</v>
      </c>
      <c r="Y135" s="2" t="n">
        <v>0.113570828722701</v>
      </c>
      <c r="Z135" s="2" t="n">
        <v>0.100370008418293</v>
      </c>
      <c r="AA135" s="2" t="n">
        <v>0.139816957943314</v>
      </c>
      <c r="AB135" s="2" t="n">
        <v>0.0956556757568813</v>
      </c>
      <c r="AC135" s="2" t="n">
        <v>0.0749377085593475</v>
      </c>
      <c r="AD135" s="2" t="n">
        <v>0.152740503885143</v>
      </c>
      <c r="AE135" s="2" t="n">
        <v>0.157389195228161</v>
      </c>
      <c r="AF135" s="2" t="n">
        <v>0.0375749491598265</v>
      </c>
      <c r="AG135" s="2" t="n">
        <v>0.935825762921647</v>
      </c>
      <c r="AH135" s="3" t="b">
        <f aca="false">TRUE()</f>
        <v>1</v>
      </c>
      <c r="AI135" s="3" t="n">
        <v>0.65320202342885</v>
      </c>
      <c r="AJ135" s="3" t="b">
        <f aca="false">TRUE()</f>
        <v>1</v>
      </c>
      <c r="AK135" s="3" t="n">
        <v>-0.585576540773566</v>
      </c>
      <c r="AL135" s="3" t="b">
        <f aca="false">TRUE()</f>
        <v>1</v>
      </c>
      <c r="AM135" s="3" t="n">
        <v>-0.69203929805178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2</v>
      </c>
      <c r="E136" s="2" t="n">
        <v>4</v>
      </c>
      <c r="F136" s="2" t="n">
        <v>30.3432488842396</v>
      </c>
      <c r="G136" s="2" t="n">
        <v>0.747810858143608</v>
      </c>
      <c r="H136" s="2" t="n">
        <v>0.950545976172893</v>
      </c>
      <c r="I136" s="2" t="n">
        <v>0.198565845727507</v>
      </c>
      <c r="J136" s="2" t="n">
        <v>0.484343680672063</v>
      </c>
      <c r="K136" s="2" t="n">
        <v>3.00290627694619</v>
      </c>
      <c r="L136" s="2" t="n">
        <v>0.67</v>
      </c>
      <c r="M136" s="2" t="n">
        <v>0.104</v>
      </c>
      <c r="N136" s="2" t="n">
        <v>6.638</v>
      </c>
      <c r="O136" s="2" t="s">
        <v>41</v>
      </c>
      <c r="P136" s="2" t="n">
        <v>373.1</v>
      </c>
      <c r="Q136" s="2" t="n">
        <v>97.1</v>
      </c>
      <c r="R136" s="2" t="n">
        <v>18.026</v>
      </c>
      <c r="S136" s="2" t="n">
        <v>0.747396785996851</v>
      </c>
      <c r="T136" s="2" t="n">
        <v>0.351200398400798</v>
      </c>
      <c r="U136" s="2" t="n">
        <v>-0.648367215116395</v>
      </c>
      <c r="V136" s="2" t="n">
        <v>0.0765088958164824</v>
      </c>
      <c r="W136" s="2" t="n">
        <v>0.0453047087081391</v>
      </c>
      <c r="X136" s="2" t="n">
        <v>0.136963770875687</v>
      </c>
      <c r="Y136" s="2" t="n">
        <v>0.175434725449769</v>
      </c>
      <c r="Z136" s="2" t="n">
        <v>0.18319398703041</v>
      </c>
      <c r="AA136" s="2" t="n">
        <v>0.0311676896580205</v>
      </c>
      <c r="AB136" s="2" t="n">
        <v>0.0355033804432072</v>
      </c>
      <c r="AC136" s="2" t="n">
        <v>0.0598209833963937</v>
      </c>
      <c r="AD136" s="2" t="n">
        <v>0.126963306451842</v>
      </c>
      <c r="AE136" s="2" t="n">
        <v>0.148790684245364</v>
      </c>
      <c r="AF136" s="2" t="n">
        <v>0.102161472449308</v>
      </c>
      <c r="AG136" s="2" t="n">
        <v>-1.20876939646213</v>
      </c>
      <c r="AH136" s="3" t="b">
        <f aca="false">TRUE()</f>
        <v>1</v>
      </c>
      <c r="AI136" s="3" t="n">
        <v>-0.365822303138682</v>
      </c>
      <c r="AJ136" s="3" t="b">
        <f aca="false">TRUE()</f>
        <v>1</v>
      </c>
      <c r="AK136" s="3" t="n">
        <v>-0.182450159368731</v>
      </c>
      <c r="AL136" s="3" t="b">
        <f aca="false">TRUE()</f>
        <v>1</v>
      </c>
      <c r="AM136" s="3" t="n">
        <v>0.55337558506925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2</v>
      </c>
      <c r="E137" s="2" t="n">
        <v>6</v>
      </c>
      <c r="F137" s="2" t="n">
        <v>36.0273733851036</v>
      </c>
      <c r="G137" s="2" t="n">
        <v>0.655259822560203</v>
      </c>
      <c r="H137" s="2" t="n">
        <v>0.975776607266289</v>
      </c>
      <c r="I137" s="2" t="n">
        <v>0.117170673661103</v>
      </c>
      <c r="J137" s="2" t="n">
        <v>0.31488499840014</v>
      </c>
      <c r="K137" s="2" t="n">
        <v>4.13160487531289</v>
      </c>
      <c r="L137" s="2" t="n">
        <v>0.572</v>
      </c>
      <c r="M137" s="2" t="n">
        <v>0.115</v>
      </c>
      <c r="N137" s="2" t="n">
        <v>8.964</v>
      </c>
      <c r="O137" s="2" t="s">
        <v>41</v>
      </c>
      <c r="P137" s="2" t="n">
        <v>255.8</v>
      </c>
      <c r="Q137" s="2" t="n">
        <v>82</v>
      </c>
      <c r="R137" s="2" t="n">
        <v>12.359</v>
      </c>
      <c r="S137" s="2" t="n">
        <v>-1</v>
      </c>
      <c r="T137" s="2" t="n">
        <v>1.28114377713146</v>
      </c>
      <c r="U137" s="2" t="n">
        <v>2.76475188291764</v>
      </c>
      <c r="V137" s="2" t="n">
        <v>0.0267026902544939</v>
      </c>
      <c r="W137" s="2" t="n">
        <v>0.0412776558359873</v>
      </c>
      <c r="X137" s="2" t="n">
        <v>0.0915944077792309</v>
      </c>
      <c r="Y137" s="2" t="n">
        <v>0.257863946451236</v>
      </c>
      <c r="Z137" s="2" t="n">
        <v>0.0749476261915739</v>
      </c>
      <c r="AA137" s="2" t="n">
        <v>0.0583353965949674</v>
      </c>
      <c r="AB137" s="2" t="n">
        <v>0.118293976637219</v>
      </c>
      <c r="AC137" s="2" t="n">
        <v>0.0833538658308125</v>
      </c>
      <c r="AD137" s="2" t="n">
        <v>0.153899703110681</v>
      </c>
      <c r="AE137" s="2" t="n">
        <v>0.116677706836451</v>
      </c>
      <c r="AF137" s="2" t="n">
        <v>0.0450333705678291</v>
      </c>
      <c r="AG137" s="2" t="n">
        <v>-0.281568849675504</v>
      </c>
      <c r="AH137" s="3" t="b">
        <f aca="false">TRUE()</f>
        <v>1</v>
      </c>
      <c r="AI137" s="3" t="n">
        <v>-1.45130473796062</v>
      </c>
      <c r="AJ137" s="3" t="b">
        <f aca="false">TRUE()</f>
        <v>1</v>
      </c>
      <c r="AK137" s="3" t="n">
        <v>0.310259862348291</v>
      </c>
      <c r="AL137" s="3" t="b">
        <f aca="false">TRUE()</f>
        <v>1</v>
      </c>
      <c r="AM137" s="3" t="n">
        <v>-0.51373300360932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2</v>
      </c>
      <c r="E138" s="2" t="n">
        <v>7</v>
      </c>
      <c r="F138" s="2" t="n">
        <v>30.3432488842396</v>
      </c>
      <c r="G138" s="2" t="n">
        <v>0.889692585895118</v>
      </c>
      <c r="H138" s="2" t="n">
        <v>0.977761120074349</v>
      </c>
      <c r="I138" s="2" t="n">
        <v>0.216909229920256</v>
      </c>
      <c r="J138" s="2" t="n">
        <v>0.449371083232358</v>
      </c>
      <c r="K138" s="2" t="n">
        <v>3.30255199911427</v>
      </c>
      <c r="L138" s="2" t="n">
        <v>0.683</v>
      </c>
      <c r="M138" s="2" t="n">
        <v>0.084</v>
      </c>
      <c r="N138" s="2" t="n">
        <v>7.366</v>
      </c>
      <c r="O138" s="2" t="s">
        <v>41</v>
      </c>
      <c r="P138" s="2" t="n">
        <v>252.2</v>
      </c>
      <c r="Q138" s="2" t="n">
        <v>99.1</v>
      </c>
      <c r="R138" s="2" t="n">
        <v>12.183</v>
      </c>
      <c r="S138" s="2" t="n">
        <v>0.00351179298498014</v>
      </c>
      <c r="T138" s="2" t="n">
        <v>0.981344020329416</v>
      </c>
      <c r="U138" s="2" t="n">
        <v>0.830164050119297</v>
      </c>
      <c r="V138" s="2" t="n">
        <v>0.286964505912471</v>
      </c>
      <c r="W138" s="2" t="n">
        <v>0.187746961711629</v>
      </c>
      <c r="X138" s="2" t="n">
        <v>0.0826663513767511</v>
      </c>
      <c r="Y138" s="2" t="n">
        <v>0.212589769137092</v>
      </c>
      <c r="Z138" s="2" t="n">
        <v>0.228717049173278</v>
      </c>
      <c r="AA138" s="2" t="n">
        <v>0.0970173465243984</v>
      </c>
      <c r="AB138" s="2" t="n">
        <v>0.0613416394706954</v>
      </c>
      <c r="AC138" s="2" t="n">
        <v>0.0415462754285747</v>
      </c>
      <c r="AD138" s="2" t="n">
        <v>0.0776782940550938</v>
      </c>
      <c r="AE138" s="2" t="n">
        <v>0.139399051557766</v>
      </c>
      <c r="AF138" s="2" t="n">
        <v>0.0590442232763502</v>
      </c>
      <c r="AG138" s="2" t="n">
        <v>-0.96261716606284</v>
      </c>
      <c r="AH138" s="3" t="b">
        <f aca="false">TRUE()</f>
        <v>1</v>
      </c>
      <c r="AI138" s="3" t="n">
        <v>-0.22182973525414</v>
      </c>
      <c r="AJ138" s="3" t="b">
        <f aca="false">TRUE()</f>
        <v>1</v>
      </c>
      <c r="AK138" s="3" t="n">
        <v>-1.07828656249059</v>
      </c>
      <c r="AL138" s="3" t="b">
        <f aca="false">TRUE()</f>
        <v>1</v>
      </c>
      <c r="AM138" s="3" t="n">
        <v>-0.5464831393232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2</v>
      </c>
      <c r="E139" s="2" t="n">
        <v>8</v>
      </c>
      <c r="F139" s="2" t="n">
        <v>30.3432488842396</v>
      </c>
      <c r="G139" s="2" t="n">
        <v>0.81799591002045</v>
      </c>
      <c r="H139" s="2" t="n">
        <v>0.981600631347141</v>
      </c>
      <c r="I139" s="2" t="n">
        <v>0.125752053801004</v>
      </c>
      <c r="J139" s="2" t="n">
        <v>0.336470461651412</v>
      </c>
      <c r="K139" s="2" t="n">
        <v>3.59134046301207</v>
      </c>
      <c r="L139" s="2" t="n">
        <v>0.56</v>
      </c>
      <c r="M139" s="2" t="n">
        <v>0.111</v>
      </c>
      <c r="N139" s="2" t="n">
        <v>7.588</v>
      </c>
      <c r="O139" s="2" t="s">
        <v>41</v>
      </c>
      <c r="P139" s="2" t="n">
        <v>368.3</v>
      </c>
      <c r="Q139" s="2" t="n">
        <v>79.5</v>
      </c>
      <c r="R139" s="2" t="n">
        <v>17.792</v>
      </c>
      <c r="S139" s="2" t="n">
        <v>0.00202081035237258</v>
      </c>
      <c r="T139" s="2" t="n">
        <v>0.57309339574061</v>
      </c>
      <c r="U139" s="2" t="n">
        <v>0.307498057042042</v>
      </c>
      <c r="V139" s="2" t="n">
        <v>0.0206458879673351</v>
      </c>
      <c r="W139" s="2" t="n">
        <v>0.0227477839224595</v>
      </c>
      <c r="X139" s="2" t="n">
        <v>0.076346957164087</v>
      </c>
      <c r="Y139" s="2" t="n">
        <v>0.087289914282142</v>
      </c>
      <c r="Z139" s="2" t="n">
        <v>0.107700024270778</v>
      </c>
      <c r="AA139" s="2" t="n">
        <v>0.165771128489955</v>
      </c>
      <c r="AB139" s="2" t="n">
        <v>0.175723276120753</v>
      </c>
      <c r="AC139" s="2" t="n">
        <v>0.201578785369526</v>
      </c>
      <c r="AD139" s="2" t="n">
        <v>0.103989187338634</v>
      </c>
      <c r="AE139" s="2" t="n">
        <v>0.0433917047966461</v>
      </c>
      <c r="AF139" s="2" t="n">
        <v>0.0382090221674803</v>
      </c>
      <c r="AG139" s="2" t="n">
        <v>-0.725383929467004</v>
      </c>
      <c r="AH139" s="3" t="b">
        <f aca="false">TRUE()</f>
        <v>1</v>
      </c>
      <c r="AI139" s="3" t="n">
        <v>-1.58422095446943</v>
      </c>
      <c r="AJ139" s="3" t="b">
        <f aca="false">TRUE()</f>
        <v>1</v>
      </c>
      <c r="AK139" s="3" t="n">
        <v>0.131092581723919</v>
      </c>
      <c r="AL139" s="3" t="b">
        <f aca="false">TRUE()</f>
        <v>1</v>
      </c>
      <c r="AM139" s="3" t="n">
        <v>0.50970873745069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2</v>
      </c>
      <c r="E140" s="2" t="n">
        <v>9</v>
      </c>
      <c r="F140" s="2" t="n">
        <v>35.5376777919744</v>
      </c>
      <c r="G140" s="2" t="n">
        <v>0.7089072543618</v>
      </c>
      <c r="H140" s="2" t="n">
        <v>0.991559728718854</v>
      </c>
      <c r="I140" s="2" t="n">
        <v>0.0922256453870844</v>
      </c>
      <c r="J140" s="2" t="n">
        <v>0.254878300577704</v>
      </c>
      <c r="K140" s="2" t="n">
        <v>5.66387658011182</v>
      </c>
      <c r="L140" s="2" t="n">
        <v>0.62</v>
      </c>
      <c r="M140" s="2" t="n">
        <v>0.064</v>
      </c>
      <c r="N140" s="2" t="n">
        <v>12.045</v>
      </c>
      <c r="O140" s="2" t="s">
        <v>41</v>
      </c>
      <c r="P140" s="2" t="n">
        <v>249.2</v>
      </c>
      <c r="Q140" s="2" t="n">
        <v>71.4</v>
      </c>
      <c r="R140" s="2" t="n">
        <v>12.04</v>
      </c>
      <c r="S140" s="2" t="n">
        <v>0.729969663983546</v>
      </c>
      <c r="T140" s="2" t="n">
        <v>0.112144547970162</v>
      </c>
      <c r="U140" s="2" t="n">
        <v>0.290958542589046</v>
      </c>
      <c r="V140" s="2" t="n">
        <v>0.130111886638507</v>
      </c>
      <c r="W140" s="2" t="n">
        <v>0.0541996563646194</v>
      </c>
      <c r="X140" s="2" t="n">
        <v>0.0785313358633344</v>
      </c>
      <c r="Y140" s="2" t="n">
        <v>0.170457113566924</v>
      </c>
      <c r="Z140" s="2" t="n">
        <v>0.136404854862892</v>
      </c>
      <c r="AA140" s="2" t="n">
        <v>0.10706320097348</v>
      </c>
      <c r="AB140" s="2" t="n">
        <v>0.153720531913908</v>
      </c>
      <c r="AC140" s="2" t="n">
        <v>0.0893009523540582</v>
      </c>
      <c r="AD140" s="2" t="n">
        <v>0.0456170493179247</v>
      </c>
      <c r="AE140" s="2" t="n">
        <v>0.146791333095658</v>
      </c>
      <c r="AF140" s="2" t="n">
        <v>0.0721136280518212</v>
      </c>
      <c r="AG140" s="2" t="n">
        <v>0.977157939363761</v>
      </c>
      <c r="AH140" s="3" t="b">
        <f aca="false">TRUE()</f>
        <v>1</v>
      </c>
      <c r="AI140" s="3" t="n">
        <v>-0.919639871925386</v>
      </c>
      <c r="AJ140" s="3" t="b">
        <f aca="false">TRUE()</f>
        <v>1</v>
      </c>
      <c r="AK140" s="3" t="n">
        <v>-1.97412296561244</v>
      </c>
      <c r="AL140" s="3" t="b">
        <f aca="false">TRUE()</f>
        <v>1</v>
      </c>
      <c r="AM140" s="3" t="n">
        <v>-0.5737749190848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3</v>
      </c>
      <c r="E141" s="2" t="n">
        <v>1</v>
      </c>
      <c r="F141" s="2" t="n">
        <v>24.2277453179541</v>
      </c>
      <c r="G141" s="2" t="n">
        <v>0.79405737704918</v>
      </c>
      <c r="H141" s="2" t="n">
        <v>0.975211359518647</v>
      </c>
      <c r="I141" s="2" t="n">
        <v>0.182463137420442</v>
      </c>
      <c r="J141" s="2" t="n">
        <v>0.389298235761545</v>
      </c>
      <c r="K141" s="2" t="n">
        <v>4.57368119138394</v>
      </c>
      <c r="L141" s="2" t="n">
        <v>0.727</v>
      </c>
      <c r="M141" s="2" t="n">
        <v>0.154</v>
      </c>
      <c r="N141" s="2" t="n">
        <v>9.91</v>
      </c>
      <c r="O141" s="2" t="s">
        <v>41</v>
      </c>
      <c r="P141" s="2" t="n">
        <v>233.5</v>
      </c>
      <c r="Q141" s="2" t="n">
        <v>81.5</v>
      </c>
      <c r="R141" s="2" t="n">
        <v>11.283</v>
      </c>
      <c r="S141" s="2" t="n">
        <v>0.770573156558662</v>
      </c>
      <c r="T141" s="2" t="n">
        <v>0.0197971216395452</v>
      </c>
      <c r="U141" s="2" t="n">
        <v>-0.0619056240497868</v>
      </c>
      <c r="V141" s="2" t="n">
        <v>0.0299141328164243</v>
      </c>
      <c r="W141" s="2" t="n">
        <v>0.00027898807707516</v>
      </c>
      <c r="X141" s="2" t="n">
        <v>0.111459028566258</v>
      </c>
      <c r="Y141" s="2" t="n">
        <v>0.150263977112042</v>
      </c>
      <c r="Z141" s="2" t="n">
        <v>0.0982320346102499</v>
      </c>
      <c r="AA141" s="2" t="n">
        <v>0.11422871981633</v>
      </c>
      <c r="AB141" s="2" t="n">
        <v>0.127905011601704</v>
      </c>
      <c r="AC141" s="2" t="n">
        <v>0.103039054151168</v>
      </c>
      <c r="AD141" s="2" t="n">
        <v>0.135112102527888</v>
      </c>
      <c r="AE141" s="2" t="n">
        <v>0.14124338265108</v>
      </c>
      <c r="AF141" s="2" t="n">
        <v>0.0185166889632807</v>
      </c>
      <c r="AG141" s="2" t="n">
        <v>0.0815869144723679</v>
      </c>
      <c r="AH141" s="3" t="b">
        <f aca="false">TRUE()</f>
        <v>1</v>
      </c>
      <c r="AI141" s="3" t="n">
        <v>0.265529725278158</v>
      </c>
      <c r="AJ141" s="3" t="b">
        <f aca="false">TRUE()</f>
        <v>1</v>
      </c>
      <c r="AK141" s="3" t="n">
        <v>2.05714084843591</v>
      </c>
      <c r="AL141" s="3" t="b">
        <f aca="false">TRUE()</f>
        <v>1</v>
      </c>
      <c r="AM141" s="3" t="n">
        <v>-0.71660189983722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3</v>
      </c>
      <c r="E142" s="2" t="n">
        <v>2</v>
      </c>
      <c r="F142" s="2" t="n">
        <v>18.434948822922</v>
      </c>
      <c r="G142" s="2" t="n">
        <v>0.814921090387375</v>
      </c>
      <c r="H142" s="2" t="n">
        <v>0.969615561131582</v>
      </c>
      <c r="I142" s="2" t="n">
        <v>0.215110071805346</v>
      </c>
      <c r="J142" s="2" t="n">
        <v>0.458195900572056</v>
      </c>
      <c r="K142" s="2" t="n">
        <v>3.4352055766095</v>
      </c>
      <c r="L142" s="2" t="n">
        <v>0.773</v>
      </c>
      <c r="M142" s="2" t="n">
        <v>0.117</v>
      </c>
      <c r="N142" s="2" t="n">
        <v>7.728</v>
      </c>
      <c r="O142" s="2" t="s">
        <v>41</v>
      </c>
      <c r="P142" s="2" t="n">
        <v>351.9</v>
      </c>
      <c r="Q142" s="2" t="n">
        <v>88.3</v>
      </c>
      <c r="R142" s="2" t="n">
        <v>16.999</v>
      </c>
      <c r="S142" s="2" t="n">
        <v>0.680339575584007</v>
      </c>
      <c r="T142" s="2" t="n">
        <v>-0.187690387214352</v>
      </c>
      <c r="U142" s="2" t="n">
        <v>-0.477541356074954</v>
      </c>
      <c r="V142" s="2" t="n">
        <v>0.0765728048781494</v>
      </c>
      <c r="W142" s="2" t="n">
        <v>0.0214822693147679</v>
      </c>
      <c r="X142" s="2" t="n">
        <v>0.108886499965701</v>
      </c>
      <c r="Y142" s="2" t="n">
        <v>0.163534853547472</v>
      </c>
      <c r="Z142" s="2" t="n">
        <v>0.119501293008057</v>
      </c>
      <c r="AA142" s="2" t="n">
        <v>0.115511842072656</v>
      </c>
      <c r="AB142" s="2" t="n">
        <v>0.0811767293690013</v>
      </c>
      <c r="AC142" s="2" t="n">
        <v>0.109296728407226</v>
      </c>
      <c r="AD142" s="2" t="n">
        <v>0.134318607105523</v>
      </c>
      <c r="AE142" s="2" t="n">
        <v>0.135363004899057</v>
      </c>
      <c r="AF142" s="2" t="n">
        <v>0.0324104416253058</v>
      </c>
      <c r="AG142" s="2" t="n">
        <v>-0.853645231691023</v>
      </c>
      <c r="AH142" s="3" t="b">
        <f aca="false">TRUE()</f>
        <v>1</v>
      </c>
      <c r="AI142" s="3" t="n">
        <v>0.775041888561925</v>
      </c>
      <c r="AJ142" s="3" t="b">
        <f aca="false">TRUE()</f>
        <v>1</v>
      </c>
      <c r="AK142" s="3" t="n">
        <v>0.399843502660477</v>
      </c>
      <c r="AL142" s="3" t="b">
        <f aca="false">TRUE()</f>
        <v>1</v>
      </c>
      <c r="AM142" s="3" t="n">
        <v>0.36051367475394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73</v>
      </c>
      <c r="E143" s="2" t="n">
        <v>3</v>
      </c>
      <c r="F143" s="2" t="n">
        <v>17.1027289690524</v>
      </c>
      <c r="G143" s="2" t="n">
        <v>0.901664145234493</v>
      </c>
      <c r="H143" s="2" t="n">
        <v>0.974578895620883</v>
      </c>
      <c r="I143" s="2" t="n">
        <v>0.195984186121425</v>
      </c>
      <c r="J143" s="2" t="n">
        <v>0.46573729284729</v>
      </c>
      <c r="K143" s="2" t="n">
        <v>3.5471741296928</v>
      </c>
      <c r="L143" s="2" t="n">
        <v>0.779</v>
      </c>
      <c r="M143" s="2" t="n">
        <v>0.131</v>
      </c>
      <c r="N143" s="2" t="n">
        <v>7.871</v>
      </c>
      <c r="O143" s="2" t="s">
        <v>41</v>
      </c>
      <c r="P143" s="2" t="n">
        <v>350.8</v>
      </c>
      <c r="Q143" s="2" t="n">
        <v>126</v>
      </c>
      <c r="R143" s="2" t="n">
        <v>16.945</v>
      </c>
      <c r="S143" s="2" t="n">
        <v>0.574450704858377</v>
      </c>
      <c r="T143" s="2" t="n">
        <v>-0.29253644914687</v>
      </c>
      <c r="U143" s="2" t="n">
        <v>-0.767188254458078</v>
      </c>
      <c r="V143" s="2" t="n">
        <v>0.219910106035298</v>
      </c>
      <c r="W143" s="2" t="n">
        <v>0.100779282699891</v>
      </c>
      <c r="X143" s="2" t="n">
        <v>0.128412444254095</v>
      </c>
      <c r="Y143" s="2" t="n">
        <v>0.17117181136215</v>
      </c>
      <c r="Z143" s="2" t="n">
        <v>0.139901801917941</v>
      </c>
      <c r="AA143" s="2" t="n">
        <v>0.125498402203388</v>
      </c>
      <c r="AB143" s="2" t="n">
        <v>0.0728189347618535</v>
      </c>
      <c r="AC143" s="2" t="n">
        <v>0.106889573165405</v>
      </c>
      <c r="AD143" s="2" t="n">
        <v>0.122997584108942</v>
      </c>
      <c r="AE143" s="2" t="n">
        <v>0.100802804366516</v>
      </c>
      <c r="AF143" s="2" t="n">
        <v>0.0315066438597095</v>
      </c>
      <c r="AG143" s="2" t="n">
        <v>-0.761665580265938</v>
      </c>
      <c r="AH143" s="3" t="b">
        <f aca="false">TRUE()</f>
        <v>1</v>
      </c>
      <c r="AI143" s="3" t="n">
        <v>0.841499996816329</v>
      </c>
      <c r="AJ143" s="3" t="b">
        <f aca="false">TRUE()</f>
        <v>1</v>
      </c>
      <c r="AK143" s="3" t="n">
        <v>1.02692898484578</v>
      </c>
      <c r="AL143" s="3" t="b">
        <f aca="false">TRUE()</f>
        <v>1</v>
      </c>
      <c r="AM143" s="3" t="n">
        <v>0.35050668884135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74</v>
      </c>
      <c r="E144" s="2" t="n">
        <v>0</v>
      </c>
      <c r="F144" s="2" t="n">
        <v>17.1027289690524</v>
      </c>
      <c r="G144" s="2" t="n">
        <v>0.923673997412678</v>
      </c>
      <c r="H144" s="2" t="n">
        <v>0.976116144780901</v>
      </c>
      <c r="I144" s="2" t="n">
        <v>0.224467416034792</v>
      </c>
      <c r="J144" s="2" t="n">
        <v>0.44634167173823</v>
      </c>
      <c r="K144" s="2" t="n">
        <v>3.98739407493712</v>
      </c>
      <c r="L144" s="2" t="n">
        <v>0.829</v>
      </c>
      <c r="M144" s="2" t="n">
        <v>0.147</v>
      </c>
      <c r="N144" s="2" t="n">
        <v>8.785</v>
      </c>
      <c r="O144" s="2" t="s">
        <v>41</v>
      </c>
      <c r="P144" s="2" t="n">
        <v>232.4</v>
      </c>
      <c r="Q144" s="2" t="n">
        <v>94</v>
      </c>
      <c r="R144" s="2" t="n">
        <v>11.226</v>
      </c>
      <c r="S144" s="2" t="n">
        <v>0.502329466932877</v>
      </c>
      <c r="T144" s="2" t="n">
        <v>0.55450560155616</v>
      </c>
      <c r="U144" s="2" t="n">
        <v>0.295022194311315</v>
      </c>
      <c r="V144" s="2" t="n">
        <v>0.0223541365024065</v>
      </c>
      <c r="W144" s="2" t="n">
        <v>0.0286713449132535</v>
      </c>
      <c r="X144" s="2" t="n">
        <v>0.0640573080445147</v>
      </c>
      <c r="Y144" s="2" t="n">
        <v>0.169278256067705</v>
      </c>
      <c r="Z144" s="2" t="n">
        <v>0.149243715419692</v>
      </c>
      <c r="AA144" s="2" t="n">
        <v>0.107736557840131</v>
      </c>
      <c r="AB144" s="2" t="n">
        <v>0.086286943003871</v>
      </c>
      <c r="AC144" s="2" t="n">
        <v>0.158487126743886</v>
      </c>
      <c r="AD144" s="2" t="n">
        <v>0.151493802978167</v>
      </c>
      <c r="AE144" s="2" t="n">
        <v>0.0943845140308626</v>
      </c>
      <c r="AF144" s="2" t="n">
        <v>0.0190317758711706</v>
      </c>
      <c r="AG144" s="2" t="n">
        <v>-0.400034783056159</v>
      </c>
      <c r="AH144" s="3" t="b">
        <f aca="false">TRUE()</f>
        <v>1</v>
      </c>
      <c r="AI144" s="3" t="n">
        <v>1.39531756560303</v>
      </c>
      <c r="AJ144" s="3" t="b">
        <f aca="false">TRUE()</f>
        <v>1</v>
      </c>
      <c r="AK144" s="3" t="n">
        <v>1.74359810734326</v>
      </c>
      <c r="AL144" s="3" t="b">
        <f aca="false">TRUE()</f>
        <v>1</v>
      </c>
      <c r="AM144" s="3" t="n">
        <v>-0.72660888574981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75</v>
      </c>
      <c r="E145" s="2" t="n">
        <v>0</v>
      </c>
      <c r="F145" s="2" t="n">
        <v>26.565051177078</v>
      </c>
      <c r="G145" s="2" t="n">
        <v>0.911087866108787</v>
      </c>
      <c r="H145" s="2" t="n">
        <v>0.97881202244661</v>
      </c>
      <c r="I145" s="2" t="n">
        <v>0.197399722937758</v>
      </c>
      <c r="J145" s="2" t="n">
        <v>0.43853942932719</v>
      </c>
      <c r="K145" s="2" t="n">
        <v>4.42616592871896</v>
      </c>
      <c r="L145" s="2" t="n">
        <v>0.873</v>
      </c>
      <c r="M145" s="2" t="n">
        <v>0.137</v>
      </c>
      <c r="N145" s="2" t="n">
        <v>9.803</v>
      </c>
      <c r="O145" s="2" t="s">
        <v>41</v>
      </c>
      <c r="P145" s="2" t="n">
        <v>265.9</v>
      </c>
      <c r="Q145" s="2" t="n">
        <v>114.2</v>
      </c>
      <c r="R145" s="2" t="n">
        <v>12.844</v>
      </c>
      <c r="S145" s="2" t="n">
        <v>0.503443296608899</v>
      </c>
      <c r="T145" s="2" t="n">
        <v>0.0288266763446483</v>
      </c>
      <c r="U145" s="2" t="n">
        <v>-1.07660667191879</v>
      </c>
      <c r="V145" s="2" t="n">
        <v>0.0690533990747126</v>
      </c>
      <c r="W145" s="2" t="n">
        <v>0.0259253479015895</v>
      </c>
      <c r="X145" s="2" t="n">
        <v>0.0675153298457565</v>
      </c>
      <c r="Y145" s="2" t="n">
        <v>0.164847141255049</v>
      </c>
      <c r="Z145" s="2" t="n">
        <v>0.167903237495923</v>
      </c>
      <c r="AA145" s="2" t="n">
        <v>0.104473049984658</v>
      </c>
      <c r="AB145" s="2" t="n">
        <v>0.0889692133061646</v>
      </c>
      <c r="AC145" s="2" t="n">
        <v>0.0948110209275623</v>
      </c>
      <c r="AD145" s="2" t="n">
        <v>0.178445484698568</v>
      </c>
      <c r="AE145" s="2" t="n">
        <v>0.116829951201115</v>
      </c>
      <c r="AF145" s="2" t="n">
        <v>0.0162055712852045</v>
      </c>
      <c r="AG145" s="2" t="n">
        <v>-0.0395935604571305</v>
      </c>
      <c r="AH145" s="3" t="b">
        <f aca="false">TRUE()</f>
        <v>1</v>
      </c>
      <c r="AI145" s="3" t="n">
        <v>1.88267702613533</v>
      </c>
      <c r="AJ145" s="3" t="b">
        <f aca="false">TRUE()</f>
        <v>1</v>
      </c>
      <c r="AK145" s="3" t="n">
        <v>1.29567990578233</v>
      </c>
      <c r="AL145" s="3" t="b">
        <f aca="false">TRUE()</f>
        <v>1</v>
      </c>
      <c r="AM145" s="3" t="n">
        <v>-0.4218506784119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76</v>
      </c>
      <c r="E146" s="2" t="n">
        <v>1</v>
      </c>
      <c r="F146" s="2" t="n">
        <v>27.8972710309476</v>
      </c>
      <c r="G146" s="2" t="n">
        <v>0.730834752981261</v>
      </c>
      <c r="H146" s="2" t="n">
        <v>0.981285725128317</v>
      </c>
      <c r="I146" s="2" t="n">
        <v>0.133354434739108</v>
      </c>
      <c r="J146" s="2" t="n">
        <v>0.341678402824701</v>
      </c>
      <c r="K146" s="2" t="n">
        <v>5.1059590648156</v>
      </c>
      <c r="L146" s="2" t="n">
        <v>0.746</v>
      </c>
      <c r="M146" s="2" t="n">
        <v>0.122</v>
      </c>
      <c r="N146" s="2" t="n">
        <v>11.084</v>
      </c>
      <c r="O146" s="2" t="s">
        <v>41</v>
      </c>
      <c r="P146" s="2" t="n">
        <v>308.4</v>
      </c>
      <c r="Q146" s="2" t="n">
        <v>120</v>
      </c>
      <c r="R146" s="2" t="n">
        <v>14.899</v>
      </c>
      <c r="S146" s="2" t="n">
        <v>0.624299523961374</v>
      </c>
      <c r="T146" s="2" t="n">
        <v>0.327640614054163</v>
      </c>
      <c r="U146" s="2" t="n">
        <v>-0.132233808314676</v>
      </c>
      <c r="V146" s="2" t="n">
        <v>0.236305211529741</v>
      </c>
      <c r="W146" s="2" t="n">
        <v>0.135965137860347</v>
      </c>
      <c r="X146" s="2" t="n">
        <v>0.0642460563247766</v>
      </c>
      <c r="Y146" s="2" t="n">
        <v>0.185294077439657</v>
      </c>
      <c r="Z146" s="2" t="n">
        <v>0.126395248712101</v>
      </c>
      <c r="AA146" s="2" t="n">
        <v>0.174057094556887</v>
      </c>
      <c r="AB146" s="2" t="n">
        <v>0.092661184488421</v>
      </c>
      <c r="AC146" s="2" t="n">
        <v>0.101579507607942</v>
      </c>
      <c r="AD146" s="2" t="n">
        <v>0.143049325829164</v>
      </c>
      <c r="AE146" s="2" t="n">
        <v>0.104968307964177</v>
      </c>
      <c r="AF146" s="2" t="n">
        <v>0.00774919707687416</v>
      </c>
      <c r="AG146" s="2" t="n">
        <v>0.518841231969019</v>
      </c>
      <c r="AH146" s="3" t="b">
        <f aca="false">TRUE()</f>
        <v>1</v>
      </c>
      <c r="AI146" s="3" t="n">
        <v>0.475980401417105</v>
      </c>
      <c r="AJ146" s="3" t="b">
        <f aca="false">TRUE()</f>
        <v>1</v>
      </c>
      <c r="AK146" s="3" t="n">
        <v>0.623802603440941</v>
      </c>
      <c r="AL146" s="3" t="b">
        <f aca="false">TRUE()</f>
        <v>1</v>
      </c>
      <c r="AM146" s="3" t="n">
        <v>-0.035217131789265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76</v>
      </c>
      <c r="E147" s="2" t="n">
        <v>2</v>
      </c>
      <c r="F147" s="2" t="n">
        <v>26.565051177078</v>
      </c>
      <c r="G147" s="2" t="n">
        <v>0.72922502334267</v>
      </c>
      <c r="H147" s="2" t="n">
        <v>0.975684935497656</v>
      </c>
      <c r="I147" s="2" t="n">
        <v>0.158545931830064</v>
      </c>
      <c r="J147" s="2" t="n">
        <v>0.356918771849474</v>
      </c>
      <c r="K147" s="2" t="n">
        <v>4.81365144780285</v>
      </c>
      <c r="L147" s="2" t="n">
        <v>0.749</v>
      </c>
      <c r="M147" s="2" t="n">
        <v>0.095</v>
      </c>
      <c r="N147" s="2" t="n">
        <v>10.368</v>
      </c>
      <c r="O147" s="2" t="s">
        <v>41</v>
      </c>
      <c r="P147" s="2" t="n">
        <v>267.7</v>
      </c>
      <c r="Q147" s="2" t="n">
        <v>100</v>
      </c>
      <c r="R147" s="2" t="n">
        <v>12.935</v>
      </c>
      <c r="S147" s="2" t="n">
        <v>0.559074657858068</v>
      </c>
      <c r="T147" s="2" t="n">
        <v>1.01064172662104</v>
      </c>
      <c r="U147" s="2" t="n">
        <v>1.23109752793699</v>
      </c>
      <c r="V147" s="2" t="n">
        <v>0.061282872344145</v>
      </c>
      <c r="W147" s="2" t="n">
        <v>0.0329288444545168</v>
      </c>
      <c r="X147" s="2" t="n">
        <v>0.0885973311509903</v>
      </c>
      <c r="Y147" s="2" t="n">
        <v>0.223384860631944</v>
      </c>
      <c r="Z147" s="2" t="n">
        <v>0.0850829681811833</v>
      </c>
      <c r="AA147" s="2" t="n">
        <v>0.0754194828021263</v>
      </c>
      <c r="AB147" s="2" t="n">
        <v>0.106754737162575</v>
      </c>
      <c r="AC147" s="2" t="n">
        <v>0.0786702894150587</v>
      </c>
      <c r="AD147" s="2" t="n">
        <v>0.0911673051388203</v>
      </c>
      <c r="AE147" s="2" t="n">
        <v>0.144649920251631</v>
      </c>
      <c r="AF147" s="2" t="n">
        <v>0.106273105265672</v>
      </c>
      <c r="AG147" s="2" t="n">
        <v>0.278717090133179</v>
      </c>
      <c r="AH147" s="3" t="b">
        <f aca="false">TRUE()</f>
        <v>1</v>
      </c>
      <c r="AI147" s="3" t="n">
        <v>0.509209455544307</v>
      </c>
      <c r="AJ147" s="3" t="b">
        <f aca="false">TRUE()</f>
        <v>1</v>
      </c>
      <c r="AK147" s="3" t="n">
        <v>-0.585576540773566</v>
      </c>
      <c r="AL147" s="3" t="b">
        <f aca="false">TRUE()</f>
        <v>1</v>
      </c>
      <c r="AM147" s="3" t="n">
        <v>-0.4054756105549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77</v>
      </c>
      <c r="E148" s="2" t="n">
        <v>0</v>
      </c>
      <c r="F148" s="2" t="n">
        <v>17.1027289690524</v>
      </c>
      <c r="G148" s="2" t="n">
        <v>0.856084656084656</v>
      </c>
      <c r="H148" s="2" t="n">
        <v>0.98628366477328</v>
      </c>
      <c r="I148" s="2" t="n">
        <v>0.133981632634072</v>
      </c>
      <c r="J148" s="2" t="n">
        <v>0.359661830715026</v>
      </c>
      <c r="K148" s="2" t="n">
        <v>4.81255987509637</v>
      </c>
      <c r="L148" s="2" t="n">
        <v>0.769</v>
      </c>
      <c r="M148" s="2" t="n">
        <v>0.098</v>
      </c>
      <c r="N148" s="2" t="n">
        <v>10.407</v>
      </c>
      <c r="O148" s="2" t="s">
        <v>41</v>
      </c>
      <c r="P148" s="2" t="n">
        <v>338.3</v>
      </c>
      <c r="Q148" s="2" t="n">
        <v>133.4</v>
      </c>
      <c r="R148" s="2" t="n">
        <v>16.342</v>
      </c>
      <c r="S148" s="2" t="n">
        <v>0.58359047064495</v>
      </c>
      <c r="T148" s="2" t="n">
        <v>0.532181798748167</v>
      </c>
      <c r="U148" s="2" t="n">
        <v>-0.288756646548311</v>
      </c>
      <c r="V148" s="2" t="n">
        <v>0.143262251475376</v>
      </c>
      <c r="W148" s="2" t="n">
        <v>0.127019598592698</v>
      </c>
      <c r="X148" s="2" t="n">
        <v>0.0744807254604453</v>
      </c>
      <c r="Y148" s="2" t="n">
        <v>0.150491223431455</v>
      </c>
      <c r="Z148" s="2" t="n">
        <v>0.150604567044874</v>
      </c>
      <c r="AA148" s="2" t="n">
        <v>0.12749263986587</v>
      </c>
      <c r="AB148" s="2" t="n">
        <v>0.0728247372613592</v>
      </c>
      <c r="AC148" s="2" t="n">
        <v>0.0624380122338011</v>
      </c>
      <c r="AD148" s="2" t="n">
        <v>0.134414290269639</v>
      </c>
      <c r="AE148" s="2" t="n">
        <v>0.191170218899357</v>
      </c>
      <c r="AF148" s="2" t="n">
        <v>0.0360835855332003</v>
      </c>
      <c r="AG148" s="2" t="n">
        <v>0.277820387672694</v>
      </c>
      <c r="AH148" s="3" t="b">
        <f aca="false">TRUE()</f>
        <v>1</v>
      </c>
      <c r="AI148" s="3" t="n">
        <v>0.730736483058989</v>
      </c>
      <c r="AJ148" s="3" t="b">
        <f aca="false">TRUE()</f>
        <v>1</v>
      </c>
      <c r="AK148" s="3" t="n">
        <v>-0.451201080305288</v>
      </c>
      <c r="AL148" s="3" t="b">
        <f aca="false">TRUE()</f>
        <v>1</v>
      </c>
      <c r="AM148" s="3" t="n">
        <v>0.23679093983468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78</v>
      </c>
      <c r="E149" s="2" t="n">
        <v>0</v>
      </c>
      <c r="F149" s="2" t="n">
        <v>41.8778695378843</v>
      </c>
      <c r="G149" s="2" t="n">
        <v>0.67304347826087</v>
      </c>
      <c r="H149" s="2" t="n">
        <v>0.991721485872865</v>
      </c>
      <c r="I149" s="2" t="n">
        <v>0.0732813360815747</v>
      </c>
      <c r="J149" s="2" t="n">
        <v>0.236699626023326</v>
      </c>
      <c r="K149" s="2" t="n">
        <v>5.98182806040813</v>
      </c>
      <c r="L149" s="2" t="n">
        <v>0.601</v>
      </c>
      <c r="M149" s="2" t="n">
        <v>0.083</v>
      </c>
      <c r="N149" s="2" t="n">
        <v>12.601</v>
      </c>
      <c r="O149" s="2" t="s">
        <v>41</v>
      </c>
      <c r="P149" s="2" t="n">
        <v>212.7</v>
      </c>
      <c r="Q149" s="2" t="n">
        <v>97.2</v>
      </c>
      <c r="R149" s="2" t="n">
        <v>10.278</v>
      </c>
      <c r="S149" s="2" t="n">
        <v>0.58269422405339</v>
      </c>
      <c r="T149" s="2" t="n">
        <v>0.271772801487817</v>
      </c>
      <c r="U149" s="2" t="n">
        <v>-0.828798404988811</v>
      </c>
      <c r="V149" s="2" t="n">
        <v>0.359836239526996</v>
      </c>
      <c r="W149" s="2" t="n">
        <v>0.1113024036319</v>
      </c>
      <c r="X149" s="2" t="n">
        <v>0.0464719163905052</v>
      </c>
      <c r="Y149" s="2" t="n">
        <v>0.139988649227938</v>
      </c>
      <c r="Z149" s="2" t="n">
        <v>0.172522620060725</v>
      </c>
      <c r="AA149" s="2" t="n">
        <v>0.168726331198078</v>
      </c>
      <c r="AB149" s="2" t="n">
        <v>0.175157693081473</v>
      </c>
      <c r="AC149" s="2" t="n">
        <v>0.0884820757888424</v>
      </c>
      <c r="AD149" s="2" t="n">
        <v>0.0909086882136815</v>
      </c>
      <c r="AE149" s="2" t="n">
        <v>0.0901464540944623</v>
      </c>
      <c r="AF149" s="2" t="n">
        <v>0.0275955719442944</v>
      </c>
      <c r="AG149" s="2" t="n">
        <v>1.23834793889859</v>
      </c>
      <c r="AH149" s="3" t="b">
        <f aca="false">TRUE()</f>
        <v>1</v>
      </c>
      <c r="AI149" s="3" t="n">
        <v>-1.13009054806433</v>
      </c>
      <c r="AJ149" s="3" t="b">
        <f aca="false">TRUE()</f>
        <v>1</v>
      </c>
      <c r="AK149" s="3" t="n">
        <v>-1.12307838264668</v>
      </c>
      <c r="AL149" s="3" t="b">
        <f aca="false">TRUE()</f>
        <v>1</v>
      </c>
      <c r="AM149" s="3" t="n">
        <v>-0.90582490618432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79</v>
      </c>
      <c r="E150" s="2" t="n">
        <v>0</v>
      </c>
      <c r="F150" s="2" t="n">
        <v>16.504361381755</v>
      </c>
      <c r="G150" s="2" t="n">
        <v>0.91046658259773</v>
      </c>
      <c r="H150" s="2" t="n">
        <v>0.979850727856957</v>
      </c>
      <c r="I150" s="2" t="n">
        <v>0.273432168738485</v>
      </c>
      <c r="J150" s="2" t="n">
        <v>0.462467802990597</v>
      </c>
      <c r="K150" s="2" t="n">
        <v>4.05946236179338</v>
      </c>
      <c r="L150" s="2" t="n">
        <v>0.805</v>
      </c>
      <c r="M150" s="2" t="n">
        <v>0.119</v>
      </c>
      <c r="N150" s="2" t="n">
        <v>8.965</v>
      </c>
      <c r="O150" s="2" t="s">
        <v>41</v>
      </c>
      <c r="P150" s="2" t="n">
        <v>357.1</v>
      </c>
      <c r="Q150" s="2" t="n">
        <v>134.2</v>
      </c>
      <c r="R150" s="2" t="n">
        <v>17.249</v>
      </c>
      <c r="S150" s="2" t="n">
        <v>0.537831604632461</v>
      </c>
      <c r="T150" s="2" t="n">
        <v>0.84230585215238</v>
      </c>
      <c r="U150" s="2" t="n">
        <v>0.650994716413807</v>
      </c>
      <c r="V150" s="2" t="n">
        <v>0.0100657534918974</v>
      </c>
      <c r="W150" s="2" t="n">
        <v>0.0100657534918974</v>
      </c>
      <c r="X150" s="2" t="n">
        <v>0.0386483654777301</v>
      </c>
      <c r="Y150" s="2" t="n">
        <v>0.195668633048453</v>
      </c>
      <c r="Z150" s="2" t="n">
        <v>0.129220205515639</v>
      </c>
      <c r="AA150" s="2" t="n">
        <v>0.0902765153124988</v>
      </c>
      <c r="AB150" s="2" t="n">
        <v>0.109945689013058</v>
      </c>
      <c r="AC150" s="2" t="n">
        <v>0.094235940834174</v>
      </c>
      <c r="AD150" s="2" t="n">
        <v>0.142955855732742</v>
      </c>
      <c r="AE150" s="2" t="n">
        <v>0.141464613071289</v>
      </c>
      <c r="AF150" s="2" t="n">
        <v>0.0575841819944167</v>
      </c>
      <c r="AG150" s="2" t="n">
        <v>-0.340832304134157</v>
      </c>
      <c r="AH150" s="3" t="b">
        <f aca="false">TRUE()</f>
        <v>1</v>
      </c>
      <c r="AI150" s="3" t="n">
        <v>1.12948513258542</v>
      </c>
      <c r="AJ150" s="3" t="b">
        <f aca="false">TRUE()</f>
        <v>1</v>
      </c>
      <c r="AK150" s="3" t="n">
        <v>0.489427142972662</v>
      </c>
      <c r="AL150" s="3" t="b">
        <f aca="false">TRUE()</f>
        <v>1</v>
      </c>
      <c r="AM150" s="3" t="n">
        <v>0.40781942634071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0</v>
      </c>
      <c r="E151" s="2" t="n">
        <v>2</v>
      </c>
      <c r="F151" s="2" t="n">
        <v>17.1027289690524</v>
      </c>
      <c r="G151" s="2" t="n">
        <v>0.849246231155779</v>
      </c>
      <c r="H151" s="2" t="n">
        <v>0.974634654532504</v>
      </c>
      <c r="I151" s="2" t="n">
        <v>0.197591811809222</v>
      </c>
      <c r="J151" s="2" t="n">
        <v>0.44369871225852</v>
      </c>
      <c r="K151" s="2" t="n">
        <v>2.76447025558496</v>
      </c>
      <c r="L151" s="2" t="n">
        <v>0.571</v>
      </c>
      <c r="M151" s="2" t="n">
        <v>0.145</v>
      </c>
      <c r="N151" s="2" t="n">
        <v>6.176</v>
      </c>
      <c r="O151" s="2" t="s">
        <v>41</v>
      </c>
      <c r="P151" s="2" t="n">
        <v>311.1</v>
      </c>
      <c r="Q151" s="2" t="n">
        <v>160.6</v>
      </c>
      <c r="R151" s="2" t="n">
        <v>15.027</v>
      </c>
      <c r="S151" s="2" t="n">
        <v>2.25316732591891E-010</v>
      </c>
      <c r="T151" s="2" t="n">
        <v>2.16613682438172</v>
      </c>
      <c r="U151" s="2" t="n">
        <v>5.22918914723121</v>
      </c>
      <c r="V151" s="2" t="n">
        <v>0.386007520236352</v>
      </c>
      <c r="W151" s="2" t="n">
        <v>0.231645565727748</v>
      </c>
      <c r="X151" s="2" t="n">
        <v>0.250798021660818</v>
      </c>
      <c r="Y151" s="2" t="n">
        <v>0.331925006098415</v>
      </c>
      <c r="Z151" s="2" t="n">
        <v>0.137022396703039</v>
      </c>
      <c r="AA151" s="2" t="n">
        <v>0.0348557578272103</v>
      </c>
      <c r="AB151" s="2" t="n">
        <v>0.0112411579330942</v>
      </c>
      <c r="AC151" s="2" t="n">
        <v>0.057153805436172</v>
      </c>
      <c r="AD151" s="2" t="n">
        <v>0.0741647454829037</v>
      </c>
      <c r="AE151" s="2" t="n">
        <v>0.0491257957751879</v>
      </c>
      <c r="AF151" s="2" t="n">
        <v>0.0537133130831593</v>
      </c>
      <c r="AG151" s="2" t="n">
        <v>-1.40463923248361</v>
      </c>
      <c r="AH151" s="3" t="b">
        <f aca="false">TRUE()</f>
        <v>1</v>
      </c>
      <c r="AI151" s="3" t="n">
        <v>-1.46238108933635</v>
      </c>
      <c r="AJ151" s="3" t="b">
        <f aca="false">TRUE()</f>
        <v>1</v>
      </c>
      <c r="AK151" s="3" t="n">
        <v>1.65401446703108</v>
      </c>
      <c r="AL151" s="3" t="b">
        <f aca="false">TRUE()</f>
        <v>1</v>
      </c>
      <c r="AM151" s="3" t="n">
        <v>-0.010654530003824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0</v>
      </c>
      <c r="E152" s="2" t="n">
        <v>3</v>
      </c>
      <c r="F152" s="2" t="n">
        <v>26.565051177078</v>
      </c>
      <c r="G152" s="2" t="n">
        <v>0.770710059171598</v>
      </c>
      <c r="H152" s="2" t="n">
        <v>0.978455971510367</v>
      </c>
      <c r="I152" s="2" t="n">
        <v>0.163792050075807</v>
      </c>
      <c r="J152" s="2" t="n">
        <v>0.40429559528843</v>
      </c>
      <c r="K152" s="2" t="n">
        <v>3.65140501571181</v>
      </c>
      <c r="L152" s="2" t="n">
        <v>0.667</v>
      </c>
      <c r="M152" s="2" t="n">
        <v>0.095</v>
      </c>
      <c r="N152" s="2" t="n">
        <v>8.058</v>
      </c>
      <c r="O152" s="2" t="s">
        <v>41</v>
      </c>
      <c r="P152" s="2" t="n">
        <v>276.7</v>
      </c>
      <c r="Q152" s="2" t="n">
        <v>97.2</v>
      </c>
      <c r="R152" s="2" t="n">
        <v>13.368</v>
      </c>
      <c r="S152" s="2" t="n">
        <v>0.710391192996705</v>
      </c>
      <c r="T152" s="2" t="n">
        <v>0.406923479354778</v>
      </c>
      <c r="U152" s="2" t="n">
        <v>-0.57792954142668</v>
      </c>
      <c r="V152" s="2" t="n">
        <v>0.0895258127611915</v>
      </c>
      <c r="W152" s="2" t="n">
        <v>0.0404167584054015</v>
      </c>
      <c r="X152" s="2" t="n">
        <v>0.0771783513865578</v>
      </c>
      <c r="Y152" s="2" t="n">
        <v>0.194783843463835</v>
      </c>
      <c r="Z152" s="2" t="n">
        <v>0.148936204921658</v>
      </c>
      <c r="AA152" s="2" t="n">
        <v>0.0917082084988799</v>
      </c>
      <c r="AB152" s="2" t="n">
        <v>0.068515326202841</v>
      </c>
      <c r="AC152" s="2" t="n">
        <v>0.06608889019332</v>
      </c>
      <c r="AD152" s="2" t="n">
        <v>0.162183535691954</v>
      </c>
      <c r="AE152" s="2" t="n">
        <v>0.154000730785465</v>
      </c>
      <c r="AF152" s="2" t="n">
        <v>0.0366049088554905</v>
      </c>
      <c r="AG152" s="2" t="n">
        <v>-0.676042248537944</v>
      </c>
      <c r="AH152" s="3" t="b">
        <f aca="false">TRUE()</f>
        <v>1</v>
      </c>
      <c r="AI152" s="3" t="n">
        <v>-0.399051357265885</v>
      </c>
      <c r="AJ152" s="3" t="b">
        <f aca="false">TRUE()</f>
        <v>1</v>
      </c>
      <c r="AK152" s="3" t="n">
        <v>-0.585576540773566</v>
      </c>
      <c r="AL152" s="3" t="b">
        <f aca="false">TRUE()</f>
        <v>1</v>
      </c>
      <c r="AM152" s="3" t="n">
        <v>-0.32360027127017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2</v>
      </c>
      <c r="E153" s="2" t="n">
        <v>0</v>
      </c>
      <c r="F153" s="2" t="n">
        <v>18.434948822922</v>
      </c>
      <c r="G153" s="2" t="n">
        <v>0.913846153846154</v>
      </c>
      <c r="H153" s="2" t="n">
        <v>0.973107222483621</v>
      </c>
      <c r="I153" s="2" t="n">
        <v>0.214371964164594</v>
      </c>
      <c r="J153" s="2" t="n">
        <v>0.497202533459463</v>
      </c>
      <c r="K153" s="2" t="n">
        <v>3.48735219438443</v>
      </c>
      <c r="L153" s="2" t="n">
        <v>0.794</v>
      </c>
      <c r="M153" s="2" t="n">
        <v>0.12</v>
      </c>
      <c r="N153" s="2" t="n">
        <v>7.782</v>
      </c>
      <c r="O153" s="2" t="s">
        <v>41</v>
      </c>
      <c r="P153" s="2" t="n">
        <v>297.8</v>
      </c>
      <c r="Q153" s="2" t="n">
        <v>116.8</v>
      </c>
      <c r="R153" s="2" t="n">
        <v>14.385</v>
      </c>
      <c r="S153" s="2" t="n">
        <v>0.000381023503033957</v>
      </c>
      <c r="T153" s="2" t="n">
        <v>0.320612833681976</v>
      </c>
      <c r="U153" s="2" t="n">
        <v>-0.0763174484443061</v>
      </c>
      <c r="V153" s="2" t="n">
        <v>0.00888170769127827</v>
      </c>
      <c r="W153" s="2" t="n">
        <v>0.00888170769127827</v>
      </c>
      <c r="X153" s="2" t="n">
        <v>0.0329373852403551</v>
      </c>
      <c r="Y153" s="2" t="n">
        <v>0.129303721791455</v>
      </c>
      <c r="Z153" s="2" t="n">
        <v>0.180744532946396</v>
      </c>
      <c r="AA153" s="2" t="n">
        <v>0.108951374078431</v>
      </c>
      <c r="AB153" s="2" t="n">
        <v>0.0965400887085408</v>
      </c>
      <c r="AC153" s="2" t="n">
        <v>0.109173611406264</v>
      </c>
      <c r="AD153" s="2" t="n">
        <v>0.159164901655481</v>
      </c>
      <c r="AE153" s="2" t="n">
        <v>0.138305513677632</v>
      </c>
      <c r="AF153" s="2" t="n">
        <v>0.0448788704954444</v>
      </c>
      <c r="AG153" s="2" t="n">
        <v>-0.81080795645744</v>
      </c>
      <c r="AH153" s="3" t="b">
        <f aca="false">TRUE()</f>
        <v>1</v>
      </c>
      <c r="AI153" s="3" t="n">
        <v>1.00764526745234</v>
      </c>
      <c r="AJ153" s="3" t="b">
        <f aca="false">TRUE()</f>
        <v>1</v>
      </c>
      <c r="AK153" s="3" t="n">
        <v>0.534218963128755</v>
      </c>
      <c r="AL153" s="3" t="b">
        <f aca="false">TRUE()</f>
        <v>1</v>
      </c>
      <c r="AM153" s="3" t="n">
        <v>-0.1316480869469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83</v>
      </c>
      <c r="E154" s="2" t="n">
        <v>1</v>
      </c>
      <c r="F154" s="2" t="n">
        <v>21.3706222693432</v>
      </c>
      <c r="G154" s="2" t="n">
        <v>0.734199134199134</v>
      </c>
      <c r="H154" s="2" t="n">
        <v>0.982668074191695</v>
      </c>
      <c r="I154" s="2" t="n">
        <v>0.15508577045898</v>
      </c>
      <c r="J154" s="2" t="n">
        <v>0.352448128530907</v>
      </c>
      <c r="K154" s="2" t="n">
        <v>5.05778024754064</v>
      </c>
      <c r="L154" s="2" t="n">
        <v>0.793</v>
      </c>
      <c r="M154" s="2" t="n">
        <v>0.111</v>
      </c>
      <c r="N154" s="2" t="n">
        <v>11.017</v>
      </c>
      <c r="O154" s="2" t="s">
        <v>41</v>
      </c>
      <c r="P154" s="2" t="n">
        <v>243.1</v>
      </c>
      <c r="Q154" s="2" t="n">
        <v>102.4</v>
      </c>
      <c r="R154" s="2" t="n">
        <v>11.744</v>
      </c>
      <c r="S154" s="2" t="n">
        <v>0.453339628149772</v>
      </c>
      <c r="T154" s="2" t="n">
        <v>0.319795989307432</v>
      </c>
      <c r="U154" s="2" t="n">
        <v>-0.448670919521588</v>
      </c>
      <c r="V154" s="2" t="n">
        <v>0.180063562356906</v>
      </c>
      <c r="W154" s="2" t="n">
        <v>0.0542787997078454</v>
      </c>
      <c r="X154" s="2" t="n">
        <v>0.0613889421237772</v>
      </c>
      <c r="Y154" s="2" t="n">
        <v>0.183705936714687</v>
      </c>
      <c r="Z154" s="2" t="n">
        <v>0.18638607881004</v>
      </c>
      <c r="AA154" s="2" t="n">
        <v>0.10139126467663</v>
      </c>
      <c r="AB154" s="2" t="n">
        <v>0.0969582872892155</v>
      </c>
      <c r="AC154" s="2" t="n">
        <v>0.147735226318466</v>
      </c>
      <c r="AD154" s="2" t="n">
        <v>0.118061630026114</v>
      </c>
      <c r="AE154" s="2" t="n">
        <v>0.0877442004275489</v>
      </c>
      <c r="AF154" s="2" t="n">
        <v>0.0166284336135221</v>
      </c>
      <c r="AG154" s="2" t="n">
        <v>0.479263415725142</v>
      </c>
      <c r="AH154" s="3" t="b">
        <f aca="false">TRUE()</f>
        <v>1</v>
      </c>
      <c r="AI154" s="3" t="n">
        <v>0.996568916076606</v>
      </c>
      <c r="AJ154" s="3" t="b">
        <f aca="false">TRUE()</f>
        <v>1</v>
      </c>
      <c r="AK154" s="3" t="n">
        <v>0.131092581723919</v>
      </c>
      <c r="AL154" s="3" t="b">
        <f aca="false">TRUE()</f>
        <v>1</v>
      </c>
      <c r="AM154" s="3" t="n">
        <v>-0.62926820460010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3</v>
      </c>
      <c r="E155" s="2" t="n">
        <v>2</v>
      </c>
      <c r="F155" s="2" t="n">
        <v>39.8055710922652</v>
      </c>
      <c r="G155" s="2" t="n">
        <v>0.77007299270073</v>
      </c>
      <c r="H155" s="2" t="n">
        <v>0.974696580124777</v>
      </c>
      <c r="I155" s="2" t="n">
        <v>0.228446891104693</v>
      </c>
      <c r="J155" s="2" t="n">
        <v>0.402903610171527</v>
      </c>
      <c r="K155" s="2" t="n">
        <v>4.0376399882528</v>
      </c>
      <c r="L155" s="2" t="n">
        <v>0.711</v>
      </c>
      <c r="M155" s="2" t="n">
        <v>0.104</v>
      </c>
      <c r="N155" s="2" t="n">
        <v>8.883</v>
      </c>
      <c r="O155" s="2" t="s">
        <v>41</v>
      </c>
      <c r="P155" s="2" t="n">
        <v>252.3</v>
      </c>
      <c r="Q155" s="2" t="n">
        <v>87</v>
      </c>
      <c r="R155" s="2" t="n">
        <v>12.186</v>
      </c>
      <c r="S155" s="2" t="n">
        <v>0.717175601038718</v>
      </c>
      <c r="T155" s="2" t="n">
        <v>0.183578798022543</v>
      </c>
      <c r="U155" s="2" t="n">
        <v>0.154570203355582</v>
      </c>
      <c r="V155" s="2" t="n">
        <v>0.156991966123865</v>
      </c>
      <c r="W155" s="2" t="n">
        <v>0.0717660686231947</v>
      </c>
      <c r="X155" s="2" t="n">
        <v>0.0643642531211978</v>
      </c>
      <c r="Y155" s="2" t="n">
        <v>0.156267758819541</v>
      </c>
      <c r="Z155" s="2" t="n">
        <v>0.17645500937018</v>
      </c>
      <c r="AA155" s="2" t="n">
        <v>0.121541624816943</v>
      </c>
      <c r="AB155" s="2" t="n">
        <v>0.0908023086331079</v>
      </c>
      <c r="AC155" s="2" t="n">
        <v>0.138001690884809</v>
      </c>
      <c r="AD155" s="2" t="n">
        <v>0.119056488260364</v>
      </c>
      <c r="AE155" s="2" t="n">
        <v>0.110927244987874</v>
      </c>
      <c r="AF155" s="2" t="n">
        <v>0.0225836211059833</v>
      </c>
      <c r="AG155" s="2" t="n">
        <v>-0.358758893844009</v>
      </c>
      <c r="AH155" s="3" t="b">
        <f aca="false">TRUE()</f>
        <v>1</v>
      </c>
      <c r="AI155" s="3" t="n">
        <v>0.088308103266413</v>
      </c>
      <c r="AJ155" s="3" t="b">
        <f aca="false">TRUE()</f>
        <v>1</v>
      </c>
      <c r="AK155" s="3" t="n">
        <v>-0.182450159368731</v>
      </c>
      <c r="AL155" s="3" t="b">
        <f aca="false">TRUE()</f>
        <v>1</v>
      </c>
      <c r="AM155" s="3" t="n">
        <v>-0.54557341333119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86</v>
      </c>
      <c r="E156" s="2" t="n">
        <v>1</v>
      </c>
      <c r="F156" s="2" t="n">
        <v>9.46232220802563</v>
      </c>
      <c r="G156" s="2" t="n">
        <v>0.941007194244604</v>
      </c>
      <c r="H156" s="2" t="n">
        <v>0.979734610077945</v>
      </c>
      <c r="I156" s="2" t="n">
        <v>0.160072791667973</v>
      </c>
      <c r="J156" s="2" t="n">
        <v>0.454118574788748</v>
      </c>
      <c r="K156" s="2" t="n">
        <v>3.92346120872209</v>
      </c>
      <c r="L156" s="2" t="n">
        <v>0.816</v>
      </c>
      <c r="M156" s="2" t="n">
        <v>0.147</v>
      </c>
      <c r="N156" s="2" t="n">
        <v>8.558</v>
      </c>
      <c r="O156" s="2" t="s">
        <v>41</v>
      </c>
      <c r="P156" s="2" t="n">
        <v>213.8</v>
      </c>
      <c r="Q156" s="2" t="n">
        <v>76.2</v>
      </c>
      <c r="R156" s="2" t="n">
        <v>10.329</v>
      </c>
      <c r="S156" s="2" t="n">
        <v>0.535585294219682</v>
      </c>
      <c r="T156" s="2" t="n">
        <v>-0.0635674276301051</v>
      </c>
      <c r="U156" s="2" t="n">
        <v>-0.101975953443285</v>
      </c>
      <c r="V156" s="2" t="n">
        <v>0.104003782950312</v>
      </c>
      <c r="W156" s="2" t="n">
        <v>0.0270984095479714</v>
      </c>
      <c r="X156" s="2" t="n">
        <v>0.120291503669016</v>
      </c>
      <c r="Y156" s="2" t="n">
        <v>0.14440833202764</v>
      </c>
      <c r="Z156" s="2" t="n">
        <v>0.113228228693005</v>
      </c>
      <c r="AA156" s="2" t="n">
        <v>0.106212706071695</v>
      </c>
      <c r="AB156" s="2" t="n">
        <v>0.154000434750503</v>
      </c>
      <c r="AC156" s="2" t="n">
        <v>0.118374094985815</v>
      </c>
      <c r="AD156" s="2" t="n">
        <v>0.138222423657917</v>
      </c>
      <c r="AE156" s="2" t="n">
        <v>0.0873048778427805</v>
      </c>
      <c r="AF156" s="2" t="n">
        <v>0.0179573983016277</v>
      </c>
      <c r="AG156" s="2" t="n">
        <v>-0.452554196651597</v>
      </c>
      <c r="AH156" s="3" t="b">
        <f aca="false">TRUE()</f>
        <v>1</v>
      </c>
      <c r="AI156" s="3" t="n">
        <v>1.25132499771849</v>
      </c>
      <c r="AJ156" s="3" t="b">
        <f aca="false">TRUE()</f>
        <v>1</v>
      </c>
      <c r="AK156" s="3" t="n">
        <v>1.74359810734326</v>
      </c>
      <c r="AL156" s="3" t="b">
        <f aca="false">TRUE()</f>
        <v>1</v>
      </c>
      <c r="AM156" s="3" t="n">
        <v>-0.89581792027173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6</v>
      </c>
      <c r="E157" s="2" t="n">
        <v>2</v>
      </c>
      <c r="F157" s="2" t="n">
        <v>24.2277453179541</v>
      </c>
      <c r="G157" s="2" t="n">
        <v>0.731490621915104</v>
      </c>
      <c r="H157" s="2" t="n">
        <v>0.963851430341656</v>
      </c>
      <c r="I157" s="2" t="n">
        <v>0.174458303004578</v>
      </c>
      <c r="J157" s="2" t="n">
        <v>0.403658425537622</v>
      </c>
      <c r="K157" s="2" t="n">
        <v>4.34344946032335</v>
      </c>
      <c r="L157" s="2" t="n">
        <v>0.774</v>
      </c>
      <c r="M157" s="2" t="n">
        <v>0.107</v>
      </c>
      <c r="N157" s="2" t="n">
        <v>9.507</v>
      </c>
      <c r="O157" s="2" t="s">
        <v>41</v>
      </c>
      <c r="P157" s="2" t="n">
        <v>209.6</v>
      </c>
      <c r="Q157" s="2" t="n">
        <v>71.5</v>
      </c>
      <c r="R157" s="2" t="n">
        <v>10.126</v>
      </c>
      <c r="S157" s="2" t="n">
        <v>0.678322433082376</v>
      </c>
      <c r="T157" s="2" t="n">
        <v>-0.152200023954594</v>
      </c>
      <c r="U157" s="2" t="n">
        <v>-0.200748813193103</v>
      </c>
      <c r="V157" s="2" t="n">
        <v>0.301623484239833</v>
      </c>
      <c r="W157" s="2" t="n">
        <v>0.134744562068915</v>
      </c>
      <c r="X157" s="2" t="n">
        <v>0.168552805941604</v>
      </c>
      <c r="Y157" s="2" t="n">
        <v>0.159879685996867</v>
      </c>
      <c r="Z157" s="2" t="n">
        <v>0.126716964648787</v>
      </c>
      <c r="AA157" s="2" t="n">
        <v>0.137306132096004</v>
      </c>
      <c r="AB157" s="2" t="n">
        <v>0.0960507701154822</v>
      </c>
      <c r="AC157" s="2" t="n">
        <v>0.108826393368084</v>
      </c>
      <c r="AD157" s="2" t="n">
        <v>0.0908679524673005</v>
      </c>
      <c r="AE157" s="2" t="n">
        <v>0.0851138108812543</v>
      </c>
      <c r="AF157" s="2" t="n">
        <v>0.0266854844846175</v>
      </c>
      <c r="AG157" s="2" t="n">
        <v>-0.107543281344228</v>
      </c>
      <c r="AH157" s="3" t="b">
        <f aca="false">TRUE()</f>
        <v>1</v>
      </c>
      <c r="AI157" s="3" t="n">
        <v>0.786118239937659</v>
      </c>
      <c r="AJ157" s="3" t="b">
        <f aca="false">TRUE()</f>
        <v>1</v>
      </c>
      <c r="AK157" s="3" t="n">
        <v>-0.0480746989004522</v>
      </c>
      <c r="AL157" s="3" t="b">
        <f aca="false">TRUE()</f>
        <v>1</v>
      </c>
      <c r="AM157" s="3" t="n">
        <v>-0.93402641193797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6</v>
      </c>
      <c r="E158" s="2" t="n">
        <v>3</v>
      </c>
      <c r="F158" s="2" t="n">
        <v>35.5376777919744</v>
      </c>
      <c r="G158" s="2" t="n">
        <v>0.714406779661017</v>
      </c>
      <c r="H158" s="2" t="n">
        <v>0.97962204714083</v>
      </c>
      <c r="I158" s="2" t="n">
        <v>0.144227484038127</v>
      </c>
      <c r="J158" s="2" t="n">
        <v>0.320788106130776</v>
      </c>
      <c r="K158" s="2" t="n">
        <v>5.29273182480985</v>
      </c>
      <c r="L158" s="2" t="n">
        <v>0.734</v>
      </c>
      <c r="M158" s="2" t="n">
        <v>0.092</v>
      </c>
      <c r="N158" s="2" t="n">
        <v>11.385</v>
      </c>
      <c r="O158" s="2" t="s">
        <v>41</v>
      </c>
      <c r="P158" s="2" t="n">
        <v>233.2</v>
      </c>
      <c r="Q158" s="2" t="n">
        <v>64.1</v>
      </c>
      <c r="R158" s="2" t="n">
        <v>11.267</v>
      </c>
      <c r="S158" s="2" t="n">
        <v>0.642607619434982</v>
      </c>
      <c r="T158" s="2" t="n">
        <v>0.0721548944559956</v>
      </c>
      <c r="U158" s="2" t="n">
        <v>0.172985145465813</v>
      </c>
      <c r="V158" s="2" t="n">
        <v>0.0620319292652408</v>
      </c>
      <c r="W158" s="2" t="n">
        <v>0.0159074644821307</v>
      </c>
      <c r="X158" s="2" t="n">
        <v>0.0426671817867091</v>
      </c>
      <c r="Y158" s="2" t="n">
        <v>0.170577326446861</v>
      </c>
      <c r="Z158" s="2" t="n">
        <v>0.137865902869926</v>
      </c>
      <c r="AA158" s="2" t="n">
        <v>0.121377085724862</v>
      </c>
      <c r="AB158" s="2" t="n">
        <v>0.125393563144255</v>
      </c>
      <c r="AC158" s="2" t="n">
        <v>0.118084483070233</v>
      </c>
      <c r="AD158" s="2" t="n">
        <v>0.148420755689299</v>
      </c>
      <c r="AE158" s="2" t="n">
        <v>0.104478406851559</v>
      </c>
      <c r="AF158" s="2" t="n">
        <v>0.0311352944162959</v>
      </c>
      <c r="AG158" s="2" t="n">
        <v>0.672270859189356</v>
      </c>
      <c r="AH158" s="3" t="b">
        <f aca="false">TRUE()</f>
        <v>1</v>
      </c>
      <c r="AI158" s="3" t="n">
        <v>0.343064184908296</v>
      </c>
      <c r="AJ158" s="3" t="b">
        <f aca="false">TRUE()</f>
        <v>1</v>
      </c>
      <c r="AK158" s="3" t="n">
        <v>-0.719952001241845</v>
      </c>
      <c r="AL158" s="3" t="b">
        <f aca="false">TRUE()</f>
        <v>1</v>
      </c>
      <c r="AM158" s="3" t="n">
        <v>-0.71933107781338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7</v>
      </c>
      <c r="E159" s="2" t="n">
        <v>1</v>
      </c>
      <c r="F159" s="2" t="n">
        <v>35.5376777919744</v>
      </c>
      <c r="G159" s="2" t="n">
        <v>0.607638888888889</v>
      </c>
      <c r="H159" s="2" t="n">
        <v>0.984302066735532</v>
      </c>
      <c r="I159" s="2" t="n">
        <v>0.092519136468645</v>
      </c>
      <c r="J159" s="2" t="n">
        <v>0.248976159138028</v>
      </c>
      <c r="K159" s="2" t="n">
        <v>6.81562088724811</v>
      </c>
      <c r="L159" s="2" t="n">
        <v>0.726</v>
      </c>
      <c r="M159" s="2" t="n">
        <v>0.121</v>
      </c>
      <c r="N159" s="2" t="n">
        <v>14.453</v>
      </c>
      <c r="O159" s="2" t="s">
        <v>41</v>
      </c>
      <c r="P159" s="2" t="n">
        <v>414.3</v>
      </c>
      <c r="Q159" s="2" t="n">
        <v>128.4</v>
      </c>
      <c r="R159" s="2" t="n">
        <v>20.015</v>
      </c>
      <c r="S159" s="2" t="n">
        <v>0.775951608953426</v>
      </c>
      <c r="T159" s="2" t="n">
        <v>-0.147243012839599</v>
      </c>
      <c r="U159" s="2" t="n">
        <v>0.237827528928146</v>
      </c>
      <c r="V159" s="2" t="n">
        <v>0.233624333408335</v>
      </c>
      <c r="W159" s="2" t="n">
        <v>0.0361704945761112</v>
      </c>
      <c r="X159" s="2" t="n">
        <v>0.135964995192981</v>
      </c>
      <c r="Y159" s="2" t="n">
        <v>0.168090801851479</v>
      </c>
      <c r="Z159" s="2" t="n">
        <v>0.121004820123881</v>
      </c>
      <c r="AA159" s="2" t="n">
        <v>0.119250660890001</v>
      </c>
      <c r="AB159" s="2" t="n">
        <v>0.13137069508927</v>
      </c>
      <c r="AC159" s="2" t="n">
        <v>0.0941309479896742</v>
      </c>
      <c r="AD159" s="2" t="n">
        <v>0.108075835060748</v>
      </c>
      <c r="AE159" s="2" t="n">
        <v>0.10242920519241</v>
      </c>
      <c r="AF159" s="2" t="n">
        <v>0.0196820386095559</v>
      </c>
      <c r="AG159" s="2" t="n">
        <v>1.92329001827346</v>
      </c>
      <c r="AH159" s="3" t="b">
        <f aca="false">TRUE()</f>
        <v>1</v>
      </c>
      <c r="AI159" s="3" t="n">
        <v>0.254453373902424</v>
      </c>
      <c r="AJ159" s="3" t="b">
        <f aca="false">TRUE()</f>
        <v>1</v>
      </c>
      <c r="AK159" s="3" t="n">
        <v>0.579010783284848</v>
      </c>
      <c r="AL159" s="3" t="b">
        <f aca="false">TRUE()</f>
        <v>1</v>
      </c>
      <c r="AM159" s="3" t="n">
        <v>0.92818269379523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87</v>
      </c>
      <c r="E160" s="2" t="n">
        <v>2</v>
      </c>
      <c r="F160" s="2" t="n">
        <v>56.3099324740202</v>
      </c>
      <c r="G160" s="2" t="n">
        <v>0.672158154859967</v>
      </c>
      <c r="H160" s="2" t="n">
        <v>0.982942984329564</v>
      </c>
      <c r="I160" s="2" t="n">
        <v>0.103051325977375</v>
      </c>
      <c r="J160" s="2" t="n">
        <v>0.282654438159381</v>
      </c>
      <c r="K160" s="2" t="n">
        <v>5.49175296149892</v>
      </c>
      <c r="L160" s="2" t="n">
        <v>0.675</v>
      </c>
      <c r="M160" s="2" t="n">
        <v>0.131</v>
      </c>
      <c r="N160" s="2" t="n">
        <v>11.856</v>
      </c>
      <c r="O160" s="2" t="s">
        <v>41</v>
      </c>
      <c r="P160" s="2" t="n">
        <v>603.4</v>
      </c>
      <c r="Q160" s="2" t="n">
        <v>274.5</v>
      </c>
      <c r="R160" s="2" t="n">
        <v>29.148</v>
      </c>
      <c r="S160" s="2" t="n">
        <v>0.878779253566097</v>
      </c>
      <c r="T160" s="2" t="n">
        <v>0.410993807963741</v>
      </c>
      <c r="U160" s="2" t="n">
        <v>-0.806010302601004</v>
      </c>
      <c r="V160" s="2" t="n">
        <v>0.394389307475262</v>
      </c>
      <c r="W160" s="2" t="n">
        <v>0.220233995409532</v>
      </c>
      <c r="X160" s="2" t="n">
        <v>0.0953002106103277</v>
      </c>
      <c r="Y160" s="2" t="n">
        <v>0.159438380015615</v>
      </c>
      <c r="Z160" s="2" t="n">
        <v>0.143832504161487</v>
      </c>
      <c r="AA160" s="2" t="n">
        <v>0.199519575852916</v>
      </c>
      <c r="AB160" s="2" t="n">
        <v>0.115922455206824</v>
      </c>
      <c r="AC160" s="2" t="n">
        <v>0.0428207924076706</v>
      </c>
      <c r="AD160" s="2" t="n">
        <v>0.0314428982654616</v>
      </c>
      <c r="AE160" s="2" t="n">
        <v>0.16998383493117</v>
      </c>
      <c r="AF160" s="2" t="n">
        <v>0.0417393485485282</v>
      </c>
      <c r="AG160" s="2" t="n">
        <v>0.835762252752904</v>
      </c>
      <c r="AH160" s="3" t="b">
        <f aca="false">TRUE()</f>
        <v>1</v>
      </c>
      <c r="AI160" s="3" t="n">
        <v>-0.310440546260012</v>
      </c>
      <c r="AJ160" s="3" t="b">
        <f aca="false">TRUE()</f>
        <v>1</v>
      </c>
      <c r="AK160" s="3" t="n">
        <v>1.02692898484578</v>
      </c>
      <c r="AL160" s="3" t="b">
        <f aca="false">TRUE()</f>
        <v>1</v>
      </c>
      <c r="AM160" s="3" t="n">
        <v>2.64847454476813</v>
      </c>
      <c r="AN160" s="3" t="b">
        <f aca="false">FALSE()</f>
        <v>0</v>
      </c>
      <c r="AO160" s="3" t="n">
        <v>0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88</v>
      </c>
      <c r="E161" s="2" t="n">
        <v>2</v>
      </c>
      <c r="F161" s="2" t="n">
        <v>18.434948822922</v>
      </c>
      <c r="G161" s="2" t="n">
        <v>0.811889973380657</v>
      </c>
      <c r="H161" s="2" t="n">
        <v>0.99113849375096</v>
      </c>
      <c r="I161" s="2" t="n">
        <v>0.156545845664159</v>
      </c>
      <c r="J161" s="2" t="n">
        <v>0.311099447568976</v>
      </c>
      <c r="K161" s="2" t="n">
        <v>5.6531727600022</v>
      </c>
      <c r="L161" s="2" t="n">
        <v>0.746</v>
      </c>
      <c r="M161" s="2" t="n">
        <v>0.096</v>
      </c>
      <c r="N161" s="2" t="n">
        <v>12.106</v>
      </c>
      <c r="O161" s="2" t="s">
        <v>41</v>
      </c>
      <c r="P161" s="2" t="n">
        <v>441.1</v>
      </c>
      <c r="Q161" s="2" t="n">
        <v>169.6</v>
      </c>
      <c r="R161" s="2" t="n">
        <v>21.307</v>
      </c>
      <c r="S161" s="2" t="n">
        <v>0.700943326161561</v>
      </c>
      <c r="T161" s="2" t="n">
        <v>0.348542871464101</v>
      </c>
      <c r="U161" s="2" t="n">
        <v>-0.752532608368208</v>
      </c>
      <c r="V161" s="2" t="n">
        <v>0.0903027942273954</v>
      </c>
      <c r="W161" s="2" t="n">
        <v>0.00978559464336659</v>
      </c>
      <c r="X161" s="2" t="n">
        <v>0.0713660033695371</v>
      </c>
      <c r="Y161" s="2" t="n">
        <v>0.165001572036942</v>
      </c>
      <c r="Z161" s="2" t="n">
        <v>0.159460986345703</v>
      </c>
      <c r="AA161" s="2" t="n">
        <v>0.0744092376815058</v>
      </c>
      <c r="AB161" s="2" t="n">
        <v>0.122514325486747</v>
      </c>
      <c r="AC161" s="2" t="n">
        <v>0.0709155811460326</v>
      </c>
      <c r="AD161" s="2" t="n">
        <v>0.130455970933003</v>
      </c>
      <c r="AE161" s="2" t="n">
        <v>0.146553954862642</v>
      </c>
      <c r="AF161" s="2" t="n">
        <v>0.0593223681378878</v>
      </c>
      <c r="AG161" s="2" t="n">
        <v>0.968364991562904</v>
      </c>
      <c r="AH161" s="3" t="b">
        <f aca="false">TRUE()</f>
        <v>1</v>
      </c>
      <c r="AI161" s="3" t="n">
        <v>0.475980401417105</v>
      </c>
      <c r="AJ161" s="3" t="b">
        <f aca="false">TRUE()</f>
        <v>1</v>
      </c>
      <c r="AK161" s="3" t="n">
        <v>-0.540784720617473</v>
      </c>
      <c r="AL161" s="3" t="b">
        <f aca="false">TRUE()</f>
        <v>1</v>
      </c>
      <c r="AM161" s="3" t="n">
        <v>1.1719892596655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89</v>
      </c>
      <c r="E162" s="2" t="n">
        <v>2</v>
      </c>
      <c r="F162" s="2" t="n">
        <v>18.434948822922</v>
      </c>
      <c r="G162" s="2" t="n">
        <v>0.88026981450253</v>
      </c>
      <c r="H162" s="2" t="n">
        <v>0.992198850312666</v>
      </c>
      <c r="I162" s="2" t="n">
        <v>0.098844592854217</v>
      </c>
      <c r="J162" s="2" t="n">
        <v>0.307156341879934</v>
      </c>
      <c r="K162" s="2" t="n">
        <v>6.09496489128043</v>
      </c>
      <c r="L162" s="2" t="n">
        <v>0.748</v>
      </c>
      <c r="M162" s="2" t="n">
        <v>0.082</v>
      </c>
      <c r="N162" s="2" t="n">
        <v>13.062</v>
      </c>
      <c r="O162" s="2" t="s">
        <v>41</v>
      </c>
      <c r="P162" s="2" t="n">
        <v>305.2</v>
      </c>
      <c r="Q162" s="2" t="n">
        <v>152.6</v>
      </c>
      <c r="R162" s="2" t="n">
        <v>14.743</v>
      </c>
      <c r="S162" s="2" t="n">
        <v>0.662112123567642</v>
      </c>
      <c r="T162" s="2" t="n">
        <v>1.55212129871169</v>
      </c>
      <c r="U162" s="2" t="n">
        <v>3.59858708948432</v>
      </c>
      <c r="V162" s="2" t="n">
        <v>0.0355592057987141</v>
      </c>
      <c r="W162" s="2" t="n">
        <v>0.121979629610762</v>
      </c>
      <c r="X162" s="2" t="n">
        <v>0.157106935705451</v>
      </c>
      <c r="Y162" s="2" t="n">
        <v>0.153986615474326</v>
      </c>
      <c r="Z162" s="2" t="n">
        <v>0.109394257892061</v>
      </c>
      <c r="AA162" s="2" t="n">
        <v>0.061564030473641</v>
      </c>
      <c r="AB162" s="2" t="n">
        <v>0.192314282532141</v>
      </c>
      <c r="AC162" s="2" t="n">
        <v>0.0946820216017108</v>
      </c>
      <c r="AD162" s="2" t="n">
        <v>0.0665392062402226</v>
      </c>
      <c r="AE162" s="2" t="n">
        <v>0.1216242339928</v>
      </c>
      <c r="AF162" s="2" t="n">
        <v>0.0427884160876474</v>
      </c>
      <c r="AG162" s="2" t="n">
        <v>1.33128730428657</v>
      </c>
      <c r="AH162" s="3" t="b">
        <f aca="false">TRUE()</f>
        <v>1</v>
      </c>
      <c r="AI162" s="3" t="n">
        <v>0.498133104168573</v>
      </c>
      <c r="AJ162" s="3" t="b">
        <f aca="false">TRUE()</f>
        <v>1</v>
      </c>
      <c r="AK162" s="3" t="n">
        <v>-1.16787020280277</v>
      </c>
      <c r="AL162" s="3" t="b">
        <f aca="false">TRUE()</f>
        <v>1</v>
      </c>
      <c r="AM162" s="3" t="n">
        <v>-0.064328363534972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89</v>
      </c>
      <c r="E163" s="2" t="n">
        <v>3</v>
      </c>
      <c r="F163" s="2" t="n">
        <v>23.6293777306568</v>
      </c>
      <c r="G163" s="2" t="n">
        <v>0.881578947368421</v>
      </c>
      <c r="H163" s="2" t="n">
        <v>0.990521690772421</v>
      </c>
      <c r="I163" s="2" t="n">
        <v>0.164832289456648</v>
      </c>
      <c r="J163" s="2" t="n">
        <v>0.325333075190144</v>
      </c>
      <c r="K163" s="2" t="n">
        <v>5.44250883754392</v>
      </c>
      <c r="L163" s="2" t="n">
        <v>0.713</v>
      </c>
      <c r="M163" s="2" t="n">
        <v>0.087</v>
      </c>
      <c r="N163" s="2" t="n">
        <v>11.602</v>
      </c>
      <c r="O163" s="2" t="s">
        <v>41</v>
      </c>
      <c r="P163" s="2" t="n">
        <v>305.7</v>
      </c>
      <c r="Q163" s="2" t="n">
        <v>98</v>
      </c>
      <c r="R163" s="2" t="n">
        <v>14.766</v>
      </c>
      <c r="S163" s="2" t="n">
        <v>0.620724523137211</v>
      </c>
      <c r="T163" s="2" t="n">
        <v>0.130492919379291</v>
      </c>
      <c r="U163" s="2" t="n">
        <v>-0.111824623197822</v>
      </c>
      <c r="V163" s="2" t="n">
        <v>0.00232308025012795</v>
      </c>
      <c r="W163" s="2" t="n">
        <v>0.0464569050198995</v>
      </c>
      <c r="X163" s="2" t="n">
        <v>0.13314113102057</v>
      </c>
      <c r="Y163" s="2" t="n">
        <v>0.152786987962182</v>
      </c>
      <c r="Z163" s="2" t="n">
        <v>0.096456906187367</v>
      </c>
      <c r="AA163" s="2" t="n">
        <v>0.101274487803619</v>
      </c>
      <c r="AB163" s="2" t="n">
        <v>0.110425832467426</v>
      </c>
      <c r="AC163" s="2" t="n">
        <v>0.119919102076521</v>
      </c>
      <c r="AD163" s="2" t="n">
        <v>0.133895016208783</v>
      </c>
      <c r="AE163" s="2" t="n">
        <v>0.125984732138662</v>
      </c>
      <c r="AF163" s="2" t="n">
        <v>0.0261158041348717</v>
      </c>
      <c r="AG163" s="2" t="n">
        <v>0.795309310999298</v>
      </c>
      <c r="AH163" s="3" t="b">
        <f aca="false">TRUE()</f>
        <v>1</v>
      </c>
      <c r="AI163" s="3" t="n">
        <v>0.110460806017881</v>
      </c>
      <c r="AJ163" s="3" t="b">
        <f aca="false">TRUE()</f>
        <v>1</v>
      </c>
      <c r="AK163" s="3" t="n">
        <v>-0.943911102022309</v>
      </c>
      <c r="AL163" s="3" t="b">
        <f aca="false">TRUE()</f>
        <v>1</v>
      </c>
      <c r="AM163" s="3" t="n">
        <v>-0.059779733574705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90</v>
      </c>
      <c r="E164" s="2" t="n">
        <v>0</v>
      </c>
      <c r="F164" s="2" t="n">
        <v>21.3706222693432</v>
      </c>
      <c r="G164" s="2" t="n">
        <v>0.813528336380256</v>
      </c>
      <c r="H164" s="2" t="n">
        <v>0.990686706962109</v>
      </c>
      <c r="I164" s="2" t="n">
        <v>0.0903366705049661</v>
      </c>
      <c r="J164" s="2" t="n">
        <v>0.269210433396681</v>
      </c>
      <c r="K164" s="2" t="n">
        <v>4.13526015311577</v>
      </c>
      <c r="L164" s="2" t="n">
        <v>0.524</v>
      </c>
      <c r="M164" s="2" t="n">
        <v>0.111</v>
      </c>
      <c r="N164" s="2" t="n">
        <v>8.795</v>
      </c>
      <c r="O164" s="2" t="s">
        <v>41</v>
      </c>
      <c r="P164" s="2" t="n">
        <v>506.7</v>
      </c>
      <c r="Q164" s="2" t="n">
        <v>231.5</v>
      </c>
      <c r="R164" s="2" t="n">
        <v>24.478</v>
      </c>
      <c r="S164" s="2" t="n">
        <v>0.357017233442187</v>
      </c>
      <c r="T164" s="2" t="n">
        <v>1.44970353490103</v>
      </c>
      <c r="U164" s="2" t="n">
        <v>1.94297825437188</v>
      </c>
      <c r="V164" s="2" t="n">
        <v>0.222763223409318</v>
      </c>
      <c r="W164" s="2" t="n">
        <v>0.126463342372392</v>
      </c>
      <c r="X164" s="2" t="n">
        <v>0.0355833050547688</v>
      </c>
      <c r="Y164" s="2" t="n">
        <v>0.211317291898048</v>
      </c>
      <c r="Z164" s="2" t="n">
        <v>0.198732978508597</v>
      </c>
      <c r="AA164" s="2" t="n">
        <v>0.0707256216830596</v>
      </c>
      <c r="AB164" s="2" t="n">
        <v>0.0877193695212061</v>
      </c>
      <c r="AC164" s="2" t="n">
        <v>0.0856697236479713</v>
      </c>
      <c r="AD164" s="2" t="n">
        <v>0.0989106645447786</v>
      </c>
      <c r="AE164" s="2" t="n">
        <v>0.0996940146945618</v>
      </c>
      <c r="AF164" s="2" t="n">
        <v>0.111647030447009</v>
      </c>
      <c r="AG164" s="2" t="n">
        <v>-0.278566121061869</v>
      </c>
      <c r="AH164" s="3" t="b">
        <f aca="false">TRUE()</f>
        <v>1</v>
      </c>
      <c r="AI164" s="3" t="n">
        <v>-1.98296960399585</v>
      </c>
      <c r="AJ164" s="3" t="b">
        <f aca="false">TRUE()</f>
        <v>1</v>
      </c>
      <c r="AK164" s="3" t="n">
        <v>0.131092581723919</v>
      </c>
      <c r="AL164" s="3" t="b">
        <f aca="false">TRUE()</f>
        <v>1</v>
      </c>
      <c r="AM164" s="3" t="n">
        <v>1.7687695104525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91</v>
      </c>
      <c r="E165" s="2" t="n">
        <v>1</v>
      </c>
      <c r="F165" s="2" t="n">
        <v>33.6900675259798</v>
      </c>
      <c r="G165" s="2" t="n">
        <v>0.731512325116589</v>
      </c>
      <c r="H165" s="2" t="n">
        <v>0.992259516441087</v>
      </c>
      <c r="I165" s="2" t="n">
        <v>0.0967485827072117</v>
      </c>
      <c r="J165" s="2" t="n">
        <v>0.258494144726563</v>
      </c>
      <c r="K165" s="2" t="n">
        <v>6.74692956986828</v>
      </c>
      <c r="L165" s="2" t="n">
        <v>0.751</v>
      </c>
      <c r="M165" s="2" t="n">
        <v>0.083</v>
      </c>
      <c r="N165" s="2" t="n">
        <v>14.368</v>
      </c>
      <c r="O165" s="2" t="s">
        <v>41</v>
      </c>
      <c r="P165" s="2" t="n">
        <v>333.2</v>
      </c>
      <c r="Q165" s="2" t="n">
        <v>137.1</v>
      </c>
      <c r="R165" s="2" t="n">
        <v>16.098</v>
      </c>
      <c r="S165" s="2" t="n">
        <v>0.616326330647084</v>
      </c>
      <c r="T165" s="2" t="n">
        <v>0.497837624463028</v>
      </c>
      <c r="U165" s="2" t="n">
        <v>-0.262815527076273</v>
      </c>
      <c r="V165" s="2" t="n">
        <v>0.362251982404922</v>
      </c>
      <c r="W165" s="2" t="n">
        <v>0.20196897023032</v>
      </c>
      <c r="X165" s="2" t="n">
        <v>0.178814102523852</v>
      </c>
      <c r="Y165" s="2" t="n">
        <v>0.183692743537853</v>
      </c>
      <c r="Z165" s="2" t="n">
        <v>0.141701092855859</v>
      </c>
      <c r="AA165" s="2" t="n">
        <v>0.138192071970474</v>
      </c>
      <c r="AB165" s="2" t="n">
        <v>0.0618339261722375</v>
      </c>
      <c r="AC165" s="2" t="n">
        <v>0.0772283270374683</v>
      </c>
      <c r="AD165" s="2" t="n">
        <v>0.112507484765036</v>
      </c>
      <c r="AE165" s="2" t="n">
        <v>0.0979803648447516</v>
      </c>
      <c r="AF165" s="2" t="n">
        <v>0.00804988629246843</v>
      </c>
      <c r="AG165" s="2" t="n">
        <v>1.86686164392602</v>
      </c>
      <c r="AH165" s="3" t="b">
        <f aca="false">TRUE()</f>
        <v>1</v>
      </c>
      <c r="AI165" s="3" t="n">
        <v>0.531362158295776</v>
      </c>
      <c r="AJ165" s="3" t="b">
        <f aca="false">TRUE()</f>
        <v>1</v>
      </c>
      <c r="AK165" s="3" t="n">
        <v>-1.12307838264668</v>
      </c>
      <c r="AL165" s="3" t="b">
        <f aca="false">TRUE()</f>
        <v>1</v>
      </c>
      <c r="AM165" s="3" t="n">
        <v>0.19039491423996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91</v>
      </c>
      <c r="E166" s="2" t="n">
        <v>2</v>
      </c>
      <c r="F166" s="2" t="n">
        <v>35.5376777919744</v>
      </c>
      <c r="G166" s="2" t="n">
        <v>0.602272727272727</v>
      </c>
      <c r="H166" s="2" t="n">
        <v>0.97662804102313</v>
      </c>
      <c r="I166" s="2" t="n">
        <v>0.110174197340349</v>
      </c>
      <c r="J166" s="2" t="n">
        <v>0.268067230819413</v>
      </c>
      <c r="K166" s="2" t="n">
        <v>5.83092733098754</v>
      </c>
      <c r="L166" s="2" t="n">
        <v>0.63</v>
      </c>
      <c r="M166" s="2" t="n">
        <v>0.105</v>
      </c>
      <c r="N166" s="2" t="n">
        <v>12.414</v>
      </c>
      <c r="O166" s="2" t="s">
        <v>41</v>
      </c>
      <c r="P166" s="2" t="n">
        <v>301.2</v>
      </c>
      <c r="Q166" s="2" t="n">
        <v>100.3</v>
      </c>
      <c r="R166" s="2" t="n">
        <v>14.552</v>
      </c>
      <c r="S166" s="2" t="n">
        <v>0.808541575831954</v>
      </c>
      <c r="T166" s="2" t="n">
        <v>1.06456530946064</v>
      </c>
      <c r="U166" s="2" t="n">
        <v>1.3119861780616</v>
      </c>
      <c r="V166" s="2" t="n">
        <v>0.323942020003763</v>
      </c>
      <c r="W166" s="2" t="n">
        <v>0.145498834814572</v>
      </c>
      <c r="X166" s="2" t="n">
        <v>0.16228236413483</v>
      </c>
      <c r="Y166" s="2" t="n">
        <v>0.241506588901967</v>
      </c>
      <c r="Z166" s="2" t="n">
        <v>0.104465865610022</v>
      </c>
      <c r="AA166" s="2" t="n">
        <v>0.14575281308512</v>
      </c>
      <c r="AB166" s="2" t="n">
        <v>0.0952467802774363</v>
      </c>
      <c r="AC166" s="2" t="n">
        <v>0.0338296369501473</v>
      </c>
      <c r="AD166" s="2" t="n">
        <v>0.0622718411176386</v>
      </c>
      <c r="AE166" s="2" t="n">
        <v>0.103830751990768</v>
      </c>
      <c r="AF166" s="2" t="n">
        <v>0.0508133579320709</v>
      </c>
      <c r="AG166" s="2" t="n">
        <v>1.11438637907053</v>
      </c>
      <c r="AH166" s="3" t="b">
        <f aca="false">TRUE()</f>
        <v>1</v>
      </c>
      <c r="AI166" s="3" t="n">
        <v>-0.808876358168045</v>
      </c>
      <c r="AJ166" s="3" t="b">
        <f aca="false">TRUE()</f>
        <v>1</v>
      </c>
      <c r="AK166" s="3" t="n">
        <v>-0.137658339212638</v>
      </c>
      <c r="AL166" s="3" t="b">
        <f aca="false">TRUE()</f>
        <v>1</v>
      </c>
      <c r="AM166" s="3" t="n">
        <v>-0.10071740321710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91</v>
      </c>
      <c r="E167" s="2" t="n">
        <v>3</v>
      </c>
      <c r="F167" s="2" t="n">
        <v>26.565051177078</v>
      </c>
      <c r="G167" s="2" t="n">
        <v>0.619571865443425</v>
      </c>
      <c r="H167" s="2" t="n">
        <v>0.991130473231256</v>
      </c>
      <c r="I167" s="2" t="n">
        <v>0.0913968012200057</v>
      </c>
      <c r="J167" s="2" t="n">
        <v>0.217276890645752</v>
      </c>
      <c r="K167" s="2" t="n">
        <v>7.17258498222286</v>
      </c>
      <c r="L167" s="2" t="n">
        <v>0.649</v>
      </c>
      <c r="M167" s="2" t="n">
        <v>0.072</v>
      </c>
      <c r="N167" s="2" t="n">
        <v>15.103</v>
      </c>
      <c r="O167" s="2" t="s">
        <v>41</v>
      </c>
      <c r="P167" s="2" t="n">
        <v>362.6</v>
      </c>
      <c r="Q167" s="2" t="n">
        <v>158.5</v>
      </c>
      <c r="R167" s="2" t="n">
        <v>17.515</v>
      </c>
      <c r="S167" s="2" t="n">
        <v>0.733065351923691</v>
      </c>
      <c r="T167" s="2" t="n">
        <v>1.23981973594807</v>
      </c>
      <c r="U167" s="2" t="n">
        <v>1.63797985799161</v>
      </c>
      <c r="V167" s="2" t="n">
        <v>0.336543555838776</v>
      </c>
      <c r="W167" s="2" t="n">
        <v>0.225574023523583</v>
      </c>
      <c r="X167" s="2" t="n">
        <v>0.0405372549982834</v>
      </c>
      <c r="Y167" s="2" t="n">
        <v>0.181338032319573</v>
      </c>
      <c r="Z167" s="2" t="n">
        <v>0.111769582217708</v>
      </c>
      <c r="AA167" s="2" t="n">
        <v>0.231991333763681</v>
      </c>
      <c r="AB167" s="2" t="n">
        <v>0.111468571843773</v>
      </c>
      <c r="AC167" s="2" t="n">
        <v>0.0726183276381484</v>
      </c>
      <c r="AD167" s="2" t="n">
        <v>0.0838709494252256</v>
      </c>
      <c r="AE167" s="2" t="n">
        <v>0.0999208174843952</v>
      </c>
      <c r="AF167" s="2" t="n">
        <v>0.0664851303092119</v>
      </c>
      <c r="AG167" s="2" t="n">
        <v>2.21652800450179</v>
      </c>
      <c r="AH167" s="3" t="b">
        <f aca="false">TRUE()</f>
        <v>1</v>
      </c>
      <c r="AI167" s="3" t="n">
        <v>-0.598425682029098</v>
      </c>
      <c r="AJ167" s="3" t="b">
        <f aca="false">TRUE()</f>
        <v>1</v>
      </c>
      <c r="AK167" s="3" t="n">
        <v>-1.6157884043637</v>
      </c>
      <c r="AL167" s="3" t="b">
        <f aca="false">TRUE()</f>
        <v>1</v>
      </c>
      <c r="AM167" s="3" t="n">
        <v>0.45785435590365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93</v>
      </c>
      <c r="E168" s="2" t="n">
        <v>0</v>
      </c>
      <c r="F168" s="2" t="n">
        <v>30.3432488842396</v>
      </c>
      <c r="G168" s="2" t="n">
        <v>0.812581063553826</v>
      </c>
      <c r="H168" s="2" t="n">
        <v>0.991385172207528</v>
      </c>
      <c r="I168" s="2" t="n">
        <v>0.107853512003323</v>
      </c>
      <c r="J168" s="2" t="n">
        <v>0.291007060586483</v>
      </c>
      <c r="K168" s="2" t="n">
        <v>6.77306778219587</v>
      </c>
      <c r="L168" s="2" t="n">
        <v>0.827</v>
      </c>
      <c r="M168" s="2" t="n">
        <v>0.088</v>
      </c>
      <c r="N168" s="2" t="n">
        <v>14.472</v>
      </c>
      <c r="O168" s="2" t="s">
        <v>41</v>
      </c>
      <c r="P168" s="2" t="n">
        <v>300.4</v>
      </c>
      <c r="Q168" s="2" t="n">
        <v>114.4</v>
      </c>
      <c r="R168" s="2" t="n">
        <v>14.514</v>
      </c>
      <c r="S168" s="2" t="n">
        <v>0.60621144190631</v>
      </c>
      <c r="T168" s="2" t="n">
        <v>0.209966328071677</v>
      </c>
      <c r="U168" s="2" t="n">
        <v>-0.690335337365037</v>
      </c>
      <c r="V168" s="2" t="n">
        <v>0.148558691468936</v>
      </c>
      <c r="W168" s="2" t="n">
        <v>0.101561358265683</v>
      </c>
      <c r="X168" s="2" t="n">
        <v>0.106422933837085</v>
      </c>
      <c r="Y168" s="2" t="n">
        <v>0.164711378887499</v>
      </c>
      <c r="Z168" s="2" t="n">
        <v>0.153815799132839</v>
      </c>
      <c r="AA168" s="2" t="n">
        <v>0.13177346747136</v>
      </c>
      <c r="AB168" s="2" t="n">
        <v>0.0266835039527108</v>
      </c>
      <c r="AC168" s="2" t="n">
        <v>0.135998634493803</v>
      </c>
      <c r="AD168" s="2" t="n">
        <v>0.0506807347601401</v>
      </c>
      <c r="AE168" s="2" t="n">
        <v>0.165964348645389</v>
      </c>
      <c r="AF168" s="2" t="n">
        <v>0.0639491988191745</v>
      </c>
      <c r="AG168" s="2" t="n">
        <v>1.88833359826107</v>
      </c>
      <c r="AH168" s="3" t="b">
        <f aca="false">TRUE()</f>
        <v>1</v>
      </c>
      <c r="AI168" s="3" t="n">
        <v>1.37316486285156</v>
      </c>
      <c r="AJ168" s="3" t="b">
        <f aca="false">TRUE()</f>
        <v>1</v>
      </c>
      <c r="AK168" s="3" t="n">
        <v>-0.899119281866217</v>
      </c>
      <c r="AL168" s="3" t="b">
        <f aca="false">TRUE()</f>
        <v>1</v>
      </c>
      <c r="AM168" s="3" t="n">
        <v>-0.10799521115353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96</v>
      </c>
      <c r="E169" s="2" t="n">
        <v>0</v>
      </c>
      <c r="F169" s="2" t="n">
        <v>24.2277453179541</v>
      </c>
      <c r="G169" s="2" t="n">
        <v>0.9185667752443</v>
      </c>
      <c r="H169" s="2" t="n">
        <v>0.971721524345167</v>
      </c>
      <c r="I169" s="2" t="n">
        <v>0.277047493530336</v>
      </c>
      <c r="J169" s="2" t="n">
        <v>0.495152514080708</v>
      </c>
      <c r="K169" s="2" t="n">
        <v>3.3048232649378</v>
      </c>
      <c r="L169" s="2" t="n">
        <v>0.771</v>
      </c>
      <c r="M169" s="2" t="n">
        <v>0.123</v>
      </c>
      <c r="N169" s="2" t="n">
        <v>7.462</v>
      </c>
      <c r="O169" s="2" t="s">
        <v>41</v>
      </c>
      <c r="P169" s="2" t="n">
        <v>316.3</v>
      </c>
      <c r="Q169" s="2" t="n">
        <v>118.5</v>
      </c>
      <c r="R169" s="2" t="n">
        <v>15.281</v>
      </c>
      <c r="S169" s="2" t="n">
        <v>0.559240916451278</v>
      </c>
      <c r="T169" s="2" t="n">
        <v>0.0819682014884476</v>
      </c>
      <c r="U169" s="2" t="n">
        <v>-0.825709654591179</v>
      </c>
      <c r="V169" s="2" t="n">
        <v>0.252980249181301</v>
      </c>
      <c r="W169" s="2" t="n">
        <v>0.156629892886634</v>
      </c>
      <c r="X169" s="2" t="n">
        <v>0.0647104428124358</v>
      </c>
      <c r="Y169" s="2" t="n">
        <v>0.154324151743858</v>
      </c>
      <c r="Z169" s="2" t="n">
        <v>0.174233941600474</v>
      </c>
      <c r="AA169" s="2" t="n">
        <v>0.150106686814065</v>
      </c>
      <c r="AB169" s="2" t="n">
        <v>0.114682818210146</v>
      </c>
      <c r="AC169" s="2" t="n">
        <v>0.0766527841780345</v>
      </c>
      <c r="AD169" s="2" t="n">
        <v>0.11397965716709</v>
      </c>
      <c r="AE169" s="2" t="n">
        <v>0.115586623411766</v>
      </c>
      <c r="AF169" s="2" t="n">
        <v>0.0357228940621317</v>
      </c>
      <c r="AG169" s="2" t="n">
        <v>-0.960751372203854</v>
      </c>
      <c r="AH169" s="3" t="b">
        <f aca="false">TRUE()</f>
        <v>1</v>
      </c>
      <c r="AI169" s="3" t="n">
        <v>0.752889185810457</v>
      </c>
      <c r="AJ169" s="3" t="b">
        <f aca="false">TRUE()</f>
        <v>1</v>
      </c>
      <c r="AK169" s="3" t="n">
        <v>0.668594423597034</v>
      </c>
      <c r="AL169" s="3" t="b">
        <f aca="false">TRUE()</f>
        <v>1</v>
      </c>
      <c r="AM169" s="3" t="n">
        <v>0.036651221582949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98</v>
      </c>
      <c r="E170" s="2" t="n">
        <v>0</v>
      </c>
      <c r="F170" s="2" t="n">
        <v>18.434948822922</v>
      </c>
      <c r="G170" s="2" t="n">
        <v>0.836993243243243</v>
      </c>
      <c r="H170" s="2" t="n">
        <v>0.956311361733864</v>
      </c>
      <c r="I170" s="2" t="n">
        <v>0.252356077766509</v>
      </c>
      <c r="J170" s="2" t="n">
        <v>0.483371594839629</v>
      </c>
      <c r="K170" s="2" t="n">
        <v>4.51354367736194</v>
      </c>
      <c r="L170" s="2" t="n">
        <v>1.035</v>
      </c>
      <c r="M170" s="2" t="n">
        <v>0.173</v>
      </c>
      <c r="N170" s="2" t="n">
        <v>10.009</v>
      </c>
      <c r="O170" s="2" t="s">
        <v>41</v>
      </c>
      <c r="P170" s="2" t="n">
        <v>256.1</v>
      </c>
      <c r="Q170" s="2" t="n">
        <v>90.4</v>
      </c>
      <c r="R170" s="2" t="n">
        <v>12.37</v>
      </c>
      <c r="S170" s="2" t="n">
        <v>0.563586543671079</v>
      </c>
      <c r="T170" s="2" t="n">
        <v>-0.285364924741154</v>
      </c>
      <c r="U170" s="2" t="n">
        <v>-0.505287137151257</v>
      </c>
      <c r="V170" s="2" t="n">
        <v>0.11485309755137</v>
      </c>
      <c r="W170" s="2" t="n">
        <v>0.0591968686922019</v>
      </c>
      <c r="X170" s="2" t="n">
        <v>0.0441256843866495</v>
      </c>
      <c r="Y170" s="2" t="n">
        <v>0.137056700651562</v>
      </c>
      <c r="Z170" s="2" t="n">
        <v>0.168954325745027</v>
      </c>
      <c r="AA170" s="2" t="n">
        <v>0.130538008481573</v>
      </c>
      <c r="AB170" s="2" t="n">
        <v>0.122980385287264</v>
      </c>
      <c r="AC170" s="2" t="n">
        <v>0.0939602745114812</v>
      </c>
      <c r="AD170" s="2" t="n">
        <v>0.141673335557799</v>
      </c>
      <c r="AE170" s="2" t="n">
        <v>0.133511876856364</v>
      </c>
      <c r="AF170" s="2" t="n">
        <v>0.0271994085222786</v>
      </c>
      <c r="AG170" s="2" t="n">
        <v>0.0321852974558556</v>
      </c>
      <c r="AH170" s="3" t="b">
        <f aca="false">TRUE()</f>
        <v>1</v>
      </c>
      <c r="AI170" s="3" t="n">
        <v>3.67704594900425</v>
      </c>
      <c r="AJ170" s="3" t="b">
        <f aca="false">FALSE()</f>
        <v>0</v>
      </c>
      <c r="AK170" s="3" t="n">
        <v>2.90818543140168</v>
      </c>
      <c r="AL170" s="3" t="b">
        <f aca="false">FALSE()</f>
        <v>0</v>
      </c>
      <c r="AM170" s="3" t="n">
        <v>-0.511003825633169</v>
      </c>
      <c r="AN170" s="3" t="b">
        <f aca="false">TRUE()</f>
        <v>1</v>
      </c>
      <c r="AO170" s="3" t="n">
        <v>1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99</v>
      </c>
      <c r="E171" s="2" t="n">
        <v>1</v>
      </c>
      <c r="F171" s="2" t="n">
        <v>16.504361381755</v>
      </c>
      <c r="G171" s="2" t="n">
        <v>0.830246913580247</v>
      </c>
      <c r="H171" s="2" t="n">
        <v>0.967459165141447</v>
      </c>
      <c r="I171" s="2" t="n">
        <v>0.296281520357923</v>
      </c>
      <c r="J171" s="2" t="n">
        <v>0.484517305257287</v>
      </c>
      <c r="K171" s="2" t="n">
        <v>3.26676411786856</v>
      </c>
      <c r="L171" s="2" t="n">
        <v>0.746</v>
      </c>
      <c r="M171" s="2" t="n">
        <v>0.137</v>
      </c>
      <c r="N171" s="2" t="n">
        <v>7.446</v>
      </c>
      <c r="O171" s="2" t="s">
        <v>41</v>
      </c>
      <c r="P171" s="2" t="n">
        <v>324.9</v>
      </c>
      <c r="Q171" s="2" t="n">
        <v>100.4</v>
      </c>
      <c r="R171" s="2" t="n">
        <v>15.696</v>
      </c>
      <c r="S171" s="2" t="n">
        <v>0.773127605194901</v>
      </c>
      <c r="T171" s="2" t="n">
        <v>-0.0798787928886342</v>
      </c>
      <c r="U171" s="2" t="n">
        <v>0.226246632396537</v>
      </c>
      <c r="V171" s="2" t="n">
        <v>0.10951170396547</v>
      </c>
      <c r="W171" s="2" t="n">
        <v>0.10951170396547</v>
      </c>
      <c r="X171" s="2" t="n">
        <v>0.0350348633011673</v>
      </c>
      <c r="Y171" s="2" t="n">
        <v>0.117384326258549</v>
      </c>
      <c r="Z171" s="2" t="n">
        <v>0.186596876167272</v>
      </c>
      <c r="AA171" s="2" t="n">
        <v>0.133298990022012</v>
      </c>
      <c r="AB171" s="2" t="n">
        <v>0.0968358731779479</v>
      </c>
      <c r="AC171" s="2" t="n">
        <v>0.0937824871222207</v>
      </c>
      <c r="AD171" s="2" t="n">
        <v>0.125167962139871</v>
      </c>
      <c r="AE171" s="2" t="n">
        <v>0.133688329185128</v>
      </c>
      <c r="AF171" s="2" t="n">
        <v>0.0782102926258314</v>
      </c>
      <c r="AG171" s="2" t="n">
        <v>-0.992016106672288</v>
      </c>
      <c r="AH171" s="3" t="b">
        <f aca="false">TRUE()</f>
        <v>1</v>
      </c>
      <c r="AI171" s="3" t="n">
        <v>0.475980401417105</v>
      </c>
      <c r="AJ171" s="3" t="b">
        <f aca="false">TRUE()</f>
        <v>1</v>
      </c>
      <c r="AK171" s="3" t="n">
        <v>1.29567990578233</v>
      </c>
      <c r="AL171" s="3" t="b">
        <f aca="false">TRUE()</f>
        <v>1</v>
      </c>
      <c r="AM171" s="3" t="n">
        <v>0.11488765689953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00</v>
      </c>
      <c r="E172" s="2" t="n">
        <v>0</v>
      </c>
      <c r="F172" s="2" t="n">
        <v>18.434948822922</v>
      </c>
      <c r="G172" s="2" t="n">
        <v>0.59448554135844</v>
      </c>
      <c r="H172" s="2" t="n">
        <v>0.993094031484437</v>
      </c>
      <c r="I172" s="2" t="n">
        <v>0.0650678551015079</v>
      </c>
      <c r="J172" s="2" t="n">
        <v>0.200233199593611</v>
      </c>
      <c r="K172" s="2" t="n">
        <v>6.94308657598439</v>
      </c>
      <c r="L172" s="2" t="n">
        <v>0.549</v>
      </c>
      <c r="M172" s="2" t="n">
        <v>0.104</v>
      </c>
      <c r="N172" s="2" t="n">
        <v>14.687</v>
      </c>
      <c r="O172" s="2" t="s">
        <v>41</v>
      </c>
      <c r="P172" s="2" t="n">
        <v>299.5</v>
      </c>
      <c r="Q172" s="2" t="n">
        <v>160.4</v>
      </c>
      <c r="R172" s="2" t="n">
        <v>14.468</v>
      </c>
      <c r="S172" s="2" t="n">
        <v>5.22731783784517E-011</v>
      </c>
      <c r="T172" s="2" t="n">
        <v>1.47012714086263</v>
      </c>
      <c r="U172" s="2" t="n">
        <v>2.18894859357715</v>
      </c>
      <c r="V172" s="2" t="n">
        <v>0.316808038926184</v>
      </c>
      <c r="W172" s="2" t="n">
        <v>0.205884907890126</v>
      </c>
      <c r="X172" s="2" t="n">
        <v>0.0244275680340933</v>
      </c>
      <c r="Y172" s="2" t="n">
        <v>0.256149989663074</v>
      </c>
      <c r="Z172" s="2" t="n">
        <v>0.152776448512795</v>
      </c>
      <c r="AA172" s="2" t="n">
        <v>0.107147118957914</v>
      </c>
      <c r="AB172" s="2" t="n">
        <v>0.0689073725596879</v>
      </c>
      <c r="AC172" s="2" t="n">
        <v>0.0704154331822899</v>
      </c>
      <c r="AD172" s="2" t="n">
        <v>0.0791300513966745</v>
      </c>
      <c r="AE172" s="2" t="n">
        <v>0.148904174005556</v>
      </c>
      <c r="AF172" s="2" t="n">
        <v>0.0921418436879145</v>
      </c>
      <c r="AG172" s="2" t="n">
        <v>2.0280002185553</v>
      </c>
      <c r="AH172" s="3" t="b">
        <f aca="false">TRUE()</f>
        <v>1</v>
      </c>
      <c r="AI172" s="3" t="n">
        <v>-1.7060608196025</v>
      </c>
      <c r="AJ172" s="3" t="b">
        <f aca="false">TRUE()</f>
        <v>1</v>
      </c>
      <c r="AK172" s="3" t="n">
        <v>-0.182450159368731</v>
      </c>
      <c r="AL172" s="3" t="b">
        <f aca="false">TRUE()</f>
        <v>1</v>
      </c>
      <c r="AM172" s="3" t="n">
        <v>-0.11618274508201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01</v>
      </c>
      <c r="E173" s="2" t="n">
        <v>1</v>
      </c>
      <c r="F173" s="2" t="n">
        <v>13.2405199151872</v>
      </c>
      <c r="G173" s="2" t="n">
        <v>0.883089770354906</v>
      </c>
      <c r="H173" s="2" t="n">
        <v>0.968558793561378</v>
      </c>
      <c r="I173" s="2" t="n">
        <v>0.299211293012763</v>
      </c>
      <c r="J173" s="2" t="n">
        <v>0.49487861672261</v>
      </c>
      <c r="K173" s="2" t="n">
        <v>2.84812492941435</v>
      </c>
      <c r="L173" s="2" t="n">
        <v>0.684</v>
      </c>
      <c r="M173" s="2" t="n">
        <v>0.123</v>
      </c>
      <c r="N173" s="2" t="n">
        <v>6.434</v>
      </c>
      <c r="O173" s="2" t="s">
        <v>41</v>
      </c>
      <c r="P173" s="2" t="n">
        <v>812</v>
      </c>
      <c r="Q173" s="2" t="n">
        <v>364.6</v>
      </c>
      <c r="R173" s="2" t="n">
        <v>39.227</v>
      </c>
      <c r="S173" s="2" t="n">
        <v>0.720665511637412</v>
      </c>
      <c r="T173" s="2" t="n">
        <v>0.522047614514595</v>
      </c>
      <c r="U173" s="2" t="n">
        <v>-0.585761770342607</v>
      </c>
      <c r="V173" s="2" t="n">
        <v>0.165850662194503</v>
      </c>
      <c r="W173" s="2" t="n">
        <v>0.13429978981499</v>
      </c>
      <c r="X173" s="2" t="n">
        <v>0.0410917902734039</v>
      </c>
      <c r="Y173" s="2" t="n">
        <v>0.192378517892495</v>
      </c>
      <c r="Z173" s="2" t="n">
        <v>0.180101113722068</v>
      </c>
      <c r="AA173" s="2" t="n">
        <v>0.0955852259533705</v>
      </c>
      <c r="AB173" s="2" t="n">
        <v>0.0835494442717322</v>
      </c>
      <c r="AC173" s="2" t="n">
        <v>0.0703016714437751</v>
      </c>
      <c r="AD173" s="2" t="n">
        <v>0.0892213562147071</v>
      </c>
      <c r="AE173" s="2" t="n">
        <v>0.156906845981982</v>
      </c>
      <c r="AF173" s="2" t="n">
        <v>0.0908640342464658</v>
      </c>
      <c r="AG173" s="2" t="n">
        <v>-1.33591879690575</v>
      </c>
      <c r="AH173" s="3" t="b">
        <f aca="false">TRUE()</f>
        <v>1</v>
      </c>
      <c r="AI173" s="3" t="n">
        <v>-0.210753383878405</v>
      </c>
      <c r="AJ173" s="3" t="b">
        <f aca="false">TRUE()</f>
        <v>1</v>
      </c>
      <c r="AK173" s="3" t="n">
        <v>0.668594423597034</v>
      </c>
      <c r="AL173" s="3" t="b">
        <f aca="false">TRUE()</f>
        <v>1</v>
      </c>
      <c r="AM173" s="3" t="n">
        <v>4.54616296419142</v>
      </c>
      <c r="AN173" s="3" t="b">
        <f aca="false">FALSE()</f>
        <v>0</v>
      </c>
      <c r="AO173" s="3" t="n">
        <v>1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01</v>
      </c>
      <c r="E174" s="2" t="n">
        <v>2</v>
      </c>
      <c r="F174" s="2" t="n">
        <v>31.7594800848128</v>
      </c>
      <c r="G174" s="2" t="n">
        <v>0.787648970747562</v>
      </c>
      <c r="H174" s="2" t="n">
        <v>0.988978009570959</v>
      </c>
      <c r="I174" s="2" t="n">
        <v>0.158718304016197</v>
      </c>
      <c r="J174" s="2" t="n">
        <v>0.319729626654042</v>
      </c>
      <c r="K174" s="2" t="n">
        <v>4.99848229372655</v>
      </c>
      <c r="L174" s="2" t="n">
        <v>0.656</v>
      </c>
      <c r="M174" s="2" t="n">
        <v>0.08</v>
      </c>
      <c r="N174" s="2" t="n">
        <v>10.674</v>
      </c>
      <c r="O174" s="2" t="s">
        <v>41</v>
      </c>
      <c r="P174" s="2" t="n">
        <v>624.5</v>
      </c>
      <c r="Q174" s="2" t="n">
        <v>220.9</v>
      </c>
      <c r="R174" s="2" t="n">
        <v>30.17</v>
      </c>
      <c r="S174" s="2" t="n">
        <v>-1</v>
      </c>
      <c r="T174" s="2" t="n">
        <v>1.08624071129769</v>
      </c>
      <c r="U174" s="2" t="n">
        <v>2.08188857676732</v>
      </c>
      <c r="V174" s="2" t="n">
        <v>0.067977669925176</v>
      </c>
      <c r="W174" s="2" t="n">
        <v>0.0294377225069947</v>
      </c>
      <c r="X174" s="2" t="n">
        <v>0.0786444851231769</v>
      </c>
      <c r="Y174" s="2" t="n">
        <v>0.180527942878757</v>
      </c>
      <c r="Z174" s="2" t="n">
        <v>0.14465765034758</v>
      </c>
      <c r="AA174" s="2" t="n">
        <v>0.0910357364002189</v>
      </c>
      <c r="AB174" s="2" t="n">
        <v>0.0805539956501895</v>
      </c>
      <c r="AC174" s="2" t="n">
        <v>0.0842151375538129</v>
      </c>
      <c r="AD174" s="2" t="n">
        <v>0.151688484563179</v>
      </c>
      <c r="AE174" s="2" t="n">
        <v>0.154991358730059</v>
      </c>
      <c r="AF174" s="2" t="n">
        <v>0.0336852087530266</v>
      </c>
      <c r="AG174" s="2" t="n">
        <v>0.430551478562014</v>
      </c>
      <c r="AH174" s="3" t="b">
        <f aca="false">TRUE()</f>
        <v>1</v>
      </c>
      <c r="AI174" s="3" t="n">
        <v>-0.520891222398959</v>
      </c>
      <c r="AJ174" s="3" t="b">
        <f aca="false">TRUE()</f>
        <v>1</v>
      </c>
      <c r="AK174" s="3" t="n">
        <v>-1.25745384311496</v>
      </c>
      <c r="AL174" s="3" t="b">
        <f aca="false">TRUE()</f>
        <v>1</v>
      </c>
      <c r="AM174" s="3" t="n">
        <v>2.84042672909138</v>
      </c>
      <c r="AN174" s="3" t="b">
        <f aca="false">FALSE()</f>
        <v>0</v>
      </c>
      <c r="AO174" s="3" t="n">
        <v>0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02</v>
      </c>
      <c r="E175" s="2" t="n">
        <v>1</v>
      </c>
      <c r="F175" s="2" t="n">
        <v>24.2277453179541</v>
      </c>
      <c r="G175" s="2" t="n">
        <v>0.795238095238095</v>
      </c>
      <c r="H175" s="2" t="n">
        <v>0.98743057088087</v>
      </c>
      <c r="I175" s="2" t="n">
        <v>0.122166621069102</v>
      </c>
      <c r="J175" s="2" t="n">
        <v>0.348705286891763</v>
      </c>
      <c r="K175" s="2" t="n">
        <v>4.46497879409014</v>
      </c>
      <c r="L175" s="2" t="n">
        <v>0.697</v>
      </c>
      <c r="M175" s="2" t="n">
        <v>0.095</v>
      </c>
      <c r="N175" s="2" t="n">
        <v>9.703</v>
      </c>
      <c r="O175" s="2" t="s">
        <v>41</v>
      </c>
      <c r="P175" s="2" t="n">
        <v>307.5</v>
      </c>
      <c r="Q175" s="2" t="n">
        <v>92.6</v>
      </c>
      <c r="R175" s="2" t="n">
        <v>14.854</v>
      </c>
      <c r="S175" s="2" t="n">
        <v>0.765807425872534</v>
      </c>
      <c r="T175" s="2" t="n">
        <v>-0.207151262612773</v>
      </c>
      <c r="U175" s="2" t="n">
        <v>1.46450737355653</v>
      </c>
      <c r="V175" s="2" t="n">
        <v>0.0323698530638518</v>
      </c>
      <c r="W175" s="2" t="n">
        <v>0.0323698530638518</v>
      </c>
      <c r="X175" s="2" t="n">
        <v>0.0184871983929017</v>
      </c>
      <c r="Y175" s="2" t="n">
        <v>0.101541580815384</v>
      </c>
      <c r="Z175" s="2" t="n">
        <v>0.165375106229262</v>
      </c>
      <c r="AA175" s="2" t="n">
        <v>0.135621689789302</v>
      </c>
      <c r="AB175" s="2" t="n">
        <v>0.148545591025341</v>
      </c>
      <c r="AC175" s="2" t="n">
        <v>0.128777215483026</v>
      </c>
      <c r="AD175" s="2" t="n">
        <v>0.131906565405241</v>
      </c>
      <c r="AE175" s="2" t="n">
        <v>0.106450528552171</v>
      </c>
      <c r="AF175" s="2" t="n">
        <v>0.0632945243073709</v>
      </c>
      <c r="AG175" s="2" t="n">
        <v>-0.00770966333297072</v>
      </c>
      <c r="AH175" s="3" t="b">
        <f aca="false">TRUE()</f>
        <v>1</v>
      </c>
      <c r="AI175" s="3" t="n">
        <v>-0.0667608159938639</v>
      </c>
      <c r="AJ175" s="3" t="b">
        <f aca="false">TRUE()</f>
        <v>1</v>
      </c>
      <c r="AK175" s="3" t="n">
        <v>-0.585576540773566</v>
      </c>
      <c r="AL175" s="3" t="b">
        <f aca="false">TRUE()</f>
        <v>1</v>
      </c>
      <c r="AM175" s="3" t="n">
        <v>-0.043404665717745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02</v>
      </c>
      <c r="E176" s="2" t="n">
        <v>2</v>
      </c>
      <c r="F176" s="2" t="n">
        <v>40.7321066997092</v>
      </c>
      <c r="G176" s="2" t="n">
        <v>0.75764192139738</v>
      </c>
      <c r="H176" s="2" t="n">
        <v>0.995010688105901</v>
      </c>
      <c r="I176" s="2" t="n">
        <v>0.101426566121006</v>
      </c>
      <c r="J176" s="2" t="n">
        <v>0.234283906372494</v>
      </c>
      <c r="K176" s="2" t="n">
        <v>5.68388471669624</v>
      </c>
      <c r="L176" s="2" t="n">
        <v>0.571</v>
      </c>
      <c r="M176" s="2" t="n">
        <v>0.085</v>
      </c>
      <c r="N176" s="2" t="n">
        <v>12.09</v>
      </c>
      <c r="O176" s="2" t="s">
        <v>41</v>
      </c>
      <c r="P176" s="2" t="n">
        <v>342.3</v>
      </c>
      <c r="Q176" s="2" t="n">
        <v>135.3</v>
      </c>
      <c r="R176" s="2" t="n">
        <v>16.536</v>
      </c>
      <c r="S176" s="2" t="n">
        <v>0.766779352573242</v>
      </c>
      <c r="T176" s="2" t="n">
        <v>1.24221098461</v>
      </c>
      <c r="U176" s="2" t="n">
        <v>3.63064954572695</v>
      </c>
      <c r="V176" s="2" t="n">
        <v>0.279261433554404</v>
      </c>
      <c r="W176" s="2" t="n">
        <v>0.164610203352922</v>
      </c>
      <c r="X176" s="2" t="n">
        <v>0.122481983094027</v>
      </c>
      <c r="Y176" s="2" t="n">
        <v>0.14171106920647</v>
      </c>
      <c r="Z176" s="2" t="n">
        <v>0.13373759502535</v>
      </c>
      <c r="AA176" s="2" t="n">
        <v>0.179305626608415</v>
      </c>
      <c r="AB176" s="2" t="n">
        <v>0.0955848559239281</v>
      </c>
      <c r="AC176" s="2" t="n">
        <v>0.10246712068501</v>
      </c>
      <c r="AD176" s="2" t="n">
        <v>0.129904275394286</v>
      </c>
      <c r="AE176" s="2" t="n">
        <v>0.0862377947814401</v>
      </c>
      <c r="AF176" s="2" t="n">
        <v>0.00856967928107263</v>
      </c>
      <c r="AG176" s="2" t="n">
        <v>0.993594174163821</v>
      </c>
      <c r="AH176" s="3" t="b">
        <f aca="false">TRUE()</f>
        <v>1</v>
      </c>
      <c r="AI176" s="3" t="n">
        <v>-1.46238108933635</v>
      </c>
      <c r="AJ176" s="3" t="b">
        <f aca="false">TRUE()</f>
        <v>1</v>
      </c>
      <c r="AK176" s="3" t="n">
        <v>-1.03349474233449</v>
      </c>
      <c r="AL176" s="3" t="b">
        <f aca="false">TRUE()</f>
        <v>1</v>
      </c>
      <c r="AM176" s="3" t="n">
        <v>0.27317997951682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02</v>
      </c>
      <c r="E177" s="2" t="n">
        <v>3</v>
      </c>
      <c r="F177" s="2" t="n">
        <v>31.7594800848128</v>
      </c>
      <c r="G177" s="2" t="n">
        <v>0.704283360790774</v>
      </c>
      <c r="H177" s="2" t="n">
        <v>0.991084826259905</v>
      </c>
      <c r="I177" s="2" t="n">
        <v>0.121254155797345</v>
      </c>
      <c r="J177" s="2" t="n">
        <v>0.265467840338459</v>
      </c>
      <c r="K177" s="2" t="n">
        <v>5.84775468514941</v>
      </c>
      <c r="L177" s="2" t="n">
        <v>0.658</v>
      </c>
      <c r="M177" s="2" t="n">
        <v>0.098</v>
      </c>
      <c r="N177" s="2" t="n">
        <v>12.569</v>
      </c>
      <c r="O177" s="2" t="s">
        <v>41</v>
      </c>
      <c r="P177" s="2" t="n">
        <v>260.9</v>
      </c>
      <c r="Q177" s="2" t="n">
        <v>126.9</v>
      </c>
      <c r="R177" s="2" t="n">
        <v>12.603</v>
      </c>
      <c r="S177" s="2" t="n">
        <v>0.809017688486905</v>
      </c>
      <c r="T177" s="2" t="n">
        <v>0.953118877436449</v>
      </c>
      <c r="U177" s="2" t="n">
        <v>1.57223356515304</v>
      </c>
      <c r="V177" s="2" t="n">
        <v>0.242267227695836</v>
      </c>
      <c r="W177" s="2" t="n">
        <v>0.114868392694633</v>
      </c>
      <c r="X177" s="2" t="n">
        <v>0.0945582945352477</v>
      </c>
      <c r="Y177" s="2" t="n">
        <v>0.19873644326935</v>
      </c>
      <c r="Z177" s="2" t="n">
        <v>0.0845982662943598</v>
      </c>
      <c r="AA177" s="2" t="n">
        <v>0.174318585164366</v>
      </c>
      <c r="AB177" s="2" t="n">
        <v>0.115363851311231</v>
      </c>
      <c r="AC177" s="2" t="n">
        <v>0.102440002415227</v>
      </c>
      <c r="AD177" s="2" t="n">
        <v>0.134179048881121</v>
      </c>
      <c r="AE177" s="2" t="n">
        <v>0.084414170585228</v>
      </c>
      <c r="AF177" s="2" t="n">
        <v>0.0113913375438695</v>
      </c>
      <c r="AG177" s="2" t="n">
        <v>1.12820967255423</v>
      </c>
      <c r="AH177" s="3" t="b">
        <f aca="false">TRUE()</f>
        <v>1</v>
      </c>
      <c r="AI177" s="3" t="n">
        <v>-0.498738519647491</v>
      </c>
      <c r="AJ177" s="3" t="b">
        <f aca="false">TRUE()</f>
        <v>1</v>
      </c>
      <c r="AK177" s="3" t="n">
        <v>-0.451201080305288</v>
      </c>
      <c r="AL177" s="3" t="b">
        <f aca="false">TRUE()</f>
        <v>1</v>
      </c>
      <c r="AM177" s="3" t="n">
        <v>-0.46733697801460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02</v>
      </c>
      <c r="E178" s="2" t="n">
        <v>4</v>
      </c>
      <c r="F178" s="2" t="n">
        <v>18.434948822922</v>
      </c>
      <c r="G178" s="2" t="n">
        <v>0.85884509624198</v>
      </c>
      <c r="H178" s="2" t="n">
        <v>0.991001678777644</v>
      </c>
      <c r="I178" s="2" t="n">
        <v>0.111937085139505</v>
      </c>
      <c r="J178" s="2" t="n">
        <v>0.285628064075937</v>
      </c>
      <c r="K178" s="2" t="n">
        <v>5.9023161341009</v>
      </c>
      <c r="L178" s="2" t="n">
        <v>0.721</v>
      </c>
      <c r="M178" s="2" t="n">
        <v>0.109</v>
      </c>
      <c r="N178" s="2" t="n">
        <v>12.491</v>
      </c>
      <c r="O178" s="2" t="s">
        <v>41</v>
      </c>
      <c r="P178" s="2" t="n">
        <v>316.3</v>
      </c>
      <c r="Q178" s="2" t="n">
        <v>107.6</v>
      </c>
      <c r="R178" s="2" t="n">
        <v>15.28</v>
      </c>
      <c r="S178" s="2" t="n">
        <v>0.711843335470383</v>
      </c>
      <c r="T178" s="2" t="n">
        <v>0.36243010518082</v>
      </c>
      <c r="U178" s="2" t="n">
        <v>-0.916629935872561</v>
      </c>
      <c r="V178" s="2" t="n">
        <v>0.0434913503370438</v>
      </c>
      <c r="W178" s="2" t="n">
        <v>0.0100364562776539</v>
      </c>
      <c r="X178" s="2" t="n">
        <v>0.143341489866165</v>
      </c>
      <c r="Y178" s="2" t="n">
        <v>0.151790575653043</v>
      </c>
      <c r="Z178" s="2" t="n">
        <v>0.153904681627464</v>
      </c>
      <c r="AA178" s="2" t="n">
        <v>0.0349616610465809</v>
      </c>
      <c r="AB178" s="2" t="n">
        <v>0.0397571551670257</v>
      </c>
      <c r="AC178" s="2" t="n">
        <v>0.087519786134611</v>
      </c>
      <c r="AD178" s="2" t="n">
        <v>0.0528535303810329</v>
      </c>
      <c r="AE178" s="2" t="n">
        <v>0.180440940495423</v>
      </c>
      <c r="AF178" s="2" t="n">
        <v>0.155430179628655</v>
      </c>
      <c r="AG178" s="2" t="n">
        <v>1.17303067735968</v>
      </c>
      <c r="AH178" s="3" t="b">
        <f aca="false">TRUE()</f>
        <v>1</v>
      </c>
      <c r="AI178" s="3" t="n">
        <v>0.199071617023754</v>
      </c>
      <c r="AJ178" s="3" t="b">
        <f aca="false">TRUE()</f>
        <v>1</v>
      </c>
      <c r="AK178" s="3" t="n">
        <v>0.0415089414117336</v>
      </c>
      <c r="AL178" s="3" t="b">
        <f aca="false">TRUE()</f>
        <v>1</v>
      </c>
      <c r="AM178" s="3" t="n">
        <v>0.036651221582949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02</v>
      </c>
      <c r="E179" s="2" t="n">
        <v>5</v>
      </c>
      <c r="F179" s="2" t="n">
        <v>26.565051177078</v>
      </c>
      <c r="G179" s="2" t="n">
        <v>0.866323907455013</v>
      </c>
      <c r="H179" s="2" t="n">
        <v>0.966084055086083</v>
      </c>
      <c r="I179" s="2" t="n">
        <v>0.238378736986528</v>
      </c>
      <c r="J179" s="2" t="n">
        <v>0.511258573251872</v>
      </c>
      <c r="K179" s="2" t="n">
        <v>2.49560432780794</v>
      </c>
      <c r="L179" s="2" t="n">
        <v>0.652</v>
      </c>
      <c r="M179" s="2" t="n">
        <v>0.112</v>
      </c>
      <c r="N179" s="2" t="n">
        <v>5.686</v>
      </c>
      <c r="O179" s="2" t="s">
        <v>41</v>
      </c>
      <c r="P179" s="2" t="n">
        <v>512.8</v>
      </c>
      <c r="Q179" s="2" t="n">
        <v>77.8</v>
      </c>
      <c r="R179" s="2" t="n">
        <v>24.771</v>
      </c>
      <c r="S179" s="2" t="n">
        <v>0.891166330569166</v>
      </c>
      <c r="T179" s="2" t="n">
        <v>-1.48312148918435</v>
      </c>
      <c r="U179" s="2" t="n">
        <v>3.18975579531653</v>
      </c>
      <c r="V179" s="2" t="n">
        <v>0.0579269224958732</v>
      </c>
      <c r="W179" s="2" t="n">
        <v>0.00678299112633518</v>
      </c>
      <c r="X179" s="2" t="n">
        <v>0.109521521586054</v>
      </c>
      <c r="Y179" s="2" t="n">
        <v>0.126005865108807</v>
      </c>
      <c r="Z179" s="2" t="n">
        <v>0.119716934908554</v>
      </c>
      <c r="AA179" s="2" t="n">
        <v>0.116667432927625</v>
      </c>
      <c r="AB179" s="2" t="n">
        <v>0.118389207597307</v>
      </c>
      <c r="AC179" s="2" t="n">
        <v>0.13941182125028</v>
      </c>
      <c r="AD179" s="2" t="n">
        <v>0.114658241847677</v>
      </c>
      <c r="AE179" s="2" t="n">
        <v>0.110523388828323</v>
      </c>
      <c r="AF179" s="2" t="n">
        <v>0.0451055859453721</v>
      </c>
      <c r="AG179" s="2" t="n">
        <v>-1.62550655313758</v>
      </c>
      <c r="AH179" s="3" t="b">
        <f aca="false">TRUE()</f>
        <v>1</v>
      </c>
      <c r="AI179" s="3" t="n">
        <v>-0.565196627901896</v>
      </c>
      <c r="AJ179" s="3" t="b">
        <f aca="false">TRUE()</f>
        <v>1</v>
      </c>
      <c r="AK179" s="3" t="n">
        <v>0.175884401880012</v>
      </c>
      <c r="AL179" s="3" t="b">
        <f aca="false">TRUE()</f>
        <v>1</v>
      </c>
      <c r="AM179" s="3" t="n">
        <v>1.8242627959677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03</v>
      </c>
      <c r="E180" s="2" t="n">
        <v>0</v>
      </c>
      <c r="F180" s="2" t="n">
        <v>15.2551187030578</v>
      </c>
      <c r="G180" s="2" t="n">
        <v>0.844420600858369</v>
      </c>
      <c r="H180" s="2" t="n">
        <v>0.988650891881951</v>
      </c>
      <c r="I180" s="2" t="n">
        <v>0.143929836499077</v>
      </c>
      <c r="J180" s="2" t="n">
        <v>0.335373167534806</v>
      </c>
      <c r="K180" s="2" t="n">
        <v>4.99465083035561</v>
      </c>
      <c r="L180" s="2" t="n">
        <v>0.726</v>
      </c>
      <c r="M180" s="2" t="n">
        <v>0.1</v>
      </c>
      <c r="N180" s="2" t="n">
        <v>10.689</v>
      </c>
      <c r="O180" s="2" t="s">
        <v>41</v>
      </c>
      <c r="P180" s="2" t="n">
        <v>273.9</v>
      </c>
      <c r="Q180" s="2" t="n">
        <v>88.6</v>
      </c>
      <c r="R180" s="2" t="n">
        <v>13.233</v>
      </c>
      <c r="S180" s="2" t="n">
        <v>0.567558701936378</v>
      </c>
      <c r="T180" s="2" t="n">
        <v>-0.583573938167184</v>
      </c>
      <c r="U180" s="2" t="n">
        <v>0.401259840544062</v>
      </c>
      <c r="V180" s="2" t="n">
        <v>0.0126536731322319</v>
      </c>
      <c r="W180" s="2" t="n">
        <v>0.0697586556466944</v>
      </c>
      <c r="X180" s="2" t="n">
        <v>0.00472200656647459</v>
      </c>
      <c r="Y180" s="2" t="n">
        <v>0.0790911559258239</v>
      </c>
      <c r="Z180" s="2" t="n">
        <v>0.160787516560986</v>
      </c>
      <c r="AA180" s="2" t="n">
        <v>0.153704571921876</v>
      </c>
      <c r="AB180" s="2" t="n">
        <v>0.142834867571894</v>
      </c>
      <c r="AC180" s="2" t="n">
        <v>0.118485350557722</v>
      </c>
      <c r="AD180" s="2" t="n">
        <v>0.139728669797121</v>
      </c>
      <c r="AE180" s="2" t="n">
        <v>0.117281358962876</v>
      </c>
      <c r="AF180" s="2" t="n">
        <v>0.0833645021352263</v>
      </c>
      <c r="AG180" s="2" t="n">
        <v>0.427404017461535</v>
      </c>
      <c r="AH180" s="3" t="b">
        <f aca="false">TRUE()</f>
        <v>1</v>
      </c>
      <c r="AI180" s="3" t="n">
        <v>0.254453373902424</v>
      </c>
      <c r="AJ180" s="3" t="b">
        <f aca="false">TRUE()</f>
        <v>1</v>
      </c>
      <c r="AK180" s="3" t="n">
        <v>-0.361617439993102</v>
      </c>
      <c r="AL180" s="3" t="b">
        <f aca="false">TRUE()</f>
        <v>1</v>
      </c>
      <c r="AM180" s="3" t="n">
        <v>-0.34907259904767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04</v>
      </c>
      <c r="E181" s="2" t="n">
        <v>1</v>
      </c>
      <c r="F181" s="2" t="n">
        <v>53.130102354156</v>
      </c>
      <c r="G181" s="2" t="n">
        <v>0.742951907131012</v>
      </c>
      <c r="H181" s="2" t="n">
        <v>0.979996379601978</v>
      </c>
      <c r="I181" s="2" t="n">
        <v>0.169664281987315</v>
      </c>
      <c r="J181" s="2" t="n">
        <v>0.392379762463302</v>
      </c>
      <c r="K181" s="2" t="n">
        <v>3.43853780492391</v>
      </c>
      <c r="L181" s="2" t="n">
        <v>0.61</v>
      </c>
      <c r="M181" s="2" t="n">
        <v>0.105</v>
      </c>
      <c r="N181" s="2" t="n">
        <v>7.504</v>
      </c>
      <c r="O181" s="2" t="s">
        <v>41</v>
      </c>
      <c r="P181" s="2" t="n">
        <v>213.5</v>
      </c>
      <c r="Q181" s="2" t="n">
        <v>77.4</v>
      </c>
      <c r="R181" s="2" t="n">
        <v>10.314</v>
      </c>
      <c r="S181" s="2" t="n">
        <v>0.668829555963865</v>
      </c>
      <c r="T181" s="2" t="n">
        <v>0.349862451230584</v>
      </c>
      <c r="U181" s="2" t="n">
        <v>0.215353058962551</v>
      </c>
      <c r="V181" s="2" t="n">
        <v>0.280778868250143</v>
      </c>
      <c r="W181" s="2" t="n">
        <v>0.115581186649357</v>
      </c>
      <c r="X181" s="2" t="n">
        <v>0.184818318822769</v>
      </c>
      <c r="Y181" s="2" t="n">
        <v>0.18568686594402</v>
      </c>
      <c r="Z181" s="2" t="n">
        <v>0.116082977005596</v>
      </c>
      <c r="AA181" s="2" t="n">
        <v>0.104211200504753</v>
      </c>
      <c r="AB181" s="2" t="n">
        <v>0.0706578033473777</v>
      </c>
      <c r="AC181" s="2" t="n">
        <v>0.0858650435160262</v>
      </c>
      <c r="AD181" s="2" t="n">
        <v>0.121728018660762</v>
      </c>
      <c r="AE181" s="2" t="n">
        <v>0.0995475802417825</v>
      </c>
      <c r="AF181" s="2" t="n">
        <v>0.0314021919569137</v>
      </c>
      <c r="AG181" s="2" t="n">
        <v>-0.850907880976129</v>
      </c>
      <c r="AH181" s="3" t="b">
        <f aca="false">TRUE()</f>
        <v>1</v>
      </c>
      <c r="AI181" s="3" t="n">
        <v>-1.03040338568273</v>
      </c>
      <c r="AJ181" s="3" t="b">
        <f aca="false">TRUE()</f>
        <v>1</v>
      </c>
      <c r="AK181" s="3" t="n">
        <v>-0.137658339212638</v>
      </c>
      <c r="AL181" s="3" t="b">
        <f aca="false">TRUE()</f>
        <v>1</v>
      </c>
      <c r="AM181" s="3" t="n">
        <v>-0.89854709824789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04</v>
      </c>
      <c r="E182" s="2" t="n">
        <v>2</v>
      </c>
      <c r="F182" s="2" t="n">
        <v>26.565051177078</v>
      </c>
      <c r="G182" s="2" t="n">
        <v>0.820324005891016</v>
      </c>
      <c r="H182" s="2" t="n">
        <v>0.980339241044781</v>
      </c>
      <c r="I182" s="2" t="n">
        <v>0.191777832995534</v>
      </c>
      <c r="J182" s="2" t="n">
        <v>0.406911346300677</v>
      </c>
      <c r="K182" s="2" t="n">
        <v>3.71598285088012</v>
      </c>
      <c r="L182" s="2" t="n">
        <v>0.684</v>
      </c>
      <c r="M182" s="2" t="n">
        <v>0.099</v>
      </c>
      <c r="N182" s="2" t="n">
        <v>8.204</v>
      </c>
      <c r="O182" s="2" t="s">
        <v>41</v>
      </c>
      <c r="P182" s="2" t="n">
        <v>272</v>
      </c>
      <c r="Q182" s="2" t="n">
        <v>77</v>
      </c>
      <c r="R182" s="2" t="n">
        <v>13.142</v>
      </c>
      <c r="S182" s="2" t="n">
        <v>0.867438439628761</v>
      </c>
      <c r="T182" s="2" t="n">
        <v>-0.341033216344916</v>
      </c>
      <c r="U182" s="2" t="n">
        <v>0.384133809391332</v>
      </c>
      <c r="V182" s="2" t="n">
        <v>0.131109051306565</v>
      </c>
      <c r="W182" s="2" t="n">
        <v>0.0483834311149586</v>
      </c>
      <c r="X182" s="2" t="n">
        <v>0.0968029192940707</v>
      </c>
      <c r="Y182" s="2" t="n">
        <v>0.141211261248956</v>
      </c>
      <c r="Z182" s="2" t="n">
        <v>0.154076209227935</v>
      </c>
      <c r="AA182" s="2" t="n">
        <v>0.127384707328462</v>
      </c>
      <c r="AB182" s="2" t="n">
        <v>0.100238346605957</v>
      </c>
      <c r="AC182" s="2" t="n">
        <v>0.124239515359464</v>
      </c>
      <c r="AD182" s="2" t="n">
        <v>0.137040462151595</v>
      </c>
      <c r="AE182" s="2" t="n">
        <v>0.0963086041554838</v>
      </c>
      <c r="AF182" s="2" t="n">
        <v>0.0226979746280766</v>
      </c>
      <c r="AG182" s="2" t="n">
        <v>-0.622993007434077</v>
      </c>
      <c r="AH182" s="3" t="b">
        <f aca="false">TRUE()</f>
        <v>1</v>
      </c>
      <c r="AI182" s="3" t="n">
        <v>-0.210753383878405</v>
      </c>
      <c r="AJ182" s="3" t="b">
        <f aca="false">TRUE()</f>
        <v>1</v>
      </c>
      <c r="AK182" s="3" t="n">
        <v>-0.406409260149195</v>
      </c>
      <c r="AL182" s="3" t="b">
        <f aca="false">TRUE()</f>
        <v>1</v>
      </c>
      <c r="AM182" s="3" t="n">
        <v>-0.36635739289668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05</v>
      </c>
      <c r="E183" s="2" t="n">
        <v>1</v>
      </c>
      <c r="F183" s="2" t="n">
        <v>17.1027289690524</v>
      </c>
      <c r="G183" s="2" t="n">
        <v>0.942115768463074</v>
      </c>
      <c r="H183" s="2" t="n">
        <v>0.963005496642108</v>
      </c>
      <c r="I183" s="2" t="n">
        <v>0.293441926325682</v>
      </c>
      <c r="J183" s="2" t="n">
        <v>0.552648874553393</v>
      </c>
      <c r="K183" s="2" t="n">
        <v>2.82650836283479</v>
      </c>
      <c r="L183" s="2" t="n">
        <v>0.823</v>
      </c>
      <c r="M183" s="2" t="n">
        <v>0.128</v>
      </c>
      <c r="N183" s="2" t="n">
        <v>6.486</v>
      </c>
      <c r="O183" s="2" t="s">
        <v>41</v>
      </c>
      <c r="P183" s="2" t="n">
        <v>243.1</v>
      </c>
      <c r="Q183" s="2" t="n">
        <v>82.9</v>
      </c>
      <c r="R183" s="2" t="n">
        <v>11.746</v>
      </c>
      <c r="S183" s="2" t="n">
        <v>0.55846349067114</v>
      </c>
      <c r="T183" s="2" t="n">
        <v>-0.239404111303246</v>
      </c>
      <c r="U183" s="2" t="n">
        <v>-0.100803291561787</v>
      </c>
      <c r="V183" s="2" t="n">
        <v>0.0109748208108305</v>
      </c>
      <c r="W183" s="2" t="n">
        <v>0.0886888111255462</v>
      </c>
      <c r="X183" s="2" t="n">
        <v>0.120343293997732</v>
      </c>
      <c r="Y183" s="2" t="n">
        <v>0.11006748238057</v>
      </c>
      <c r="Z183" s="2" t="n">
        <v>0.107092198901515</v>
      </c>
      <c r="AA183" s="2" t="n">
        <v>0.120665300297158</v>
      </c>
      <c r="AB183" s="2" t="n">
        <v>0.12943169313377</v>
      </c>
      <c r="AC183" s="2" t="n">
        <v>0.144500404715015</v>
      </c>
      <c r="AD183" s="2" t="n">
        <v>0.156649336401255</v>
      </c>
      <c r="AE183" s="2" t="n">
        <v>0.0906114296911284</v>
      </c>
      <c r="AF183" s="2" t="n">
        <v>0.0206388604818564</v>
      </c>
      <c r="AG183" s="2" t="n">
        <v>-1.35367632081978</v>
      </c>
      <c r="AH183" s="3" t="b">
        <f aca="false">TRUE()</f>
        <v>1</v>
      </c>
      <c r="AI183" s="3" t="n">
        <v>1.32885945734863</v>
      </c>
      <c r="AJ183" s="3" t="b">
        <f aca="false">TRUE()</f>
        <v>1</v>
      </c>
      <c r="AK183" s="3" t="n">
        <v>0.892553524377498</v>
      </c>
      <c r="AL183" s="3" t="b">
        <f aca="false">TRUE()</f>
        <v>1</v>
      </c>
      <c r="AM183" s="3" t="n">
        <v>-0.62926820460010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06</v>
      </c>
      <c r="E184" s="2" t="n">
        <v>1</v>
      </c>
      <c r="F184" s="2" t="n">
        <v>17.1027289690524</v>
      </c>
      <c r="G184" s="2" t="n">
        <v>0.85031847133758</v>
      </c>
      <c r="H184" s="2" t="n">
        <v>0.975454328460658</v>
      </c>
      <c r="I184" s="2" t="n">
        <v>0.202233764690237</v>
      </c>
      <c r="J184" s="2" t="n">
        <v>0.452776317611895</v>
      </c>
      <c r="K184" s="2" t="n">
        <v>3.39530908371361</v>
      </c>
      <c r="L184" s="2" t="n">
        <v>0.763</v>
      </c>
      <c r="M184" s="2" t="n">
        <v>0.12</v>
      </c>
      <c r="N184" s="2" t="n">
        <v>7.596</v>
      </c>
      <c r="O184" s="2" t="s">
        <v>41</v>
      </c>
      <c r="P184" s="2" t="n">
        <v>496.3</v>
      </c>
      <c r="Q184" s="2" t="n">
        <v>146.7</v>
      </c>
      <c r="R184" s="2" t="n">
        <v>23.977</v>
      </c>
      <c r="S184" s="2" t="n">
        <v>0.699411406793867</v>
      </c>
      <c r="T184" s="2" t="n">
        <v>0.115216976486051</v>
      </c>
      <c r="U184" s="2" t="n">
        <v>-0.469132738808637</v>
      </c>
      <c r="V184" s="2" t="n">
        <v>0.143070325462779</v>
      </c>
      <c r="W184" s="2" t="n">
        <v>0.0914600834154697</v>
      </c>
      <c r="X184" s="2" t="n">
        <v>0.151216625098114</v>
      </c>
      <c r="Y184" s="2" t="n">
        <v>0.159420350017305</v>
      </c>
      <c r="Z184" s="2" t="n">
        <v>0.107579777527145</v>
      </c>
      <c r="AA184" s="2" t="n">
        <v>0.142705535769051</v>
      </c>
      <c r="AB184" s="2" t="n">
        <v>0.0478039044972286</v>
      </c>
      <c r="AC184" s="2" t="n">
        <v>0.0504139181659648</v>
      </c>
      <c r="AD184" s="2" t="n">
        <v>0.160028632317775</v>
      </c>
      <c r="AE184" s="2" t="n">
        <v>0.135570298687442</v>
      </c>
      <c r="AF184" s="2" t="n">
        <v>0.0452609579199748</v>
      </c>
      <c r="AG184" s="2" t="n">
        <v>-0.886419304487305</v>
      </c>
      <c r="AH184" s="3" t="b">
        <f aca="false">TRUE()</f>
        <v>1</v>
      </c>
      <c r="AI184" s="3" t="n">
        <v>0.664278374804584</v>
      </c>
      <c r="AJ184" s="3" t="b">
        <f aca="false">TRUE()</f>
        <v>1</v>
      </c>
      <c r="AK184" s="3" t="n">
        <v>0.534218963128755</v>
      </c>
      <c r="AL184" s="3" t="b">
        <f aca="false">TRUE()</f>
        <v>1</v>
      </c>
      <c r="AM184" s="3" t="n">
        <v>1.6741580072789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06</v>
      </c>
      <c r="E185" s="2" t="n">
        <v>2</v>
      </c>
      <c r="F185" s="2" t="n">
        <v>18.9246444160512</v>
      </c>
      <c r="G185" s="2" t="n">
        <v>0.889753566796368</v>
      </c>
      <c r="H185" s="2" t="n">
        <v>0.981878317836477</v>
      </c>
      <c r="I185" s="2" t="n">
        <v>0.155472112440071</v>
      </c>
      <c r="J185" s="2" t="n">
        <v>0.416649518645774</v>
      </c>
      <c r="K185" s="2" t="n">
        <v>4.14535233851575</v>
      </c>
      <c r="L185" s="2" t="n">
        <v>0.758</v>
      </c>
      <c r="M185" s="2" t="n">
        <v>0.116</v>
      </c>
      <c r="N185" s="2" t="n">
        <v>9.005</v>
      </c>
      <c r="O185" s="2" t="s">
        <v>41</v>
      </c>
      <c r="P185" s="2" t="n">
        <v>207.4</v>
      </c>
      <c r="Q185" s="2" t="n">
        <v>84.1</v>
      </c>
      <c r="R185" s="2" t="n">
        <v>10.02</v>
      </c>
      <c r="S185" s="2" t="n">
        <v>0.542206961535652</v>
      </c>
      <c r="T185" s="2" t="n">
        <v>-0.0221798492973533</v>
      </c>
      <c r="U185" s="2" t="n">
        <v>-0.569452266778034</v>
      </c>
      <c r="V185" s="2" t="n">
        <v>0.21364821384949</v>
      </c>
      <c r="W185" s="2" t="n">
        <v>0.0314097773031645</v>
      </c>
      <c r="X185" s="2" t="n">
        <v>0.15587402329464</v>
      </c>
      <c r="Y185" s="2" t="n">
        <v>0.170149995738549</v>
      </c>
      <c r="Z185" s="2" t="n">
        <v>0.142055439331333</v>
      </c>
      <c r="AA185" s="2" t="n">
        <v>0.094238414466113</v>
      </c>
      <c r="AB185" s="2" t="n">
        <v>0.0887170385887909</v>
      </c>
      <c r="AC185" s="2" t="n">
        <v>0.130048509398227</v>
      </c>
      <c r="AD185" s="2" t="n">
        <v>0.122287445535371</v>
      </c>
      <c r="AE185" s="2" t="n">
        <v>0.0789093247936182</v>
      </c>
      <c r="AF185" s="2" t="n">
        <v>0.0177198088533589</v>
      </c>
      <c r="AG185" s="2" t="n">
        <v>-0.270275617437007</v>
      </c>
      <c r="AH185" s="3" t="b">
        <f aca="false">TRUE()</f>
        <v>1</v>
      </c>
      <c r="AI185" s="3" t="n">
        <v>0.608896617925914</v>
      </c>
      <c r="AJ185" s="3" t="b">
        <f aca="false">TRUE()</f>
        <v>1</v>
      </c>
      <c r="AK185" s="3" t="n">
        <v>0.355051682504384</v>
      </c>
      <c r="AL185" s="3" t="b">
        <f aca="false">TRUE()</f>
        <v>1</v>
      </c>
      <c r="AM185" s="3" t="n">
        <v>-0.95404038376315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08</v>
      </c>
      <c r="E186" s="2" t="n">
        <v>0</v>
      </c>
      <c r="F186" s="2" t="n">
        <v>18.9246444160512</v>
      </c>
      <c r="G186" s="2" t="n">
        <v>0.784786641929499</v>
      </c>
      <c r="H186" s="2" t="n">
        <v>0.992555071766333</v>
      </c>
      <c r="I186" s="2" t="n">
        <v>0.087659558499833</v>
      </c>
      <c r="J186" s="2" t="n">
        <v>0.280755967522515</v>
      </c>
      <c r="K186" s="2" t="n">
        <v>7.05945481469941</v>
      </c>
      <c r="L186" s="2" t="n">
        <v>0.808</v>
      </c>
      <c r="M186" s="2" t="n">
        <v>0.084</v>
      </c>
      <c r="N186" s="2" t="n">
        <v>15.017</v>
      </c>
      <c r="O186" s="2" t="s">
        <v>41</v>
      </c>
      <c r="P186" s="2" t="n">
        <v>189.9</v>
      </c>
      <c r="Q186" s="2" t="n">
        <v>79.8</v>
      </c>
      <c r="R186" s="2" t="n">
        <v>9.174</v>
      </c>
      <c r="S186" s="2" t="n">
        <v>0.522755706594287</v>
      </c>
      <c r="T186" s="2" t="n">
        <v>0.388961183932148</v>
      </c>
      <c r="U186" s="2" t="n">
        <v>-0.121391808625219</v>
      </c>
      <c r="V186" s="2" t="n">
        <v>0.0229604033146339</v>
      </c>
      <c r="W186" s="2" t="n">
        <v>0.00754574089449023</v>
      </c>
      <c r="X186" s="2" t="n">
        <v>0.0343993936706246</v>
      </c>
      <c r="Y186" s="2" t="n">
        <v>0.155511282204413</v>
      </c>
      <c r="Z186" s="2" t="n">
        <v>0.158321771969548</v>
      </c>
      <c r="AA186" s="2" t="n">
        <v>0.09512428757693</v>
      </c>
      <c r="AB186" s="2" t="n">
        <v>0.0947547945672758</v>
      </c>
      <c r="AC186" s="2" t="n">
        <v>0.137657927543103</v>
      </c>
      <c r="AD186" s="2" t="n">
        <v>0.0934931353926547</v>
      </c>
      <c r="AE186" s="2" t="n">
        <v>0.174620546623414</v>
      </c>
      <c r="AF186" s="2" t="n">
        <v>0.0561168604520371</v>
      </c>
      <c r="AG186" s="2" t="n">
        <v>2.12359411290522</v>
      </c>
      <c r="AH186" s="3" t="b">
        <f aca="false">TRUE()</f>
        <v>1</v>
      </c>
      <c r="AI186" s="3" t="n">
        <v>1.16271418671262</v>
      </c>
      <c r="AJ186" s="3" t="b">
        <f aca="false">TRUE()</f>
        <v>1</v>
      </c>
      <c r="AK186" s="3" t="n">
        <v>-1.07828656249059</v>
      </c>
      <c r="AL186" s="3" t="b">
        <f aca="false">TRUE()</f>
        <v>1</v>
      </c>
      <c r="AM186" s="3" t="n">
        <v>-1.1132424323724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</v>
      </c>
      <c r="E187" s="2" t="n">
        <v>1</v>
      </c>
      <c r="F187" s="2" t="n">
        <v>26.565051177078</v>
      </c>
      <c r="G187" s="2" t="n">
        <v>0.763513513513514</v>
      </c>
      <c r="H187" s="2" t="n">
        <v>0.969487258442499</v>
      </c>
      <c r="I187" s="2" t="n">
        <v>0.194532272248612</v>
      </c>
      <c r="J187" s="2" t="n">
        <v>0.416467580086736</v>
      </c>
      <c r="K187" s="2" t="n">
        <v>3.63713653345602</v>
      </c>
      <c r="L187" s="2" t="n">
        <v>0.696</v>
      </c>
      <c r="M187" s="2" t="n">
        <v>0.113</v>
      </c>
      <c r="N187" s="2" t="n">
        <v>8.114</v>
      </c>
      <c r="O187" s="2" t="s">
        <v>41</v>
      </c>
      <c r="P187" s="2" t="n">
        <v>196.1</v>
      </c>
      <c r="Q187" s="2" t="n">
        <v>67.9</v>
      </c>
      <c r="R187" s="2" t="n">
        <v>9.164</v>
      </c>
      <c r="S187" s="2" t="n">
        <v>0.639152303287554</v>
      </c>
      <c r="T187" s="2" t="n">
        <v>-0.229295330770974</v>
      </c>
      <c r="U187" s="2" t="n">
        <v>0.371632508160062</v>
      </c>
      <c r="V187" s="2" t="n">
        <v>0.26009915702329</v>
      </c>
      <c r="W187" s="2" t="n">
        <v>0.0328552825270227</v>
      </c>
      <c r="X187" s="2" t="n">
        <v>0.169173466201593</v>
      </c>
      <c r="Y187" s="2" t="n">
        <v>0.174869455036387</v>
      </c>
      <c r="Z187" s="2" t="n">
        <v>0.115923906370565</v>
      </c>
      <c r="AA187" s="2" t="n">
        <v>0.104574643923824</v>
      </c>
      <c r="AB187" s="2" t="n">
        <v>0.129991573552204</v>
      </c>
      <c r="AC187" s="2" t="n">
        <v>0.100204389012548</v>
      </c>
      <c r="AD187" s="2" t="n">
        <v>0.113226653793343</v>
      </c>
      <c r="AE187" s="2" t="n">
        <v>0.0764933894078858</v>
      </c>
      <c r="AF187" s="2" t="n">
        <v>0.0155425227016508</v>
      </c>
      <c r="AG187" s="2" t="n">
        <v>-0.687763486225777</v>
      </c>
      <c r="AH187" s="3" t="b">
        <f aca="false">TRUE()</f>
        <v>1</v>
      </c>
      <c r="AI187" s="3" t="n">
        <v>-0.077837167369598</v>
      </c>
      <c r="AJ187" s="3" t="b">
        <f aca="false">TRUE()</f>
        <v>1</v>
      </c>
      <c r="AK187" s="3" t="n">
        <v>0.220676222036105</v>
      </c>
      <c r="AL187" s="3" t="b">
        <f aca="false">TRUE()</f>
        <v>1</v>
      </c>
      <c r="AM187" s="3" t="n">
        <v>-1.0568394208651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7</v>
      </c>
      <c r="E188" s="2" t="n">
        <v>1</v>
      </c>
      <c r="F188" s="2" t="n">
        <v>18.434948822922</v>
      </c>
      <c r="G188" s="2" t="n">
        <v>0.874701670644391</v>
      </c>
      <c r="H188" s="2" t="n">
        <v>0.98408512730126</v>
      </c>
      <c r="I188" s="2" t="n">
        <v>0.129622859207066</v>
      </c>
      <c r="J188" s="2" t="n">
        <v>0.385541928269355</v>
      </c>
      <c r="K188" s="2" t="n">
        <v>4.43794508600393</v>
      </c>
      <c r="L188" s="2" t="n">
        <v>0.775</v>
      </c>
      <c r="M188" s="2" t="n">
        <v>0.127</v>
      </c>
      <c r="N188" s="2" t="n">
        <v>9.6</v>
      </c>
      <c r="O188" s="2" t="s">
        <v>41</v>
      </c>
      <c r="P188" s="2" t="n">
        <v>190</v>
      </c>
      <c r="Q188" s="2" t="n">
        <v>83.2</v>
      </c>
      <c r="R188" s="2" t="n">
        <v>8.877</v>
      </c>
      <c r="S188" s="2" t="n">
        <v>0.548854706327581</v>
      </c>
      <c r="T188" s="2" t="n">
        <v>0.831524449611842</v>
      </c>
      <c r="U188" s="2" t="n">
        <v>0.859281629807723</v>
      </c>
      <c r="V188" s="2" t="n">
        <v>0.102815047938259</v>
      </c>
      <c r="W188" s="2" t="n">
        <v>0.0452906581904788</v>
      </c>
      <c r="X188" s="2" t="n">
        <v>0.0982289677457222</v>
      </c>
      <c r="Y188" s="2" t="n">
        <v>0.184663324822426</v>
      </c>
      <c r="Z188" s="2" t="n">
        <v>0.218389625869475</v>
      </c>
      <c r="AA188" s="2" t="n">
        <v>0.0720964417285758</v>
      </c>
      <c r="AB188" s="2" t="n">
        <v>0.0305402251491694</v>
      </c>
      <c r="AC188" s="2" t="n">
        <v>0.143776954706522</v>
      </c>
      <c r="AD188" s="2" t="n">
        <v>0.134189006222482</v>
      </c>
      <c r="AE188" s="2" t="n">
        <v>0.0974141394850704</v>
      </c>
      <c r="AF188" s="2" t="n">
        <v>0.0207013142705572</v>
      </c>
      <c r="AG188" s="2" t="n">
        <v>-0.0299172473199404</v>
      </c>
      <c r="AH188" s="3" t="b">
        <f aca="false">TRUE()</f>
        <v>1</v>
      </c>
      <c r="AI188" s="3" t="n">
        <v>0.797194591313393</v>
      </c>
      <c r="AJ188" s="3" t="b">
        <f aca="false">TRUE()</f>
        <v>1</v>
      </c>
      <c r="AK188" s="3" t="n">
        <v>0.847761704221405</v>
      </c>
      <c r="AL188" s="3" t="b">
        <f aca="false">TRUE()</f>
        <v>1</v>
      </c>
      <c r="AM188" s="3" t="n">
        <v>-1.1123327063804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8</v>
      </c>
      <c r="E189" s="2" t="n">
        <v>2</v>
      </c>
      <c r="F189" s="2" t="n">
        <v>18.434948822922</v>
      </c>
      <c r="G189" s="2" t="n">
        <v>0.843354430379747</v>
      </c>
      <c r="H189" s="2" t="n">
        <v>0.984477720098601</v>
      </c>
      <c r="I189" s="2" t="n">
        <v>0.160358383115275</v>
      </c>
      <c r="J189" s="2" t="n">
        <v>0.388782276976744</v>
      </c>
      <c r="K189" s="2" t="n">
        <v>3.70671327904843</v>
      </c>
      <c r="L189" s="2" t="n">
        <v>0.673</v>
      </c>
      <c r="M189" s="2" t="n">
        <v>0.102</v>
      </c>
      <c r="N189" s="2" t="n">
        <v>8.18</v>
      </c>
      <c r="O189" s="2" t="s">
        <v>41</v>
      </c>
      <c r="P189" s="2" t="n">
        <v>277.6</v>
      </c>
      <c r="Q189" s="2" t="n">
        <v>109.4</v>
      </c>
      <c r="R189" s="2" t="n">
        <v>12.971</v>
      </c>
      <c r="S189" s="2" t="n">
        <v>0.702039176633408</v>
      </c>
      <c r="T189" s="2" t="n">
        <v>0.13621319933374</v>
      </c>
      <c r="U189" s="2" t="n">
        <v>-0.38011715712745</v>
      </c>
      <c r="V189" s="2" t="n">
        <v>0.0140655942542</v>
      </c>
      <c r="W189" s="2" t="n">
        <v>0.0833435514313362</v>
      </c>
      <c r="X189" s="2" t="n">
        <v>0.0174397592194016</v>
      </c>
      <c r="Y189" s="2" t="n">
        <v>0.104069737622081</v>
      </c>
      <c r="Z189" s="2" t="n">
        <v>0.178434145183117</v>
      </c>
      <c r="AA189" s="2" t="n">
        <v>0.126593883156354</v>
      </c>
      <c r="AB189" s="2" t="n">
        <v>0.073082937121781</v>
      </c>
      <c r="AC189" s="2" t="n">
        <v>0.0690505865487712</v>
      </c>
      <c r="AD189" s="2" t="n">
        <v>0.116946812184362</v>
      </c>
      <c r="AE189" s="2" t="n">
        <v>0.191137312237914</v>
      </c>
      <c r="AF189" s="2" t="n">
        <v>0.123244826726218</v>
      </c>
      <c r="AG189" s="2" t="n">
        <v>-0.630607752489358</v>
      </c>
      <c r="AH189" s="3" t="b">
        <f aca="false">TRUE()</f>
        <v>1</v>
      </c>
      <c r="AI189" s="3" t="n">
        <v>-0.33259324901148</v>
      </c>
      <c r="AJ189" s="3" t="b">
        <f aca="false">TRUE()</f>
        <v>1</v>
      </c>
      <c r="AK189" s="3" t="n">
        <v>-0.272033799680917</v>
      </c>
      <c r="AL189" s="3" t="b">
        <f aca="false">TRUE()</f>
        <v>1</v>
      </c>
      <c r="AM189" s="3" t="n">
        <v>-0.31541273734169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8</v>
      </c>
      <c r="E190" s="2" t="n">
        <v>3</v>
      </c>
      <c r="F190" s="2" t="n">
        <v>29.7448812969422</v>
      </c>
      <c r="G190" s="2" t="n">
        <v>0.839634941329857</v>
      </c>
      <c r="H190" s="2" t="n">
        <v>0.978478735363609</v>
      </c>
      <c r="I190" s="2" t="n">
        <v>0.211768147419795</v>
      </c>
      <c r="J190" s="2" t="n">
        <v>0.423309953001636</v>
      </c>
      <c r="K190" s="2" t="n">
        <v>3.88517961044553</v>
      </c>
      <c r="L190" s="2" t="n">
        <v>0.739</v>
      </c>
      <c r="M190" s="2" t="n">
        <v>0.109</v>
      </c>
      <c r="N190" s="2" t="n">
        <v>8.619</v>
      </c>
      <c r="O190" s="2" t="s">
        <v>41</v>
      </c>
      <c r="P190" s="2" t="n">
        <v>163.9</v>
      </c>
      <c r="Q190" s="2" t="n">
        <v>56.8</v>
      </c>
      <c r="R190" s="2" t="n">
        <v>7.658</v>
      </c>
      <c r="S190" s="2" t="n">
        <v>0.630260261156748</v>
      </c>
      <c r="T190" s="2" t="n">
        <v>-0.357476983937879</v>
      </c>
      <c r="U190" s="2" t="n">
        <v>-0.275534252791877</v>
      </c>
      <c r="V190" s="2" t="n">
        <v>0.0672611608793998</v>
      </c>
      <c r="W190" s="2" t="n">
        <v>0.031551464441494</v>
      </c>
      <c r="X190" s="2" t="n">
        <v>0.145854517449544</v>
      </c>
      <c r="Y190" s="2" t="n">
        <v>0.139763416534049</v>
      </c>
      <c r="Z190" s="2" t="n">
        <v>0.137129416105125</v>
      </c>
      <c r="AA190" s="2" t="n">
        <v>0.0904724343969348</v>
      </c>
      <c r="AB190" s="2" t="n">
        <v>0.089247018366717</v>
      </c>
      <c r="AC190" s="2" t="n">
        <v>0.138415615823298</v>
      </c>
      <c r="AD190" s="2" t="n">
        <v>0.14564178642977</v>
      </c>
      <c r="AE190" s="2" t="n">
        <v>0.0943286321618629</v>
      </c>
      <c r="AF190" s="2" t="n">
        <v>0.0191471627326992</v>
      </c>
      <c r="AG190" s="2" t="n">
        <v>-0.484001669790358</v>
      </c>
      <c r="AH190" s="3" t="b">
        <f aca="false">TRUE()</f>
        <v>1</v>
      </c>
      <c r="AI190" s="3" t="n">
        <v>0.398445941786967</v>
      </c>
      <c r="AJ190" s="3" t="b">
        <f aca="false">TRUE()</f>
        <v>1</v>
      </c>
      <c r="AK190" s="3" t="n">
        <v>0.0415089414117336</v>
      </c>
      <c r="AL190" s="3" t="b">
        <f aca="false">TRUE()</f>
        <v>1</v>
      </c>
      <c r="AM190" s="3" t="n">
        <v>-1.3497711903063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0</v>
      </c>
      <c r="E191" s="2" t="n">
        <v>1</v>
      </c>
      <c r="F191" s="2" t="n">
        <v>18.434948822922</v>
      </c>
      <c r="G191" s="2" t="n">
        <v>0.837786259541985</v>
      </c>
      <c r="H191" s="2" t="n">
        <v>0.973804062823533</v>
      </c>
      <c r="I191" s="2" t="n">
        <v>0.2417613149389</v>
      </c>
      <c r="J191" s="2" t="n">
        <v>0.467156787168343</v>
      </c>
      <c r="K191" s="2" t="n">
        <v>2.98807223797858</v>
      </c>
      <c r="L191" s="2" t="n">
        <v>0.681</v>
      </c>
      <c r="M191" s="2" t="n">
        <v>0.122</v>
      </c>
      <c r="N191" s="2" t="n">
        <v>6.832</v>
      </c>
      <c r="O191" s="2" t="s">
        <v>41</v>
      </c>
      <c r="P191" s="2" t="n">
        <v>298.4</v>
      </c>
      <c r="Q191" s="2" t="n">
        <v>88.9</v>
      </c>
      <c r="R191" s="2" t="n">
        <v>13.942</v>
      </c>
      <c r="S191" s="2" t="n">
        <v>0.844349818297255</v>
      </c>
      <c r="T191" s="2" t="n">
        <v>-0.409439536111929</v>
      </c>
      <c r="U191" s="2" t="n">
        <v>-0.178137913554172</v>
      </c>
      <c r="V191" s="2" t="n">
        <v>0.230587604736683</v>
      </c>
      <c r="W191" s="2" t="n">
        <v>0.0808833430864938</v>
      </c>
      <c r="X191" s="2" t="n">
        <v>0.0910350429736023</v>
      </c>
      <c r="Y191" s="2" t="n">
        <v>0.141444645506571</v>
      </c>
      <c r="Z191" s="2" t="n">
        <v>0.151176354327457</v>
      </c>
      <c r="AA191" s="2" t="n">
        <v>0.15582301343375</v>
      </c>
      <c r="AB191" s="2" t="n">
        <v>0.128521874260724</v>
      </c>
      <c r="AC191" s="2" t="n">
        <v>0.111071171136975</v>
      </c>
      <c r="AD191" s="2" t="n">
        <v>0.104860948526362</v>
      </c>
      <c r="AE191" s="2" t="n">
        <v>0.0962138477261149</v>
      </c>
      <c r="AF191" s="2" t="n">
        <v>0.0198531021084453</v>
      </c>
      <c r="AG191" s="2" t="n">
        <v>-1.22095522628571</v>
      </c>
      <c r="AH191" s="3" t="b">
        <f aca="false">TRUE()</f>
        <v>1</v>
      </c>
      <c r="AI191" s="3" t="n">
        <v>-0.243982438005608</v>
      </c>
      <c r="AJ191" s="3" t="b">
        <f aca="false">TRUE()</f>
        <v>1</v>
      </c>
      <c r="AK191" s="3" t="n">
        <v>0.623802603440941</v>
      </c>
      <c r="AL191" s="3" t="b">
        <f aca="false">TRUE()</f>
        <v>1</v>
      </c>
      <c r="AM191" s="3" t="n">
        <v>-0.12618973099460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0</v>
      </c>
      <c r="E192" s="2" t="n">
        <v>2</v>
      </c>
      <c r="F192" s="2" t="n">
        <v>18.434948822922</v>
      </c>
      <c r="G192" s="2" t="n">
        <v>0.901610017889088</v>
      </c>
      <c r="H192" s="2" t="n">
        <v>0.955374400301219</v>
      </c>
      <c r="I192" s="2" t="n">
        <v>0.294633944236236</v>
      </c>
      <c r="J192" s="2" t="n">
        <v>0.553062063491196</v>
      </c>
      <c r="K192" s="2" t="n">
        <v>2.90652068544261</v>
      </c>
      <c r="L192" s="2" t="n">
        <v>0.796</v>
      </c>
      <c r="M192" s="2" t="n">
        <v>0.166</v>
      </c>
      <c r="N192" s="2" t="n">
        <v>6.723</v>
      </c>
      <c r="O192" s="2" t="s">
        <v>41</v>
      </c>
      <c r="P192" s="2" t="n">
        <v>443.8</v>
      </c>
      <c r="Q192" s="2" t="n">
        <v>167.1</v>
      </c>
      <c r="R192" s="2" t="n">
        <v>20.736</v>
      </c>
      <c r="S192" s="2" t="n">
        <v>0.635929144765539</v>
      </c>
      <c r="T192" s="2" t="n">
        <v>-0.134262281416797</v>
      </c>
      <c r="U192" s="2" t="n">
        <v>-0.481076280232127</v>
      </c>
      <c r="V192" s="2" t="n">
        <v>0.207228849780987</v>
      </c>
      <c r="W192" s="2" t="n">
        <v>0.0382475365075249</v>
      </c>
      <c r="X192" s="2" t="n">
        <v>0.0970969267854811</v>
      </c>
      <c r="Y192" s="2" t="n">
        <v>0.1810551701013</v>
      </c>
      <c r="Z192" s="2" t="n">
        <v>0.136278393328346</v>
      </c>
      <c r="AA192" s="2" t="n">
        <v>0.11151972748341</v>
      </c>
      <c r="AB192" s="2" t="n">
        <v>0.117204803068853</v>
      </c>
      <c r="AC192" s="2" t="n">
        <v>0.121392706448976</v>
      </c>
      <c r="AD192" s="2" t="n">
        <v>0.138875894243773</v>
      </c>
      <c r="AE192" s="2" t="n">
        <v>0.0732147025037725</v>
      </c>
      <c r="AF192" s="2" t="n">
        <v>0.0233616760360876</v>
      </c>
      <c r="AG192" s="2" t="n">
        <v>-1.28794799495937</v>
      </c>
      <c r="AH192" s="3" t="b">
        <f aca="false">TRUE()</f>
        <v>1</v>
      </c>
      <c r="AI192" s="3" t="n">
        <v>1.02979797020381</v>
      </c>
      <c r="AJ192" s="3" t="b">
        <f aca="false">TRUE()</f>
        <v>1</v>
      </c>
      <c r="AK192" s="3" t="n">
        <v>2.59464269030903</v>
      </c>
      <c r="AL192" s="3" t="b">
        <f aca="false">FALSE()</f>
        <v>0</v>
      </c>
      <c r="AM192" s="3" t="n">
        <v>1.19655186145098</v>
      </c>
      <c r="AN192" s="3" t="b">
        <f aca="false">TRUE()</f>
        <v>1</v>
      </c>
      <c r="AO192" s="3" t="n">
        <v>0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2</v>
      </c>
      <c r="E193" s="2" t="n">
        <v>0</v>
      </c>
      <c r="F193" s="2" t="n">
        <v>18.434948822922</v>
      </c>
      <c r="G193" s="2" t="n">
        <v>0.738335435056747</v>
      </c>
      <c r="H193" s="2" t="n">
        <v>0.99276320825907</v>
      </c>
      <c r="I193" s="2" t="n">
        <v>0.0880767667110631</v>
      </c>
      <c r="J193" s="2" t="n">
        <v>0.25667196143731</v>
      </c>
      <c r="K193" s="2" t="n">
        <v>6.95902889270651</v>
      </c>
      <c r="L193" s="2" t="n">
        <v>0.759</v>
      </c>
      <c r="M193" s="2" t="n">
        <v>0.078</v>
      </c>
      <c r="N193" s="2" t="n">
        <v>14.819</v>
      </c>
      <c r="O193" s="2" t="s">
        <v>41</v>
      </c>
      <c r="P193" s="2" t="n">
        <v>265.6</v>
      </c>
      <c r="Q193" s="2" t="n">
        <v>116.6</v>
      </c>
      <c r="R193" s="2" t="n">
        <v>12.409</v>
      </c>
      <c r="S193" s="2" t="n">
        <v>0.609535872879008</v>
      </c>
      <c r="T193" s="2" t="n">
        <v>0.515063431389645</v>
      </c>
      <c r="U193" s="2" t="n">
        <v>-0.444256061857558</v>
      </c>
      <c r="V193" s="2" t="n">
        <v>0.166161806605401</v>
      </c>
      <c r="W193" s="2" t="n">
        <v>0.010021387221426</v>
      </c>
      <c r="X193" s="2" t="n">
        <v>0.0304533840649298</v>
      </c>
      <c r="Y193" s="2" t="n">
        <v>0.181455451899169</v>
      </c>
      <c r="Z193" s="2" t="n">
        <v>0.134863636653847</v>
      </c>
      <c r="AA193" s="2" t="n">
        <v>0.114041150758997</v>
      </c>
      <c r="AB193" s="2" t="n">
        <v>0.213855866890363</v>
      </c>
      <c r="AC193" s="2" t="n">
        <v>0.0852539194777683</v>
      </c>
      <c r="AD193" s="2" t="n">
        <v>0.107880802373967</v>
      </c>
      <c r="AE193" s="2" t="n">
        <v>0.101621842206713</v>
      </c>
      <c r="AF193" s="2" t="n">
        <v>0.0305739456742446</v>
      </c>
      <c r="AG193" s="2" t="n">
        <v>2.04109647366112</v>
      </c>
      <c r="AH193" s="3" t="b">
        <f aca="false">TRUE()</f>
        <v>1</v>
      </c>
      <c r="AI193" s="3" t="n">
        <v>0.619972969301648</v>
      </c>
      <c r="AJ193" s="3" t="b">
        <f aca="false">TRUE()</f>
        <v>1</v>
      </c>
      <c r="AK193" s="3" t="n">
        <v>-1.34703748342714</v>
      </c>
      <c r="AL193" s="3" t="b">
        <f aca="false">TRUE()</f>
        <v>1</v>
      </c>
      <c r="AM193" s="3" t="n">
        <v>-0.424579856388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3</v>
      </c>
      <c r="E194" s="2" t="n">
        <v>0</v>
      </c>
      <c r="F194" s="2" t="n">
        <v>9.46232220802563</v>
      </c>
      <c r="G194" s="2" t="n">
        <v>0.901983663943991</v>
      </c>
      <c r="H194" s="2" t="n">
        <v>0.983760313180086</v>
      </c>
      <c r="I194" s="2" t="n">
        <v>0.162680027781865</v>
      </c>
      <c r="J194" s="2" t="n">
        <v>0.420764101400815</v>
      </c>
      <c r="K194" s="2" t="n">
        <v>4.42904207400501</v>
      </c>
      <c r="L194" s="2" t="n">
        <v>0.78</v>
      </c>
      <c r="M194" s="2" t="n">
        <v>0.113</v>
      </c>
      <c r="N194" s="2" t="n">
        <v>9.674</v>
      </c>
      <c r="O194" s="2" t="s">
        <v>41</v>
      </c>
      <c r="P194" s="2" t="n">
        <v>172</v>
      </c>
      <c r="Q194" s="2" t="n">
        <v>64.9</v>
      </c>
      <c r="R194" s="2" t="n">
        <v>8.035</v>
      </c>
      <c r="S194" s="2" t="n">
        <v>0.687962262808769</v>
      </c>
      <c r="T194" s="2" t="n">
        <v>0.293782006194468</v>
      </c>
      <c r="U194" s="2" t="n">
        <v>0.730727400717522</v>
      </c>
      <c r="V194" s="2" t="n">
        <v>0.0344716073853835</v>
      </c>
      <c r="W194" s="2" t="n">
        <v>0.0440419665215509</v>
      </c>
      <c r="X194" s="2" t="n">
        <v>0.0947394537858599</v>
      </c>
      <c r="Y194" s="2" t="n">
        <v>0.12197941721435</v>
      </c>
      <c r="Z194" s="2" t="n">
        <v>0.156400446144398</v>
      </c>
      <c r="AA194" s="2" t="n">
        <v>0.11254129363306</v>
      </c>
      <c r="AB194" s="2" t="n">
        <v>0.121364206581214</v>
      </c>
      <c r="AC194" s="2" t="n">
        <v>0.126279326522462</v>
      </c>
      <c r="AD194" s="2" t="n">
        <v>0.166189285552048</v>
      </c>
      <c r="AE194" s="2" t="n">
        <v>0.0937028611607148</v>
      </c>
      <c r="AF194" s="2" t="n">
        <v>0.00680370940589302</v>
      </c>
      <c r="AG194" s="2" t="n">
        <v>-0.0372308717059275</v>
      </c>
      <c r="AH194" s="3" t="b">
        <f aca="false">TRUE()</f>
        <v>1</v>
      </c>
      <c r="AI194" s="3" t="n">
        <v>0.852576348192063</v>
      </c>
      <c r="AJ194" s="3" t="b">
        <f aca="false">TRUE()</f>
        <v>1</v>
      </c>
      <c r="AK194" s="3" t="n">
        <v>0.220676222036105</v>
      </c>
      <c r="AL194" s="3" t="b">
        <f aca="false">TRUE()</f>
        <v>1</v>
      </c>
      <c r="AM194" s="3" t="n">
        <v>-1.2760833849500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4</v>
      </c>
      <c r="E195" s="2" t="n">
        <v>2</v>
      </c>
      <c r="F195" s="2" t="n">
        <v>26.565051177078</v>
      </c>
      <c r="G195" s="2" t="n">
        <v>0.801369863013699</v>
      </c>
      <c r="H195" s="2" t="n">
        <v>0.981000938864041</v>
      </c>
      <c r="I195" s="2" t="n">
        <v>0.2215482253629</v>
      </c>
      <c r="J195" s="2" t="n">
        <v>0.39648342749779</v>
      </c>
      <c r="K195" s="2" t="n">
        <v>3.89577236600213</v>
      </c>
      <c r="L195" s="2" t="n">
        <v>0.685</v>
      </c>
      <c r="M195" s="2" t="n">
        <v>0.085</v>
      </c>
      <c r="N195" s="2" t="n">
        <v>8.54</v>
      </c>
      <c r="O195" s="2" t="s">
        <v>41</v>
      </c>
      <c r="P195" s="2" t="n">
        <v>315.7</v>
      </c>
      <c r="Q195" s="2" t="n">
        <v>129.6</v>
      </c>
      <c r="R195" s="2" t="n">
        <v>14.753</v>
      </c>
      <c r="S195" s="2" t="n">
        <v>0.603507679012904</v>
      </c>
      <c r="T195" s="2" t="n">
        <v>0.0996004878781204</v>
      </c>
      <c r="U195" s="2" t="n">
        <v>-0.627144917848862</v>
      </c>
      <c r="V195" s="2" t="n">
        <v>0.0457423939834654</v>
      </c>
      <c r="W195" s="2" t="n">
        <v>0.00808641942525157</v>
      </c>
      <c r="X195" s="2" t="n">
        <v>0.0417130075914501</v>
      </c>
      <c r="Y195" s="2" t="n">
        <v>0.171269591167658</v>
      </c>
      <c r="Z195" s="2" t="n">
        <v>0.169062031229367</v>
      </c>
      <c r="AA195" s="2" t="n">
        <v>0.101733913634666</v>
      </c>
      <c r="AB195" s="2" t="n">
        <v>0.082948935729571</v>
      </c>
      <c r="AC195" s="2" t="n">
        <v>0.135970582283988</v>
      </c>
      <c r="AD195" s="2" t="n">
        <v>0.159044916370256</v>
      </c>
      <c r="AE195" s="2" t="n">
        <v>0.108402635043259</v>
      </c>
      <c r="AF195" s="2" t="n">
        <v>0.0298543869497846</v>
      </c>
      <c r="AG195" s="2" t="n">
        <v>-0.475299959025176</v>
      </c>
      <c r="AH195" s="3" t="b">
        <f aca="false">TRUE()</f>
        <v>1</v>
      </c>
      <c r="AI195" s="3" t="n">
        <v>-0.199677032502671</v>
      </c>
      <c r="AJ195" s="3" t="b">
        <f aca="false">TRUE()</f>
        <v>1</v>
      </c>
      <c r="AK195" s="3" t="n">
        <v>-1.03349474233449</v>
      </c>
      <c r="AL195" s="3" t="b">
        <f aca="false">TRUE()</f>
        <v>1</v>
      </c>
      <c r="AM195" s="3" t="n">
        <v>0.031192865630629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4</v>
      </c>
      <c r="E196" s="2" t="n">
        <v>3</v>
      </c>
      <c r="F196" s="2" t="n">
        <v>31.7594800848128</v>
      </c>
      <c r="G196" s="2" t="n">
        <v>0.813758389261745</v>
      </c>
      <c r="H196" s="2" t="n">
        <v>0.958816733533358</v>
      </c>
      <c r="I196" s="2" t="n">
        <v>0.267093935638648</v>
      </c>
      <c r="J196" s="2" t="n">
        <v>0.48391524466212</v>
      </c>
      <c r="K196" s="2" t="n">
        <v>3.068932428946</v>
      </c>
      <c r="L196" s="2" t="n">
        <v>0.709</v>
      </c>
      <c r="M196" s="2" t="n">
        <v>0.139</v>
      </c>
      <c r="N196" s="2" t="n">
        <v>6.983</v>
      </c>
      <c r="O196" s="2" t="s">
        <v>41</v>
      </c>
      <c r="P196" s="2" t="n">
        <v>351.6</v>
      </c>
      <c r="Q196" s="2" t="n">
        <v>86.1</v>
      </c>
      <c r="R196" s="2" t="n">
        <v>16.43</v>
      </c>
      <c r="S196" s="2" t="n">
        <v>0.750921554451482</v>
      </c>
      <c r="T196" s="2" t="n">
        <v>0.476990296918427</v>
      </c>
      <c r="U196" s="2" t="n">
        <v>0.00247145410603977</v>
      </c>
      <c r="V196" s="2" t="n">
        <v>0.0495929254621744</v>
      </c>
      <c r="W196" s="2" t="n">
        <v>0.0495929254621744</v>
      </c>
      <c r="X196" s="2" t="n">
        <v>0.0691595699450203</v>
      </c>
      <c r="Y196" s="2" t="n">
        <v>0.0987575253238942</v>
      </c>
      <c r="Z196" s="2" t="n">
        <v>0.151083710337622</v>
      </c>
      <c r="AA196" s="2" t="n">
        <v>0.166343215392909</v>
      </c>
      <c r="AB196" s="2" t="n">
        <v>0.0670022706394459</v>
      </c>
      <c r="AC196" s="2" t="n">
        <v>0.0750167460378035</v>
      </c>
      <c r="AD196" s="2" t="n">
        <v>0.159945795236081</v>
      </c>
      <c r="AE196" s="2" t="n">
        <v>0.159612756424567</v>
      </c>
      <c r="AF196" s="2" t="n">
        <v>0.0530784106626575</v>
      </c>
      <c r="AG196" s="2" t="n">
        <v>-1.15453039561192</v>
      </c>
      <c r="AH196" s="3" t="b">
        <f aca="false">TRUE()</f>
        <v>1</v>
      </c>
      <c r="AI196" s="3" t="n">
        <v>0.0661554005149449</v>
      </c>
      <c r="AJ196" s="3" t="b">
        <f aca="false">TRUE()</f>
        <v>1</v>
      </c>
      <c r="AK196" s="3" t="n">
        <v>1.38526354609452</v>
      </c>
      <c r="AL196" s="3" t="b">
        <f aca="false">TRUE()</f>
        <v>1</v>
      </c>
      <c r="AM196" s="3" t="n">
        <v>0.35778449677778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5</v>
      </c>
      <c r="E197" s="2" t="n">
        <v>2</v>
      </c>
      <c r="F197" s="2" t="n">
        <v>24.2277453179541</v>
      </c>
      <c r="G197" s="2" t="n">
        <v>0.69634703196347</v>
      </c>
      <c r="H197" s="2" t="n">
        <v>0.997280901410608</v>
      </c>
      <c r="I197" s="2" t="n">
        <v>0.0433155184203106</v>
      </c>
      <c r="J197" s="2" t="n">
        <v>0.166989699959226</v>
      </c>
      <c r="K197" s="2" t="n">
        <v>11.2061731471349</v>
      </c>
      <c r="L197" s="2" t="n">
        <v>0.749</v>
      </c>
      <c r="M197" s="2" t="n">
        <v>0.119</v>
      </c>
      <c r="N197" s="2" t="n">
        <v>23.118</v>
      </c>
      <c r="O197" s="2" t="s">
        <v>41</v>
      </c>
      <c r="P197" s="2" t="n">
        <v>163.4</v>
      </c>
      <c r="Q197" s="2" t="n">
        <v>59.7</v>
      </c>
      <c r="R197" s="2" t="n">
        <v>7.635</v>
      </c>
      <c r="S197" s="2" t="n">
        <v>0.706349441984754</v>
      </c>
      <c r="T197" s="2" t="n">
        <v>0.637381270658101</v>
      </c>
      <c r="U197" s="2" t="n">
        <v>0.812718707168034</v>
      </c>
      <c r="V197" s="2" t="n">
        <v>0.240966417206297</v>
      </c>
      <c r="W197" s="2" t="n">
        <v>0.0942262659411207</v>
      </c>
      <c r="X197" s="2" t="n">
        <v>0.0254548562107896</v>
      </c>
      <c r="Y197" s="2" t="n">
        <v>0.144582865139444</v>
      </c>
      <c r="Z197" s="2" t="n">
        <v>0.159492186703896</v>
      </c>
      <c r="AA197" s="2" t="n">
        <v>0.114011367125429</v>
      </c>
      <c r="AB197" s="2" t="n">
        <v>0.145735567657595</v>
      </c>
      <c r="AC197" s="2" t="n">
        <v>0.0921479322013198</v>
      </c>
      <c r="AD197" s="2" t="n">
        <v>0.0817518567854209</v>
      </c>
      <c r="AE197" s="2" t="n">
        <v>0.105445395355356</v>
      </c>
      <c r="AF197" s="2" t="n">
        <v>0.131377972820749</v>
      </c>
      <c r="AG197" s="2" t="n">
        <v>5.53003008329447</v>
      </c>
      <c r="AH197" s="3" t="b">
        <f aca="false">FALSE()</f>
        <v>0</v>
      </c>
      <c r="AI197" s="3" t="n">
        <v>0.509209455544307</v>
      </c>
      <c r="AJ197" s="3" t="b">
        <f aca="false">TRUE()</f>
        <v>1</v>
      </c>
      <c r="AK197" s="3" t="n">
        <v>0.489427142972662</v>
      </c>
      <c r="AL197" s="3" t="b">
        <f aca="false">TRUE()</f>
        <v>1</v>
      </c>
      <c r="AM197" s="3" t="n">
        <v>-1.35431982026663</v>
      </c>
      <c r="AN197" s="3" t="b">
        <f aca="false">TRUE()</f>
        <v>1</v>
      </c>
      <c r="AO197" s="3" t="n">
        <v>1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5</v>
      </c>
      <c r="E198" s="2" t="n">
        <v>3</v>
      </c>
      <c r="F198" s="2" t="n">
        <v>26.565051177078</v>
      </c>
      <c r="G198" s="2" t="n">
        <v>0.694183864915572</v>
      </c>
      <c r="H198" s="2" t="n">
        <v>0.986126723003624</v>
      </c>
      <c r="I198" s="2" t="n">
        <v>0.115014314343752</v>
      </c>
      <c r="J198" s="2" t="n">
        <v>0.303457852375373</v>
      </c>
      <c r="K198" s="2" t="n">
        <v>5.02787891235131</v>
      </c>
      <c r="L198" s="2" t="n">
        <v>0.672</v>
      </c>
      <c r="M198" s="2" t="n">
        <v>0.102</v>
      </c>
      <c r="N198" s="2" t="n">
        <v>10.944</v>
      </c>
      <c r="O198" s="2" t="s">
        <v>41</v>
      </c>
      <c r="P198" s="2" t="n">
        <v>206.7</v>
      </c>
      <c r="Q198" s="2" t="n">
        <v>83.1</v>
      </c>
      <c r="R198" s="2" t="n">
        <v>9.658</v>
      </c>
      <c r="S198" s="2" t="n">
        <v>0.566030936836512</v>
      </c>
      <c r="T198" s="2" t="n">
        <v>0.68550062646074</v>
      </c>
      <c r="U198" s="2" t="n">
        <v>0.65343559492963</v>
      </c>
      <c r="V198" s="2" t="n">
        <v>0.184556143618491</v>
      </c>
      <c r="W198" s="2" t="n">
        <v>0.0985006629382621</v>
      </c>
      <c r="X198" s="2" t="n">
        <v>0.0556273095244583</v>
      </c>
      <c r="Y198" s="2" t="n">
        <v>0.162453849670102</v>
      </c>
      <c r="Z198" s="2" t="n">
        <v>0.17764556302949</v>
      </c>
      <c r="AA198" s="2" t="n">
        <v>0.139676132120353</v>
      </c>
      <c r="AB198" s="2" t="n">
        <v>0.0929570730469956</v>
      </c>
      <c r="AC198" s="2" t="n">
        <v>0.104539039357415</v>
      </c>
      <c r="AD198" s="2" t="n">
        <v>0.145983944770527</v>
      </c>
      <c r="AE198" s="2" t="n">
        <v>0.100710283752211</v>
      </c>
      <c r="AF198" s="2" t="n">
        <v>0.0204068047284485</v>
      </c>
      <c r="AG198" s="2" t="n">
        <v>0.454700140482918</v>
      </c>
      <c r="AH198" s="3" t="b">
        <f aca="false">TRUE()</f>
        <v>1</v>
      </c>
      <c r="AI198" s="3" t="n">
        <v>-0.343669600387214</v>
      </c>
      <c r="AJ198" s="3" t="b">
        <f aca="false">TRUE()</f>
        <v>1</v>
      </c>
      <c r="AK198" s="3" t="n">
        <v>-0.272033799680917</v>
      </c>
      <c r="AL198" s="3" t="b">
        <f aca="false">TRUE()</f>
        <v>1</v>
      </c>
      <c r="AM198" s="3" t="n">
        <v>-0.96040846570752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5</v>
      </c>
      <c r="E199" s="2" t="n">
        <v>4</v>
      </c>
      <c r="F199" s="2" t="n">
        <v>26.565051177078</v>
      </c>
      <c r="G199" s="2" t="n">
        <v>0.748220640569395</v>
      </c>
      <c r="H199" s="2" t="n">
        <v>0.991403712803718</v>
      </c>
      <c r="I199" s="2" t="n">
        <v>0.122910291221565</v>
      </c>
      <c r="J199" s="2" t="n">
        <v>0.267965138357903</v>
      </c>
      <c r="K199" s="2" t="n">
        <v>5.7854622242557</v>
      </c>
      <c r="L199" s="2" t="n">
        <v>0.658</v>
      </c>
      <c r="M199" s="2" t="n">
        <v>0.084</v>
      </c>
      <c r="N199" s="2" t="n">
        <v>12.324</v>
      </c>
      <c r="O199" s="2" t="s">
        <v>41</v>
      </c>
      <c r="P199" s="2" t="n">
        <v>228.2</v>
      </c>
      <c r="Q199" s="2" t="n">
        <v>85.1</v>
      </c>
      <c r="R199" s="2" t="n">
        <v>10.664</v>
      </c>
      <c r="S199" s="2" t="n">
        <v>0.479589616681373</v>
      </c>
      <c r="T199" s="2" t="n">
        <v>0.630428311027315</v>
      </c>
      <c r="U199" s="2" t="n">
        <v>0.497269255250541</v>
      </c>
      <c r="V199" s="2" t="n">
        <v>0.175970119337589</v>
      </c>
      <c r="W199" s="2" t="n">
        <v>0.175970119337589</v>
      </c>
      <c r="X199" s="2" t="n">
        <v>0.0365916099016819</v>
      </c>
      <c r="Y199" s="2" t="n">
        <v>0.0814279335266026</v>
      </c>
      <c r="Z199" s="2" t="n">
        <v>0.147822440422971</v>
      </c>
      <c r="AA199" s="2" t="n">
        <v>0.152300374426051</v>
      </c>
      <c r="AB199" s="2" t="n">
        <v>0.176253416044437</v>
      </c>
      <c r="AC199" s="2" t="n">
        <v>0.0970120374937767</v>
      </c>
      <c r="AD199" s="2" t="n">
        <v>0.0764966671187466</v>
      </c>
      <c r="AE199" s="2" t="n">
        <v>0.157060858336616</v>
      </c>
      <c r="AF199" s="2" t="n">
        <v>0.0750346627291174</v>
      </c>
      <c r="AG199" s="2" t="n">
        <v>1.07703781508501</v>
      </c>
      <c r="AH199" s="3" t="b">
        <f aca="false">TRUE()</f>
        <v>1</v>
      </c>
      <c r="AI199" s="3" t="n">
        <v>-0.498738519647491</v>
      </c>
      <c r="AJ199" s="3" t="b">
        <f aca="false">TRUE()</f>
        <v>1</v>
      </c>
      <c r="AK199" s="3" t="n">
        <v>-1.07828656249059</v>
      </c>
      <c r="AL199" s="3" t="b">
        <f aca="false">TRUE()</f>
        <v>1</v>
      </c>
      <c r="AM199" s="3" t="n">
        <v>-0.76481737741605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6</v>
      </c>
      <c r="E200" s="2" t="n">
        <v>2</v>
      </c>
      <c r="F200" s="2" t="n">
        <v>9.46232220802563</v>
      </c>
      <c r="G200" s="2" t="n">
        <v>0.94368932038835</v>
      </c>
      <c r="H200" s="2" t="n">
        <v>0.983090326659746</v>
      </c>
      <c r="I200" s="2" t="n">
        <v>0.159812608145994</v>
      </c>
      <c r="J200" s="2" t="n">
        <v>0.448998426325113</v>
      </c>
      <c r="K200" s="2" t="n">
        <v>3.46088686304541</v>
      </c>
      <c r="L200" s="2" t="n">
        <v>0.639</v>
      </c>
      <c r="M200" s="2" t="n">
        <v>0.101</v>
      </c>
      <c r="N200" s="2" t="n">
        <v>7.522</v>
      </c>
      <c r="O200" s="2" t="s">
        <v>41</v>
      </c>
      <c r="P200" s="2" t="n">
        <v>300.4</v>
      </c>
      <c r="Q200" s="2" t="n">
        <v>101.6</v>
      </c>
      <c r="R200" s="2" t="n">
        <v>14.037</v>
      </c>
      <c r="S200" s="2" t="n">
        <v>0.889152820007889</v>
      </c>
      <c r="T200" s="2" t="n">
        <v>-0.208542447944773</v>
      </c>
      <c r="U200" s="2" t="n">
        <v>0.390719528927258</v>
      </c>
      <c r="V200" s="2" t="n">
        <v>0.354013326452192</v>
      </c>
      <c r="W200" s="2" t="n">
        <v>0.10444462574449</v>
      </c>
      <c r="X200" s="2" t="n">
        <v>0.118675116999736</v>
      </c>
      <c r="Y200" s="2" t="n">
        <v>0.185365753634294</v>
      </c>
      <c r="Z200" s="2" t="n">
        <v>0.159329497280304</v>
      </c>
      <c r="AA200" s="2" t="n">
        <v>0.126229551493038</v>
      </c>
      <c r="AB200" s="2" t="n">
        <v>0.120331144357561</v>
      </c>
      <c r="AC200" s="2" t="n">
        <v>0.095553242927434</v>
      </c>
      <c r="AD200" s="2" t="n">
        <v>0.120674269904531</v>
      </c>
      <c r="AE200" s="2" t="n">
        <v>0.0630115010755509</v>
      </c>
      <c r="AF200" s="2" t="n">
        <v>0.010829922327552</v>
      </c>
      <c r="AG200" s="2" t="n">
        <v>-0.832548631712943</v>
      </c>
      <c r="AH200" s="3" t="b">
        <f aca="false">TRUE()</f>
        <v>1</v>
      </c>
      <c r="AI200" s="3" t="n">
        <v>-0.709189195786438</v>
      </c>
      <c r="AJ200" s="3" t="b">
        <f aca="false">TRUE()</f>
        <v>1</v>
      </c>
      <c r="AK200" s="3" t="n">
        <v>-0.316825619837009</v>
      </c>
      <c r="AL200" s="3" t="b">
        <f aca="false">TRUE()</f>
        <v>1</v>
      </c>
      <c r="AM200" s="3" t="n">
        <v>-0.10799521115353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6</v>
      </c>
      <c r="E201" s="2" t="n">
        <v>3</v>
      </c>
      <c r="F201" s="2" t="n">
        <v>18.434948822922</v>
      </c>
      <c r="G201" s="2" t="n">
        <v>0.796825396825397</v>
      </c>
      <c r="H201" s="2" t="n">
        <v>0.990596970501778</v>
      </c>
      <c r="I201" s="2" t="n">
        <v>0.113771137674805</v>
      </c>
      <c r="J201" s="2" t="n">
        <v>0.32758590324143</v>
      </c>
      <c r="K201" s="2" t="n">
        <v>4.04144819883654</v>
      </c>
      <c r="L201" s="2" t="n">
        <v>0.574</v>
      </c>
      <c r="M201" s="2" t="n">
        <v>0.083</v>
      </c>
      <c r="N201" s="2" t="n">
        <v>8.787</v>
      </c>
      <c r="O201" s="2" t="s">
        <v>41</v>
      </c>
      <c r="P201" s="2" t="n">
        <v>403.8</v>
      </c>
      <c r="Q201" s="2" t="n">
        <v>129.4</v>
      </c>
      <c r="R201" s="2" t="n">
        <v>18.871</v>
      </c>
      <c r="S201" s="2" t="n">
        <v>0.54825399094717</v>
      </c>
      <c r="T201" s="2" t="n">
        <v>0.225901135835989</v>
      </c>
      <c r="U201" s="2" t="n">
        <v>-0.531119294671803</v>
      </c>
      <c r="V201" s="2" t="n">
        <v>0.0290450408609947</v>
      </c>
      <c r="W201" s="2" t="n">
        <v>0.0171729463042845</v>
      </c>
      <c r="X201" s="2" t="n">
        <v>0.0606805877860099</v>
      </c>
      <c r="Y201" s="2" t="n">
        <v>0.189283114041542</v>
      </c>
      <c r="Z201" s="2" t="n">
        <v>0.15483460978824</v>
      </c>
      <c r="AA201" s="2" t="n">
        <v>0.0853604010067528</v>
      </c>
      <c r="AB201" s="2" t="n">
        <v>0.0779922220447448</v>
      </c>
      <c r="AC201" s="2" t="n">
        <v>0.103845491702244</v>
      </c>
      <c r="AD201" s="2" t="n">
        <v>0.161440820415721</v>
      </c>
      <c r="AE201" s="2" t="n">
        <v>0.124747621678187</v>
      </c>
      <c r="AF201" s="2" t="n">
        <v>0.0418151315365595</v>
      </c>
      <c r="AG201" s="2" t="n">
        <v>-0.355630534385933</v>
      </c>
      <c r="AH201" s="3" t="b">
        <f aca="false">TRUE()</f>
        <v>1</v>
      </c>
      <c r="AI201" s="3" t="n">
        <v>-1.42915203520915</v>
      </c>
      <c r="AJ201" s="3" t="b">
        <f aca="false">TRUE()</f>
        <v>1</v>
      </c>
      <c r="AK201" s="3" t="n">
        <v>-1.12307838264668</v>
      </c>
      <c r="AL201" s="3" t="b">
        <f aca="false">TRUE()</f>
        <v>1</v>
      </c>
      <c r="AM201" s="3" t="n">
        <v>0.83266146462963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7</v>
      </c>
      <c r="E202" s="2" t="n">
        <v>0</v>
      </c>
      <c r="F202" s="2" t="n">
        <v>24.2277453179541</v>
      </c>
      <c r="G202" s="2" t="n">
        <v>0.756862745098039</v>
      </c>
      <c r="H202" s="2" t="n">
        <v>0.965070636627766</v>
      </c>
      <c r="I202" s="2" t="n">
        <v>0.188954426861889</v>
      </c>
      <c r="J202" s="2" t="n">
        <v>0.443001239618486</v>
      </c>
      <c r="K202" s="2" t="n">
        <v>4.22839451555187</v>
      </c>
      <c r="L202" s="2" t="n">
        <v>0.821</v>
      </c>
      <c r="M202" s="2" t="n">
        <v>0.127</v>
      </c>
      <c r="N202" s="2" t="n">
        <v>9.328</v>
      </c>
      <c r="O202" s="2" t="s">
        <v>41</v>
      </c>
      <c r="P202" s="2" t="n">
        <v>179</v>
      </c>
      <c r="Q202" s="2" t="n">
        <v>67.3</v>
      </c>
      <c r="R202" s="2" t="n">
        <v>8.366</v>
      </c>
      <c r="S202" s="2" t="n">
        <v>0.657693716515998</v>
      </c>
      <c r="T202" s="2" t="n">
        <v>0.114680507351098</v>
      </c>
      <c r="U202" s="2" t="n">
        <v>0.0859016589752484</v>
      </c>
      <c r="V202" s="2" t="n">
        <v>0.205363998184205</v>
      </c>
      <c r="W202" s="2" t="n">
        <v>0.0581302199992164</v>
      </c>
      <c r="X202" s="2" t="n">
        <v>0.107599288778485</v>
      </c>
      <c r="Y202" s="2" t="n">
        <v>0.132516702057264</v>
      </c>
      <c r="Z202" s="2" t="n">
        <v>0.131749905621671</v>
      </c>
      <c r="AA202" s="2" t="n">
        <v>0.134792972018073</v>
      </c>
      <c r="AB202" s="2" t="n">
        <v>0.163244285151853</v>
      </c>
      <c r="AC202" s="2" t="n">
        <v>0.0841541222946418</v>
      </c>
      <c r="AD202" s="2" t="n">
        <v>0.0987073180014809</v>
      </c>
      <c r="AE202" s="2" t="n">
        <v>0.111384721383045</v>
      </c>
      <c r="AF202" s="2" t="n">
        <v>0.0358506846934866</v>
      </c>
      <c r="AG202" s="2" t="n">
        <v>-0.202058334217503</v>
      </c>
      <c r="AH202" s="3" t="b">
        <f aca="false">TRUE()</f>
        <v>1</v>
      </c>
      <c r="AI202" s="3" t="n">
        <v>1.30670675459716</v>
      </c>
      <c r="AJ202" s="3" t="b">
        <f aca="false">TRUE()</f>
        <v>1</v>
      </c>
      <c r="AK202" s="3" t="n">
        <v>0.847761704221405</v>
      </c>
      <c r="AL202" s="3" t="b">
        <f aca="false">TRUE()</f>
        <v>1</v>
      </c>
      <c r="AM202" s="3" t="n">
        <v>-1.212402565506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8</v>
      </c>
      <c r="E203" s="2" t="n">
        <v>0</v>
      </c>
      <c r="F203" s="2" t="n">
        <v>33.6900675259798</v>
      </c>
      <c r="G203" s="2" t="n">
        <v>0.735905044510386</v>
      </c>
      <c r="H203" s="2" t="n">
        <v>0.978782513376025</v>
      </c>
      <c r="I203" s="2" t="n">
        <v>0.179004199033061</v>
      </c>
      <c r="J203" s="2" t="n">
        <v>0.388463778761105</v>
      </c>
      <c r="K203" s="2" t="n">
        <v>3.58411225593753</v>
      </c>
      <c r="L203" s="2" t="n">
        <v>0.609</v>
      </c>
      <c r="M203" s="2" t="n">
        <v>0.088</v>
      </c>
      <c r="N203" s="2" t="n">
        <v>7.976</v>
      </c>
      <c r="O203" s="2" t="s">
        <v>41</v>
      </c>
      <c r="P203" s="2" t="n">
        <v>232.8</v>
      </c>
      <c r="Q203" s="2" t="n">
        <v>72.7</v>
      </c>
      <c r="R203" s="2" t="n">
        <v>10.878</v>
      </c>
      <c r="S203" s="2" t="n">
        <v>0.00105945201385206</v>
      </c>
      <c r="T203" s="2" t="n">
        <v>0.643344497317757</v>
      </c>
      <c r="U203" s="2" t="n">
        <v>0.602195620629451</v>
      </c>
      <c r="V203" s="2" t="n">
        <v>0.120230682372007</v>
      </c>
      <c r="W203" s="2" t="n">
        <v>0.0675355367680446</v>
      </c>
      <c r="X203" s="2" t="n">
        <v>0.0603993845551016</v>
      </c>
      <c r="Y203" s="2" t="n">
        <v>0.170995601856318</v>
      </c>
      <c r="Z203" s="2" t="n">
        <v>0.176262146888499</v>
      </c>
      <c r="AA203" s="2" t="n">
        <v>0.10161223461421</v>
      </c>
      <c r="AB203" s="2" t="n">
        <v>0.0858381046134818</v>
      </c>
      <c r="AC203" s="2" t="n">
        <v>0.106358812428339</v>
      </c>
      <c r="AD203" s="2" t="n">
        <v>0.113816792518479</v>
      </c>
      <c r="AE203" s="2" t="n">
        <v>0.13707346052476</v>
      </c>
      <c r="AF203" s="2" t="n">
        <v>0.0476434620008111</v>
      </c>
      <c r="AG203" s="2" t="n">
        <v>-0.731321739225516</v>
      </c>
      <c r="AH203" s="3" t="b">
        <f aca="false">TRUE()</f>
        <v>1</v>
      </c>
      <c r="AI203" s="3" t="n">
        <v>-1.04147973705846</v>
      </c>
      <c r="AJ203" s="3" t="b">
        <f aca="false">TRUE()</f>
        <v>1</v>
      </c>
      <c r="AK203" s="3" t="n">
        <v>-0.899119281866217</v>
      </c>
      <c r="AL203" s="3" t="b">
        <f aca="false">TRUE()</f>
        <v>1</v>
      </c>
      <c r="AM203" s="3" t="n">
        <v>-0.722969981781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9</v>
      </c>
      <c r="E204" s="2" t="n">
        <v>0</v>
      </c>
      <c r="F204" s="2" t="n">
        <v>15.2551187030578</v>
      </c>
      <c r="G204" s="2" t="n">
        <v>0.716908951798011</v>
      </c>
      <c r="H204" s="2" t="n">
        <v>0.988403471090843</v>
      </c>
      <c r="I204" s="2" t="n">
        <v>0.141186444191343</v>
      </c>
      <c r="J204" s="2" t="n">
        <v>0.293044716365259</v>
      </c>
      <c r="K204" s="2" t="n">
        <v>5.77903417285388</v>
      </c>
      <c r="L204" s="2" t="n">
        <v>0.721</v>
      </c>
      <c r="M204" s="2" t="n">
        <v>0.123</v>
      </c>
      <c r="N204" s="2" t="n">
        <v>12.407</v>
      </c>
      <c r="O204" s="2" t="s">
        <v>41</v>
      </c>
      <c r="P204" s="2" t="n">
        <v>212.7</v>
      </c>
      <c r="Q204" s="2" t="n">
        <v>67.8</v>
      </c>
      <c r="R204" s="2" t="n">
        <v>9.941</v>
      </c>
      <c r="S204" s="2" t="n">
        <v>-1</v>
      </c>
      <c r="T204" s="2" t="n">
        <v>-0.0387535709262544</v>
      </c>
      <c r="U204" s="2" t="n">
        <v>-0.126495753062702</v>
      </c>
      <c r="V204" s="2" t="n">
        <v>0.0655469588601932</v>
      </c>
      <c r="W204" s="2" t="n">
        <v>0.01004945128553</v>
      </c>
      <c r="X204" s="2" t="n">
        <v>0.0667421105931277</v>
      </c>
      <c r="Y204" s="2" t="n">
        <v>0.156385864228916</v>
      </c>
      <c r="Z204" s="2" t="n">
        <v>0.141669787572038</v>
      </c>
      <c r="AA204" s="2" t="n">
        <v>0.122169515334529</v>
      </c>
      <c r="AB204" s="2" t="n">
        <v>0.118132690971535</v>
      </c>
      <c r="AC204" s="2" t="n">
        <v>0.105782757742351</v>
      </c>
      <c r="AD204" s="2" t="n">
        <v>0.138507895243856</v>
      </c>
      <c r="AE204" s="2" t="n">
        <v>0.141164839775076</v>
      </c>
      <c r="AF204" s="2" t="n">
        <v>0.00944453853857137</v>
      </c>
      <c r="AG204" s="2" t="n">
        <v>1.07175731523929</v>
      </c>
      <c r="AH204" s="3" t="b">
        <f aca="false">TRUE()</f>
        <v>1</v>
      </c>
      <c r="AI204" s="3" t="n">
        <v>0.199071617023754</v>
      </c>
      <c r="AJ204" s="3" t="b">
        <f aca="false">TRUE()</f>
        <v>1</v>
      </c>
      <c r="AK204" s="3" t="n">
        <v>0.668594423597034</v>
      </c>
      <c r="AL204" s="3" t="b">
        <f aca="false">TRUE()</f>
        <v>1</v>
      </c>
      <c r="AM204" s="3" t="n">
        <v>-0.90582490618432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1</v>
      </c>
      <c r="E205" s="2" t="n">
        <v>1</v>
      </c>
      <c r="F205" s="2" t="n">
        <v>26.565051177078</v>
      </c>
      <c r="G205" s="2" t="n">
        <v>0.861111111111111</v>
      </c>
      <c r="H205" s="2" t="n">
        <v>0.980524554257761</v>
      </c>
      <c r="I205" s="2" t="n">
        <v>0.155701877265444</v>
      </c>
      <c r="J205" s="2" t="n">
        <v>0.427854952782794</v>
      </c>
      <c r="K205" s="2" t="n">
        <v>2.96888222247491</v>
      </c>
      <c r="L205" s="2" t="n">
        <v>0.517</v>
      </c>
      <c r="M205" s="2" t="n">
        <v>0.132</v>
      </c>
      <c r="N205" s="2" t="n">
        <v>6.595</v>
      </c>
      <c r="O205" s="2" t="s">
        <v>41</v>
      </c>
      <c r="P205" s="2" t="n">
        <v>258.6</v>
      </c>
      <c r="Q205" s="2" t="n">
        <v>75.1</v>
      </c>
      <c r="R205" s="2" t="n">
        <v>12.083</v>
      </c>
      <c r="S205" s="2" t="n">
        <v>0.811106214011239</v>
      </c>
      <c r="T205" s="2" t="n">
        <v>-0.0740364858329806</v>
      </c>
      <c r="U205" s="2" t="n">
        <v>0.374183368895963</v>
      </c>
      <c r="V205" s="2" t="n">
        <v>0.114386635385807</v>
      </c>
      <c r="W205" s="2" t="n">
        <v>0.00584967584989671</v>
      </c>
      <c r="X205" s="2" t="n">
        <v>0.133876425455694</v>
      </c>
      <c r="Y205" s="2" t="n">
        <v>0.123036907702274</v>
      </c>
      <c r="Z205" s="2" t="n">
        <v>0.141015877173456</v>
      </c>
      <c r="AA205" s="2" t="n">
        <v>0.107010713074593</v>
      </c>
      <c r="AB205" s="2" t="n">
        <v>0.129711359298226</v>
      </c>
      <c r="AC205" s="2" t="n">
        <v>0.151601228097144</v>
      </c>
      <c r="AD205" s="2" t="n">
        <v>0.0994685731671169</v>
      </c>
      <c r="AE205" s="2" t="n">
        <v>0.0834220223350245</v>
      </c>
      <c r="AF205" s="2" t="n">
        <v>0.0308568936964714</v>
      </c>
      <c r="AG205" s="2" t="n">
        <v>-1.23671939299381</v>
      </c>
      <c r="AH205" s="3" t="b">
        <f aca="false">TRUE()</f>
        <v>1</v>
      </c>
      <c r="AI205" s="3" t="n">
        <v>-2.06050406362599</v>
      </c>
      <c r="AJ205" s="3" t="b">
        <f aca="false">TRUE()</f>
        <v>1</v>
      </c>
      <c r="AK205" s="3" t="n">
        <v>1.07172080500187</v>
      </c>
      <c r="AL205" s="3" t="b">
        <f aca="false">TRUE()</f>
        <v>1</v>
      </c>
      <c r="AM205" s="3" t="n">
        <v>-0.48826067583183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1</v>
      </c>
      <c r="E206" s="2" t="n">
        <v>2</v>
      </c>
      <c r="F206" s="2" t="n">
        <v>18.434948822922</v>
      </c>
      <c r="G206" s="2" t="n">
        <v>0.895074946466809</v>
      </c>
      <c r="H206" s="2" t="n">
        <v>0.962455928291989</v>
      </c>
      <c r="I206" s="2" t="n">
        <v>0.259870180517235</v>
      </c>
      <c r="J206" s="2" t="n">
        <v>0.559766661286003</v>
      </c>
      <c r="K206" s="2" t="n">
        <v>2.63693474162564</v>
      </c>
      <c r="L206" s="2" t="n">
        <v>0.768</v>
      </c>
      <c r="M206" s="2" t="n">
        <v>0.12</v>
      </c>
      <c r="N206" s="2" t="n">
        <v>6.106</v>
      </c>
      <c r="O206" s="2" t="s">
        <v>41</v>
      </c>
      <c r="P206" s="2" t="n">
        <v>320.4</v>
      </c>
      <c r="Q206" s="2" t="n">
        <v>91.7</v>
      </c>
      <c r="R206" s="2" t="n">
        <v>14.974</v>
      </c>
      <c r="S206" s="2" t="n">
        <v>0.658139408363359</v>
      </c>
      <c r="T206" s="2" t="n">
        <v>-0.326076449381886</v>
      </c>
      <c r="U206" s="2" t="n">
        <v>-0.199987079898948</v>
      </c>
      <c r="V206" s="2" t="n">
        <v>0.0777352668084635</v>
      </c>
      <c r="W206" s="2" t="n">
        <v>0.00787141584194773</v>
      </c>
      <c r="X206" s="2" t="n">
        <v>0.102494455491359</v>
      </c>
      <c r="Y206" s="2" t="n">
        <v>0.158387546473506</v>
      </c>
      <c r="Z206" s="2" t="n">
        <v>0.132523571549059</v>
      </c>
      <c r="AA206" s="2" t="n">
        <v>0.0994533301718872</v>
      </c>
      <c r="AB206" s="2" t="n">
        <v>0.0971453591398859</v>
      </c>
      <c r="AC206" s="2" t="n">
        <v>0.103357299868376</v>
      </c>
      <c r="AD206" s="2" t="n">
        <v>0.14926621967919</v>
      </c>
      <c r="AE206" s="2" t="n">
        <v>0.12543277023764</v>
      </c>
      <c r="AF206" s="2" t="n">
        <v>0.0319394473890985</v>
      </c>
      <c r="AG206" s="2" t="n">
        <v>-1.50940679261783</v>
      </c>
      <c r="AH206" s="3" t="b">
        <f aca="false">TRUE()</f>
        <v>1</v>
      </c>
      <c r="AI206" s="3" t="n">
        <v>0.719660131683255</v>
      </c>
      <c r="AJ206" s="3" t="b">
        <f aca="false">TRUE()</f>
        <v>1</v>
      </c>
      <c r="AK206" s="3" t="n">
        <v>0.534218963128755</v>
      </c>
      <c r="AL206" s="3" t="b">
        <f aca="false">TRUE()</f>
        <v>1</v>
      </c>
      <c r="AM206" s="3" t="n">
        <v>0.07394998725713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1</v>
      </c>
      <c r="E207" s="2" t="n">
        <v>3</v>
      </c>
      <c r="F207" s="2" t="n">
        <v>18.434948822922</v>
      </c>
      <c r="G207" s="2" t="n">
        <v>0.884615384615385</v>
      </c>
      <c r="H207" s="2" t="n">
        <v>0.975418859223993</v>
      </c>
      <c r="I207" s="2" t="n">
        <v>0.182919304017574</v>
      </c>
      <c r="J207" s="2" t="n">
        <v>0.477280048069</v>
      </c>
      <c r="K207" s="2" t="n">
        <v>3.17609576411742</v>
      </c>
      <c r="L207" s="2" t="n">
        <v>0.698</v>
      </c>
      <c r="M207" s="2" t="n">
        <v>0.108</v>
      </c>
      <c r="N207" s="2" t="n">
        <v>7.081</v>
      </c>
      <c r="O207" s="2" t="s">
        <v>41</v>
      </c>
      <c r="P207" s="2" t="n">
        <v>358.8</v>
      </c>
      <c r="Q207" s="2" t="n">
        <v>109.6</v>
      </c>
      <c r="R207" s="2" t="n">
        <v>16.768</v>
      </c>
      <c r="S207" s="2" t="n">
        <v>0.619543863229781</v>
      </c>
      <c r="T207" s="2" t="n">
        <v>0.0544002757258273</v>
      </c>
      <c r="U207" s="2" t="n">
        <v>-0.166609414818269</v>
      </c>
      <c r="V207" s="2" t="n">
        <v>0.0328751086656046</v>
      </c>
      <c r="W207" s="2" t="n">
        <v>0.0342505468048676</v>
      </c>
      <c r="X207" s="2" t="n">
        <v>0.129992541887694</v>
      </c>
      <c r="Y207" s="2" t="n">
        <v>0.170150530823978</v>
      </c>
      <c r="Z207" s="2" t="n">
        <v>0.115134206003424</v>
      </c>
      <c r="AA207" s="2" t="n">
        <v>0.0730020450976288</v>
      </c>
      <c r="AB207" s="2" t="n">
        <v>0.0866790312375576</v>
      </c>
      <c r="AC207" s="2" t="n">
        <v>0.127594268427023</v>
      </c>
      <c r="AD207" s="2" t="n">
        <v>0.127097602041939</v>
      </c>
      <c r="AE207" s="2" t="n">
        <v>0.13241607711698</v>
      </c>
      <c r="AF207" s="2" t="n">
        <v>0.0379336973637763</v>
      </c>
      <c r="AG207" s="2" t="n">
        <v>-1.06649812277114</v>
      </c>
      <c r="AH207" s="3" t="b">
        <f aca="false">TRUE()</f>
        <v>1</v>
      </c>
      <c r="AI207" s="3" t="n">
        <v>-0.0556844646181298</v>
      </c>
      <c r="AJ207" s="3" t="b">
        <f aca="false">TRUE()</f>
        <v>1</v>
      </c>
      <c r="AK207" s="3" t="n">
        <v>-0.00328287874435931</v>
      </c>
      <c r="AL207" s="3" t="b">
        <f aca="false">TRUE()</f>
        <v>1</v>
      </c>
      <c r="AM207" s="3" t="n">
        <v>0.42328476820562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1</v>
      </c>
      <c r="E208" s="2" t="n">
        <v>4</v>
      </c>
      <c r="F208" s="2" t="n">
        <v>18.9246444160512</v>
      </c>
      <c r="G208" s="2" t="n">
        <v>0.825335892514395</v>
      </c>
      <c r="H208" s="2" t="n">
        <v>0.994299402004435</v>
      </c>
      <c r="I208" s="2" t="n">
        <v>0.0723335981286986</v>
      </c>
      <c r="J208" s="2" t="n">
        <v>0.261593259264384</v>
      </c>
      <c r="K208" s="2" t="n">
        <v>6.04969404408614</v>
      </c>
      <c r="L208" s="2" t="n">
        <v>0.656</v>
      </c>
      <c r="M208" s="2" t="n">
        <v>0.094</v>
      </c>
      <c r="N208" s="2" t="n">
        <v>12.773</v>
      </c>
      <c r="O208" s="2" t="s">
        <v>41</v>
      </c>
      <c r="P208" s="2" t="n">
        <v>348.9</v>
      </c>
      <c r="Q208" s="2" t="n">
        <v>103.7</v>
      </c>
      <c r="R208" s="2" t="n">
        <v>16.305</v>
      </c>
      <c r="S208" s="2" t="n">
        <v>0.834290770860948</v>
      </c>
      <c r="T208" s="2" t="n">
        <v>0.656407994611034</v>
      </c>
      <c r="U208" s="2" t="n">
        <v>0.78782810528584</v>
      </c>
      <c r="V208" s="2" t="n">
        <v>0.0455935804201055</v>
      </c>
      <c r="W208" s="2" t="n">
        <v>0.0242368163486186</v>
      </c>
      <c r="X208" s="2" t="n">
        <v>0.12481189187693</v>
      </c>
      <c r="Y208" s="2" t="n">
        <v>0.193571875724572</v>
      </c>
      <c r="Z208" s="2" t="n">
        <v>0.120775516669682</v>
      </c>
      <c r="AA208" s="2" t="n">
        <v>0.0594117519392417</v>
      </c>
      <c r="AB208" s="2" t="n">
        <v>0.0867597618788613</v>
      </c>
      <c r="AC208" s="2" t="n">
        <v>0.0564017493084966</v>
      </c>
      <c r="AD208" s="2" t="n">
        <v>0.136243204121922</v>
      </c>
      <c r="AE208" s="2" t="n">
        <v>0.166341527630972</v>
      </c>
      <c r="AF208" s="2" t="n">
        <v>0.0556827208493233</v>
      </c>
      <c r="AG208" s="2" t="n">
        <v>1.29409832014786</v>
      </c>
      <c r="AH208" s="3" t="b">
        <f aca="false">TRUE()</f>
        <v>1</v>
      </c>
      <c r="AI208" s="3" t="n">
        <v>-0.520891222398959</v>
      </c>
      <c r="AJ208" s="3" t="b">
        <f aca="false">TRUE()</f>
        <v>1</v>
      </c>
      <c r="AK208" s="3" t="n">
        <v>-0.630368360929659</v>
      </c>
      <c r="AL208" s="3" t="b">
        <f aca="false">TRUE()</f>
        <v>1</v>
      </c>
      <c r="AM208" s="3" t="n">
        <v>0.33322189499234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1</v>
      </c>
      <c r="E209" s="2" t="n">
        <v>5</v>
      </c>
      <c r="F209" s="2" t="n">
        <v>18.9246444160512</v>
      </c>
      <c r="G209" s="2" t="n">
        <v>0.8</v>
      </c>
      <c r="H209" s="2" t="n">
        <v>0.995009014702913</v>
      </c>
      <c r="I209" s="2" t="n">
        <v>0.0763494612363237</v>
      </c>
      <c r="J209" s="2" t="n">
        <v>0.238748853462369</v>
      </c>
      <c r="K209" s="2" t="n">
        <v>4.70108616224802</v>
      </c>
      <c r="L209" s="2" t="n">
        <v>0.449</v>
      </c>
      <c r="M209" s="2" t="n">
        <v>0.135</v>
      </c>
      <c r="N209" s="2" t="n">
        <v>9.966</v>
      </c>
      <c r="O209" s="2" t="s">
        <v>41</v>
      </c>
      <c r="P209" s="2" t="n">
        <v>300.7</v>
      </c>
      <c r="Q209" s="2" t="n">
        <v>90.1</v>
      </c>
      <c r="R209" s="2" t="n">
        <v>14.052</v>
      </c>
      <c r="S209" s="2" t="n">
        <v>0.6223905346494</v>
      </c>
      <c r="T209" s="2" t="n">
        <v>0.678699956216017</v>
      </c>
      <c r="U209" s="2" t="n">
        <v>-0.083739639731002</v>
      </c>
      <c r="V209" s="2" t="n">
        <v>0.171044746727524</v>
      </c>
      <c r="W209" s="2" t="n">
        <v>0.0759925328933778</v>
      </c>
      <c r="X209" s="2" t="n">
        <v>0.212113741483205</v>
      </c>
      <c r="Y209" s="2" t="n">
        <v>0.225339108108374</v>
      </c>
      <c r="Z209" s="2" t="n">
        <v>0.143835589613623</v>
      </c>
      <c r="AA209" s="2" t="n">
        <v>0.0564995973386332</v>
      </c>
      <c r="AB209" s="2" t="n">
        <v>0.042121615623404</v>
      </c>
      <c r="AC209" s="2" t="n">
        <v>0.0373851622702431</v>
      </c>
      <c r="AD209" s="2" t="n">
        <v>0.120517764867386</v>
      </c>
      <c r="AE209" s="2" t="n">
        <v>0.107165805229044</v>
      </c>
      <c r="AF209" s="2" t="n">
        <v>0.0550216154660879</v>
      </c>
      <c r="AG209" s="2" t="n">
        <v>0.18624723638599</v>
      </c>
      <c r="AH209" s="3" t="b">
        <f aca="false">TRUE()</f>
        <v>1</v>
      </c>
      <c r="AI209" s="3" t="n">
        <v>-2.81369595717591</v>
      </c>
      <c r="AJ209" s="3" t="b">
        <f aca="false">FALSE()</f>
        <v>0</v>
      </c>
      <c r="AK209" s="3" t="n">
        <v>1.20609626547015</v>
      </c>
      <c r="AL209" s="3" t="b">
        <f aca="false">TRUE()</f>
        <v>1</v>
      </c>
      <c r="AM209" s="3" t="n">
        <v>-0.105266033177373</v>
      </c>
      <c r="AN209" s="3" t="b">
        <f aca="false">TRUE()</f>
        <v>1</v>
      </c>
      <c r="AO209" s="3" t="n">
        <v>0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1</v>
      </c>
      <c r="E210" s="2" t="n">
        <v>6</v>
      </c>
      <c r="F210" s="2" t="n">
        <v>9.46232220802563</v>
      </c>
      <c r="G210" s="2" t="n">
        <v>0.889240506329114</v>
      </c>
      <c r="H210" s="2" t="n">
        <v>0.958042664527742</v>
      </c>
      <c r="I210" s="2" t="n">
        <v>0.286224249656465</v>
      </c>
      <c r="J210" s="2" t="n">
        <v>0.592288147764011</v>
      </c>
      <c r="K210" s="2" t="n">
        <v>2.08751873517547</v>
      </c>
      <c r="L210" s="2" t="n">
        <v>0.642</v>
      </c>
      <c r="M210" s="2" t="n">
        <v>0.114</v>
      </c>
      <c r="N210" s="2" t="n">
        <v>4.844</v>
      </c>
      <c r="O210" s="2" t="s">
        <v>41</v>
      </c>
      <c r="P210" s="2" t="n">
        <v>244.2</v>
      </c>
      <c r="Q210" s="2" t="n">
        <v>82.8</v>
      </c>
      <c r="R210" s="2" t="n">
        <v>11.411</v>
      </c>
      <c r="S210" s="2" t="n">
        <v>0.652975300274653</v>
      </c>
      <c r="T210" s="2" t="n">
        <v>0.388005387004919</v>
      </c>
      <c r="U210" s="2" t="n">
        <v>-0.07147913696849</v>
      </c>
      <c r="V210" s="2" t="n">
        <v>0.210285426773728</v>
      </c>
      <c r="W210" s="2" t="n">
        <v>0.0292015165655831</v>
      </c>
      <c r="X210" s="2" t="n">
        <v>0.20331617586854</v>
      </c>
      <c r="Y210" s="2" t="n">
        <v>0.154055063184794</v>
      </c>
      <c r="Z210" s="2" t="n">
        <v>0.097159610785233</v>
      </c>
      <c r="AA210" s="2" t="n">
        <v>0.0766222202111809</v>
      </c>
      <c r="AB210" s="2" t="n">
        <v>0.0931252418335605</v>
      </c>
      <c r="AC210" s="2" t="n">
        <v>0.106888742773798</v>
      </c>
      <c r="AD210" s="2" t="n">
        <v>0.120312289105745</v>
      </c>
      <c r="AE210" s="2" t="n">
        <v>0.10577658558571</v>
      </c>
      <c r="AF210" s="2" t="n">
        <v>0.0427440706514395</v>
      </c>
      <c r="AG210" s="2" t="n">
        <v>-1.96073970144848</v>
      </c>
      <c r="AH210" s="3" t="b">
        <f aca="false">TRUE()</f>
        <v>1</v>
      </c>
      <c r="AI210" s="3" t="n">
        <v>-0.675960141659236</v>
      </c>
      <c r="AJ210" s="3" t="b">
        <f aca="false">TRUE()</f>
        <v>1</v>
      </c>
      <c r="AK210" s="3" t="n">
        <v>0.265468042192198</v>
      </c>
      <c r="AL210" s="3" t="b">
        <f aca="false">TRUE()</f>
        <v>1</v>
      </c>
      <c r="AM210" s="3" t="n">
        <v>-0.61926121868751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1</v>
      </c>
      <c r="E211" s="2" t="n">
        <v>7</v>
      </c>
      <c r="F211" s="2" t="n">
        <v>24.2277453179541</v>
      </c>
      <c r="G211" s="2" t="n">
        <v>0.915805022156573</v>
      </c>
      <c r="H211" s="2" t="n">
        <v>0.976681380642943</v>
      </c>
      <c r="I211" s="2" t="n">
        <v>0.246690161792438</v>
      </c>
      <c r="J211" s="2" t="n">
        <v>0.463283932772263</v>
      </c>
      <c r="K211" s="2" t="n">
        <v>3.68003310935034</v>
      </c>
      <c r="L211" s="2" t="n">
        <v>0.767</v>
      </c>
      <c r="M211" s="2" t="n">
        <v>0.123</v>
      </c>
      <c r="N211" s="2" t="n">
        <v>8.16</v>
      </c>
      <c r="O211" s="2" t="s">
        <v>41</v>
      </c>
      <c r="P211" s="2" t="n">
        <v>288.1</v>
      </c>
      <c r="Q211" s="2" t="n">
        <v>90.7</v>
      </c>
      <c r="R211" s="2" t="n">
        <v>13.464</v>
      </c>
      <c r="S211" s="2" t="n">
        <v>0.599669791087906</v>
      </c>
      <c r="T211" s="2" t="n">
        <v>-0.331664255343101</v>
      </c>
      <c r="U211" s="2" t="n">
        <v>-0.36185458806384</v>
      </c>
      <c r="V211" s="2" t="n">
        <v>0.0790022757640285</v>
      </c>
      <c r="W211" s="2" t="n">
        <v>0.0220203981270936</v>
      </c>
      <c r="X211" s="2" t="n">
        <v>0.0997429606066806</v>
      </c>
      <c r="Y211" s="2" t="n">
        <v>0.143385065827757</v>
      </c>
      <c r="Z211" s="2" t="n">
        <v>0.140186990055509</v>
      </c>
      <c r="AA211" s="2" t="n">
        <v>0.109710928432872</v>
      </c>
      <c r="AB211" s="2" t="n">
        <v>0.104801203960418</v>
      </c>
      <c r="AC211" s="2" t="n">
        <v>0.106691031221774</v>
      </c>
      <c r="AD211" s="2" t="n">
        <v>0.141534924249826</v>
      </c>
      <c r="AE211" s="2" t="n">
        <v>0.130367870994327</v>
      </c>
      <c r="AF211" s="2" t="n">
        <v>0.0235790246508361</v>
      </c>
      <c r="AG211" s="2" t="n">
        <v>-0.652524912631339</v>
      </c>
      <c r="AH211" s="3" t="b">
        <f aca="false">TRUE()</f>
        <v>1</v>
      </c>
      <c r="AI211" s="3" t="n">
        <v>0.708583780307521</v>
      </c>
      <c r="AJ211" s="3" t="b">
        <f aca="false">TRUE()</f>
        <v>1</v>
      </c>
      <c r="AK211" s="3" t="n">
        <v>0.668594423597034</v>
      </c>
      <c r="AL211" s="3" t="b">
        <f aca="false">TRUE()</f>
        <v>1</v>
      </c>
      <c r="AM211" s="3" t="n">
        <v>-0.21989150817609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2</v>
      </c>
      <c r="E212" s="2" t="n">
        <v>0</v>
      </c>
      <c r="F212" s="2" t="n">
        <v>18.434948822922</v>
      </c>
      <c r="G212" s="2" t="n">
        <v>0.858304297328688</v>
      </c>
      <c r="H212" s="2" t="n">
        <v>0.986325977731503</v>
      </c>
      <c r="I212" s="2" t="n">
        <v>0.150019774164427</v>
      </c>
      <c r="J212" s="2" t="n">
        <v>0.377175706261053</v>
      </c>
      <c r="K212" s="2" t="n">
        <v>4.49169018869785</v>
      </c>
      <c r="L212" s="2" t="n">
        <v>0.732</v>
      </c>
      <c r="M212" s="2" t="n">
        <v>0.091</v>
      </c>
      <c r="N212" s="2" t="n">
        <v>9.891</v>
      </c>
      <c r="O212" s="2" t="s">
        <v>41</v>
      </c>
      <c r="P212" s="2" t="n">
        <v>184.9</v>
      </c>
      <c r="Q212" s="2" t="n">
        <v>75.2</v>
      </c>
      <c r="R212" s="2" t="n">
        <v>8.64</v>
      </c>
      <c r="S212" s="2" t="n">
        <v>0.592684976488931</v>
      </c>
      <c r="T212" s="2" t="n">
        <v>0.58051462112436</v>
      </c>
      <c r="U212" s="2" t="n">
        <v>0.383528947779573</v>
      </c>
      <c r="V212" s="2" t="n">
        <v>0.0482932247644051</v>
      </c>
      <c r="W212" s="2" t="n">
        <v>0.0847135163567728</v>
      </c>
      <c r="X212" s="2" t="n">
        <v>0.010233497252242</v>
      </c>
      <c r="Y212" s="2" t="n">
        <v>0.0973991345497218</v>
      </c>
      <c r="Z212" s="2" t="n">
        <v>0.19687053507359</v>
      </c>
      <c r="AA212" s="2" t="n">
        <v>0.120297880749429</v>
      </c>
      <c r="AB212" s="2" t="n">
        <v>0.0767044092451488</v>
      </c>
      <c r="AC212" s="2" t="n">
        <v>0.105507146773323</v>
      </c>
      <c r="AD212" s="2" t="n">
        <v>0.0959978421707083</v>
      </c>
      <c r="AE212" s="2" t="n">
        <v>0.18652906854992</v>
      </c>
      <c r="AF212" s="2" t="n">
        <v>0.110460485635917</v>
      </c>
      <c r="AG212" s="2" t="n">
        <v>0.0142331473709144</v>
      </c>
      <c r="AH212" s="3" t="b">
        <f aca="false">TRUE()</f>
        <v>1</v>
      </c>
      <c r="AI212" s="3" t="n">
        <v>0.320911482156828</v>
      </c>
      <c r="AJ212" s="3" t="b">
        <f aca="false">TRUE()</f>
        <v>1</v>
      </c>
      <c r="AK212" s="3" t="n">
        <v>-0.764743821397938</v>
      </c>
      <c r="AL212" s="3" t="b">
        <f aca="false">TRUE()</f>
        <v>1</v>
      </c>
      <c r="AM212" s="3" t="n">
        <v>-1.1587287319751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3</v>
      </c>
      <c r="E213" s="2" t="n">
        <v>0</v>
      </c>
      <c r="F213" s="2" t="n">
        <v>36.0273733851036</v>
      </c>
      <c r="G213" s="2" t="n">
        <v>0.633734939759036</v>
      </c>
      <c r="H213" s="2" t="n">
        <v>0.960312112023082</v>
      </c>
      <c r="I213" s="2" t="n">
        <v>0.13285538594142</v>
      </c>
      <c r="J213" s="2" t="n">
        <v>0.316702916017444</v>
      </c>
      <c r="K213" s="2" t="n">
        <v>5.86352955596352</v>
      </c>
      <c r="L213" s="2" t="n">
        <v>0.817</v>
      </c>
      <c r="M213" s="2" t="n">
        <v>0.136</v>
      </c>
      <c r="N213" s="2" t="n">
        <v>12.652</v>
      </c>
      <c r="O213" s="2" t="s">
        <v>41</v>
      </c>
      <c r="P213" s="2" t="n">
        <v>241.2</v>
      </c>
      <c r="Q213" s="2" t="n">
        <v>94.3</v>
      </c>
      <c r="R213" s="2" t="n">
        <v>11.271</v>
      </c>
      <c r="S213" s="2" t="n">
        <v>0.593887514321507</v>
      </c>
      <c r="T213" s="2" t="n">
        <v>0.641999379055228</v>
      </c>
      <c r="U213" s="2" t="n">
        <v>0.882894294663131</v>
      </c>
      <c r="V213" s="2" t="n">
        <v>0.0530295498931365</v>
      </c>
      <c r="W213" s="2" t="n">
        <v>0.019269607086875</v>
      </c>
      <c r="X213" s="2" t="n">
        <v>0.0381743661149845</v>
      </c>
      <c r="Y213" s="2" t="n">
        <v>0.14894227067133</v>
      </c>
      <c r="Z213" s="2" t="n">
        <v>0.13207247103967</v>
      </c>
      <c r="AA213" s="2" t="n">
        <v>0.101273978327167</v>
      </c>
      <c r="AB213" s="2" t="n">
        <v>0.160819594780796</v>
      </c>
      <c r="AC213" s="2" t="n">
        <v>0.129248096892806</v>
      </c>
      <c r="AD213" s="2" t="n">
        <v>0.113790142857883</v>
      </c>
      <c r="AE213" s="2" t="n">
        <v>0.11501478444149</v>
      </c>
      <c r="AF213" s="2" t="n">
        <v>0.0606642948738734</v>
      </c>
      <c r="AG213" s="2" t="n">
        <v>1.14116837460763</v>
      </c>
      <c r="AH213" s="3" t="b">
        <f aca="false">TRUE()</f>
        <v>1</v>
      </c>
      <c r="AI213" s="3" t="n">
        <v>1.26240134909422</v>
      </c>
      <c r="AJ213" s="3" t="b">
        <f aca="false">TRUE()</f>
        <v>1</v>
      </c>
      <c r="AK213" s="3" t="n">
        <v>1.25088808562624</v>
      </c>
      <c r="AL213" s="3" t="b">
        <f aca="false">TRUE()</f>
        <v>1</v>
      </c>
      <c r="AM213" s="3" t="n">
        <v>-0.64655299844911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4</v>
      </c>
      <c r="E214" s="2" t="n">
        <v>1</v>
      </c>
      <c r="F214" s="2" t="n">
        <v>26.565051177078</v>
      </c>
      <c r="G214" s="2" t="n">
        <v>0.914320685434517</v>
      </c>
      <c r="H214" s="2" t="n">
        <v>0.969784195370571</v>
      </c>
      <c r="I214" s="2" t="n">
        <v>0.22474242436606</v>
      </c>
      <c r="J214" s="2" t="n">
        <v>0.491309063050682</v>
      </c>
      <c r="K214" s="2" t="n">
        <v>3.78324541685736</v>
      </c>
      <c r="L214" s="2" t="n">
        <v>0.921</v>
      </c>
      <c r="M214" s="2" t="n">
        <v>0.139</v>
      </c>
      <c r="N214" s="2" t="n">
        <v>8.554</v>
      </c>
      <c r="O214" s="2" t="s">
        <v>41</v>
      </c>
      <c r="P214" s="2" t="n">
        <v>551.9</v>
      </c>
      <c r="Q214" s="2" t="n">
        <v>249.6</v>
      </c>
      <c r="R214" s="2" t="n">
        <v>25.788</v>
      </c>
      <c r="S214" s="2" t="n">
        <v>0.53168820337994</v>
      </c>
      <c r="T214" s="2" t="n">
        <v>0.525907914289369</v>
      </c>
      <c r="U214" s="2" t="n">
        <v>-0.510172964392365</v>
      </c>
      <c r="V214" s="2" t="n">
        <v>0.0105061783987436</v>
      </c>
      <c r="W214" s="2" t="n">
        <v>0.0341240859964083</v>
      </c>
      <c r="X214" s="2" t="n">
        <v>0.043270065389255</v>
      </c>
      <c r="Y214" s="2" t="n">
        <v>0.156748903212158</v>
      </c>
      <c r="Z214" s="2" t="n">
        <v>0.177913700746748</v>
      </c>
      <c r="AA214" s="2" t="n">
        <v>0.0806091580759067</v>
      </c>
      <c r="AB214" s="2" t="n">
        <v>0.0634542382085878</v>
      </c>
      <c r="AC214" s="2" t="n">
        <v>0.0608809860005759</v>
      </c>
      <c r="AD214" s="2" t="n">
        <v>0.154317016641526</v>
      </c>
      <c r="AE214" s="2" t="n">
        <v>0.210693294553666</v>
      </c>
      <c r="AF214" s="2" t="n">
        <v>0.0521126371715773</v>
      </c>
      <c r="AG214" s="2" t="n">
        <v>-0.567738320272581</v>
      </c>
      <c r="AH214" s="3" t="b">
        <f aca="false">TRUE()</f>
        <v>1</v>
      </c>
      <c r="AI214" s="3" t="n">
        <v>2.41434189217057</v>
      </c>
      <c r="AJ214" s="3" t="b">
        <f aca="false">TRUE()</f>
        <v>1</v>
      </c>
      <c r="AK214" s="3" t="n">
        <v>1.38526354609452</v>
      </c>
      <c r="AL214" s="3" t="b">
        <f aca="false">TRUE()</f>
        <v>1</v>
      </c>
      <c r="AM214" s="3" t="n">
        <v>2.17996565886065</v>
      </c>
      <c r="AN214" s="3" t="b">
        <f aca="false">FALSE()</f>
        <v>0</v>
      </c>
      <c r="AO214" s="3" t="n">
        <v>0</v>
      </c>
      <c r="AP214" s="3" t="n">
        <v>1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4</v>
      </c>
      <c r="E215" s="2" t="n">
        <v>2</v>
      </c>
      <c r="F215" s="2" t="n">
        <v>26.565051177078</v>
      </c>
      <c r="G215" s="2" t="n">
        <v>0.819389110225764</v>
      </c>
      <c r="H215" s="2" t="n">
        <v>0.986410457190319</v>
      </c>
      <c r="I215" s="2" t="n">
        <v>0.134703154852811</v>
      </c>
      <c r="J215" s="2" t="n">
        <v>0.371707919872572</v>
      </c>
      <c r="K215" s="2" t="n">
        <v>4.13114811606768</v>
      </c>
      <c r="L215" s="2" t="n">
        <v>0.666</v>
      </c>
      <c r="M215" s="2" t="n">
        <v>0.109</v>
      </c>
      <c r="N215" s="2" t="n">
        <v>9.038</v>
      </c>
      <c r="O215" s="2" t="s">
        <v>41</v>
      </c>
      <c r="P215" s="2" t="n">
        <v>324.1</v>
      </c>
      <c r="Q215" s="2" t="n">
        <v>136.1</v>
      </c>
      <c r="R215" s="2" t="n">
        <v>15.144</v>
      </c>
      <c r="S215" s="2" t="n">
        <v>0.588794755294107</v>
      </c>
      <c r="T215" s="2" t="n">
        <v>0.292637672032117</v>
      </c>
      <c r="U215" s="2" t="n">
        <v>-0.662252607116913</v>
      </c>
      <c r="V215" s="2" t="n">
        <v>0.268853969690671</v>
      </c>
      <c r="W215" s="2" t="n">
        <v>0.1510480301074</v>
      </c>
      <c r="X215" s="2" t="n">
        <v>0.0649773384426882</v>
      </c>
      <c r="Y215" s="2" t="n">
        <v>0.204926245324771</v>
      </c>
      <c r="Z215" s="2" t="n">
        <v>0.181848503374509</v>
      </c>
      <c r="AA215" s="2" t="n">
        <v>0.109771983366332</v>
      </c>
      <c r="AB215" s="2" t="n">
        <v>0.0916025150071285</v>
      </c>
      <c r="AC215" s="2" t="n">
        <v>0.0585079551132565</v>
      </c>
      <c r="AD215" s="2" t="n">
        <v>0.117378281319244</v>
      </c>
      <c r="AE215" s="2" t="n">
        <v>0.134781457560991</v>
      </c>
      <c r="AF215" s="2" t="n">
        <v>0.0362057204910813</v>
      </c>
      <c r="AG215" s="2" t="n">
        <v>-0.281944067136148</v>
      </c>
      <c r="AH215" s="3" t="b">
        <f aca="false">TRUE()</f>
        <v>1</v>
      </c>
      <c r="AI215" s="3" t="n">
        <v>-0.410127708641619</v>
      </c>
      <c r="AJ215" s="3" t="b">
        <f aca="false">TRUE()</f>
        <v>1</v>
      </c>
      <c r="AK215" s="3" t="n">
        <v>0.0415089414117336</v>
      </c>
      <c r="AL215" s="3" t="b">
        <f aca="false">TRUE()</f>
        <v>1</v>
      </c>
      <c r="AM215" s="3" t="n">
        <v>0.10760984896311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5</v>
      </c>
      <c r="E216" s="2" t="n">
        <v>0</v>
      </c>
      <c r="F216" s="2" t="n">
        <v>18.434948822922</v>
      </c>
      <c r="G216" s="2" t="n">
        <v>0.824334600760456</v>
      </c>
      <c r="H216" s="2" t="n">
        <v>0.99569810325464</v>
      </c>
      <c r="I216" s="2" t="n">
        <v>0.0718550430285775</v>
      </c>
      <c r="J216" s="2" t="n">
        <v>0.231702196976752</v>
      </c>
      <c r="K216" s="2" t="n">
        <v>7.20678934746811</v>
      </c>
      <c r="L216" s="2" t="n">
        <v>0.677</v>
      </c>
      <c r="M216" s="2" t="n">
        <v>0.076</v>
      </c>
      <c r="N216" s="2" t="n">
        <v>15.163</v>
      </c>
      <c r="O216" s="2" t="s">
        <v>41</v>
      </c>
      <c r="P216" s="2" t="n">
        <v>246.5</v>
      </c>
      <c r="Q216" s="2" t="n">
        <v>84.7</v>
      </c>
      <c r="R216" s="2" t="n">
        <v>11.517</v>
      </c>
      <c r="S216" s="2" t="n">
        <v>0.600410015041599</v>
      </c>
      <c r="T216" s="2" t="n">
        <v>0.549311735585467</v>
      </c>
      <c r="U216" s="2" t="n">
        <v>0.77283910118065</v>
      </c>
      <c r="V216" s="2" t="n">
        <v>0.0136006982557547</v>
      </c>
      <c r="W216" s="2" t="n">
        <v>0.0136006982557547</v>
      </c>
      <c r="X216" s="2" t="n">
        <v>0.0216919930309053</v>
      </c>
      <c r="Y216" s="2" t="n">
        <v>0.166375505258792</v>
      </c>
      <c r="Z216" s="2" t="n">
        <v>0.140415091160886</v>
      </c>
      <c r="AA216" s="2" t="n">
        <v>0.108491639986508</v>
      </c>
      <c r="AB216" s="2" t="n">
        <v>0.111158632742103</v>
      </c>
      <c r="AC216" s="2" t="n">
        <v>0.1153705302594</v>
      </c>
      <c r="AD216" s="2" t="n">
        <v>0.119250855270601</v>
      </c>
      <c r="AE216" s="2" t="n">
        <v>0.179445766107528</v>
      </c>
      <c r="AF216" s="2" t="n">
        <v>0.037799986183276</v>
      </c>
      <c r="AG216" s="2" t="n">
        <v>2.24462612228431</v>
      </c>
      <c r="AH216" s="3" t="b">
        <f aca="false">TRUE()</f>
        <v>1</v>
      </c>
      <c r="AI216" s="3" t="n">
        <v>-0.288287843508544</v>
      </c>
      <c r="AJ216" s="3" t="b">
        <f aca="false">TRUE()</f>
        <v>1</v>
      </c>
      <c r="AK216" s="3" t="n">
        <v>-1.43662112373933</v>
      </c>
      <c r="AL216" s="3" t="b">
        <f aca="false">TRUE()</f>
        <v>1</v>
      </c>
      <c r="AM216" s="3" t="n">
        <v>-0.59833752087029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7</v>
      </c>
      <c r="E217" s="2" t="n">
        <v>1</v>
      </c>
      <c r="F217" s="2" t="n">
        <v>29.1974860460645</v>
      </c>
      <c r="G217" s="2" t="n">
        <v>0.660975609756098</v>
      </c>
      <c r="H217" s="2" t="n">
        <v>0.983883490076805</v>
      </c>
      <c r="I217" s="2" t="n">
        <v>0.105626913252009</v>
      </c>
      <c r="J217" s="2" t="n">
        <v>0.282508995671834</v>
      </c>
      <c r="K217" s="2" t="n">
        <v>5.52833429067709</v>
      </c>
      <c r="L217" s="2" t="n">
        <v>0.666</v>
      </c>
      <c r="M217" s="2" t="n">
        <v>0.102</v>
      </c>
      <c r="N217" s="2" t="n">
        <v>11.867</v>
      </c>
      <c r="O217" s="2" t="s">
        <v>41</v>
      </c>
      <c r="P217" s="2" t="n">
        <v>273.5</v>
      </c>
      <c r="Q217" s="2" t="n">
        <v>94.8</v>
      </c>
      <c r="R217" s="2" t="n">
        <v>12.781</v>
      </c>
      <c r="S217" s="2" t="n">
        <v>0.039028220707954</v>
      </c>
      <c r="T217" s="2" t="n">
        <v>0.492980937044851</v>
      </c>
      <c r="U217" s="2" t="n">
        <v>0.607745429287553</v>
      </c>
      <c r="V217" s="2" t="n">
        <v>0.0373759580072774</v>
      </c>
      <c r="W217" s="2" t="n">
        <v>0.0327993349937475</v>
      </c>
      <c r="X217" s="2" t="n">
        <v>0.0312479148430103</v>
      </c>
      <c r="Y217" s="2" t="n">
        <v>0.114316385372835</v>
      </c>
      <c r="Z217" s="2" t="n">
        <v>0.157904076385513</v>
      </c>
      <c r="AA217" s="2" t="n">
        <v>0.125269809815337</v>
      </c>
      <c r="AB217" s="2" t="n">
        <v>0.182282593245834</v>
      </c>
      <c r="AC217" s="2" t="n">
        <v>0.111380527073121</v>
      </c>
      <c r="AD217" s="2" t="n">
        <v>0.122114120757028</v>
      </c>
      <c r="AE217" s="2" t="n">
        <v>0.115263059441876</v>
      </c>
      <c r="AF217" s="2" t="n">
        <v>0.0402215130654463</v>
      </c>
      <c r="AG217" s="2" t="n">
        <v>0.865812993017189</v>
      </c>
      <c r="AH217" s="3" t="b">
        <f aca="false">TRUE()</f>
        <v>1</v>
      </c>
      <c r="AI217" s="3" t="n">
        <v>-0.410127708641619</v>
      </c>
      <c r="AJ217" s="3" t="b">
        <f aca="false">TRUE()</f>
        <v>1</v>
      </c>
      <c r="AK217" s="3" t="n">
        <v>-0.272033799680917</v>
      </c>
      <c r="AL217" s="3" t="b">
        <f aca="false">TRUE()</f>
        <v>1</v>
      </c>
      <c r="AM217" s="3" t="n">
        <v>-0.35271150301588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8</v>
      </c>
      <c r="E218" s="2" t="n">
        <v>1</v>
      </c>
      <c r="F218" s="2" t="n">
        <v>18.434948822922</v>
      </c>
      <c r="G218" s="2" t="n">
        <v>0.806686046511628</v>
      </c>
      <c r="H218" s="2" t="n">
        <v>0.980200750516684</v>
      </c>
      <c r="I218" s="2" t="n">
        <v>0.153352419125003</v>
      </c>
      <c r="J218" s="2" t="n">
        <v>0.386530098403751</v>
      </c>
      <c r="K218" s="2" t="n">
        <v>3.81503052571256</v>
      </c>
      <c r="L218" s="2" t="n">
        <v>0.709</v>
      </c>
      <c r="M218" s="2" t="n">
        <v>0.122</v>
      </c>
      <c r="N218" s="2" t="n">
        <v>8.35</v>
      </c>
      <c r="O218" s="2" t="s">
        <v>41</v>
      </c>
      <c r="P218" s="2" t="n">
        <v>183.7</v>
      </c>
      <c r="Q218" s="2" t="n">
        <v>86.4</v>
      </c>
      <c r="R218" s="2" t="n">
        <v>8.586</v>
      </c>
      <c r="S218" s="2" t="n">
        <v>0.567848281804926</v>
      </c>
      <c r="T218" s="2" t="n">
        <v>0.656088024478146</v>
      </c>
      <c r="U218" s="2" t="n">
        <v>0.692852051643965</v>
      </c>
      <c r="V218" s="2" t="n">
        <v>0.293717410337916</v>
      </c>
      <c r="W218" s="2" t="n">
        <v>0.0816431662758689</v>
      </c>
      <c r="X218" s="2" t="n">
        <v>0.214846153897999</v>
      </c>
      <c r="Y218" s="2" t="n">
        <v>0.162209882512996</v>
      </c>
      <c r="Z218" s="2" t="n">
        <v>0.128180834912734</v>
      </c>
      <c r="AA218" s="2" t="n">
        <v>0.0864214639699098</v>
      </c>
      <c r="AB218" s="2" t="n">
        <v>0.0821388687563086</v>
      </c>
      <c r="AC218" s="2" t="n">
        <v>0.12104599463318</v>
      </c>
      <c r="AD218" s="2" t="n">
        <v>0.0887784260383674</v>
      </c>
      <c r="AE218" s="2" t="n">
        <v>0.101084739507621</v>
      </c>
      <c r="AF218" s="2" t="n">
        <v>0.0152936357708852</v>
      </c>
      <c r="AG218" s="2" t="n">
        <v>-0.541627567275402</v>
      </c>
      <c r="AH218" s="3" t="b">
        <f aca="false">TRUE()</f>
        <v>1</v>
      </c>
      <c r="AI218" s="3" t="n">
        <v>0.0661554005149449</v>
      </c>
      <c r="AJ218" s="3" t="b">
        <f aca="false">TRUE()</f>
        <v>1</v>
      </c>
      <c r="AK218" s="3" t="n">
        <v>0.623802603440941</v>
      </c>
      <c r="AL218" s="3" t="b">
        <f aca="false">TRUE()</f>
        <v>1</v>
      </c>
      <c r="AM218" s="3" t="n">
        <v>-1.169645443879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8</v>
      </c>
      <c r="E219" s="2" t="n">
        <v>3</v>
      </c>
      <c r="F219" s="2" t="n">
        <v>27.8972710309476</v>
      </c>
      <c r="G219" s="2" t="n">
        <v>0.807242990654206</v>
      </c>
      <c r="H219" s="2" t="n">
        <v>0.963101411068884</v>
      </c>
      <c r="I219" s="2" t="n">
        <v>0.207894264038752</v>
      </c>
      <c r="J219" s="2" t="n">
        <v>0.463240860767216</v>
      </c>
      <c r="K219" s="2" t="n">
        <v>3.7969407912417</v>
      </c>
      <c r="L219" s="2" t="n">
        <v>0.811</v>
      </c>
      <c r="M219" s="2" t="n">
        <v>0.147</v>
      </c>
      <c r="N219" s="2" t="n">
        <v>8.527</v>
      </c>
      <c r="O219" s="2" t="s">
        <v>41</v>
      </c>
      <c r="P219" s="2" t="n">
        <v>265.9</v>
      </c>
      <c r="Q219" s="2" t="n">
        <v>108.3</v>
      </c>
      <c r="R219" s="2" t="n">
        <v>12.424</v>
      </c>
      <c r="S219" s="2" t="n">
        <v>0.643058371966157</v>
      </c>
      <c r="T219" s="2" t="n">
        <v>0.224814682098095</v>
      </c>
      <c r="U219" s="2" t="n">
        <v>-0.397685867155516</v>
      </c>
      <c r="V219" s="2" t="n">
        <v>0.129186624050641</v>
      </c>
      <c r="W219" s="2" t="n">
        <v>0.105599859179024</v>
      </c>
      <c r="X219" s="2" t="n">
        <v>0.0105125692431226</v>
      </c>
      <c r="Y219" s="2" t="n">
        <v>0.149079545072175</v>
      </c>
      <c r="Z219" s="2" t="n">
        <v>0.190346316989494</v>
      </c>
      <c r="AA219" s="2" t="n">
        <v>0.128793999217379</v>
      </c>
      <c r="AB219" s="2" t="n">
        <v>0.0875485529762245</v>
      </c>
      <c r="AC219" s="2" t="n">
        <v>0.0924286351580342</v>
      </c>
      <c r="AD219" s="2" t="n">
        <v>0.116281366466613</v>
      </c>
      <c r="AE219" s="2" t="n">
        <v>0.11741759070941</v>
      </c>
      <c r="AF219" s="2" t="n">
        <v>0.107591424167549</v>
      </c>
      <c r="AG219" s="2" t="n">
        <v>-0.556487877828526</v>
      </c>
      <c r="AH219" s="3" t="b">
        <f aca="false">TRUE()</f>
        <v>1</v>
      </c>
      <c r="AI219" s="3" t="n">
        <v>1.19594324083982</v>
      </c>
      <c r="AJ219" s="3" t="b">
        <f aca="false">TRUE()</f>
        <v>1</v>
      </c>
      <c r="AK219" s="3" t="n">
        <v>1.74359810734326</v>
      </c>
      <c r="AL219" s="3" t="b">
        <f aca="false">TRUE()</f>
        <v>1</v>
      </c>
      <c r="AM219" s="3" t="n">
        <v>-0.4218506784119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0</v>
      </c>
      <c r="E220" s="2" t="n">
        <v>0</v>
      </c>
      <c r="F220" s="2" t="n">
        <v>23.6293777306568</v>
      </c>
      <c r="G220" s="2" t="n">
        <v>0.85207100591716</v>
      </c>
      <c r="H220" s="2" t="n">
        <v>0.984288983440782</v>
      </c>
      <c r="I220" s="2" t="n">
        <v>0.218139791126548</v>
      </c>
      <c r="J220" s="2" t="n">
        <v>0.3778354156248</v>
      </c>
      <c r="K220" s="2" t="n">
        <v>4.03763814544302</v>
      </c>
      <c r="L220" s="2" t="n">
        <v>0.675</v>
      </c>
      <c r="M220" s="2" t="n">
        <v>0.129</v>
      </c>
      <c r="N220" s="2" t="n">
        <v>8.789</v>
      </c>
      <c r="O220" s="2" t="s">
        <v>41</v>
      </c>
      <c r="P220" s="2" t="n">
        <v>174.1</v>
      </c>
      <c r="Q220" s="2" t="n">
        <v>100</v>
      </c>
      <c r="R220" s="2" t="n">
        <v>8.135</v>
      </c>
      <c r="S220" s="2" t="n">
        <v>-1</v>
      </c>
      <c r="T220" s="2" t="n">
        <v>0.135315798775233</v>
      </c>
      <c r="U220" s="2" t="n">
        <v>-1.13883781540695</v>
      </c>
      <c r="V220" s="2" t="n">
        <v>0.50496591021578</v>
      </c>
      <c r="W220" s="2" t="n">
        <v>0.256284999050033</v>
      </c>
      <c r="X220" s="2" t="n">
        <v>0.203843743502719</v>
      </c>
      <c r="Y220" s="2" t="n">
        <v>0.210781374119639</v>
      </c>
      <c r="Z220" s="2" t="n">
        <v>0.169524756430626</v>
      </c>
      <c r="AA220" s="2" t="n">
        <v>0.113760456670805</v>
      </c>
      <c r="AB220" s="2" t="n">
        <v>0.071775586912971</v>
      </c>
      <c r="AC220" s="2" t="n">
        <v>0.0561917344785968</v>
      </c>
      <c r="AD220" s="2" t="n">
        <v>0.102814229839512</v>
      </c>
      <c r="AE220" s="2" t="n">
        <v>0.0613068786140811</v>
      </c>
      <c r="AF220" s="2" t="n">
        <v>0.0100012394310496</v>
      </c>
      <c r="AG220" s="2" t="n">
        <v>-0.358760407670855</v>
      </c>
      <c r="AH220" s="3" t="b">
        <f aca="false">TRUE()</f>
        <v>1</v>
      </c>
      <c r="AI220" s="3" t="n">
        <v>-0.310440546260012</v>
      </c>
      <c r="AJ220" s="3" t="b">
        <f aca="false">TRUE()</f>
        <v>1</v>
      </c>
      <c r="AK220" s="3" t="n">
        <v>0.937345344533591</v>
      </c>
      <c r="AL220" s="3" t="b">
        <f aca="false">TRUE()</f>
        <v>1</v>
      </c>
      <c r="AM220" s="3" t="n">
        <v>-1.2569791391169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2</v>
      </c>
      <c r="E221" s="2" t="n">
        <v>0</v>
      </c>
      <c r="F221" s="2" t="n">
        <v>18.9246444160512</v>
      </c>
      <c r="G221" s="2" t="n">
        <v>0.775185577942736</v>
      </c>
      <c r="H221" s="2" t="n">
        <v>0.973380944429907</v>
      </c>
      <c r="I221" s="2" t="n">
        <v>0.165670720398968</v>
      </c>
      <c r="J221" s="2" t="n">
        <v>0.394636495875757</v>
      </c>
      <c r="K221" s="2" t="n">
        <v>4.35275597007779</v>
      </c>
      <c r="L221" s="2" t="n">
        <v>0.724</v>
      </c>
      <c r="M221" s="2" t="n">
        <v>0.107</v>
      </c>
      <c r="N221" s="2" t="n">
        <v>9.484</v>
      </c>
      <c r="O221" s="2" t="s">
        <v>41</v>
      </c>
      <c r="P221" s="2" t="n">
        <v>151.6</v>
      </c>
      <c r="Q221" s="2" t="n">
        <v>89.4</v>
      </c>
      <c r="R221" s="2" t="n">
        <v>7.086</v>
      </c>
      <c r="S221" s="2" t="n">
        <v>0.51808117162069</v>
      </c>
      <c r="T221" s="2" t="n">
        <v>1.85814505479107</v>
      </c>
      <c r="U221" s="2" t="n">
        <v>5.08314362367208</v>
      </c>
      <c r="V221" s="2" t="n">
        <v>0.000677147037404624</v>
      </c>
      <c r="W221" s="2" t="n">
        <v>0.0360139063158707</v>
      </c>
      <c r="X221" s="2" t="n">
        <v>0.0372264942325872</v>
      </c>
      <c r="Y221" s="2" t="n">
        <v>0.108452875967491</v>
      </c>
      <c r="Z221" s="2" t="n">
        <v>0.203879936668026</v>
      </c>
      <c r="AA221" s="2" t="n">
        <v>0.0945986917449683</v>
      </c>
      <c r="AB221" s="2" t="n">
        <v>0.0687631001539534</v>
      </c>
      <c r="AC221" s="2" t="n">
        <v>0.0873640763359781</v>
      </c>
      <c r="AD221" s="2" t="n">
        <v>0.13332694915675</v>
      </c>
      <c r="AE221" s="2" t="n">
        <v>0.209782355066752</v>
      </c>
      <c r="AF221" s="2" t="n">
        <v>0.0566055206734949</v>
      </c>
      <c r="AG221" s="2" t="n">
        <v>-0.0998981926150687</v>
      </c>
      <c r="AH221" s="3" t="b">
        <f aca="false">TRUE()</f>
        <v>1</v>
      </c>
      <c r="AI221" s="3" t="n">
        <v>0.232300671150956</v>
      </c>
      <c r="AJ221" s="3" t="b">
        <f aca="false">TRUE()</f>
        <v>1</v>
      </c>
      <c r="AK221" s="3" t="n">
        <v>-0.0480746989004522</v>
      </c>
      <c r="AL221" s="3" t="b">
        <f aca="false">TRUE()</f>
        <v>1</v>
      </c>
      <c r="AM221" s="3" t="n">
        <v>-1.4616674873289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3</v>
      </c>
      <c r="E222" s="2" t="n">
        <v>1</v>
      </c>
      <c r="F222" s="2" t="n">
        <v>18.434948822922</v>
      </c>
      <c r="G222" s="2" t="n">
        <v>0.828042328042328</v>
      </c>
      <c r="H222" s="2" t="n">
        <v>0.988202037446893</v>
      </c>
      <c r="I222" s="2" t="n">
        <v>0.122660504001879</v>
      </c>
      <c r="J222" s="2" t="n">
        <v>0.353124122305154</v>
      </c>
      <c r="K222" s="2" t="n">
        <v>4.3065317305011</v>
      </c>
      <c r="L222" s="2" t="n">
        <v>0.661</v>
      </c>
      <c r="M222" s="2" t="n">
        <v>0.104</v>
      </c>
      <c r="N222" s="2" t="n">
        <v>9.352</v>
      </c>
      <c r="O222" s="2" t="s">
        <v>41</v>
      </c>
      <c r="P222" s="2" t="n">
        <v>341.5</v>
      </c>
      <c r="Q222" s="2" t="n">
        <v>114</v>
      </c>
      <c r="R222" s="2" t="n">
        <v>15.959</v>
      </c>
      <c r="S222" s="2" t="n">
        <v>0.757576865957229</v>
      </c>
      <c r="T222" s="2" t="n">
        <v>0.268871038599394</v>
      </c>
      <c r="U222" s="2" t="n">
        <v>0.094718005354923</v>
      </c>
      <c r="V222" s="2" t="n">
        <v>0.131135937849631</v>
      </c>
      <c r="W222" s="2" t="n">
        <v>0.106853367931617</v>
      </c>
      <c r="X222" s="2" t="n">
        <v>0.0521851968915191</v>
      </c>
      <c r="Y222" s="2" t="n">
        <v>0.136034198737979</v>
      </c>
      <c r="Z222" s="2" t="n">
        <v>0.17895908563095</v>
      </c>
      <c r="AA222" s="2" t="n">
        <v>0.127067649711843</v>
      </c>
      <c r="AB222" s="2" t="n">
        <v>0.0915069389441996</v>
      </c>
      <c r="AC222" s="2" t="n">
        <v>0.0758692949163576</v>
      </c>
      <c r="AD222" s="2" t="n">
        <v>0.121180722409554</v>
      </c>
      <c r="AE222" s="2" t="n">
        <v>0.172347225264735</v>
      </c>
      <c r="AF222" s="2" t="n">
        <v>0.0448496874928628</v>
      </c>
      <c r="AG222" s="2" t="n">
        <v>-0.137870367181704</v>
      </c>
      <c r="AH222" s="3" t="b">
        <f aca="false">TRUE()</f>
        <v>1</v>
      </c>
      <c r="AI222" s="3" t="n">
        <v>-0.465509465520289</v>
      </c>
      <c r="AJ222" s="3" t="b">
        <f aca="false">TRUE()</f>
        <v>1</v>
      </c>
      <c r="AK222" s="3" t="n">
        <v>-0.182450159368731</v>
      </c>
      <c r="AL222" s="3" t="b">
        <f aca="false">TRUE()</f>
        <v>1</v>
      </c>
      <c r="AM222" s="3" t="n">
        <v>0.26590217158039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3</v>
      </c>
      <c r="E223" s="2" t="n">
        <v>2</v>
      </c>
      <c r="F223" s="2" t="n">
        <v>18.434948822922</v>
      </c>
      <c r="G223" s="2" t="n">
        <v>0.873469387755102</v>
      </c>
      <c r="H223" s="2" t="n">
        <v>0.976029702466345</v>
      </c>
      <c r="I223" s="2" t="n">
        <v>0.163483957543995</v>
      </c>
      <c r="J223" s="2" t="n">
        <v>0.463430404387514</v>
      </c>
      <c r="K223" s="2" t="n">
        <v>3.84215497057537</v>
      </c>
      <c r="L223" s="2" t="n">
        <v>0.787</v>
      </c>
      <c r="M223" s="2" t="n">
        <v>0.133</v>
      </c>
      <c r="N223" s="2" t="n">
        <v>8.369</v>
      </c>
      <c r="O223" s="2" t="s">
        <v>41</v>
      </c>
      <c r="P223" s="2" t="n">
        <v>295</v>
      </c>
      <c r="Q223" s="2" t="n">
        <v>98.1</v>
      </c>
      <c r="R223" s="2" t="n">
        <v>13.786</v>
      </c>
      <c r="S223" s="2" t="n">
        <v>0.590125355511953</v>
      </c>
      <c r="T223" s="2" t="n">
        <v>0.165651284474744</v>
      </c>
      <c r="U223" s="2" t="n">
        <v>-0.273695369167845</v>
      </c>
      <c r="V223" s="2" t="n">
        <v>0.0695988784341726</v>
      </c>
      <c r="W223" s="2" t="n">
        <v>0.056412490649949</v>
      </c>
      <c r="X223" s="2" t="n">
        <v>0.131930107360009</v>
      </c>
      <c r="Y223" s="2" t="n">
        <v>0.145334782489582</v>
      </c>
      <c r="Z223" s="2" t="n">
        <v>0.119216041705356</v>
      </c>
      <c r="AA223" s="2" t="n">
        <v>0.0844280514037329</v>
      </c>
      <c r="AB223" s="2" t="n">
        <v>0.140389548462162</v>
      </c>
      <c r="AC223" s="2" t="n">
        <v>0.0968386137766674</v>
      </c>
      <c r="AD223" s="2" t="n">
        <v>0.122607989826437</v>
      </c>
      <c r="AE223" s="2" t="n">
        <v>0.134672011810651</v>
      </c>
      <c r="AF223" s="2" t="n">
        <v>0.0245828531654028</v>
      </c>
      <c r="AG223" s="2" t="n">
        <v>-0.519345445064497</v>
      </c>
      <c r="AH223" s="3" t="b">
        <f aca="false">TRUE()</f>
        <v>1</v>
      </c>
      <c r="AI223" s="3" t="n">
        <v>0.930110807822202</v>
      </c>
      <c r="AJ223" s="3" t="b">
        <f aca="false">TRUE()</f>
        <v>1</v>
      </c>
      <c r="AK223" s="3" t="n">
        <v>1.11651262515796</v>
      </c>
      <c r="AL223" s="3" t="b">
        <f aca="false">TRUE()</f>
        <v>1</v>
      </c>
      <c r="AM223" s="3" t="n">
        <v>-0.15712041472441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4</v>
      </c>
      <c r="E224" s="2" t="n">
        <v>1</v>
      </c>
      <c r="F224" s="2" t="n">
        <v>18.434948822922</v>
      </c>
      <c r="G224" s="2" t="n">
        <v>0.839393939393939</v>
      </c>
      <c r="H224" s="2" t="n">
        <v>0.981469944638205</v>
      </c>
      <c r="I224" s="2" t="n">
        <v>0.19074491827563</v>
      </c>
      <c r="J224" s="2" t="n">
        <v>0.433201262256973</v>
      </c>
      <c r="K224" s="2" t="n">
        <v>3.60269342048017</v>
      </c>
      <c r="L224" s="2" t="n">
        <v>0.712</v>
      </c>
      <c r="M224" s="2" t="n">
        <v>0.103</v>
      </c>
      <c r="N224" s="2" t="n">
        <v>8.046</v>
      </c>
      <c r="O224" s="2" t="s">
        <v>41</v>
      </c>
      <c r="P224" s="2" t="n">
        <v>443.9</v>
      </c>
      <c r="Q224" s="2" t="n">
        <v>141.5</v>
      </c>
      <c r="R224" s="2" t="n">
        <v>20.745</v>
      </c>
      <c r="S224" s="2" t="n">
        <v>0.938259352789759</v>
      </c>
      <c r="T224" s="2" t="n">
        <v>0.0791241912330476</v>
      </c>
      <c r="U224" s="2" t="n">
        <v>0.273399417286131</v>
      </c>
      <c r="V224" s="2" t="n">
        <v>0.0698188976227998</v>
      </c>
      <c r="W224" s="2" t="n">
        <v>0.0178491124468432</v>
      </c>
      <c r="X224" s="2" t="n">
        <v>0.117601132562814</v>
      </c>
      <c r="Y224" s="2" t="n">
        <v>0.148176572922509</v>
      </c>
      <c r="Z224" s="2" t="n">
        <v>0.13737072723042</v>
      </c>
      <c r="AA224" s="2" t="n">
        <v>0.0975602618285084</v>
      </c>
      <c r="AB224" s="2" t="n">
        <v>0.0936867408033415</v>
      </c>
      <c r="AC224" s="2" t="n">
        <v>0.113779382471618</v>
      </c>
      <c r="AD224" s="2" t="n">
        <v>0.166750932677615</v>
      </c>
      <c r="AE224" s="2" t="n">
        <v>0.102097779784692</v>
      </c>
      <c r="AF224" s="2" t="n">
        <v>0.0229764697184827</v>
      </c>
      <c r="AG224" s="2" t="n">
        <v>-0.716057729906471</v>
      </c>
      <c r="AH224" s="3" t="b">
        <f aca="false">TRUE()</f>
        <v>1</v>
      </c>
      <c r="AI224" s="3" t="n">
        <v>0.0993844546421471</v>
      </c>
      <c r="AJ224" s="3" t="b">
        <f aca="false">TRUE()</f>
        <v>1</v>
      </c>
      <c r="AK224" s="3" t="n">
        <v>-0.227241979524824</v>
      </c>
      <c r="AL224" s="3" t="b">
        <f aca="false">TRUE()</f>
        <v>1</v>
      </c>
      <c r="AM224" s="3" t="n">
        <v>1.1974615874430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4</v>
      </c>
      <c r="E225" s="2" t="n">
        <v>2</v>
      </c>
      <c r="F225" s="2" t="n">
        <v>24.2277453179541</v>
      </c>
      <c r="G225" s="2" t="n">
        <v>0.748949579831933</v>
      </c>
      <c r="H225" s="2" t="n">
        <v>0.985127074034648</v>
      </c>
      <c r="I225" s="2" t="n">
        <v>0.126086082693913</v>
      </c>
      <c r="J225" s="2" t="n">
        <v>0.347084288977259</v>
      </c>
      <c r="K225" s="2" t="n">
        <v>4.71876085943956</v>
      </c>
      <c r="L225" s="2" t="n">
        <v>0.669</v>
      </c>
      <c r="M225" s="2" t="n">
        <v>0.094</v>
      </c>
      <c r="N225" s="2" t="n">
        <v>10.176</v>
      </c>
      <c r="O225" s="2" t="s">
        <v>41</v>
      </c>
      <c r="P225" s="2" t="n">
        <v>322.1</v>
      </c>
      <c r="Q225" s="2" t="n">
        <v>108.4</v>
      </c>
      <c r="R225" s="2" t="n">
        <v>15.05</v>
      </c>
      <c r="S225" s="2" t="n">
        <v>0.689155432339068</v>
      </c>
      <c r="T225" s="2" t="n">
        <v>-0.138524937258065</v>
      </c>
      <c r="U225" s="2" t="n">
        <v>-0.20844833374847</v>
      </c>
      <c r="V225" s="2" t="n">
        <v>0.18461345264372</v>
      </c>
      <c r="W225" s="2" t="n">
        <v>0.0297486546879566</v>
      </c>
      <c r="X225" s="2" t="n">
        <v>0.0952019305960893</v>
      </c>
      <c r="Y225" s="2" t="n">
        <v>0.167419978670777</v>
      </c>
      <c r="Z225" s="2" t="n">
        <v>0.133398457543665</v>
      </c>
      <c r="AA225" s="2" t="n">
        <v>0.111588603562895</v>
      </c>
      <c r="AB225" s="2" t="n">
        <v>0.137453002543261</v>
      </c>
      <c r="AC225" s="2" t="n">
        <v>0.10641484308968</v>
      </c>
      <c r="AD225" s="2" t="n">
        <v>0.115077810752922</v>
      </c>
      <c r="AE225" s="2" t="n">
        <v>0.108705134334885</v>
      </c>
      <c r="AF225" s="2" t="n">
        <v>0.0247402389058256</v>
      </c>
      <c r="AG225" s="2" t="n">
        <v>0.20076660313633</v>
      </c>
      <c r="AH225" s="3" t="b">
        <f aca="false">TRUE()</f>
        <v>1</v>
      </c>
      <c r="AI225" s="3" t="n">
        <v>-0.376898654514416</v>
      </c>
      <c r="AJ225" s="3" t="b">
        <f aca="false">TRUE()</f>
        <v>1</v>
      </c>
      <c r="AK225" s="3" t="n">
        <v>-0.630368360929659</v>
      </c>
      <c r="AL225" s="3" t="b">
        <f aca="false">TRUE()</f>
        <v>1</v>
      </c>
      <c r="AM225" s="3" t="n">
        <v>0.089415329122044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6</v>
      </c>
      <c r="E226" s="2" t="n">
        <v>1</v>
      </c>
      <c r="F226" s="2" t="n">
        <v>18.434948822922</v>
      </c>
      <c r="G226" s="2" t="n">
        <v>0.925438596491228</v>
      </c>
      <c r="H226" s="2" t="n">
        <v>0.979704263367261</v>
      </c>
      <c r="I226" s="2" t="n">
        <v>0.26494432341136</v>
      </c>
      <c r="J226" s="2" t="n">
        <v>0.447409376119509</v>
      </c>
      <c r="K226" s="2" t="n">
        <v>3.77821799354419</v>
      </c>
      <c r="L226" s="2" t="n">
        <v>0.774</v>
      </c>
      <c r="M226" s="2" t="n">
        <v>0.106</v>
      </c>
      <c r="N226" s="2" t="n">
        <v>8.366</v>
      </c>
      <c r="O226" s="2" t="s">
        <v>41</v>
      </c>
      <c r="P226" s="2" t="n">
        <v>459.1</v>
      </c>
      <c r="Q226" s="2" t="n">
        <v>175.4</v>
      </c>
      <c r="R226" s="2" t="n">
        <v>21.454</v>
      </c>
      <c r="S226" s="2" t="n">
        <v>0.593641089141619</v>
      </c>
      <c r="T226" s="2" t="n">
        <v>-0.18342125479905</v>
      </c>
      <c r="U226" s="2" t="n">
        <v>-0.575688943718967</v>
      </c>
      <c r="V226" s="2" t="n">
        <v>0.108825171682955</v>
      </c>
      <c r="W226" s="2" t="n">
        <v>0.0146551977830636</v>
      </c>
      <c r="X226" s="2" t="n">
        <v>0.113935266121102</v>
      </c>
      <c r="Y226" s="2" t="n">
        <v>0.154248436879611</v>
      </c>
      <c r="Z226" s="2" t="n">
        <v>0.150062725738284</v>
      </c>
      <c r="AA226" s="2" t="n">
        <v>0.088201622136976</v>
      </c>
      <c r="AB226" s="2" t="n">
        <v>0.103046784628742</v>
      </c>
      <c r="AC226" s="2" t="n">
        <v>0.115136244241969</v>
      </c>
      <c r="AD226" s="2" t="n">
        <v>0.132906984856164</v>
      </c>
      <c r="AE226" s="2" t="n">
        <v>0.120847613445999</v>
      </c>
      <c r="AF226" s="2" t="n">
        <v>0.0216143219511538</v>
      </c>
      <c r="AG226" s="2" t="n">
        <v>-0.57186823560307</v>
      </c>
      <c r="AH226" s="3" t="b">
        <f aca="false">TRUE()</f>
        <v>1</v>
      </c>
      <c r="AI226" s="3" t="n">
        <v>0.786118239937659</v>
      </c>
      <c r="AJ226" s="3" t="b">
        <f aca="false">TRUE()</f>
        <v>1</v>
      </c>
      <c r="AK226" s="3" t="n">
        <v>-0.0928665190565451</v>
      </c>
      <c r="AL226" s="3" t="b">
        <f aca="false">TRUE()</f>
        <v>1</v>
      </c>
      <c r="AM226" s="3" t="n">
        <v>1.3357399382351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6</v>
      </c>
      <c r="E227" s="2" t="n">
        <v>3</v>
      </c>
      <c r="F227" s="2" t="n">
        <v>30.3432488842396</v>
      </c>
      <c r="G227" s="2" t="n">
        <v>0.71967380224261</v>
      </c>
      <c r="H227" s="2" t="n">
        <v>0.982351973567224</v>
      </c>
      <c r="I227" s="2" t="n">
        <v>0.143320650284283</v>
      </c>
      <c r="J227" s="2" t="n">
        <v>0.360794992809761</v>
      </c>
      <c r="K227" s="2" t="n">
        <v>4.50383527257601</v>
      </c>
      <c r="L227" s="2" t="n">
        <v>0.738</v>
      </c>
      <c r="M227" s="2" t="n">
        <v>0.121</v>
      </c>
      <c r="N227" s="2" t="n">
        <v>9.862</v>
      </c>
      <c r="O227" s="2" t="s">
        <v>41</v>
      </c>
      <c r="P227" s="2" t="n">
        <v>278.1</v>
      </c>
      <c r="Q227" s="2" t="n">
        <v>88.3</v>
      </c>
      <c r="R227" s="2" t="n">
        <v>12.995</v>
      </c>
      <c r="S227" s="2" t="n">
        <v>0.760949335759178</v>
      </c>
      <c r="T227" s="2" t="n">
        <v>-0.399950200338211</v>
      </c>
      <c r="U227" s="2" t="n">
        <v>0.210079021343005</v>
      </c>
      <c r="V227" s="2" t="n">
        <v>0.260594323876345</v>
      </c>
      <c r="W227" s="2" t="n">
        <v>0.0556055116455986</v>
      </c>
      <c r="X227" s="2" t="n">
        <v>0.103098763925773</v>
      </c>
      <c r="Y227" s="2" t="n">
        <v>0.159080025831505</v>
      </c>
      <c r="Z227" s="2" t="n">
        <v>0.140671174487987</v>
      </c>
      <c r="AA227" s="2" t="n">
        <v>0.142234883403269</v>
      </c>
      <c r="AB227" s="2" t="n">
        <v>0.142376093019886</v>
      </c>
      <c r="AC227" s="2" t="n">
        <v>0.1155052519154</v>
      </c>
      <c r="AD227" s="2" t="n">
        <v>0.104050389784466</v>
      </c>
      <c r="AE227" s="2" t="n">
        <v>0.0795200833668171</v>
      </c>
      <c r="AF227" s="2" t="n">
        <v>0.013463334264898</v>
      </c>
      <c r="AG227" s="2" t="n">
        <v>0.0242100609853183</v>
      </c>
      <c r="AH227" s="3" t="b">
        <f aca="false">TRUE()</f>
        <v>1</v>
      </c>
      <c r="AI227" s="3" t="n">
        <v>0.387369590411233</v>
      </c>
      <c r="AJ227" s="3" t="b">
        <f aca="false">TRUE()</f>
        <v>1</v>
      </c>
      <c r="AK227" s="3" t="n">
        <v>0.579010783284848</v>
      </c>
      <c r="AL227" s="3" t="b">
        <f aca="false">TRUE()</f>
        <v>1</v>
      </c>
      <c r="AM227" s="3" t="n">
        <v>-0.31086410738143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6</v>
      </c>
      <c r="E228" s="2" t="n">
        <v>4</v>
      </c>
      <c r="F228" s="2" t="n">
        <v>18.434948822922</v>
      </c>
      <c r="G228" s="2" t="n">
        <v>0.807610993657505</v>
      </c>
      <c r="H228" s="2" t="n">
        <v>0.984621409021413</v>
      </c>
      <c r="I228" s="2" t="n">
        <v>0.122544093244856</v>
      </c>
      <c r="J228" s="2" t="n">
        <v>0.366545720369662</v>
      </c>
      <c r="K228" s="2" t="n">
        <v>4.6670110304601</v>
      </c>
      <c r="L228" s="2" t="n">
        <v>0.751</v>
      </c>
      <c r="M228" s="2" t="n">
        <v>0.095</v>
      </c>
      <c r="N228" s="2" t="n">
        <v>10.114</v>
      </c>
      <c r="O228" s="2" t="s">
        <v>41</v>
      </c>
      <c r="P228" s="2" t="n">
        <v>255.6</v>
      </c>
      <c r="Q228" s="2" t="n">
        <v>89.8</v>
      </c>
      <c r="R228" s="2" t="n">
        <v>11.944</v>
      </c>
      <c r="S228" s="2" t="n">
        <v>0.628256109877467</v>
      </c>
      <c r="T228" s="2" t="n">
        <v>-0.504079496987699</v>
      </c>
      <c r="U228" s="2" t="n">
        <v>-0.0889567268458964</v>
      </c>
      <c r="V228" s="2" t="n">
        <v>0.220839294181475</v>
      </c>
      <c r="W228" s="2" t="n">
        <v>0.0410064924097942</v>
      </c>
      <c r="X228" s="2" t="n">
        <v>0.156682461985804</v>
      </c>
      <c r="Y228" s="2" t="n">
        <v>0.13953781213993</v>
      </c>
      <c r="Z228" s="2" t="n">
        <v>0.125827070065352</v>
      </c>
      <c r="AA228" s="2" t="n">
        <v>0.128445048101111</v>
      </c>
      <c r="AB228" s="2" t="n">
        <v>0.119778211918156</v>
      </c>
      <c r="AC228" s="2" t="n">
        <v>0.122807735906761</v>
      </c>
      <c r="AD228" s="2" t="n">
        <v>0.115557347657116</v>
      </c>
      <c r="AE228" s="2" t="n">
        <v>0.0794878747341977</v>
      </c>
      <c r="AF228" s="2" t="n">
        <v>0.0118764374915717</v>
      </c>
      <c r="AG228" s="2" t="n">
        <v>0.158255280985932</v>
      </c>
      <c r="AH228" s="3" t="b">
        <f aca="false">TRUE()</f>
        <v>1</v>
      </c>
      <c r="AI228" s="3" t="n">
        <v>0.531362158295776</v>
      </c>
      <c r="AJ228" s="3" t="b">
        <f aca="false">TRUE()</f>
        <v>1</v>
      </c>
      <c r="AK228" s="3" t="n">
        <v>-0.585576540773566</v>
      </c>
      <c r="AL228" s="3" t="b">
        <f aca="false">TRUE()</f>
        <v>1</v>
      </c>
      <c r="AM228" s="3" t="n">
        <v>-0.51555245559343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6</v>
      </c>
      <c r="E229" s="2" t="n">
        <v>5</v>
      </c>
      <c r="F229" s="2" t="n">
        <v>18.434948822922</v>
      </c>
      <c r="G229" s="2" t="n">
        <v>0.90234375</v>
      </c>
      <c r="H229" s="2" t="n">
        <v>0.966296963858719</v>
      </c>
      <c r="I229" s="2" t="n">
        <v>0.254427625288774</v>
      </c>
      <c r="J229" s="2" t="n">
        <v>0.551220096484742</v>
      </c>
      <c r="K229" s="2" t="n">
        <v>2.89223746861803</v>
      </c>
      <c r="L229" s="2" t="n">
        <v>0.715</v>
      </c>
      <c r="M229" s="2" t="n">
        <v>0.113</v>
      </c>
      <c r="N229" s="2" t="n">
        <v>6.564</v>
      </c>
      <c r="O229" s="2" t="s">
        <v>41</v>
      </c>
      <c r="P229" s="2" t="n">
        <v>354</v>
      </c>
      <c r="Q229" s="2" t="n">
        <v>107.3</v>
      </c>
      <c r="R229" s="2" t="n">
        <v>16.543</v>
      </c>
      <c r="S229" s="2" t="n">
        <v>0.655160445177697</v>
      </c>
      <c r="T229" s="2" t="n">
        <v>0.447466551877541</v>
      </c>
      <c r="U229" s="2" t="n">
        <v>-0.467593545540071</v>
      </c>
      <c r="V229" s="2" t="n">
        <v>0.00963556500882012</v>
      </c>
      <c r="W229" s="2" t="n">
        <v>0.00963556500882012</v>
      </c>
      <c r="X229" s="2" t="n">
        <v>0.112013774801704</v>
      </c>
      <c r="Y229" s="2" t="n">
        <v>0.165784209758812</v>
      </c>
      <c r="Z229" s="2" t="n">
        <v>0.115057036141187</v>
      </c>
      <c r="AA229" s="2" t="n">
        <v>0.0839297266669272</v>
      </c>
      <c r="AB229" s="2" t="n">
        <v>0.0585476063840672</v>
      </c>
      <c r="AC229" s="2" t="n">
        <v>0.0773330956771507</v>
      </c>
      <c r="AD229" s="2" t="n">
        <v>0.136189274287339</v>
      </c>
      <c r="AE229" s="2" t="n">
        <v>0.1894027008969</v>
      </c>
      <c r="AF229" s="2" t="n">
        <v>0.0617425753859131</v>
      </c>
      <c r="AG229" s="2" t="n">
        <v>-1.29968133676451</v>
      </c>
      <c r="AH229" s="3" t="b">
        <f aca="false">TRUE()</f>
        <v>1</v>
      </c>
      <c r="AI229" s="3" t="n">
        <v>0.132613508769349</v>
      </c>
      <c r="AJ229" s="3" t="b">
        <f aca="false">TRUE()</f>
        <v>1</v>
      </c>
      <c r="AK229" s="3" t="n">
        <v>0.220676222036105</v>
      </c>
      <c r="AL229" s="3" t="b">
        <f aca="false">TRUE()</f>
        <v>1</v>
      </c>
      <c r="AM229" s="3" t="n">
        <v>0.37961792058706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6</v>
      </c>
      <c r="E230" s="2" t="n">
        <v>6</v>
      </c>
      <c r="F230" s="2" t="n">
        <v>27.8972710309476</v>
      </c>
      <c r="G230" s="2" t="n">
        <v>0.730263157894737</v>
      </c>
      <c r="H230" s="2" t="n">
        <v>0.992210313434827</v>
      </c>
      <c r="I230" s="2" t="n">
        <v>0.0861634442710581</v>
      </c>
      <c r="J230" s="2" t="n">
        <v>0.26476458241862</v>
      </c>
      <c r="K230" s="2" t="n">
        <v>6.03683650637593</v>
      </c>
      <c r="L230" s="2" t="n">
        <v>0.656</v>
      </c>
      <c r="M230" s="2" t="n">
        <v>0.109</v>
      </c>
      <c r="N230" s="2" t="n">
        <v>12.776</v>
      </c>
      <c r="O230" s="2" t="s">
        <v>41</v>
      </c>
      <c r="P230" s="2" t="n">
        <v>341.3</v>
      </c>
      <c r="Q230" s="2" t="n">
        <v>145.9</v>
      </c>
      <c r="R230" s="2" t="n">
        <v>15.949</v>
      </c>
      <c r="S230" s="2" t="n">
        <v>0.733162959397585</v>
      </c>
      <c r="T230" s="2" t="n">
        <v>0.676028824465637</v>
      </c>
      <c r="U230" s="2" t="n">
        <v>-0.263715702848333</v>
      </c>
      <c r="V230" s="2" t="n">
        <v>0.0320793404687008</v>
      </c>
      <c r="W230" s="2" t="n">
        <v>0.0320793404687008</v>
      </c>
      <c r="X230" s="2" t="n">
        <v>0.0948686903608673</v>
      </c>
      <c r="Y230" s="2" t="n">
        <v>0.250303095255991</v>
      </c>
      <c r="Z230" s="2" t="n">
        <v>0.0790593934264335</v>
      </c>
      <c r="AA230" s="2" t="n">
        <v>0.08095162755008</v>
      </c>
      <c r="AB230" s="2" t="n">
        <v>0.0556541032591314</v>
      </c>
      <c r="AC230" s="2" t="n">
        <v>0.0256885883038832</v>
      </c>
      <c r="AD230" s="2" t="n">
        <v>0.16566032686811</v>
      </c>
      <c r="AE230" s="2" t="n">
        <v>0.192358798840989</v>
      </c>
      <c r="AF230" s="2" t="n">
        <v>0.0554553761345145</v>
      </c>
      <c r="AG230" s="2" t="n">
        <v>1.2835361417129</v>
      </c>
      <c r="AH230" s="3" t="b">
        <f aca="false">TRUE()</f>
        <v>1</v>
      </c>
      <c r="AI230" s="3" t="n">
        <v>-0.520891222398959</v>
      </c>
      <c r="AJ230" s="3" t="b">
        <f aca="false">TRUE()</f>
        <v>1</v>
      </c>
      <c r="AK230" s="3" t="n">
        <v>0.0415089414117336</v>
      </c>
      <c r="AL230" s="3" t="b">
        <f aca="false">TRUE()</f>
        <v>1</v>
      </c>
      <c r="AM230" s="3" t="n">
        <v>0.26408271959628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6</v>
      </c>
      <c r="E231" s="2" t="n">
        <v>7</v>
      </c>
      <c r="F231" s="2" t="n">
        <v>18.9246444160512</v>
      </c>
      <c r="G231" s="2" t="n">
        <v>0.880910683012259</v>
      </c>
      <c r="H231" s="2" t="n">
        <v>0.97162565540331</v>
      </c>
      <c r="I231" s="2" t="n">
        <v>0.200137340938058</v>
      </c>
      <c r="J231" s="2" t="n">
        <v>0.501348823067228</v>
      </c>
      <c r="K231" s="2" t="n">
        <v>3.12801890534129</v>
      </c>
      <c r="L231" s="2" t="n">
        <v>0.707</v>
      </c>
      <c r="M231" s="2" t="n">
        <v>0.121</v>
      </c>
      <c r="N231" s="2" t="n">
        <v>7.1</v>
      </c>
      <c r="O231" s="2" t="s">
        <v>41</v>
      </c>
      <c r="P231" s="2" t="n">
        <v>211.8</v>
      </c>
      <c r="Q231" s="2" t="n">
        <v>79.6</v>
      </c>
      <c r="R231" s="2" t="n">
        <v>9.899</v>
      </c>
      <c r="S231" s="2" t="n">
        <v>0.696830689714268</v>
      </c>
      <c r="T231" s="2" t="n">
        <v>-0.0160021737759363</v>
      </c>
      <c r="U231" s="2" t="n">
        <v>0.0727074987637</v>
      </c>
      <c r="V231" s="2" t="n">
        <v>0.162207863982598</v>
      </c>
      <c r="W231" s="2" t="n">
        <v>0.0434440433369139</v>
      </c>
      <c r="X231" s="2" t="n">
        <v>0.102965791106643</v>
      </c>
      <c r="Y231" s="2" t="n">
        <v>0.144870453349655</v>
      </c>
      <c r="Z231" s="2" t="n">
        <v>0.150201853954498</v>
      </c>
      <c r="AA231" s="2" t="n">
        <v>0.112662462136949</v>
      </c>
      <c r="AB231" s="2" t="n">
        <v>0.120835893188854</v>
      </c>
      <c r="AC231" s="2" t="n">
        <v>0.106976987880201</v>
      </c>
      <c r="AD231" s="2" t="n">
        <v>0.138572278386667</v>
      </c>
      <c r="AE231" s="2" t="n">
        <v>0.104491634326618</v>
      </c>
      <c r="AF231" s="2" t="n">
        <v>0.0184226456699163</v>
      </c>
      <c r="AG231" s="2" t="n">
        <v>-1.10599218239833</v>
      </c>
      <c r="AH231" s="3" t="b">
        <f aca="false">TRUE()</f>
        <v>1</v>
      </c>
      <c r="AI231" s="3" t="n">
        <v>0.0440026977634768</v>
      </c>
      <c r="AJ231" s="3" t="b">
        <f aca="false">TRUE()</f>
        <v>1</v>
      </c>
      <c r="AK231" s="3" t="n">
        <v>0.579010783284848</v>
      </c>
      <c r="AL231" s="3" t="b">
        <f aca="false">TRUE()</f>
        <v>1</v>
      </c>
      <c r="AM231" s="3" t="n">
        <v>-0.91401244011280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7</v>
      </c>
      <c r="E232" s="2" t="n">
        <v>0</v>
      </c>
      <c r="F232" s="2" t="n">
        <v>18.434948822922</v>
      </c>
      <c r="G232" s="2" t="n">
        <v>0.921630094043887</v>
      </c>
      <c r="H232" s="2" t="n">
        <v>0.966760063940153</v>
      </c>
      <c r="I232" s="2" t="n">
        <v>0.233957766345086</v>
      </c>
      <c r="J232" s="2" t="n">
        <v>0.544170150024665</v>
      </c>
      <c r="K232" s="2" t="n">
        <v>3.29075930410354</v>
      </c>
      <c r="L232" s="2" t="n">
        <v>0.819</v>
      </c>
      <c r="M232" s="2" t="n">
        <v>0.145</v>
      </c>
      <c r="N232" s="2" t="n">
        <v>7.405</v>
      </c>
      <c r="O232" s="2" t="s">
        <v>41</v>
      </c>
      <c r="P232" s="2" t="n">
        <v>290.6</v>
      </c>
      <c r="Q232" s="2" t="n">
        <v>116.4</v>
      </c>
      <c r="R232" s="2" t="n">
        <v>13.578</v>
      </c>
      <c r="S232" s="2" t="n">
        <v>0.581967829061131</v>
      </c>
      <c r="T232" s="2" t="n">
        <v>0.0324035884932939</v>
      </c>
      <c r="U232" s="2" t="n">
        <v>-0.534779028988395</v>
      </c>
      <c r="V232" s="2" t="n">
        <v>0.0296296550779843</v>
      </c>
      <c r="W232" s="2" t="n">
        <v>0.0403631433004783</v>
      </c>
      <c r="X232" s="2" t="n">
        <v>0.052344798902709</v>
      </c>
      <c r="Y232" s="2" t="n">
        <v>0.132591366985527</v>
      </c>
      <c r="Z232" s="2" t="n">
        <v>0.182656514023934</v>
      </c>
      <c r="AA232" s="2" t="n">
        <v>0.10606439278579</v>
      </c>
      <c r="AB232" s="2" t="n">
        <v>0.11388114789026</v>
      </c>
      <c r="AC232" s="2" t="n">
        <v>0.147632948185443</v>
      </c>
      <c r="AD232" s="2" t="n">
        <v>0.159263775017203</v>
      </c>
      <c r="AE232" s="2" t="n">
        <v>0.0921007570479523</v>
      </c>
      <c r="AF232" s="2" t="n">
        <v>0.0134642991611828</v>
      </c>
      <c r="AG232" s="2" t="n">
        <v>-0.972304600137674</v>
      </c>
      <c r="AH232" s="3" t="b">
        <f aca="false">TRUE()</f>
        <v>1</v>
      </c>
      <c r="AI232" s="3" t="n">
        <v>1.28455405184569</v>
      </c>
      <c r="AJ232" s="3" t="b">
        <f aca="false">TRUE()</f>
        <v>1</v>
      </c>
      <c r="AK232" s="3" t="n">
        <v>1.65401446703108</v>
      </c>
      <c r="AL232" s="3" t="b">
        <f aca="false">TRUE()</f>
        <v>1</v>
      </c>
      <c r="AM232" s="3" t="n">
        <v>-0.19714835837476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8</v>
      </c>
      <c r="E233" s="2" t="n">
        <v>1</v>
      </c>
      <c r="F233" s="2" t="n">
        <v>23.6293777306568</v>
      </c>
      <c r="G233" s="2" t="n">
        <v>0.61389337641357</v>
      </c>
      <c r="H233" s="2" t="n">
        <v>0.989709462223825</v>
      </c>
      <c r="I233" s="2" t="n">
        <v>0.0804151291411682</v>
      </c>
      <c r="J233" s="2" t="n">
        <v>0.230166673588556</v>
      </c>
      <c r="K233" s="2" t="n">
        <v>7.30706624496851</v>
      </c>
      <c r="L233" s="2" t="n">
        <v>0.661</v>
      </c>
      <c r="M233" s="2" t="n">
        <v>0.126</v>
      </c>
      <c r="N233" s="2" t="n">
        <v>15.497</v>
      </c>
      <c r="O233" s="2" t="s">
        <v>41</v>
      </c>
      <c r="P233" s="2" t="n">
        <v>205.2</v>
      </c>
      <c r="Q233" s="2" t="n">
        <v>72.5</v>
      </c>
      <c r="R233" s="2" t="n">
        <v>9.591</v>
      </c>
      <c r="S233" s="2" t="n">
        <v>0.881672696411097</v>
      </c>
      <c r="T233" s="2" t="n">
        <v>0.68760726331904</v>
      </c>
      <c r="U233" s="2" t="n">
        <v>2.08291567646159</v>
      </c>
      <c r="V233" s="2" t="n">
        <v>0.140584605816302</v>
      </c>
      <c r="W233" s="2" t="n">
        <v>0.054232249803485</v>
      </c>
      <c r="X233" s="2" t="n">
        <v>0.0942815111729271</v>
      </c>
      <c r="Y233" s="2" t="n">
        <v>0.131974647559184</v>
      </c>
      <c r="Z233" s="2" t="n">
        <v>0.158827285705573</v>
      </c>
      <c r="AA233" s="2" t="n">
        <v>0.135738002983948</v>
      </c>
      <c r="AB233" s="2" t="n">
        <v>0.108470309716663</v>
      </c>
      <c r="AC233" s="2" t="n">
        <v>0.112815407633462</v>
      </c>
      <c r="AD233" s="2" t="n">
        <v>0.149549973138918</v>
      </c>
      <c r="AE233" s="2" t="n">
        <v>0.0965785638093613</v>
      </c>
      <c r="AF233" s="2" t="n">
        <v>0.0117642982799633</v>
      </c>
      <c r="AG233" s="2" t="n">
        <v>2.32700134125506</v>
      </c>
      <c r="AH233" s="3" t="b">
        <f aca="false">TRUE()</f>
        <v>1</v>
      </c>
      <c r="AI233" s="3" t="n">
        <v>-0.465509465520289</v>
      </c>
      <c r="AJ233" s="3" t="b">
        <f aca="false">TRUE()</f>
        <v>1</v>
      </c>
      <c r="AK233" s="3" t="n">
        <v>0.802969884065312</v>
      </c>
      <c r="AL233" s="3" t="b">
        <f aca="false">TRUE()</f>
        <v>1</v>
      </c>
      <c r="AM233" s="3" t="n">
        <v>-0.97405435558832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9</v>
      </c>
      <c r="E234" s="2" t="n">
        <v>1</v>
      </c>
      <c r="F234" s="2" t="n">
        <v>26.565051177078</v>
      </c>
      <c r="G234" s="2" t="n">
        <v>0.782964782964783</v>
      </c>
      <c r="H234" s="2" t="n">
        <v>0.991328902836377</v>
      </c>
      <c r="I234" s="2" t="n">
        <v>0.102649435382595</v>
      </c>
      <c r="J234" s="2" t="n">
        <v>0.289982663292374</v>
      </c>
      <c r="K234" s="2" t="n">
        <v>5.89621846595679</v>
      </c>
      <c r="L234" s="2" t="n">
        <v>0.739</v>
      </c>
      <c r="M234" s="2" t="n">
        <v>0.087</v>
      </c>
      <c r="N234" s="2" t="n">
        <v>12.671</v>
      </c>
      <c r="O234" s="2" t="s">
        <v>41</v>
      </c>
      <c r="P234" s="2" t="n">
        <v>172</v>
      </c>
      <c r="Q234" s="2" t="n">
        <v>61.1</v>
      </c>
      <c r="R234" s="2" t="n">
        <v>8.036</v>
      </c>
      <c r="S234" s="2" t="n">
        <v>0.602657348842484</v>
      </c>
      <c r="T234" s="2" t="n">
        <v>-0.105503019945349</v>
      </c>
      <c r="U234" s="2" t="n">
        <v>-0.0518190665445153</v>
      </c>
      <c r="V234" s="2" t="n">
        <v>0.0624668651150857</v>
      </c>
      <c r="W234" s="2" t="n">
        <v>0.0173198106613741</v>
      </c>
      <c r="X234" s="2" t="n">
        <v>0.0333524536017571</v>
      </c>
      <c r="Y234" s="2" t="n">
        <v>0.145070970427003</v>
      </c>
      <c r="Z234" s="2" t="n">
        <v>0.156587522307708</v>
      </c>
      <c r="AA234" s="2" t="n">
        <v>0.12531981489405</v>
      </c>
      <c r="AB234" s="2" t="n">
        <v>0.132338746208411</v>
      </c>
      <c r="AC234" s="2" t="n">
        <v>0.106657854630066</v>
      </c>
      <c r="AD234" s="2" t="n">
        <v>0.145306651033527</v>
      </c>
      <c r="AE234" s="2" t="n">
        <v>0.113792757457225</v>
      </c>
      <c r="AF234" s="2" t="n">
        <v>0.041573229440254</v>
      </c>
      <c r="AG234" s="2" t="n">
        <v>1.1680215799394</v>
      </c>
      <c r="AH234" s="3" t="b">
        <f aca="false">TRUE()</f>
        <v>1</v>
      </c>
      <c r="AI234" s="3" t="n">
        <v>0.398445941786967</v>
      </c>
      <c r="AJ234" s="3" t="b">
        <f aca="false">TRUE()</f>
        <v>1</v>
      </c>
      <c r="AK234" s="3" t="n">
        <v>-0.943911102022309</v>
      </c>
      <c r="AL234" s="3" t="b">
        <f aca="false">TRUE()</f>
        <v>1</v>
      </c>
      <c r="AM234" s="3" t="n">
        <v>-1.2760833849500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9</v>
      </c>
      <c r="E235" s="2" t="n">
        <v>2</v>
      </c>
      <c r="F235" s="2" t="n">
        <v>18.434948822922</v>
      </c>
      <c r="G235" s="2" t="n">
        <v>0.838951310861423</v>
      </c>
      <c r="H235" s="2" t="n">
        <v>0.974321681881458</v>
      </c>
      <c r="I235" s="2" t="n">
        <v>0.278521150410817</v>
      </c>
      <c r="J235" s="2" t="n">
        <v>0.464212562914287</v>
      </c>
      <c r="K235" s="2" t="n">
        <v>3.0937286886376</v>
      </c>
      <c r="L235" s="2" t="n">
        <v>0.676</v>
      </c>
      <c r="M235" s="2" t="n">
        <v>0.118</v>
      </c>
      <c r="N235" s="2" t="n">
        <v>6.933</v>
      </c>
      <c r="O235" s="2" t="s">
        <v>41</v>
      </c>
      <c r="P235" s="2" t="n">
        <v>374.2</v>
      </c>
      <c r="Q235" s="2" t="n">
        <v>108.4</v>
      </c>
      <c r="R235" s="2" t="n">
        <v>17.485</v>
      </c>
      <c r="S235" s="2" t="n">
        <v>0.800792445899686</v>
      </c>
      <c r="T235" s="2" t="n">
        <v>0.558731816072928</v>
      </c>
      <c r="U235" s="2" t="n">
        <v>-0.266018801865991</v>
      </c>
      <c r="V235" s="2" t="n">
        <v>0.12120391797584</v>
      </c>
      <c r="W235" s="2" t="n">
        <v>0.0453097813854113</v>
      </c>
      <c r="X235" s="2" t="n">
        <v>0.129967918636733</v>
      </c>
      <c r="Y235" s="2" t="n">
        <v>0.221673943838122</v>
      </c>
      <c r="Z235" s="2" t="n">
        <v>0.158451482907329</v>
      </c>
      <c r="AA235" s="2" t="n">
        <v>0.0597888432003449</v>
      </c>
      <c r="AB235" s="2" t="n">
        <v>0.0338508064937294</v>
      </c>
      <c r="AC235" s="2" t="n">
        <v>0.0817674868719906</v>
      </c>
      <c r="AD235" s="2" t="n">
        <v>0.139059228906824</v>
      </c>
      <c r="AE235" s="2" t="n">
        <v>0.11892395979036</v>
      </c>
      <c r="AF235" s="2" t="n">
        <v>0.0565163293545667</v>
      </c>
      <c r="AG235" s="2" t="n">
        <v>-1.13416082522565</v>
      </c>
      <c r="AH235" s="3" t="b">
        <f aca="false">TRUE()</f>
        <v>1</v>
      </c>
      <c r="AI235" s="3" t="n">
        <v>-0.299364194884278</v>
      </c>
      <c r="AJ235" s="3" t="b">
        <f aca="false">TRUE()</f>
        <v>1</v>
      </c>
      <c r="AK235" s="3" t="n">
        <v>0.444635322816569</v>
      </c>
      <c r="AL235" s="3" t="b">
        <f aca="false">TRUE()</f>
        <v>1</v>
      </c>
      <c r="AM235" s="3" t="n">
        <v>0.563382570981841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0</v>
      </c>
      <c r="E236" s="2" t="n">
        <v>0</v>
      </c>
      <c r="F236" s="2" t="n">
        <v>9.46232220802563</v>
      </c>
      <c r="G236" s="2" t="n">
        <v>0.852401746724891</v>
      </c>
      <c r="H236" s="2" t="n">
        <v>0.988937548944198</v>
      </c>
      <c r="I236" s="2" t="n">
        <v>0.119857426279082</v>
      </c>
      <c r="J236" s="2" t="n">
        <v>0.338224712269872</v>
      </c>
      <c r="K236" s="2" t="n">
        <v>5.61390375726053</v>
      </c>
      <c r="L236" s="2" t="n">
        <v>0.773</v>
      </c>
      <c r="M236" s="2" t="n">
        <v>0.084</v>
      </c>
      <c r="N236" s="2" t="n">
        <v>12.048</v>
      </c>
      <c r="O236" s="2" t="s">
        <v>41</v>
      </c>
      <c r="P236" s="2" t="n">
        <v>215.2</v>
      </c>
      <c r="Q236" s="2" t="n">
        <v>78.7</v>
      </c>
      <c r="R236" s="2" t="n">
        <v>10.055</v>
      </c>
      <c r="S236" s="2" t="n">
        <v>0.557599418554625</v>
      </c>
      <c r="T236" s="2" t="n">
        <v>0.819687825238892</v>
      </c>
      <c r="U236" s="2" t="n">
        <v>0.74489780332784</v>
      </c>
      <c r="V236" s="2" t="n">
        <v>0.166665373047443</v>
      </c>
      <c r="W236" s="2" t="n">
        <v>0.107954347757702</v>
      </c>
      <c r="X236" s="2" t="n">
        <v>0.0625794536949471</v>
      </c>
      <c r="Y236" s="2" t="n">
        <v>0.223722252638755</v>
      </c>
      <c r="Z236" s="2" t="n">
        <v>0.160945028452188</v>
      </c>
      <c r="AA236" s="2" t="n">
        <v>0.113683563210828</v>
      </c>
      <c r="AB236" s="2" t="n">
        <v>0.0563445969310709</v>
      </c>
      <c r="AC236" s="2" t="n">
        <v>0.102647334099717</v>
      </c>
      <c r="AD236" s="2" t="n">
        <v>0.13921103402476</v>
      </c>
      <c r="AE236" s="2" t="n">
        <v>0.101238711356383</v>
      </c>
      <c r="AF236" s="2" t="n">
        <v>0.039628025591351</v>
      </c>
      <c r="AG236" s="2" t="n">
        <v>0.936106387834207</v>
      </c>
      <c r="AH236" s="3" t="b">
        <f aca="false">TRUE()</f>
        <v>1</v>
      </c>
      <c r="AI236" s="3" t="n">
        <v>0.775041888561925</v>
      </c>
      <c r="AJ236" s="3" t="b">
        <f aca="false">TRUE()</f>
        <v>1</v>
      </c>
      <c r="AK236" s="3" t="n">
        <v>-1.07828656249059</v>
      </c>
      <c r="AL236" s="3" t="b">
        <f aca="false">TRUE()</f>
        <v>1</v>
      </c>
      <c r="AM236" s="3" t="n">
        <v>-0.8830817563829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1</v>
      </c>
      <c r="E237" s="2" t="n">
        <v>0</v>
      </c>
      <c r="F237" s="2" t="n">
        <v>26.565051177078</v>
      </c>
      <c r="G237" s="2" t="n">
        <v>0.85814606741573</v>
      </c>
      <c r="H237" s="2" t="n">
        <v>0.9925382911348</v>
      </c>
      <c r="I237" s="2" t="n">
        <v>0.0982135288263079</v>
      </c>
      <c r="J237" s="2" t="n">
        <v>0.28729005352737</v>
      </c>
      <c r="K237" s="2" t="n">
        <v>6.67844424681172</v>
      </c>
      <c r="L237" s="2" t="n">
        <v>0.83</v>
      </c>
      <c r="M237" s="2" t="n">
        <v>0.104</v>
      </c>
      <c r="N237" s="2" t="n">
        <v>14.256</v>
      </c>
      <c r="O237" s="2" t="s">
        <v>41</v>
      </c>
      <c r="P237" s="2" t="n">
        <v>244.2</v>
      </c>
      <c r="Q237" s="2" t="n">
        <v>116</v>
      </c>
      <c r="R237" s="2" t="n">
        <v>11.412</v>
      </c>
      <c r="S237" s="2" t="n">
        <v>0.564683636419051</v>
      </c>
      <c r="T237" s="2" t="n">
        <v>1.18804145284285</v>
      </c>
      <c r="U237" s="2" t="n">
        <v>2.30809784692881</v>
      </c>
      <c r="V237" s="2" t="n">
        <v>0.0725548154238954</v>
      </c>
      <c r="W237" s="2" t="n">
        <v>0.139373016063691</v>
      </c>
      <c r="X237" s="2" t="n">
        <v>0.0415843762361829</v>
      </c>
      <c r="Y237" s="2" t="n">
        <v>0.131623452018451</v>
      </c>
      <c r="Z237" s="2" t="n">
        <v>0.0625485716944127</v>
      </c>
      <c r="AA237" s="2" t="n">
        <v>0.182576688064671</v>
      </c>
      <c r="AB237" s="2" t="n">
        <v>0.173572678823644</v>
      </c>
      <c r="AC237" s="2" t="n">
        <v>0.0954519156156086</v>
      </c>
      <c r="AD237" s="2" t="n">
        <v>0.153962279363695</v>
      </c>
      <c r="AE237" s="2" t="n">
        <v>0.127006866369753</v>
      </c>
      <c r="AF237" s="2" t="n">
        <v>0.0316731718135831</v>
      </c>
      <c r="AG237" s="2" t="n">
        <v>1.81060248928829</v>
      </c>
      <c r="AH237" s="3" t="b">
        <f aca="false">TRUE()</f>
        <v>1</v>
      </c>
      <c r="AI237" s="3" t="n">
        <v>1.40639391697877</v>
      </c>
      <c r="AJ237" s="3" t="b">
        <f aca="false">TRUE()</f>
        <v>1</v>
      </c>
      <c r="AK237" s="3" t="n">
        <v>-0.182450159368731</v>
      </c>
      <c r="AL237" s="3" t="b">
        <f aca="false">TRUE()</f>
        <v>1</v>
      </c>
      <c r="AM237" s="3" t="n">
        <v>-0.61926121868751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2</v>
      </c>
      <c r="E238" s="2" t="n">
        <v>1</v>
      </c>
      <c r="F238" s="2" t="n">
        <v>24.2277453179541</v>
      </c>
      <c r="G238" s="2" t="n">
        <v>0.667495854063018</v>
      </c>
      <c r="H238" s="2" t="n">
        <v>0.975419526151087</v>
      </c>
      <c r="I238" s="2" t="n">
        <v>0.137726126513277</v>
      </c>
      <c r="J238" s="2" t="n">
        <v>0.336842078851213</v>
      </c>
      <c r="K238" s="2" t="n">
        <v>5.00303491034296</v>
      </c>
      <c r="L238" s="2" t="n">
        <v>0.726</v>
      </c>
      <c r="M238" s="2" t="n">
        <v>0.111</v>
      </c>
      <c r="N238" s="2" t="n">
        <v>10.871</v>
      </c>
      <c r="O238" s="2" t="s">
        <v>41</v>
      </c>
      <c r="P238" s="2" t="n">
        <v>230.1</v>
      </c>
      <c r="Q238" s="2" t="n">
        <v>75</v>
      </c>
      <c r="R238" s="2" t="n">
        <v>10.754</v>
      </c>
      <c r="S238" s="2" t="n">
        <v>0.719937178291617</v>
      </c>
      <c r="T238" s="2" t="n">
        <v>-0.362262225147148</v>
      </c>
      <c r="U238" s="2" t="n">
        <v>0.83660456531574</v>
      </c>
      <c r="V238" s="2" t="n">
        <v>0.167929321184316</v>
      </c>
      <c r="W238" s="2" t="n">
        <v>0.0529778132824349</v>
      </c>
      <c r="X238" s="2" t="n">
        <v>0.0856433025697549</v>
      </c>
      <c r="Y238" s="2" t="n">
        <v>0.136497574674201</v>
      </c>
      <c r="Z238" s="2" t="n">
        <v>0.133261417155216</v>
      </c>
      <c r="AA238" s="2" t="n">
        <v>0.146645469315501</v>
      </c>
      <c r="AB238" s="2" t="n">
        <v>0.141935466187511</v>
      </c>
      <c r="AC238" s="2" t="n">
        <v>0.122159766905558</v>
      </c>
      <c r="AD238" s="2" t="n">
        <v>0.128673372862278</v>
      </c>
      <c r="AE238" s="2" t="n">
        <v>0.0918817781652037</v>
      </c>
      <c r="AF238" s="2" t="n">
        <v>0.013301852164777</v>
      </c>
      <c r="AG238" s="2" t="n">
        <v>0.434291350855783</v>
      </c>
      <c r="AH238" s="3" t="b">
        <f aca="false">TRUE()</f>
        <v>1</v>
      </c>
      <c r="AI238" s="3" t="n">
        <v>0.254453373902424</v>
      </c>
      <c r="AJ238" s="3" t="b">
        <f aca="false">TRUE()</f>
        <v>1</v>
      </c>
      <c r="AK238" s="3" t="n">
        <v>0.131092581723919</v>
      </c>
      <c r="AL238" s="3" t="b">
        <f aca="false">TRUE()</f>
        <v>1</v>
      </c>
      <c r="AM238" s="3" t="n">
        <v>-0.74753258356704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2</v>
      </c>
      <c r="E239" s="2" t="n">
        <v>2</v>
      </c>
      <c r="F239" s="2" t="n">
        <v>30.3432488842396</v>
      </c>
      <c r="G239" s="2" t="n">
        <v>0.721739130434783</v>
      </c>
      <c r="H239" s="2" t="n">
        <v>0.980564349299814</v>
      </c>
      <c r="I239" s="2" t="n">
        <v>0.179725990158195</v>
      </c>
      <c r="J239" s="2" t="n">
        <v>0.370397225090468</v>
      </c>
      <c r="K239" s="2" t="n">
        <v>3.71781204073103</v>
      </c>
      <c r="L239" s="2" t="n">
        <v>0.592</v>
      </c>
      <c r="M239" s="2" t="n">
        <v>0.093</v>
      </c>
      <c r="N239" s="2" t="n">
        <v>8.231</v>
      </c>
      <c r="O239" s="2" t="s">
        <v>41</v>
      </c>
      <c r="P239" s="2" t="n">
        <v>298.5</v>
      </c>
      <c r="Q239" s="2" t="n">
        <v>111.6</v>
      </c>
      <c r="R239" s="2" t="n">
        <v>13.95</v>
      </c>
      <c r="S239" s="2" t="n">
        <v>0.943089960866703</v>
      </c>
      <c r="T239" s="2" t="n">
        <v>0.101903003051846</v>
      </c>
      <c r="U239" s="2" t="n">
        <v>-0.628081023711749</v>
      </c>
      <c r="V239" s="2" t="n">
        <v>0.102821224885529</v>
      </c>
      <c r="W239" s="2" t="n">
        <v>0.0731258250198953</v>
      </c>
      <c r="X239" s="2" t="n">
        <v>0.061156476390576</v>
      </c>
      <c r="Y239" s="2" t="n">
        <v>0.17278287666348</v>
      </c>
      <c r="Z239" s="2" t="n">
        <v>0.148637584278509</v>
      </c>
      <c r="AA239" s="2" t="n">
        <v>0.106924470170149</v>
      </c>
      <c r="AB239" s="2" t="n">
        <v>0.0950846127358189</v>
      </c>
      <c r="AC239" s="2" t="n">
        <v>0.0817329828190124</v>
      </c>
      <c r="AD239" s="2" t="n">
        <v>0.14009436139241</v>
      </c>
      <c r="AE239" s="2" t="n">
        <v>0.15661938855376</v>
      </c>
      <c r="AF239" s="2" t="n">
        <v>0.0369672469962855</v>
      </c>
      <c r="AG239" s="2" t="n">
        <v>-0.621490369057105</v>
      </c>
      <c r="AH239" s="3" t="b">
        <f aca="false">TRUE()</f>
        <v>1</v>
      </c>
      <c r="AI239" s="3" t="n">
        <v>-1.22977771044594</v>
      </c>
      <c r="AJ239" s="3" t="b">
        <f aca="false">TRUE()</f>
        <v>1</v>
      </c>
      <c r="AK239" s="3" t="n">
        <v>-0.675160181085752</v>
      </c>
      <c r="AL239" s="3" t="b">
        <f aca="false">TRUE()</f>
        <v>1</v>
      </c>
      <c r="AM239" s="3" t="n">
        <v>-0.12528000500254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2</v>
      </c>
      <c r="E240" s="2" t="n">
        <v>3</v>
      </c>
      <c r="F240" s="2" t="n">
        <v>18.434948822922</v>
      </c>
      <c r="G240" s="2" t="n">
        <v>0.848148148148148</v>
      </c>
      <c r="H240" s="2" t="n">
        <v>0.985552134662144</v>
      </c>
      <c r="I240" s="2" t="n">
        <v>0.143986101602149</v>
      </c>
      <c r="J240" s="2" t="n">
        <v>0.390802709465721</v>
      </c>
      <c r="K240" s="2" t="n">
        <v>3.43695354822902</v>
      </c>
      <c r="L240" s="2" t="n">
        <v>0.607</v>
      </c>
      <c r="M240" s="2" t="n">
        <v>0.113</v>
      </c>
      <c r="N240" s="2" t="n">
        <v>7.62</v>
      </c>
      <c r="O240" s="2" t="s">
        <v>41</v>
      </c>
      <c r="P240" s="2" t="n">
        <v>369.5</v>
      </c>
      <c r="Q240" s="2" t="n">
        <v>93.6</v>
      </c>
      <c r="R240" s="2" t="n">
        <v>17.264</v>
      </c>
      <c r="S240" s="2" t="n">
        <v>0.710891492429528</v>
      </c>
      <c r="T240" s="2" t="n">
        <v>-0.622715668362614</v>
      </c>
      <c r="U240" s="2" t="n">
        <v>1.70280215175074</v>
      </c>
      <c r="V240" s="2" t="n">
        <v>0.106849820171607</v>
      </c>
      <c r="W240" s="2" t="n">
        <v>0.0323877084736076</v>
      </c>
      <c r="X240" s="2" t="n">
        <v>0.104438788550729</v>
      </c>
      <c r="Y240" s="2" t="n">
        <v>0.122853963755991</v>
      </c>
      <c r="Z240" s="2" t="n">
        <v>0.139739166866376</v>
      </c>
      <c r="AA240" s="2" t="n">
        <v>0.1234055650414</v>
      </c>
      <c r="AB240" s="2" t="n">
        <v>0.123798419567026</v>
      </c>
      <c r="AC240" s="2" t="n">
        <v>0.110828657962263</v>
      </c>
      <c r="AD240" s="2" t="n">
        <v>0.15374562652325</v>
      </c>
      <c r="AE240" s="2" t="n">
        <v>0.0933446715927711</v>
      </c>
      <c r="AF240" s="2" t="n">
        <v>0.0278451401401937</v>
      </c>
      <c r="AG240" s="2" t="n">
        <v>-0.85220931226689</v>
      </c>
      <c r="AH240" s="3" t="b">
        <f aca="false">TRUE()</f>
        <v>1</v>
      </c>
      <c r="AI240" s="3" t="n">
        <v>-1.06363243980993</v>
      </c>
      <c r="AJ240" s="3" t="b">
        <f aca="false">TRUE()</f>
        <v>1</v>
      </c>
      <c r="AK240" s="3" t="n">
        <v>0.220676222036105</v>
      </c>
      <c r="AL240" s="3" t="b">
        <f aca="false">TRUE()</f>
        <v>1</v>
      </c>
      <c r="AM240" s="3" t="n">
        <v>0.52062544935533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5</v>
      </c>
      <c r="E241" s="2" t="n">
        <v>0</v>
      </c>
      <c r="F241" s="2" t="n">
        <v>9.46232220802563</v>
      </c>
      <c r="G241" s="2" t="n">
        <v>0.88781163434903</v>
      </c>
      <c r="H241" s="2" t="n">
        <v>0.978609959948203</v>
      </c>
      <c r="I241" s="2" t="n">
        <v>0.192851263746512</v>
      </c>
      <c r="J241" s="2" t="n">
        <v>0.456952344386623</v>
      </c>
      <c r="K241" s="2" t="n">
        <v>3.71141348956522</v>
      </c>
      <c r="L241" s="2" t="n">
        <v>0.807</v>
      </c>
      <c r="M241" s="2" t="n">
        <v>0.116</v>
      </c>
      <c r="N241" s="2" t="n">
        <v>8.318</v>
      </c>
      <c r="O241" s="2" t="s">
        <v>41</v>
      </c>
      <c r="P241" s="2" t="n">
        <v>218.8</v>
      </c>
      <c r="Q241" s="2" t="n">
        <v>94.7</v>
      </c>
      <c r="R241" s="2" t="n">
        <v>10.223</v>
      </c>
      <c r="S241" s="2" t="n">
        <v>0.552400733383746</v>
      </c>
      <c r="T241" s="2" t="n">
        <v>0.435155912844067</v>
      </c>
      <c r="U241" s="2" t="n">
        <v>-0.342382907141973</v>
      </c>
      <c r="V241" s="2" t="n">
        <v>0.137865448264882</v>
      </c>
      <c r="W241" s="2" t="n">
        <v>0.117675822768836</v>
      </c>
      <c r="X241" s="2" t="n">
        <v>0.0353995245518013</v>
      </c>
      <c r="Y241" s="2" t="n">
        <v>0.150608908451879</v>
      </c>
      <c r="Z241" s="2" t="n">
        <v>0.194220874793127</v>
      </c>
      <c r="AA241" s="2" t="n">
        <v>0.108297981539115</v>
      </c>
      <c r="AB241" s="2" t="n">
        <v>0.0705953896568041</v>
      </c>
      <c r="AC241" s="2" t="n">
        <v>0.0794475323634969</v>
      </c>
      <c r="AD241" s="2" t="n">
        <v>0.127249752339839</v>
      </c>
      <c r="AE241" s="2" t="n">
        <v>0.155274398746274</v>
      </c>
      <c r="AF241" s="2" t="n">
        <v>0.0789056375576635</v>
      </c>
      <c r="AG241" s="2" t="n">
        <v>-0.62674663512155</v>
      </c>
      <c r="AH241" s="3" t="b">
        <f aca="false">TRUE()</f>
        <v>1</v>
      </c>
      <c r="AI241" s="3" t="n">
        <v>1.15163783533688</v>
      </c>
      <c r="AJ241" s="3" t="b">
        <f aca="false">TRUE()</f>
        <v>1</v>
      </c>
      <c r="AK241" s="3" t="n">
        <v>0.355051682504384</v>
      </c>
      <c r="AL241" s="3" t="b">
        <f aca="false">TRUE()</f>
        <v>1</v>
      </c>
      <c r="AM241" s="3" t="n">
        <v>-0.85033162066906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6</v>
      </c>
      <c r="E242" s="2" t="n">
        <v>1</v>
      </c>
      <c r="F242" s="2" t="n">
        <v>9.46232220802563</v>
      </c>
      <c r="G242" s="2" t="n">
        <v>0.870249017038008</v>
      </c>
      <c r="H242" s="2" t="n">
        <v>0.972414446008536</v>
      </c>
      <c r="I242" s="2" t="n">
        <v>0.228618458005448</v>
      </c>
      <c r="J242" s="2" t="n">
        <v>0.487938028894446</v>
      </c>
      <c r="K242" s="2" t="n">
        <v>3.65138222286696</v>
      </c>
      <c r="L242" s="2" t="n">
        <v>0.848</v>
      </c>
      <c r="M242" s="2" t="n">
        <v>0.112</v>
      </c>
      <c r="N242" s="2" t="n">
        <v>8.256</v>
      </c>
      <c r="O242" s="2" t="s">
        <v>41</v>
      </c>
      <c r="P242" s="2" t="n">
        <v>385.7</v>
      </c>
      <c r="Q242" s="2" t="n">
        <v>188.3</v>
      </c>
      <c r="R242" s="2" t="n">
        <v>18.021</v>
      </c>
      <c r="S242" s="2" t="n">
        <v>0.455489947586298</v>
      </c>
      <c r="T242" s="2" t="n">
        <v>0.843674076932019</v>
      </c>
      <c r="U242" s="2" t="n">
        <v>0.0574589967551167</v>
      </c>
      <c r="V242" s="2" t="n">
        <v>0.0437261191187766</v>
      </c>
      <c r="W242" s="2" t="n">
        <v>0.0179450163718953</v>
      </c>
      <c r="X242" s="2" t="n">
        <v>0.0936859754395027</v>
      </c>
      <c r="Y242" s="2" t="n">
        <v>0.185892491234331</v>
      </c>
      <c r="Z242" s="2" t="n">
        <v>0.144069558892457</v>
      </c>
      <c r="AA242" s="2" t="n">
        <v>0.0593654153152737</v>
      </c>
      <c r="AB242" s="2" t="n">
        <v>0.0647241765800459</v>
      </c>
      <c r="AC242" s="2" t="n">
        <v>0.0640963706541908</v>
      </c>
      <c r="AD242" s="2" t="n">
        <v>0.111040240326094</v>
      </c>
      <c r="AE242" s="2" t="n">
        <v>0.227454092796078</v>
      </c>
      <c r="AF242" s="2" t="n">
        <v>0.0496716787620267</v>
      </c>
      <c r="AG242" s="2" t="n">
        <v>-0.676060972348031</v>
      </c>
      <c r="AH242" s="3" t="b">
        <f aca="false">TRUE()</f>
        <v>1</v>
      </c>
      <c r="AI242" s="3" t="n">
        <v>1.60576824174198</v>
      </c>
      <c r="AJ242" s="3" t="b">
        <f aca="false">TRUE()</f>
        <v>1</v>
      </c>
      <c r="AK242" s="3" t="n">
        <v>0.175884401880012</v>
      </c>
      <c r="AL242" s="3" t="b">
        <f aca="false">TRUE()</f>
        <v>1</v>
      </c>
      <c r="AM242" s="3" t="n">
        <v>0.66800106006797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6</v>
      </c>
      <c r="E243" s="2" t="n">
        <v>2</v>
      </c>
      <c r="F243" s="2" t="n">
        <v>18.434948822922</v>
      </c>
      <c r="G243" s="2" t="n">
        <v>0.88086642599278</v>
      </c>
      <c r="H243" s="2" t="n">
        <v>0.989293386104157</v>
      </c>
      <c r="I243" s="2" t="n">
        <v>0.119857426279082</v>
      </c>
      <c r="J243" s="2" t="n">
        <v>0.345811610281531</v>
      </c>
      <c r="K243" s="2" t="n">
        <v>5.5566324453119</v>
      </c>
      <c r="L243" s="2" t="n">
        <v>0.792</v>
      </c>
      <c r="M243" s="2" t="n">
        <v>0.103</v>
      </c>
      <c r="N243" s="2" t="n">
        <v>11.89</v>
      </c>
      <c r="O243" s="2" t="s">
        <v>41</v>
      </c>
      <c r="P243" s="2" t="n">
        <v>281.6</v>
      </c>
      <c r="Q243" s="2" t="n">
        <v>113.1</v>
      </c>
      <c r="R243" s="2" t="n">
        <v>13.161</v>
      </c>
      <c r="S243" s="2" t="n">
        <v>0.563630362853388</v>
      </c>
      <c r="T243" s="2" t="n">
        <v>0.531805656902319</v>
      </c>
      <c r="U243" s="2" t="n">
        <v>0.209970073819063</v>
      </c>
      <c r="V243" s="2" t="n">
        <v>0.10674726458904</v>
      </c>
      <c r="W243" s="2" t="n">
        <v>0.165344155069077</v>
      </c>
      <c r="X243" s="2" t="n">
        <v>0.0158010143169891</v>
      </c>
      <c r="Y243" s="2" t="n">
        <v>0.0934378894963638</v>
      </c>
      <c r="Z243" s="2" t="n">
        <v>0.124702597286235</v>
      </c>
      <c r="AA243" s="2" t="n">
        <v>0.144159626158895</v>
      </c>
      <c r="AB243" s="2" t="n">
        <v>0.163597321058944</v>
      </c>
      <c r="AC243" s="2" t="n">
        <v>0.0872283934512059</v>
      </c>
      <c r="AD243" s="2" t="n">
        <v>0.0760117739379612</v>
      </c>
      <c r="AE243" s="2" t="n">
        <v>0.127396248302085</v>
      </c>
      <c r="AF243" s="2" t="n">
        <v>0.167665135991323</v>
      </c>
      <c r="AG243" s="2" t="n">
        <v>0.889059291443021</v>
      </c>
      <c r="AH243" s="3" t="b">
        <f aca="false">TRUE()</f>
        <v>1</v>
      </c>
      <c r="AI243" s="3" t="n">
        <v>0.985492564700872</v>
      </c>
      <c r="AJ243" s="3" t="b">
        <f aca="false">TRUE()</f>
        <v>1</v>
      </c>
      <c r="AK243" s="3" t="n">
        <v>-0.227241979524824</v>
      </c>
      <c r="AL243" s="3" t="b">
        <f aca="false">TRUE()</f>
        <v>1</v>
      </c>
      <c r="AM243" s="3" t="n">
        <v>-0.27902369765956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7</v>
      </c>
      <c r="E244" s="2" t="n">
        <v>0</v>
      </c>
      <c r="F244" s="2" t="n">
        <v>22.6198649480404</v>
      </c>
      <c r="G244" s="2" t="n">
        <v>0.861650485436893</v>
      </c>
      <c r="H244" s="2" t="n">
        <v>0.985512198872432</v>
      </c>
      <c r="I244" s="2" t="n">
        <v>0.244456483710645</v>
      </c>
      <c r="J244" s="2" t="n">
        <v>0.383386128268118</v>
      </c>
      <c r="K244" s="2" t="n">
        <v>4.38862324274107</v>
      </c>
      <c r="L244" s="2" t="n">
        <v>0.727</v>
      </c>
      <c r="M244" s="2" t="n">
        <v>0.099</v>
      </c>
      <c r="N244" s="2" t="n">
        <v>9.64</v>
      </c>
      <c r="O244" s="2" t="s">
        <v>41</v>
      </c>
      <c r="P244" s="2" t="n">
        <v>219.7</v>
      </c>
      <c r="Q244" s="2" t="n">
        <v>116.5</v>
      </c>
      <c r="R244" s="2" t="n">
        <v>10.266</v>
      </c>
      <c r="S244" s="2" t="n">
        <v>0.0813991289873914</v>
      </c>
      <c r="T244" s="2" t="n">
        <v>0.693416155425793</v>
      </c>
      <c r="U244" s="2" t="n">
        <v>0.736845770063975</v>
      </c>
      <c r="V244" s="2" t="n">
        <v>0.373582150692927</v>
      </c>
      <c r="W244" s="2" t="n">
        <v>0.167657545959054</v>
      </c>
      <c r="X244" s="2" t="n">
        <v>0.0581594579989719</v>
      </c>
      <c r="Y244" s="2" t="n">
        <v>0.207405616044729</v>
      </c>
      <c r="Z244" s="2" t="n">
        <v>0.212455251248689</v>
      </c>
      <c r="AA244" s="2" t="n">
        <v>0.120688994715882</v>
      </c>
      <c r="AB244" s="2" t="n">
        <v>0.123981691305974</v>
      </c>
      <c r="AC244" s="2" t="n">
        <v>0.0965864859626196</v>
      </c>
      <c r="AD244" s="2" t="n">
        <v>0.090902585517564</v>
      </c>
      <c r="AE244" s="2" t="n">
        <v>0.0772716823214794</v>
      </c>
      <c r="AF244" s="2" t="n">
        <v>0.0125482348840908</v>
      </c>
      <c r="AG244" s="2" t="n">
        <v>-0.0704340337392926</v>
      </c>
      <c r="AH244" s="3" t="b">
        <f aca="false">TRUE()</f>
        <v>1</v>
      </c>
      <c r="AI244" s="3" t="n">
        <v>0.265529725278158</v>
      </c>
      <c r="AJ244" s="3" t="b">
        <f aca="false">TRUE()</f>
        <v>1</v>
      </c>
      <c r="AK244" s="3" t="n">
        <v>-0.406409260149195</v>
      </c>
      <c r="AL244" s="3" t="b">
        <f aca="false">TRUE()</f>
        <v>1</v>
      </c>
      <c r="AM244" s="3" t="n">
        <v>-0.8421440867405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8</v>
      </c>
      <c r="E245" s="2" t="n">
        <v>1</v>
      </c>
      <c r="F245" s="2" t="n">
        <v>13.2405199151872</v>
      </c>
      <c r="G245" s="2" t="n">
        <v>0.867515923566879</v>
      </c>
      <c r="H245" s="2" t="n">
        <v>0.980890597742175</v>
      </c>
      <c r="I245" s="2" t="n">
        <v>0.270961290613952</v>
      </c>
      <c r="J245" s="2" t="n">
        <v>0.428999097770913</v>
      </c>
      <c r="K245" s="2" t="n">
        <v>4.01441276264173</v>
      </c>
      <c r="L245" s="2" t="n">
        <v>0.752</v>
      </c>
      <c r="M245" s="2" t="n">
        <v>0.125</v>
      </c>
      <c r="N245" s="2" t="n">
        <v>8.91</v>
      </c>
      <c r="O245" s="2" t="s">
        <v>41</v>
      </c>
      <c r="P245" s="2" t="n">
        <v>419.3</v>
      </c>
      <c r="Q245" s="2" t="n">
        <v>111.5</v>
      </c>
      <c r="R245" s="2" t="n">
        <v>19.592</v>
      </c>
      <c r="S245" s="2" t="n">
        <v>0.764868742275331</v>
      </c>
      <c r="T245" s="2" t="n">
        <v>-0.321116852438754</v>
      </c>
      <c r="U245" s="2" t="n">
        <v>-0.0445179596378393</v>
      </c>
      <c r="V245" s="2" t="n">
        <v>0.119049988645133</v>
      </c>
      <c r="W245" s="2" t="n">
        <v>0.0601307439380498</v>
      </c>
      <c r="X245" s="2" t="n">
        <v>0.0991960464331706</v>
      </c>
      <c r="Y245" s="2" t="n">
        <v>0.120648323178998</v>
      </c>
      <c r="Z245" s="2" t="n">
        <v>0.135844430624109</v>
      </c>
      <c r="AA245" s="2" t="n">
        <v>0.14038457702323</v>
      </c>
      <c r="AB245" s="2" t="n">
        <v>0.110820076097629</v>
      </c>
      <c r="AC245" s="2" t="n">
        <v>0.0975886136336164</v>
      </c>
      <c r="AD245" s="2" t="n">
        <v>0.150856239192392</v>
      </c>
      <c r="AE245" s="2" t="n">
        <v>0.112948029937839</v>
      </c>
      <c r="AF245" s="2" t="n">
        <v>0.0317136638790164</v>
      </c>
      <c r="AG245" s="2" t="n">
        <v>-0.377839537975305</v>
      </c>
      <c r="AH245" s="3" t="b">
        <f aca="false">TRUE()</f>
        <v>1</v>
      </c>
      <c r="AI245" s="3" t="n">
        <v>0.54243850967151</v>
      </c>
      <c r="AJ245" s="3" t="b">
        <f aca="false">TRUE()</f>
        <v>1</v>
      </c>
      <c r="AK245" s="3" t="n">
        <v>0.758178063909219</v>
      </c>
      <c r="AL245" s="3" t="b">
        <f aca="false">TRUE()</f>
        <v>1</v>
      </c>
      <c r="AM245" s="3" t="n">
        <v>0.97366899339790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8</v>
      </c>
      <c r="E246" s="2" t="n">
        <v>2</v>
      </c>
      <c r="F246" s="2" t="n">
        <v>24.2277453179541</v>
      </c>
      <c r="G246" s="2" t="n">
        <v>0.888070692194404</v>
      </c>
      <c r="H246" s="2" t="n">
        <v>0.980222054289421</v>
      </c>
      <c r="I246" s="2" t="n">
        <v>0.19828601381077</v>
      </c>
      <c r="J246" s="2" t="n">
        <v>0.414571794547125</v>
      </c>
      <c r="K246" s="2" t="n">
        <v>3.81239304387342</v>
      </c>
      <c r="L246" s="2" t="n">
        <v>0.748</v>
      </c>
      <c r="M246" s="2" t="n">
        <v>0.11</v>
      </c>
      <c r="N246" s="2" t="n">
        <v>8.424</v>
      </c>
      <c r="O246" s="2" t="s">
        <v>41</v>
      </c>
      <c r="P246" s="2" t="n">
        <v>370.6</v>
      </c>
      <c r="Q246" s="2" t="n">
        <v>163.7</v>
      </c>
      <c r="R246" s="2" t="n">
        <v>17.317</v>
      </c>
      <c r="S246" s="2" t="n">
        <v>0.711432420036839</v>
      </c>
      <c r="T246" s="2" t="n">
        <v>0.750662441953652</v>
      </c>
      <c r="U246" s="2" t="n">
        <v>0.444390232429722</v>
      </c>
      <c r="V246" s="2" t="n">
        <v>0.278985271825955</v>
      </c>
      <c r="W246" s="2" t="n">
        <v>0.101400091133638</v>
      </c>
      <c r="X246" s="2" t="n">
        <v>0.0918844843381846</v>
      </c>
      <c r="Y246" s="2" t="n">
        <v>0.2088842895681</v>
      </c>
      <c r="Z246" s="2" t="n">
        <v>0.184178615687523</v>
      </c>
      <c r="AA246" s="2" t="n">
        <v>0.0795850540905282</v>
      </c>
      <c r="AB246" s="2" t="n">
        <v>0.103292440711942</v>
      </c>
      <c r="AC246" s="2" t="n">
        <v>0.0850191786065333</v>
      </c>
      <c r="AD246" s="2" t="n">
        <v>0.101357251912296</v>
      </c>
      <c r="AE246" s="2" t="n">
        <v>0.120871594744778</v>
      </c>
      <c r="AF246" s="2" t="n">
        <v>0.024927090340115</v>
      </c>
      <c r="AG246" s="2" t="n">
        <v>-0.543794199365609</v>
      </c>
      <c r="AH246" s="3" t="b">
        <f aca="false">TRUE()</f>
        <v>1</v>
      </c>
      <c r="AI246" s="3" t="n">
        <v>0.498133104168573</v>
      </c>
      <c r="AJ246" s="3" t="b">
        <f aca="false">TRUE()</f>
        <v>1</v>
      </c>
      <c r="AK246" s="3" t="n">
        <v>0.0863007615678265</v>
      </c>
      <c r="AL246" s="3" t="b">
        <f aca="false">TRUE()</f>
        <v>1</v>
      </c>
      <c r="AM246" s="3" t="n">
        <v>0.53063243526792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9</v>
      </c>
      <c r="E247" s="2" t="n">
        <v>0</v>
      </c>
      <c r="F247" s="2" t="n">
        <v>33.6900675259798</v>
      </c>
      <c r="G247" s="2" t="n">
        <v>0.786635404454865</v>
      </c>
      <c r="H247" s="2" t="n">
        <v>0.961386000329741</v>
      </c>
      <c r="I247" s="2" t="n">
        <v>0.231028592351891</v>
      </c>
      <c r="J247" s="2" t="n">
        <v>0.46465256566251</v>
      </c>
      <c r="K247" s="2" t="n">
        <v>3.80945625022532</v>
      </c>
      <c r="L247" s="2" t="n">
        <v>0.828</v>
      </c>
      <c r="M247" s="2" t="n">
        <v>0.127</v>
      </c>
      <c r="N247" s="2" t="n">
        <v>8.465</v>
      </c>
      <c r="O247" s="2" t="s">
        <v>41</v>
      </c>
      <c r="P247" s="2" t="n">
        <v>221</v>
      </c>
      <c r="Q247" s="2" t="n">
        <v>90.7</v>
      </c>
      <c r="R247" s="2" t="n">
        <v>10.325</v>
      </c>
      <c r="S247" s="2" t="n">
        <v>0.561278119973478</v>
      </c>
      <c r="T247" s="2" t="n">
        <v>0.378084447326333</v>
      </c>
      <c r="U247" s="2" t="n">
        <v>-0.561396388507289</v>
      </c>
      <c r="V247" s="2" t="n">
        <v>0.291665703273695</v>
      </c>
      <c r="W247" s="2" t="n">
        <v>0.19794235081613</v>
      </c>
      <c r="X247" s="2" t="n">
        <v>0.0390995450863389</v>
      </c>
      <c r="Y247" s="2" t="n">
        <v>0.170929664828073</v>
      </c>
      <c r="Z247" s="2" t="n">
        <v>0.1984832002192</v>
      </c>
      <c r="AA247" s="2" t="n">
        <v>0.145436886913426</v>
      </c>
      <c r="AB247" s="2" t="n">
        <v>0.0823999955089195</v>
      </c>
      <c r="AC247" s="2" t="n">
        <v>0.0543616534795822</v>
      </c>
      <c r="AD247" s="2" t="n">
        <v>0.12857483182755</v>
      </c>
      <c r="AE247" s="2" t="n">
        <v>0.138257265955294</v>
      </c>
      <c r="AF247" s="2" t="n">
        <v>0.0424569561816164</v>
      </c>
      <c r="AG247" s="2" t="n">
        <v>-0.546206709384009</v>
      </c>
      <c r="AH247" s="3" t="b">
        <f aca="false">TRUE()</f>
        <v>1</v>
      </c>
      <c r="AI247" s="3" t="n">
        <v>1.3842412142273</v>
      </c>
      <c r="AJ247" s="3" t="b">
        <f aca="false">TRUE()</f>
        <v>1</v>
      </c>
      <c r="AK247" s="3" t="n">
        <v>0.847761704221405</v>
      </c>
      <c r="AL247" s="3" t="b">
        <f aca="false">TRUE()</f>
        <v>1</v>
      </c>
      <c r="AM247" s="3" t="n">
        <v>-0.83031764884389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0</v>
      </c>
      <c r="E248" s="2" t="n">
        <v>1</v>
      </c>
      <c r="F248" s="2" t="n">
        <v>17.1027289690524</v>
      </c>
      <c r="G248" s="2" t="n">
        <v>0.821782178217822</v>
      </c>
      <c r="H248" s="2" t="n">
        <v>0.992076164686684</v>
      </c>
      <c r="I248" s="2" t="n">
        <v>0.106504290464115</v>
      </c>
      <c r="J248" s="2" t="n">
        <v>0.296909885959921</v>
      </c>
      <c r="K248" s="2" t="n">
        <v>4.80596741239416</v>
      </c>
      <c r="L248" s="2" t="n">
        <v>0.596</v>
      </c>
      <c r="M248" s="2" t="n">
        <v>0.087</v>
      </c>
      <c r="N248" s="2" t="n">
        <v>10.335</v>
      </c>
      <c r="O248" s="2" t="s">
        <v>41</v>
      </c>
      <c r="P248" s="2" t="n">
        <v>293</v>
      </c>
      <c r="Q248" s="2" t="n">
        <v>98.6</v>
      </c>
      <c r="R248" s="2" t="n">
        <v>13.694</v>
      </c>
      <c r="S248" s="2" t="n">
        <v>0.827956957730571</v>
      </c>
      <c r="T248" s="2" t="n">
        <v>0.265731837758209</v>
      </c>
      <c r="U248" s="2" t="n">
        <v>0.00376001995879349</v>
      </c>
      <c r="V248" s="2" t="n">
        <v>0.0175509843011545</v>
      </c>
      <c r="W248" s="2" t="n">
        <v>0.00773187824828681</v>
      </c>
      <c r="X248" s="2" t="n">
        <v>0.141426405622065</v>
      </c>
      <c r="Y248" s="2" t="n">
        <v>0.156990654361009</v>
      </c>
      <c r="Z248" s="2" t="n">
        <v>0.0897633246026929</v>
      </c>
      <c r="AA248" s="2" t="n">
        <v>0.105725101017384</v>
      </c>
      <c r="AB248" s="2" t="n">
        <v>0.108271126260397</v>
      </c>
      <c r="AC248" s="2" t="n">
        <v>0.0881534869320096</v>
      </c>
      <c r="AD248" s="2" t="n">
        <v>0.169290785783864</v>
      </c>
      <c r="AE248" s="2" t="n">
        <v>0.119959994705085</v>
      </c>
      <c r="AF248" s="2" t="n">
        <v>0.0204191207154944</v>
      </c>
      <c r="AG248" s="2" t="n">
        <v>0.272404827636557</v>
      </c>
      <c r="AH248" s="3" t="b">
        <f aca="false">TRUE()</f>
        <v>1</v>
      </c>
      <c r="AI248" s="3" t="n">
        <v>-1.185472304943</v>
      </c>
      <c r="AJ248" s="3" t="b">
        <f aca="false">TRUE()</f>
        <v>1</v>
      </c>
      <c r="AK248" s="3" t="n">
        <v>-0.943911102022309</v>
      </c>
      <c r="AL248" s="3" t="b">
        <f aca="false">TRUE()</f>
        <v>1</v>
      </c>
      <c r="AM248" s="3" t="n">
        <v>-0.17531493456548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50</v>
      </c>
      <c r="E249" s="2" t="n">
        <v>2</v>
      </c>
      <c r="F249" s="2" t="n">
        <v>21.3706222693432</v>
      </c>
      <c r="G249" s="2" t="n">
        <v>0.698752228163993</v>
      </c>
      <c r="H249" s="2" t="n">
        <v>0.990911001402126</v>
      </c>
      <c r="I249" s="2" t="n">
        <v>0.104832997592141</v>
      </c>
      <c r="J249" s="2" t="n">
        <v>0.265171441641131</v>
      </c>
      <c r="K249" s="2" t="n">
        <v>5.58144482012053</v>
      </c>
      <c r="L249" s="2" t="n">
        <v>0.629</v>
      </c>
      <c r="M249" s="2" t="n">
        <v>0.086</v>
      </c>
      <c r="N249" s="2" t="n">
        <v>11.95</v>
      </c>
      <c r="O249" s="2" t="s">
        <v>41</v>
      </c>
      <c r="P249" s="2" t="n">
        <v>234.6</v>
      </c>
      <c r="Q249" s="2" t="n">
        <v>82</v>
      </c>
      <c r="R249" s="2" t="n">
        <v>10.965</v>
      </c>
      <c r="S249" s="2" t="n">
        <v>0.942165201578692</v>
      </c>
      <c r="T249" s="2" t="n">
        <v>-0.0849857534201122</v>
      </c>
      <c r="U249" s="2" t="n">
        <v>-0.7108683675904</v>
      </c>
      <c r="V249" s="2" t="n">
        <v>0.0742151124860289</v>
      </c>
      <c r="W249" s="2" t="n">
        <v>0.0493112076400958</v>
      </c>
      <c r="X249" s="2" t="n">
        <v>0.0615652456887576</v>
      </c>
      <c r="Y249" s="2" t="n">
        <v>0.155496645130258</v>
      </c>
      <c r="Z249" s="2" t="n">
        <v>0.139004515004435</v>
      </c>
      <c r="AA249" s="2" t="n">
        <v>0.103854053559158</v>
      </c>
      <c r="AB249" s="2" t="n">
        <v>0.131079604172858</v>
      </c>
      <c r="AC249" s="2" t="n">
        <v>0.0936858356245626</v>
      </c>
      <c r="AD249" s="2" t="n">
        <v>0.151459682536186</v>
      </c>
      <c r="AE249" s="2" t="n">
        <v>0.138858740783582</v>
      </c>
      <c r="AF249" s="2" t="n">
        <v>0.0249956775002028</v>
      </c>
      <c r="AG249" s="2" t="n">
        <v>0.909442100035964</v>
      </c>
      <c r="AH249" s="3" t="b">
        <f aca="false">TRUE()</f>
        <v>1</v>
      </c>
      <c r="AI249" s="3" t="n">
        <v>-0.819952709543779</v>
      </c>
      <c r="AJ249" s="3" t="b">
        <f aca="false">TRUE()</f>
        <v>1</v>
      </c>
      <c r="AK249" s="3" t="n">
        <v>-0.988702922178402</v>
      </c>
      <c r="AL249" s="3" t="b">
        <f aca="false">TRUE()</f>
        <v>1</v>
      </c>
      <c r="AM249" s="3" t="n">
        <v>-0.7065949139246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51</v>
      </c>
      <c r="E250" s="2" t="n">
        <v>0</v>
      </c>
      <c r="F250" s="2" t="n">
        <v>17.1027289690524</v>
      </c>
      <c r="G250" s="2" t="n">
        <v>0.680353758686039</v>
      </c>
      <c r="H250" s="2" t="n">
        <v>0.980283110638628</v>
      </c>
      <c r="I250" s="2" t="n">
        <v>0.109860518320764</v>
      </c>
      <c r="J250" s="2" t="n">
        <v>0.311720576123212</v>
      </c>
      <c r="K250" s="2" t="n">
        <v>6.0975466522973</v>
      </c>
      <c r="L250" s="2" t="n">
        <v>0.809</v>
      </c>
      <c r="M250" s="2" t="n">
        <v>0.084</v>
      </c>
      <c r="N250" s="2" t="n">
        <v>13.056</v>
      </c>
      <c r="O250" s="2" t="s">
        <v>41</v>
      </c>
      <c r="P250" s="2" t="n">
        <v>165.9</v>
      </c>
      <c r="Q250" s="2" t="n">
        <v>65.7</v>
      </c>
      <c r="R250" s="2" t="n">
        <v>7.752</v>
      </c>
      <c r="S250" s="2" t="n">
        <v>0.551884453392755</v>
      </c>
      <c r="T250" s="2" t="n">
        <v>0.213294203474558</v>
      </c>
      <c r="U250" s="2" t="n">
        <v>0.0450677361590324</v>
      </c>
      <c r="V250" s="2" t="n">
        <v>0.0710780553442917</v>
      </c>
      <c r="W250" s="2" t="n">
        <v>0.0710780553442917</v>
      </c>
      <c r="X250" s="2" t="n">
        <v>0.0191723798281062</v>
      </c>
      <c r="Y250" s="2" t="n">
        <v>0.140684323370643</v>
      </c>
      <c r="Z250" s="2" t="n">
        <v>0.149983527260916</v>
      </c>
      <c r="AA250" s="2" t="n">
        <v>0.128436559261955</v>
      </c>
      <c r="AB250" s="2" t="n">
        <v>0.143928054261059</v>
      </c>
      <c r="AC250" s="2" t="n">
        <v>0.0997295627658364</v>
      </c>
      <c r="AD250" s="2" t="n">
        <v>0.139262170037554</v>
      </c>
      <c r="AE250" s="2" t="n">
        <v>0.143666540347472</v>
      </c>
      <c r="AF250" s="2" t="n">
        <v>0.0351368828664586</v>
      </c>
      <c r="AG250" s="2" t="n">
        <v>1.33340816297282</v>
      </c>
      <c r="AH250" s="3" t="b">
        <f aca="false">TRUE()</f>
        <v>1</v>
      </c>
      <c r="AI250" s="3" t="n">
        <v>1.17379053808835</v>
      </c>
      <c r="AJ250" s="3" t="b">
        <f aca="false">TRUE()</f>
        <v>1</v>
      </c>
      <c r="AK250" s="3" t="n">
        <v>-1.07828656249059</v>
      </c>
      <c r="AL250" s="3" t="b">
        <f aca="false">TRUE()</f>
        <v>1</v>
      </c>
      <c r="AM250" s="3" t="n">
        <v>-1.3315766704652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2</v>
      </c>
      <c r="E251" s="2" t="n">
        <v>1</v>
      </c>
      <c r="F251" s="2" t="n">
        <v>18.434948822922</v>
      </c>
      <c r="G251" s="2" t="n">
        <v>0.812294182217344</v>
      </c>
      <c r="H251" s="2" t="n">
        <v>0.987650023645962</v>
      </c>
      <c r="I251" s="2" t="n">
        <v>0.135334280825053</v>
      </c>
      <c r="J251" s="2" t="n">
        <v>0.352474992106996</v>
      </c>
      <c r="K251" s="2" t="n">
        <v>4.72323543900532</v>
      </c>
      <c r="L251" s="2" t="n">
        <v>0.738</v>
      </c>
      <c r="M251" s="2" t="n">
        <v>0.151</v>
      </c>
      <c r="N251" s="2" t="n">
        <v>10.297</v>
      </c>
      <c r="O251" s="2" t="s">
        <v>41</v>
      </c>
      <c r="P251" s="2" t="n">
        <v>297.3</v>
      </c>
      <c r="Q251" s="2" t="n">
        <v>116</v>
      </c>
      <c r="R251" s="2" t="n">
        <v>13.892</v>
      </c>
      <c r="S251" s="2" t="n">
        <v>0.60871954986205</v>
      </c>
      <c r="T251" s="2" t="n">
        <v>0.747886749028256</v>
      </c>
      <c r="U251" s="2" t="n">
        <v>0.033200125912709</v>
      </c>
      <c r="V251" s="2" t="n">
        <v>0.0697674339541177</v>
      </c>
      <c r="W251" s="2" t="n">
        <v>0.0330700557289254</v>
      </c>
      <c r="X251" s="2" t="n">
        <v>0.0547688806146991</v>
      </c>
      <c r="Y251" s="2" t="n">
        <v>0.163867140513637</v>
      </c>
      <c r="Z251" s="2" t="n">
        <v>0.191984765303702</v>
      </c>
      <c r="AA251" s="2" t="n">
        <v>0.0653565104145161</v>
      </c>
      <c r="AB251" s="2" t="n">
        <v>0.071910367076108</v>
      </c>
      <c r="AC251" s="2" t="n">
        <v>0.0934579574651535</v>
      </c>
      <c r="AD251" s="2" t="n">
        <v>0.108031530959809</v>
      </c>
      <c r="AE251" s="2" t="n">
        <v>0.173637317783212</v>
      </c>
      <c r="AF251" s="2" t="n">
        <v>0.0769855298691624</v>
      </c>
      <c r="AG251" s="2" t="n">
        <v>0.204442369745781</v>
      </c>
      <c r="AH251" s="3" t="b">
        <f aca="false">TRUE()</f>
        <v>1</v>
      </c>
      <c r="AI251" s="3" t="n">
        <v>0.387369590411233</v>
      </c>
      <c r="AJ251" s="3" t="b">
        <f aca="false">TRUE()</f>
        <v>1</v>
      </c>
      <c r="AK251" s="3" t="n">
        <v>1.92276538796763</v>
      </c>
      <c r="AL251" s="3" t="b">
        <f aca="false">TRUE()</f>
        <v>1</v>
      </c>
      <c r="AM251" s="3" t="n">
        <v>-0.13619671690718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2</v>
      </c>
      <c r="E252" s="2" t="n">
        <v>2</v>
      </c>
      <c r="F252" s="2" t="n">
        <v>9.46232220802563</v>
      </c>
      <c r="G252" s="2" t="n">
        <v>0.876080691642651</v>
      </c>
      <c r="H252" s="2" t="n">
        <v>0.982914892631262</v>
      </c>
      <c r="I252" s="2" t="n">
        <v>0.167996884374778</v>
      </c>
      <c r="J252" s="2" t="n">
        <v>0.422177512953454</v>
      </c>
      <c r="K252" s="2" t="n">
        <v>3.85409697106177</v>
      </c>
      <c r="L252" s="2" t="n">
        <v>0.714</v>
      </c>
      <c r="M252" s="2" t="n">
        <v>0.121</v>
      </c>
      <c r="N252" s="2" t="n">
        <v>8.574</v>
      </c>
      <c r="O252" s="2" t="s">
        <v>41</v>
      </c>
      <c r="P252" s="2" t="n">
        <v>531.2</v>
      </c>
      <c r="Q252" s="2" t="n">
        <v>235.2</v>
      </c>
      <c r="R252" s="2" t="n">
        <v>24.822</v>
      </c>
      <c r="S252" s="2" t="n">
        <v>0.683560134729633</v>
      </c>
      <c r="T252" s="2" t="n">
        <v>1.15678515580617</v>
      </c>
      <c r="U252" s="2" t="n">
        <v>1.2504520238092</v>
      </c>
      <c r="V252" s="2" t="n">
        <v>0.298469137298659</v>
      </c>
      <c r="W252" s="2" t="n">
        <v>0.220112077441481</v>
      </c>
      <c r="X252" s="2" t="n">
        <v>0.0630160473856794</v>
      </c>
      <c r="Y252" s="2" t="n">
        <v>0.143982458073923</v>
      </c>
      <c r="Z252" s="2" t="n">
        <v>0.245580097402333</v>
      </c>
      <c r="AA252" s="2" t="n">
        <v>0.112464612463779</v>
      </c>
      <c r="AB252" s="2" t="n">
        <v>0.0699487632360928</v>
      </c>
      <c r="AC252" s="2" t="n">
        <v>0.053292645099945</v>
      </c>
      <c r="AD252" s="2" t="n">
        <v>0.143716183113153</v>
      </c>
      <c r="AE252" s="2" t="n">
        <v>0.117860678617018</v>
      </c>
      <c r="AF252" s="2" t="n">
        <v>0.0501385146080763</v>
      </c>
      <c r="AG252" s="2" t="n">
        <v>-0.509535359894961</v>
      </c>
      <c r="AH252" s="3" t="b">
        <f aca="false">TRUE()</f>
        <v>1</v>
      </c>
      <c r="AI252" s="3" t="n">
        <v>0.121537157393615</v>
      </c>
      <c r="AJ252" s="3" t="b">
        <f aca="false">TRUE()</f>
        <v>1</v>
      </c>
      <c r="AK252" s="3" t="n">
        <v>0.579010783284848</v>
      </c>
      <c r="AL252" s="3" t="b">
        <f aca="false">TRUE()</f>
        <v>1</v>
      </c>
      <c r="AM252" s="3" t="n">
        <v>1.9916523785056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3</v>
      </c>
      <c r="E253" s="2" t="n">
        <v>1</v>
      </c>
      <c r="F253" s="2" t="n">
        <v>18.434948822922</v>
      </c>
      <c r="G253" s="2" t="n">
        <v>0.79047619047619</v>
      </c>
      <c r="H253" s="2" t="n">
        <v>0.986786886768966</v>
      </c>
      <c r="I253" s="2" t="n">
        <v>0.142205339386991</v>
      </c>
      <c r="J253" s="2" t="n">
        <v>0.362898148021986</v>
      </c>
      <c r="K253" s="2" t="n">
        <v>4.08843246428766</v>
      </c>
      <c r="L253" s="2" t="n">
        <v>0.665</v>
      </c>
      <c r="M253" s="2" t="n">
        <v>0.085</v>
      </c>
      <c r="N253" s="2" t="n">
        <v>8.974</v>
      </c>
      <c r="O253" s="2" t="s">
        <v>41</v>
      </c>
      <c r="P253" s="2" t="n">
        <v>351.3</v>
      </c>
      <c r="Q253" s="2" t="n">
        <v>90.2</v>
      </c>
      <c r="R253" s="2" t="n">
        <v>16.414</v>
      </c>
      <c r="S253" s="2" t="n">
        <v>0.718902635845597</v>
      </c>
      <c r="T253" s="2" t="n">
        <v>-0.537300010374865</v>
      </c>
      <c r="U253" s="2" t="n">
        <v>0.0371885341251708</v>
      </c>
      <c r="V253" s="2" t="n">
        <v>0.016894232596962</v>
      </c>
      <c r="W253" s="2" t="n">
        <v>0.045137038216137</v>
      </c>
      <c r="X253" s="2" t="n">
        <v>0.100494869621087</v>
      </c>
      <c r="Y253" s="2" t="n">
        <v>0.125574596769476</v>
      </c>
      <c r="Z253" s="2" t="n">
        <v>0.143480601769069</v>
      </c>
      <c r="AA253" s="2" t="n">
        <v>0.110909365167059</v>
      </c>
      <c r="AB253" s="2" t="n">
        <v>0.118483459712201</v>
      </c>
      <c r="AC253" s="2" t="n">
        <v>0.15478248920976</v>
      </c>
      <c r="AD253" s="2" t="n">
        <v>0.143020215966737</v>
      </c>
      <c r="AE253" s="2" t="n">
        <v>0.0921186934507336</v>
      </c>
      <c r="AF253" s="2" t="n">
        <v>0.0111357083338774</v>
      </c>
      <c r="AG253" s="2" t="n">
        <v>-0.317034015634441</v>
      </c>
      <c r="AH253" s="3" t="b">
        <f aca="false">TRUE()</f>
        <v>1</v>
      </c>
      <c r="AI253" s="3" t="n">
        <v>-0.421204060017353</v>
      </c>
      <c r="AJ253" s="3" t="b">
        <f aca="false">TRUE()</f>
        <v>1</v>
      </c>
      <c r="AK253" s="3" t="n">
        <v>-1.03349474233449</v>
      </c>
      <c r="AL253" s="3" t="b">
        <f aca="false">TRUE()</f>
        <v>1</v>
      </c>
      <c r="AM253" s="3" t="n">
        <v>0.35505531880162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53</v>
      </c>
      <c r="E254" s="2" t="n">
        <v>2</v>
      </c>
      <c r="F254" s="2" t="n">
        <v>36.869897645844</v>
      </c>
      <c r="G254" s="2" t="n">
        <v>0.844903988183161</v>
      </c>
      <c r="H254" s="2" t="n">
        <v>0.989451305048384</v>
      </c>
      <c r="I254" s="2" t="n">
        <v>0.108248070687948</v>
      </c>
      <c r="J254" s="2" t="n">
        <v>0.3336829005339</v>
      </c>
      <c r="K254" s="2" t="n">
        <v>4.25758088907152</v>
      </c>
      <c r="L254" s="2" t="n">
        <v>0.614</v>
      </c>
      <c r="M254" s="2" t="n">
        <v>0.093</v>
      </c>
      <c r="N254" s="2" t="n">
        <v>9.168</v>
      </c>
      <c r="O254" s="2" t="s">
        <v>41</v>
      </c>
      <c r="P254" s="2" t="n">
        <v>322.9</v>
      </c>
      <c r="Q254" s="2" t="n">
        <v>98.9</v>
      </c>
      <c r="R254" s="2" t="n">
        <v>15.087</v>
      </c>
      <c r="S254" s="2" t="n">
        <v>0.740037490453506</v>
      </c>
      <c r="T254" s="2" t="n">
        <v>0.742479266113444</v>
      </c>
      <c r="U254" s="2" t="n">
        <v>0.368602423210254</v>
      </c>
      <c r="V254" s="2" t="n">
        <v>0.0806739675645509</v>
      </c>
      <c r="W254" s="2" t="n">
        <v>0.00415260360437419</v>
      </c>
      <c r="X254" s="2" t="n">
        <v>0.0413264551393088</v>
      </c>
      <c r="Y254" s="2" t="n">
        <v>0.154656010847374</v>
      </c>
      <c r="Z254" s="2" t="n">
        <v>0.191460421787292</v>
      </c>
      <c r="AA254" s="2" t="n">
        <v>0.0913072482650911</v>
      </c>
      <c r="AB254" s="2" t="n">
        <v>0.109017212123675</v>
      </c>
      <c r="AC254" s="2" t="n">
        <v>0.134456768895246</v>
      </c>
      <c r="AD254" s="2" t="n">
        <v>0.106507331399188</v>
      </c>
      <c r="AE254" s="2" t="n">
        <v>0.0887831835335034</v>
      </c>
      <c r="AF254" s="2" t="n">
        <v>0.0824853680093216</v>
      </c>
      <c r="AG254" s="2" t="n">
        <v>-0.178082383928116</v>
      </c>
      <c r="AH254" s="3" t="b">
        <f aca="false">TRUE()</f>
        <v>1</v>
      </c>
      <c r="AI254" s="3" t="n">
        <v>-0.98609798017979</v>
      </c>
      <c r="AJ254" s="3" t="b">
        <f aca="false">TRUE()</f>
        <v>1</v>
      </c>
      <c r="AK254" s="3" t="n">
        <v>-0.675160181085752</v>
      </c>
      <c r="AL254" s="3" t="b">
        <f aca="false">TRUE()</f>
        <v>1</v>
      </c>
      <c r="AM254" s="3" t="n">
        <v>0.096693137058470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54</v>
      </c>
      <c r="E255" s="2" t="n">
        <v>2</v>
      </c>
      <c r="F255" s="2" t="n">
        <v>26.565051177078</v>
      </c>
      <c r="G255" s="2" t="n">
        <v>0.721435316336166</v>
      </c>
      <c r="H255" s="2" t="n">
        <v>0.986481492112802</v>
      </c>
      <c r="I255" s="2" t="n">
        <v>0.115118936352386</v>
      </c>
      <c r="J255" s="2" t="n">
        <v>0.323297318725739</v>
      </c>
      <c r="K255" s="2" t="n">
        <v>4.9890054777196</v>
      </c>
      <c r="L255" s="2" t="n">
        <v>0.718</v>
      </c>
      <c r="M255" s="2" t="n">
        <v>0.112</v>
      </c>
      <c r="N255" s="2" t="n">
        <v>10.785</v>
      </c>
      <c r="O255" s="2" t="s">
        <v>41</v>
      </c>
      <c r="P255" s="2" t="n">
        <v>186.9</v>
      </c>
      <c r="Q255" s="2" t="n">
        <v>58.3</v>
      </c>
      <c r="R255" s="2" t="n">
        <v>8.735</v>
      </c>
      <c r="S255" s="2" t="n">
        <v>0.724537991699683</v>
      </c>
      <c r="T255" s="2" t="n">
        <v>0.456855072295597</v>
      </c>
      <c r="U255" s="2" t="n">
        <v>1.1523570388503</v>
      </c>
      <c r="V255" s="2" t="n">
        <v>0.074814601810964</v>
      </c>
      <c r="W255" s="2" t="n">
        <v>0.0512257410967736</v>
      </c>
      <c r="X255" s="2" t="n">
        <v>0.131182277106924</v>
      </c>
      <c r="Y255" s="2" t="n">
        <v>0.121775745392389</v>
      </c>
      <c r="Z255" s="2" t="n">
        <v>0.137124092520264</v>
      </c>
      <c r="AA255" s="2" t="n">
        <v>0.111092339828518</v>
      </c>
      <c r="AB255" s="2" t="n">
        <v>0.103281776243488</v>
      </c>
      <c r="AC255" s="2" t="n">
        <v>0.0719953002062318</v>
      </c>
      <c r="AD255" s="2" t="n">
        <v>0.130995396508861</v>
      </c>
      <c r="AE255" s="2" t="n">
        <v>0.161003764012038</v>
      </c>
      <c r="AF255" s="2" t="n">
        <v>0.0315493081812871</v>
      </c>
      <c r="AG255" s="2" t="n">
        <v>0.422766487071677</v>
      </c>
      <c r="AH255" s="3" t="b">
        <f aca="false">TRUE()</f>
        <v>1</v>
      </c>
      <c r="AI255" s="3" t="n">
        <v>0.165842562896551</v>
      </c>
      <c r="AJ255" s="3" t="b">
        <f aca="false">TRUE()</f>
        <v>1</v>
      </c>
      <c r="AK255" s="3" t="n">
        <v>0.175884401880012</v>
      </c>
      <c r="AL255" s="3" t="b">
        <f aca="false">TRUE()</f>
        <v>1</v>
      </c>
      <c r="AM255" s="3" t="n">
        <v>-1.1405342121340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4</v>
      </c>
      <c r="E256" s="2" t="n">
        <v>3</v>
      </c>
      <c r="F256" s="2" t="n">
        <v>18.434948822922</v>
      </c>
      <c r="G256" s="2" t="n">
        <v>0.809078771695594</v>
      </c>
      <c r="H256" s="2" t="n">
        <v>0.985988484176827</v>
      </c>
      <c r="I256" s="2" t="n">
        <v>0.127534407290828</v>
      </c>
      <c r="J256" s="2" t="n">
        <v>0.369305544847737</v>
      </c>
      <c r="K256" s="2" t="n">
        <v>4.14840975316657</v>
      </c>
      <c r="L256" s="2" t="n">
        <v>0.674</v>
      </c>
      <c r="M256" s="2" t="n">
        <v>0.102</v>
      </c>
      <c r="N256" s="2" t="n">
        <v>9.059</v>
      </c>
      <c r="O256" s="2" t="s">
        <v>41</v>
      </c>
      <c r="P256" s="2" t="n">
        <v>219.2</v>
      </c>
      <c r="Q256" s="2" t="n">
        <v>87.8</v>
      </c>
      <c r="R256" s="2" t="n">
        <v>10.242</v>
      </c>
      <c r="S256" s="2" t="n">
        <v>0.668548884442892</v>
      </c>
      <c r="T256" s="2" t="n">
        <v>0.342195320627629</v>
      </c>
      <c r="U256" s="2" t="n">
        <v>-0.446905580664617</v>
      </c>
      <c r="V256" s="2" t="n">
        <v>0.00281132100628523</v>
      </c>
      <c r="W256" s="2" t="n">
        <v>0.0394079568911706</v>
      </c>
      <c r="X256" s="2" t="n">
        <v>0.0451217996761307</v>
      </c>
      <c r="Y256" s="2" t="n">
        <v>0.163155726130715</v>
      </c>
      <c r="Z256" s="2" t="n">
        <v>0.148980142357257</v>
      </c>
      <c r="AA256" s="2" t="n">
        <v>0.0895494965332687</v>
      </c>
      <c r="AB256" s="2" t="n">
        <v>0.0563745577836751</v>
      </c>
      <c r="AC256" s="2" t="n">
        <v>0.0645232637621964</v>
      </c>
      <c r="AD256" s="2" t="n">
        <v>0.126102807323362</v>
      </c>
      <c r="AE256" s="2" t="n">
        <v>0.200011992020898</v>
      </c>
      <c r="AF256" s="2" t="n">
        <v>0.106180214412496</v>
      </c>
      <c r="AG256" s="2" t="n">
        <v>-0.267764019974145</v>
      </c>
      <c r="AH256" s="3" t="b">
        <f aca="false">TRUE()</f>
        <v>1</v>
      </c>
      <c r="AI256" s="3" t="n">
        <v>-0.321516897635746</v>
      </c>
      <c r="AJ256" s="3" t="b">
        <f aca="false">TRUE()</f>
        <v>1</v>
      </c>
      <c r="AK256" s="3" t="n">
        <v>-0.272033799680917</v>
      </c>
      <c r="AL256" s="3" t="b">
        <f aca="false">TRUE()</f>
        <v>1</v>
      </c>
      <c r="AM256" s="3" t="n">
        <v>-0.84669271670085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4</v>
      </c>
      <c r="E257" s="2" t="n">
        <v>4</v>
      </c>
      <c r="F257" s="2" t="n">
        <v>56.3099324740202</v>
      </c>
      <c r="G257" s="2" t="n">
        <v>0.643945469125902</v>
      </c>
      <c r="H257" s="2" t="n">
        <v>0.963907081377939</v>
      </c>
      <c r="I257" s="2" t="n">
        <v>0.142001577003102</v>
      </c>
      <c r="J257" s="2" t="n">
        <v>0.326043699282643</v>
      </c>
      <c r="K257" s="2" t="n">
        <v>5.03252109869456</v>
      </c>
      <c r="L257" s="2" t="n">
        <v>0.752</v>
      </c>
      <c r="M257" s="2" t="n">
        <v>0.096</v>
      </c>
      <c r="N257" s="2" t="n">
        <v>10.926</v>
      </c>
      <c r="O257" s="2" t="s">
        <v>41</v>
      </c>
      <c r="P257" s="2" t="n">
        <v>219.1</v>
      </c>
      <c r="Q257" s="2" t="n">
        <v>73.5</v>
      </c>
      <c r="R257" s="2" t="n">
        <v>10.237</v>
      </c>
      <c r="S257" s="2" t="n">
        <v>0.613717805930701</v>
      </c>
      <c r="T257" s="2" t="n">
        <v>0.710139302970999</v>
      </c>
      <c r="U257" s="2" t="n">
        <v>1.09214458221295</v>
      </c>
      <c r="V257" s="2" t="n">
        <v>0.0135755082199169</v>
      </c>
      <c r="W257" s="2" t="n">
        <v>0.0609776518112464</v>
      </c>
      <c r="X257" s="2" t="n">
        <v>0.121307517980195</v>
      </c>
      <c r="Y257" s="2" t="n">
        <v>0.145834039185933</v>
      </c>
      <c r="Z257" s="2" t="n">
        <v>0.115891598680654</v>
      </c>
      <c r="AA257" s="2" t="n">
        <v>0.1053581705297</v>
      </c>
      <c r="AB257" s="2" t="n">
        <v>0.115432153749957</v>
      </c>
      <c r="AC257" s="2" t="n">
        <v>0.137275609009437</v>
      </c>
      <c r="AD257" s="2" t="n">
        <v>0.135496723953841</v>
      </c>
      <c r="AE257" s="2" t="n">
        <v>0.0956497523312259</v>
      </c>
      <c r="AF257" s="2" t="n">
        <v>0.0277544345790572</v>
      </c>
      <c r="AG257" s="2" t="n">
        <v>0.458513592295452</v>
      </c>
      <c r="AH257" s="3" t="b">
        <f aca="false">TRUE()</f>
        <v>1</v>
      </c>
      <c r="AI257" s="3" t="n">
        <v>0.54243850967151</v>
      </c>
      <c r="AJ257" s="3" t="b">
        <f aca="false">TRUE()</f>
        <v>1</v>
      </c>
      <c r="AK257" s="3" t="n">
        <v>-0.540784720617473</v>
      </c>
      <c r="AL257" s="3" t="b">
        <f aca="false">TRUE()</f>
        <v>1</v>
      </c>
      <c r="AM257" s="3" t="n">
        <v>-0.8476024426929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4</v>
      </c>
      <c r="E258" s="2" t="n">
        <v>5</v>
      </c>
      <c r="F258" s="2" t="n">
        <v>24.2277453179541</v>
      </c>
      <c r="G258" s="2" t="n">
        <v>0.783163265306123</v>
      </c>
      <c r="H258" s="2" t="n">
        <v>0.984255740637815</v>
      </c>
      <c r="I258" s="2" t="n">
        <v>0.14455789209826</v>
      </c>
      <c r="J258" s="2" t="n">
        <v>0.353493447146825</v>
      </c>
      <c r="K258" s="2" t="n">
        <v>4.17690798544434</v>
      </c>
      <c r="L258" s="2" t="n">
        <v>0.683</v>
      </c>
      <c r="M258" s="2" t="n">
        <v>0.103</v>
      </c>
      <c r="N258" s="2" t="n">
        <v>9.202</v>
      </c>
      <c r="O258" s="2" t="s">
        <v>41</v>
      </c>
      <c r="P258" s="2" t="n">
        <v>184.5</v>
      </c>
      <c r="Q258" s="2" t="n">
        <v>66.1</v>
      </c>
      <c r="R258" s="2" t="n">
        <v>8.622</v>
      </c>
      <c r="S258" s="2" t="n">
        <v>0.70689731129455</v>
      </c>
      <c r="T258" s="2" t="n">
        <v>0.373069534657472</v>
      </c>
      <c r="U258" s="2" t="n">
        <v>0.0704891957852913</v>
      </c>
      <c r="V258" s="2" t="n">
        <v>0.252915744112857</v>
      </c>
      <c r="W258" s="2" t="n">
        <v>0.142192324151622</v>
      </c>
      <c r="X258" s="2" t="n">
        <v>0.0680574021311466</v>
      </c>
      <c r="Y258" s="2" t="n">
        <v>0.197028412498883</v>
      </c>
      <c r="Z258" s="2" t="n">
        <v>0.119451646195341</v>
      </c>
      <c r="AA258" s="2" t="n">
        <v>0.119637318002425</v>
      </c>
      <c r="AB258" s="2" t="n">
        <v>0.155983539319227</v>
      </c>
      <c r="AC258" s="2" t="n">
        <v>0.0284667034587097</v>
      </c>
      <c r="AD258" s="2" t="n">
        <v>0.061478056829903</v>
      </c>
      <c r="AE258" s="2" t="n">
        <v>0.133327002567114</v>
      </c>
      <c r="AF258" s="2" t="n">
        <v>0.11656991899725</v>
      </c>
      <c r="AG258" s="2" t="n">
        <v>-0.244353362258582</v>
      </c>
      <c r="AH258" s="3" t="b">
        <f aca="false">TRUE()</f>
        <v>1</v>
      </c>
      <c r="AI258" s="3" t="n">
        <v>-0.22182973525414</v>
      </c>
      <c r="AJ258" s="3" t="b">
        <f aca="false">TRUE()</f>
        <v>1</v>
      </c>
      <c r="AK258" s="3" t="n">
        <v>-0.227241979524824</v>
      </c>
      <c r="AL258" s="3" t="b">
        <f aca="false">TRUE()</f>
        <v>1</v>
      </c>
      <c r="AM258" s="3" t="n">
        <v>-1.1623676359433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4</v>
      </c>
      <c r="E259" s="2" t="n">
        <v>6</v>
      </c>
      <c r="F259" s="2" t="n">
        <v>24.2277453179541</v>
      </c>
      <c r="G259" s="2" t="n">
        <v>0.683572216097023</v>
      </c>
      <c r="H259" s="2" t="n">
        <v>0.967903364026378</v>
      </c>
      <c r="I259" s="2" t="n">
        <v>0.15788170354716</v>
      </c>
      <c r="J259" s="2" t="n">
        <v>0.373300015077596</v>
      </c>
      <c r="K259" s="2" t="n">
        <v>4.10106762279651</v>
      </c>
      <c r="L259" s="2" t="n">
        <v>0.693</v>
      </c>
      <c r="M259" s="2" t="n">
        <v>0.097</v>
      </c>
      <c r="N259" s="2" t="n">
        <v>8.957</v>
      </c>
      <c r="O259" s="2" t="s">
        <v>41</v>
      </c>
      <c r="P259" s="2" t="n">
        <v>261.4</v>
      </c>
      <c r="Q259" s="2" t="n">
        <v>81</v>
      </c>
      <c r="R259" s="2" t="n">
        <v>12.215</v>
      </c>
      <c r="S259" s="2" t="n">
        <v>0.755062834868063</v>
      </c>
      <c r="T259" s="2" t="n">
        <v>0.363567634236197</v>
      </c>
      <c r="U259" s="2" t="n">
        <v>1.26674445216996</v>
      </c>
      <c r="V259" s="2" t="n">
        <v>0.190759322321676</v>
      </c>
      <c r="W259" s="2" t="n">
        <v>0.0494705157364681</v>
      </c>
      <c r="X259" s="2" t="n">
        <v>0.11792245713112</v>
      </c>
      <c r="Y259" s="2" t="n">
        <v>0.150238745230398</v>
      </c>
      <c r="Z259" s="2" t="n">
        <v>0.178605861026569</v>
      </c>
      <c r="AA259" s="2" t="n">
        <v>0.0960063397915115</v>
      </c>
      <c r="AB259" s="2" t="n">
        <v>0.0920884699513535</v>
      </c>
      <c r="AC259" s="2" t="n">
        <v>0.120140266917625</v>
      </c>
      <c r="AD259" s="2" t="n">
        <v>0.119039842254387</v>
      </c>
      <c r="AE259" s="2" t="n">
        <v>0.101672627431348</v>
      </c>
      <c r="AF259" s="2" t="n">
        <v>0.0242853902656886</v>
      </c>
      <c r="AG259" s="2" t="n">
        <v>-0.306654516718525</v>
      </c>
      <c r="AH259" s="3" t="b">
        <f aca="false">TRUE()</f>
        <v>1</v>
      </c>
      <c r="AI259" s="3" t="n">
        <v>-0.1110662214968</v>
      </c>
      <c r="AJ259" s="3" t="b">
        <f aca="false">TRUE()</f>
        <v>1</v>
      </c>
      <c r="AK259" s="3" t="n">
        <v>-0.495992900461381</v>
      </c>
      <c r="AL259" s="3" t="b">
        <f aca="false">TRUE()</f>
        <v>1</v>
      </c>
      <c r="AM259" s="3" t="n">
        <v>-0.46278834805434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4</v>
      </c>
      <c r="E260" s="2" t="n">
        <v>8</v>
      </c>
      <c r="F260" s="2" t="n">
        <v>43.1523897340054</v>
      </c>
      <c r="G260" s="2" t="n">
        <v>0.695575221238938</v>
      </c>
      <c r="H260" s="2" t="n">
        <v>0.970337826263108</v>
      </c>
      <c r="I260" s="2" t="n">
        <v>0.173262860485083</v>
      </c>
      <c r="J260" s="2" t="n">
        <v>0.393116160457061</v>
      </c>
      <c r="K260" s="2" t="n">
        <v>3.15523232619696</v>
      </c>
      <c r="L260" s="2" t="n">
        <v>0.557</v>
      </c>
      <c r="M260" s="2" t="n">
        <v>0.085</v>
      </c>
      <c r="N260" s="2" t="n">
        <v>7.042</v>
      </c>
      <c r="O260" s="2" t="s">
        <v>41</v>
      </c>
      <c r="P260" s="2" t="n">
        <v>296.5</v>
      </c>
      <c r="Q260" s="2" t="n">
        <v>86.9</v>
      </c>
      <c r="R260" s="2" t="n">
        <v>13.856</v>
      </c>
      <c r="S260" s="2" t="n">
        <v>0.62769382957173</v>
      </c>
      <c r="T260" s="2" t="n">
        <v>1.00926498292323</v>
      </c>
      <c r="U260" s="2" t="n">
        <v>1.12931544527987</v>
      </c>
      <c r="V260" s="2" t="n">
        <v>0.213651554774599</v>
      </c>
      <c r="W260" s="2" t="n">
        <v>0.104024977527433</v>
      </c>
      <c r="X260" s="2" t="n">
        <v>0.142277513613712</v>
      </c>
      <c r="Y260" s="2" t="n">
        <v>0.245698122321112</v>
      </c>
      <c r="Z260" s="2" t="n">
        <v>0.11478940578724</v>
      </c>
      <c r="AA260" s="2" t="n">
        <v>0.104661821419866</v>
      </c>
      <c r="AB260" s="2" t="n">
        <v>0.0460261666767533</v>
      </c>
      <c r="AC260" s="2" t="n">
        <v>0.0669882041650786</v>
      </c>
      <c r="AD260" s="2" t="n">
        <v>0.103376798779319</v>
      </c>
      <c r="AE260" s="2" t="n">
        <v>0.13145707085183</v>
      </c>
      <c r="AF260" s="2" t="n">
        <v>0.0447248963850881</v>
      </c>
      <c r="AG260" s="2" t="n">
        <v>-1.08363696840779</v>
      </c>
      <c r="AH260" s="3" t="b">
        <f aca="false">TRUE()</f>
        <v>1</v>
      </c>
      <c r="AI260" s="3" t="n">
        <v>-1.61745000859663</v>
      </c>
      <c r="AJ260" s="3" t="b">
        <f aca="false">TRUE()</f>
        <v>1</v>
      </c>
      <c r="AK260" s="3" t="n">
        <v>-1.03349474233449</v>
      </c>
      <c r="AL260" s="3" t="b">
        <f aca="false">TRUE()</f>
        <v>1</v>
      </c>
      <c r="AM260" s="3" t="n">
        <v>-0.14347452484361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4</v>
      </c>
      <c r="E261" s="2" t="n">
        <v>9</v>
      </c>
      <c r="F261" s="2" t="n">
        <v>24.2277453179541</v>
      </c>
      <c r="G261" s="2" t="n">
        <v>0.806378132118451</v>
      </c>
      <c r="H261" s="2" t="n">
        <v>0.990266267431566</v>
      </c>
      <c r="I261" s="2" t="n">
        <v>0.121130555989317</v>
      </c>
      <c r="J261" s="2" t="n">
        <v>0.316964583395904</v>
      </c>
      <c r="K261" s="2" t="n">
        <v>4.79457619786157</v>
      </c>
      <c r="L261" s="2" t="n">
        <v>0.678</v>
      </c>
      <c r="M261" s="2" t="n">
        <v>0.101</v>
      </c>
      <c r="N261" s="2" t="n">
        <v>10.295</v>
      </c>
      <c r="O261" s="2" t="s">
        <v>41</v>
      </c>
      <c r="P261" s="2" t="n">
        <v>277.7</v>
      </c>
      <c r="Q261" s="2" t="n">
        <v>107</v>
      </c>
      <c r="R261" s="2" t="n">
        <v>12.975</v>
      </c>
      <c r="S261" s="2" t="n">
        <v>0.625552150251592</v>
      </c>
      <c r="T261" s="2" t="n">
        <v>0.71408425648405</v>
      </c>
      <c r="U261" s="2" t="n">
        <v>1.05681263667629</v>
      </c>
      <c r="V261" s="2" t="n">
        <v>0.0485842074036819</v>
      </c>
      <c r="W261" s="2" t="n">
        <v>0.00812652549122361</v>
      </c>
      <c r="X261" s="2" t="n">
        <v>0.0302774383696302</v>
      </c>
      <c r="Y261" s="2" t="n">
        <v>0.176479577676409</v>
      </c>
      <c r="Z261" s="2" t="n">
        <v>0.170774398530124</v>
      </c>
      <c r="AA261" s="2" t="n">
        <v>0.0967076630719252</v>
      </c>
      <c r="AB261" s="2" t="n">
        <v>0.0965322911208581</v>
      </c>
      <c r="AC261" s="2" t="n">
        <v>0.116078818860818</v>
      </c>
      <c r="AD261" s="2" t="n">
        <v>0.142598579130387</v>
      </c>
      <c r="AE261" s="2" t="n">
        <v>0.138369784950375</v>
      </c>
      <c r="AF261" s="2" t="n">
        <v>0.0321814482894728</v>
      </c>
      <c r="AG261" s="2" t="n">
        <v>0.263047200756832</v>
      </c>
      <c r="AH261" s="3" t="b">
        <f aca="false">TRUE()</f>
        <v>1</v>
      </c>
      <c r="AI261" s="3" t="n">
        <v>-0.27721149213281</v>
      </c>
      <c r="AJ261" s="3" t="b">
        <f aca="false">TRUE()</f>
        <v>1</v>
      </c>
      <c r="AK261" s="3" t="n">
        <v>-0.316825619837009</v>
      </c>
      <c r="AL261" s="3" t="b">
        <f aca="false">TRUE()</f>
        <v>1</v>
      </c>
      <c r="AM261" s="3" t="n">
        <v>-0.31450301134964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4</v>
      </c>
      <c r="E262" s="2" t="n">
        <v>10</v>
      </c>
      <c r="F262" s="2" t="n">
        <v>16.504361381755</v>
      </c>
      <c r="G262" s="2" t="n">
        <v>0.872159090909091</v>
      </c>
      <c r="H262" s="2" t="n">
        <v>0.983566961260241</v>
      </c>
      <c r="I262" s="2" t="n">
        <v>0.28552559549576</v>
      </c>
      <c r="J262" s="2" t="n">
        <v>0.42187461046855</v>
      </c>
      <c r="K262" s="2" t="n">
        <v>3.86459205153571</v>
      </c>
      <c r="L262" s="2" t="n">
        <v>0.727</v>
      </c>
      <c r="M262" s="2" t="n">
        <v>0.11</v>
      </c>
      <c r="N262" s="2" t="n">
        <v>8.612</v>
      </c>
      <c r="O262" s="2" t="s">
        <v>41</v>
      </c>
      <c r="P262" s="2" t="n">
        <v>264.7</v>
      </c>
      <c r="Q262" s="2" t="n">
        <v>83.9</v>
      </c>
      <c r="R262" s="2" t="n">
        <v>12.369</v>
      </c>
      <c r="S262" s="2" t="n">
        <v>0.649664296447851</v>
      </c>
      <c r="T262" s="2" t="n">
        <v>0.197060568506277</v>
      </c>
      <c r="U262" s="2" t="n">
        <v>1.0244428631149</v>
      </c>
      <c r="V262" s="2" t="n">
        <v>0.0153420942429258</v>
      </c>
      <c r="W262" s="2" t="n">
        <v>0.0854826020956524</v>
      </c>
      <c r="X262" s="2" t="n">
        <v>0.17994035400975</v>
      </c>
      <c r="Y262" s="2" t="n">
        <v>0.092159377632856</v>
      </c>
      <c r="Z262" s="2" t="n">
        <v>0.0955189249130067</v>
      </c>
      <c r="AA262" s="2" t="n">
        <v>0.118306618699586</v>
      </c>
      <c r="AB262" s="2" t="n">
        <v>0.121194115878533</v>
      </c>
      <c r="AC262" s="2" t="n">
        <v>0.143474586253601</v>
      </c>
      <c r="AD262" s="2" t="n">
        <v>0.139402499448272</v>
      </c>
      <c r="AE262" s="2" t="n">
        <v>0.0875778772397821</v>
      </c>
      <c r="AF262" s="2" t="n">
        <v>0.0224256459246137</v>
      </c>
      <c r="AG262" s="2" t="n">
        <v>-0.500913887016296</v>
      </c>
      <c r="AH262" s="3" t="b">
        <f aca="false">TRUE()</f>
        <v>1</v>
      </c>
      <c r="AI262" s="3" t="n">
        <v>0.265529725278158</v>
      </c>
      <c r="AJ262" s="3" t="b">
        <f aca="false">TRUE()</f>
        <v>1</v>
      </c>
      <c r="AK262" s="3" t="n">
        <v>0.0863007615678265</v>
      </c>
      <c r="AL262" s="3" t="b">
        <f aca="false">TRUE()</f>
        <v>1</v>
      </c>
      <c r="AM262" s="3" t="n">
        <v>-0.43276739031658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5</v>
      </c>
      <c r="E263" s="2" t="n">
        <v>1</v>
      </c>
      <c r="F263" s="2" t="n">
        <v>18.434948822922</v>
      </c>
      <c r="G263" s="2" t="n">
        <v>0.838074398249453</v>
      </c>
      <c r="H263" s="2" t="n">
        <v>0.983588618214135</v>
      </c>
      <c r="I263" s="2" t="n">
        <v>0.150092565599744</v>
      </c>
      <c r="J263" s="2" t="n">
        <v>0.380015859856996</v>
      </c>
      <c r="K263" s="2" t="n">
        <v>4.56835068531827</v>
      </c>
      <c r="L263" s="2" t="n">
        <v>0.781</v>
      </c>
      <c r="M263" s="2" t="n">
        <v>0.11</v>
      </c>
      <c r="N263" s="2" t="n">
        <v>9.885</v>
      </c>
      <c r="O263" s="2" t="s">
        <v>41</v>
      </c>
      <c r="P263" s="2" t="n">
        <v>198.4</v>
      </c>
      <c r="Q263" s="2" t="n">
        <v>90.2</v>
      </c>
      <c r="R263" s="2" t="n">
        <v>9.273</v>
      </c>
      <c r="S263" s="2" t="n">
        <v>0.570342355385086</v>
      </c>
      <c r="T263" s="2" t="n">
        <v>0.856559742446262</v>
      </c>
      <c r="U263" s="2" t="n">
        <v>0.428393055174263</v>
      </c>
      <c r="V263" s="2" t="n">
        <v>0.106362401251804</v>
      </c>
      <c r="W263" s="2" t="n">
        <v>0.121333310721771</v>
      </c>
      <c r="X263" s="2" t="n">
        <v>0.0639550103282571</v>
      </c>
      <c r="Y263" s="2" t="n">
        <v>0.160024547196887</v>
      </c>
      <c r="Z263" s="2" t="n">
        <v>0.135349188937846</v>
      </c>
      <c r="AA263" s="2" t="n">
        <v>0.104769534924901</v>
      </c>
      <c r="AB263" s="2" t="n">
        <v>0.0452823260168566</v>
      </c>
      <c r="AC263" s="2" t="n">
        <v>0.04285106025854</v>
      </c>
      <c r="AD263" s="2" t="n">
        <v>0.07532026305063</v>
      </c>
      <c r="AE263" s="2" t="n">
        <v>0.206447645443282</v>
      </c>
      <c r="AF263" s="2" t="n">
        <v>0.1660004238428</v>
      </c>
      <c r="AG263" s="2" t="n">
        <v>0.0772080234682637</v>
      </c>
      <c r="AH263" s="3" t="b">
        <f aca="false">TRUE()</f>
        <v>1</v>
      </c>
      <c r="AI263" s="3" t="n">
        <v>0.863652699567797</v>
      </c>
      <c r="AJ263" s="3" t="b">
        <f aca="false">TRUE()</f>
        <v>1</v>
      </c>
      <c r="AK263" s="3" t="n">
        <v>0.0863007615678265</v>
      </c>
      <c r="AL263" s="3" t="b">
        <f aca="false">TRUE()</f>
        <v>1</v>
      </c>
      <c r="AM263" s="3" t="n">
        <v>-1.0359157230479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7</v>
      </c>
      <c r="E264" s="2" t="n">
        <v>0</v>
      </c>
      <c r="F264" s="2" t="n">
        <v>13.2405199151872</v>
      </c>
      <c r="G264" s="2" t="n">
        <v>0.781746031746032</v>
      </c>
      <c r="H264" s="2" t="n">
        <v>0.987375398437928</v>
      </c>
      <c r="I264" s="2" t="n">
        <v>0.168522030578357</v>
      </c>
      <c r="J264" s="2" t="n">
        <v>0.334899405306493</v>
      </c>
      <c r="K264" s="2" t="n">
        <v>5.632755367051</v>
      </c>
      <c r="L264" s="2" t="n">
        <v>0.793</v>
      </c>
      <c r="M264" s="2" t="n">
        <v>0.084</v>
      </c>
      <c r="N264" s="2" t="n">
        <v>12.132</v>
      </c>
      <c r="O264" s="2" t="s">
        <v>41</v>
      </c>
      <c r="P264" s="2" t="n">
        <v>324.8</v>
      </c>
      <c r="Q264" s="2" t="n">
        <v>114.1</v>
      </c>
      <c r="R264" s="2" t="n">
        <v>15.18</v>
      </c>
      <c r="S264" s="2" t="n">
        <v>0.555774172219996</v>
      </c>
      <c r="T264" s="2" t="n">
        <v>0.144745100675227</v>
      </c>
      <c r="U264" s="2" t="n">
        <v>-0.719517640985282</v>
      </c>
      <c r="V264" s="2" t="n">
        <v>0.22538931261934</v>
      </c>
      <c r="W264" s="2" t="n">
        <v>0.140745760934704</v>
      </c>
      <c r="X264" s="2" t="n">
        <v>0.0256053218854017</v>
      </c>
      <c r="Y264" s="2" t="n">
        <v>0.118354536588184</v>
      </c>
      <c r="Z264" s="2" t="n">
        <v>0.1434726086594</v>
      </c>
      <c r="AA264" s="2" t="n">
        <v>0.168870374198067</v>
      </c>
      <c r="AB264" s="2" t="n">
        <v>0.163198658159549</v>
      </c>
      <c r="AC264" s="2" t="n">
        <v>0.0922505070608047</v>
      </c>
      <c r="AD264" s="2" t="n">
        <v>0.101717962140452</v>
      </c>
      <c r="AE264" s="2" t="n">
        <v>0.101752542536453</v>
      </c>
      <c r="AF264" s="2" t="n">
        <v>0.0847774887716882</v>
      </c>
      <c r="AG264" s="2" t="n">
        <v>0.951592561849867</v>
      </c>
      <c r="AH264" s="3" t="b">
        <f aca="false">TRUE()</f>
        <v>1</v>
      </c>
      <c r="AI264" s="3" t="n">
        <v>0.996568916076606</v>
      </c>
      <c r="AJ264" s="3" t="b">
        <f aca="false">TRUE()</f>
        <v>1</v>
      </c>
      <c r="AK264" s="3" t="n">
        <v>-1.07828656249059</v>
      </c>
      <c r="AL264" s="3" t="b">
        <f aca="false">TRUE()</f>
        <v>1</v>
      </c>
      <c r="AM264" s="3" t="n">
        <v>0.11397793090748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9</v>
      </c>
      <c r="E265" s="2" t="n">
        <v>1</v>
      </c>
      <c r="F265" s="2" t="n">
        <v>37.8749836510982</v>
      </c>
      <c r="G265" s="2" t="n">
        <v>0.864406779661017</v>
      </c>
      <c r="H265" s="2" t="n">
        <v>0.967225543704214</v>
      </c>
      <c r="I265" s="2" t="n">
        <v>0.214814044173182</v>
      </c>
      <c r="J265" s="2" t="n">
        <v>0.470288300594053</v>
      </c>
      <c r="K265" s="2" t="n">
        <v>3.84677766194521</v>
      </c>
      <c r="L265" s="2" t="n">
        <v>0.841</v>
      </c>
      <c r="M265" s="2" t="n">
        <v>0.183</v>
      </c>
      <c r="N265" s="2" t="n">
        <v>8.583</v>
      </c>
      <c r="O265" s="2" t="s">
        <v>41</v>
      </c>
      <c r="P265" s="2" t="n">
        <v>221.3</v>
      </c>
      <c r="Q265" s="2" t="n">
        <v>85.4</v>
      </c>
      <c r="R265" s="2" t="n">
        <v>10.339</v>
      </c>
      <c r="S265" s="2" t="n">
        <v>0.595414453391615</v>
      </c>
      <c r="T265" s="2" t="n">
        <v>0.246711760414545</v>
      </c>
      <c r="U265" s="2" t="n">
        <v>-0.742656194582826</v>
      </c>
      <c r="V265" s="2" t="n">
        <v>0.321802096378644</v>
      </c>
      <c r="W265" s="2" t="n">
        <v>0.121787537798401</v>
      </c>
      <c r="X265" s="2" t="n">
        <v>0.0550979358109154</v>
      </c>
      <c r="Y265" s="2" t="n">
        <v>0.179406154594384</v>
      </c>
      <c r="Z265" s="2" t="n">
        <v>0.17116844464407</v>
      </c>
      <c r="AA265" s="2" t="n">
        <v>0.147348547518176</v>
      </c>
      <c r="AB265" s="2" t="n">
        <v>0.175645800889833</v>
      </c>
      <c r="AC265" s="2" t="n">
        <v>0.0495189945689613</v>
      </c>
      <c r="AD265" s="2" t="n">
        <v>0.0824870083500034</v>
      </c>
      <c r="AE265" s="2" t="n">
        <v>0.084342912824137</v>
      </c>
      <c r="AF265" s="2" t="n">
        <v>0.0549842007995197</v>
      </c>
      <c r="AG265" s="2" t="n">
        <v>-0.515548007934745</v>
      </c>
      <c r="AH265" s="3" t="b">
        <f aca="false">TRUE()</f>
        <v>1</v>
      </c>
      <c r="AI265" s="3" t="n">
        <v>1.52823378211184</v>
      </c>
      <c r="AJ265" s="3" t="b">
        <f aca="false">TRUE()</f>
        <v>1</v>
      </c>
      <c r="AK265" s="3" t="n">
        <v>3.3561036329626</v>
      </c>
      <c r="AL265" s="3" t="b">
        <f aca="false">FALSE()</f>
        <v>0</v>
      </c>
      <c r="AM265" s="3" t="n">
        <v>-0.827588470867736</v>
      </c>
      <c r="AN265" s="3" t="b">
        <f aca="false">TRUE()</f>
        <v>1</v>
      </c>
      <c r="AO265" s="3" t="n">
        <v>1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61</v>
      </c>
      <c r="E266" s="2" t="n">
        <v>0</v>
      </c>
      <c r="F266" s="2" t="n">
        <v>17.1027289690524</v>
      </c>
      <c r="G266" s="2" t="n">
        <v>0.862967157417894</v>
      </c>
      <c r="H266" s="2" t="n">
        <v>0.970713320481498</v>
      </c>
      <c r="I266" s="2" t="n">
        <v>0.239557662490912</v>
      </c>
      <c r="J266" s="2" t="n">
        <v>0.475000023551117</v>
      </c>
      <c r="K266" s="2" t="n">
        <v>4.00128629097847</v>
      </c>
      <c r="L266" s="2" t="n">
        <v>0.873</v>
      </c>
      <c r="M266" s="2" t="n">
        <v>0.147</v>
      </c>
      <c r="N266" s="2" t="n">
        <v>8.913</v>
      </c>
      <c r="O266" s="2" t="s">
        <v>41</v>
      </c>
      <c r="P266" s="2" t="n">
        <v>303.3</v>
      </c>
      <c r="Q266" s="2" t="n">
        <v>84</v>
      </c>
      <c r="R266" s="2" t="n">
        <v>14.173</v>
      </c>
      <c r="S266" s="2" t="n">
        <v>0.598007177120981</v>
      </c>
      <c r="T266" s="2" t="n">
        <v>-0.450901024947944</v>
      </c>
      <c r="U266" s="2" t="n">
        <v>-0.313854246471371</v>
      </c>
      <c r="V266" s="2" t="n">
        <v>0.00521458251255658</v>
      </c>
      <c r="W266" s="2" t="n">
        <v>0.0242223199149796</v>
      </c>
      <c r="X266" s="2" t="n">
        <v>0.064090853830216</v>
      </c>
      <c r="Y266" s="2" t="n">
        <v>0.133649167784413</v>
      </c>
      <c r="Z266" s="2" t="n">
        <v>0.146002997956998</v>
      </c>
      <c r="AA266" s="2" t="n">
        <v>0.115770257451726</v>
      </c>
      <c r="AB266" s="2" t="n">
        <v>0.112105716379314</v>
      </c>
      <c r="AC266" s="2" t="n">
        <v>0.122261142132474</v>
      </c>
      <c r="AD266" s="2" t="n">
        <v>0.146913562981077</v>
      </c>
      <c r="AE266" s="2" t="n">
        <v>0.127659285353371</v>
      </c>
      <c r="AF266" s="2" t="n">
        <v>0.0315470161304103</v>
      </c>
      <c r="AG266" s="2" t="n">
        <v>-0.38862263961215</v>
      </c>
      <c r="AH266" s="3" t="b">
        <f aca="false">TRUE()</f>
        <v>1</v>
      </c>
      <c r="AI266" s="3" t="n">
        <v>1.88267702613533</v>
      </c>
      <c r="AJ266" s="3" t="b">
        <f aca="false">TRUE()</f>
        <v>1</v>
      </c>
      <c r="AK266" s="3" t="n">
        <v>1.74359810734326</v>
      </c>
      <c r="AL266" s="3" t="b">
        <f aca="false">TRUE()</f>
        <v>1</v>
      </c>
      <c r="AM266" s="3" t="n">
        <v>-0.081613157383986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62</v>
      </c>
      <c r="E267" s="2" t="n">
        <v>0</v>
      </c>
      <c r="F267" s="2" t="n">
        <v>18.9246444160512</v>
      </c>
      <c r="G267" s="2" t="n">
        <v>0.755458515283843</v>
      </c>
      <c r="H267" s="2" t="n">
        <v>0.993395276466647</v>
      </c>
      <c r="I267" s="2" t="n">
        <v>0.0891370729953915</v>
      </c>
      <c r="J267" s="2" t="n">
        <v>0.259366962131255</v>
      </c>
      <c r="K267" s="2" t="n">
        <v>7.13109626580268</v>
      </c>
      <c r="L267" s="2" t="n">
        <v>0.754</v>
      </c>
      <c r="M267" s="2" t="n">
        <v>0.072</v>
      </c>
      <c r="N267" s="2" t="n">
        <v>15.189</v>
      </c>
      <c r="O267" s="2" t="s">
        <v>41</v>
      </c>
      <c r="P267" s="2" t="n">
        <v>317.5</v>
      </c>
      <c r="Q267" s="2" t="n">
        <v>146.3</v>
      </c>
      <c r="R267" s="2" t="n">
        <v>14.835</v>
      </c>
      <c r="S267" s="2" t="n">
        <v>0.559723085101756</v>
      </c>
      <c r="T267" s="2" t="n">
        <v>0.558302069885493</v>
      </c>
      <c r="U267" s="2" t="n">
        <v>0.331763849345833</v>
      </c>
      <c r="V267" s="2" t="n">
        <v>0.245989653245334</v>
      </c>
      <c r="W267" s="2" t="n">
        <v>0.109735238555661</v>
      </c>
      <c r="X267" s="2" t="n">
        <v>0.0457732044224243</v>
      </c>
      <c r="Y267" s="2" t="n">
        <v>0.117443592026763</v>
      </c>
      <c r="Z267" s="2" t="n">
        <v>0.201235518870805</v>
      </c>
      <c r="AA267" s="2" t="n">
        <v>0.151057232182638</v>
      </c>
      <c r="AB267" s="2" t="n">
        <v>0.143773326206354</v>
      </c>
      <c r="AC267" s="2" t="n">
        <v>0.113725202508204</v>
      </c>
      <c r="AD267" s="2" t="n">
        <v>0.101170225257686</v>
      </c>
      <c r="AE267" s="2" t="n">
        <v>0.112959956773707</v>
      </c>
      <c r="AF267" s="2" t="n">
        <v>0.0128617417514189</v>
      </c>
      <c r="AG267" s="2" t="n">
        <v>2.18244595584333</v>
      </c>
      <c r="AH267" s="3" t="b">
        <f aca="false">TRUE()</f>
        <v>1</v>
      </c>
      <c r="AI267" s="3" t="n">
        <v>0.564591212422978</v>
      </c>
      <c r="AJ267" s="3" t="b">
        <f aca="false">TRUE()</f>
        <v>1</v>
      </c>
      <c r="AK267" s="3" t="n">
        <v>-1.6157884043637</v>
      </c>
      <c r="AL267" s="3" t="b">
        <f aca="false">TRUE()</f>
        <v>1</v>
      </c>
      <c r="AM267" s="3" t="n">
        <v>0.0475679334875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63</v>
      </c>
      <c r="E268" s="2" t="n">
        <v>1</v>
      </c>
      <c r="F268" s="2" t="n">
        <v>27.8972710309476</v>
      </c>
      <c r="G268" s="2" t="n">
        <v>0.621199671322925</v>
      </c>
      <c r="H268" s="2" t="n">
        <v>0.980798245249672</v>
      </c>
      <c r="I268" s="2" t="n">
        <v>0.107214200915547</v>
      </c>
      <c r="J268" s="2" t="n">
        <v>0.282016448531555</v>
      </c>
      <c r="K268" s="2" t="n">
        <v>5.25709430563018</v>
      </c>
      <c r="L268" s="2" t="n">
        <v>0.659</v>
      </c>
      <c r="M268" s="2" t="n">
        <v>0.102</v>
      </c>
      <c r="N268" s="2" t="n">
        <v>11.364</v>
      </c>
      <c r="O268" s="2" t="s">
        <v>41</v>
      </c>
      <c r="P268" s="2" t="n">
        <v>288.6</v>
      </c>
      <c r="Q268" s="2" t="n">
        <v>88.5</v>
      </c>
      <c r="R268" s="2" t="n">
        <v>13.488</v>
      </c>
      <c r="S268" s="2" t="n">
        <v>0.786845585067654</v>
      </c>
      <c r="T268" s="2" t="n">
        <v>-0.0836048150077334</v>
      </c>
      <c r="U268" s="2" t="n">
        <v>0.0455050251621292</v>
      </c>
      <c r="V268" s="2" t="n">
        <v>0.0754729388208006</v>
      </c>
      <c r="W268" s="2" t="n">
        <v>0.06371955864695</v>
      </c>
      <c r="X268" s="2" t="n">
        <v>0.118095467162583</v>
      </c>
      <c r="Y268" s="2" t="n">
        <v>0.156429011738839</v>
      </c>
      <c r="Z268" s="2" t="n">
        <v>0.137680347229058</v>
      </c>
      <c r="AA268" s="2" t="n">
        <v>0.0870238252070908</v>
      </c>
      <c r="AB268" s="2" t="n">
        <v>0.151943366552969</v>
      </c>
      <c r="AC268" s="2" t="n">
        <v>0.121742103167301</v>
      </c>
      <c r="AD268" s="2" t="n">
        <v>0.102139918959249</v>
      </c>
      <c r="AE268" s="2" t="n">
        <v>0.102192962564382</v>
      </c>
      <c r="AF268" s="2" t="n">
        <v>0.0227529974185296</v>
      </c>
      <c r="AG268" s="2" t="n">
        <v>0.642995437639855</v>
      </c>
      <c r="AH268" s="3" t="b">
        <f aca="false">TRUE()</f>
        <v>1</v>
      </c>
      <c r="AI268" s="3" t="n">
        <v>-0.487662168271757</v>
      </c>
      <c r="AJ268" s="3" t="b">
        <f aca="false">TRUE()</f>
        <v>1</v>
      </c>
      <c r="AK268" s="3" t="n">
        <v>-0.272033799680917</v>
      </c>
      <c r="AL268" s="3" t="b">
        <f aca="false">TRUE()</f>
        <v>1</v>
      </c>
      <c r="AM268" s="3" t="n">
        <v>-0.21534287821582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63</v>
      </c>
      <c r="E269" s="2" t="n">
        <v>3</v>
      </c>
      <c r="F269" s="2" t="n">
        <v>24.2277453179541</v>
      </c>
      <c r="G269" s="2" t="n">
        <v>0.764434180138568</v>
      </c>
      <c r="H269" s="2" t="n">
        <v>0.98427897547659</v>
      </c>
      <c r="I269" s="2" t="n">
        <v>0.162030868630273</v>
      </c>
      <c r="J269" s="2" t="n">
        <v>0.346920250490676</v>
      </c>
      <c r="K269" s="2" t="n">
        <v>4.39685566927191</v>
      </c>
      <c r="L269" s="2" t="n">
        <v>0.668</v>
      </c>
      <c r="M269" s="2" t="n">
        <v>0.087</v>
      </c>
      <c r="N269" s="2" t="n">
        <v>9.659</v>
      </c>
      <c r="O269" s="2" t="s">
        <v>41</v>
      </c>
      <c r="P269" s="2" t="n">
        <v>345.7</v>
      </c>
      <c r="Q269" s="2" t="n">
        <v>120.6</v>
      </c>
      <c r="R269" s="2" t="n">
        <v>16.153</v>
      </c>
      <c r="S269" s="2" t="n">
        <v>0.672745714961313</v>
      </c>
      <c r="T269" s="2" t="n">
        <v>0.378278437150986</v>
      </c>
      <c r="U269" s="2" t="n">
        <v>-0.0512990098015016</v>
      </c>
      <c r="V269" s="2" t="n">
        <v>0.158901411451569</v>
      </c>
      <c r="W269" s="2" t="n">
        <v>0.120092961353618</v>
      </c>
      <c r="X269" s="2" t="n">
        <v>0.0379896991457438</v>
      </c>
      <c r="Y269" s="2" t="n">
        <v>0.135400894646362</v>
      </c>
      <c r="Z269" s="2" t="n">
        <v>0.179688016293412</v>
      </c>
      <c r="AA269" s="2" t="n">
        <v>0.152348685207632</v>
      </c>
      <c r="AB269" s="2" t="n">
        <v>0.0763326783351764</v>
      </c>
      <c r="AC269" s="2" t="n">
        <v>0.105299326380116</v>
      </c>
      <c r="AD269" s="2" t="n">
        <v>0.135493851872397</v>
      </c>
      <c r="AE269" s="2" t="n">
        <v>0.14328366328635</v>
      </c>
      <c r="AF269" s="2" t="n">
        <v>0.0341631848328106</v>
      </c>
      <c r="AG269" s="2" t="n">
        <v>-0.063671280253272</v>
      </c>
      <c r="AH269" s="3" t="b">
        <f aca="false">TRUE()</f>
        <v>1</v>
      </c>
      <c r="AI269" s="3" t="n">
        <v>-0.387975005890151</v>
      </c>
      <c r="AJ269" s="3" t="b">
        <f aca="false">TRUE()</f>
        <v>1</v>
      </c>
      <c r="AK269" s="3" t="n">
        <v>-0.943911102022309</v>
      </c>
      <c r="AL269" s="3" t="b">
        <f aca="false">TRUE()</f>
        <v>1</v>
      </c>
      <c r="AM269" s="3" t="n">
        <v>0.30411066324663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64</v>
      </c>
      <c r="E270" s="2" t="n">
        <v>0</v>
      </c>
      <c r="F270" s="2" t="n">
        <v>13.2405199151872</v>
      </c>
      <c r="G270" s="2" t="n">
        <v>0.911290322580645</v>
      </c>
      <c r="H270" s="2" t="n">
        <v>0.974724231987594</v>
      </c>
      <c r="I270" s="2" t="n">
        <v>0.298911499768158</v>
      </c>
      <c r="J270" s="2" t="n">
        <v>0.478494117550179</v>
      </c>
      <c r="K270" s="2" t="n">
        <v>3.71968530125965</v>
      </c>
      <c r="L270" s="2" t="n">
        <v>0.817</v>
      </c>
      <c r="M270" s="2" t="n">
        <v>0.127</v>
      </c>
      <c r="N270" s="2" t="n">
        <v>8.329</v>
      </c>
      <c r="O270" s="2" t="s">
        <v>41</v>
      </c>
      <c r="P270" s="2" t="n">
        <v>266.4</v>
      </c>
      <c r="Q270" s="2" t="n">
        <v>109.9</v>
      </c>
      <c r="R270" s="2" t="n">
        <v>12.45</v>
      </c>
      <c r="S270" s="2" t="n">
        <v>0.505930929134708</v>
      </c>
      <c r="T270" s="2" t="n">
        <v>0.537186380726633</v>
      </c>
      <c r="U270" s="2" t="n">
        <v>0.10081058148478</v>
      </c>
      <c r="V270" s="2" t="n">
        <v>0.109197335809838</v>
      </c>
      <c r="W270" s="2" t="n">
        <v>0.0510718838438259</v>
      </c>
      <c r="X270" s="2" t="n">
        <v>0.0349447011564589</v>
      </c>
      <c r="Y270" s="2" t="n">
        <v>0.17423241424947</v>
      </c>
      <c r="Z270" s="2" t="n">
        <v>0.166572610180797</v>
      </c>
      <c r="AA270" s="2" t="n">
        <v>0.109220297653153</v>
      </c>
      <c r="AB270" s="2" t="n">
        <v>0.0996863164550029</v>
      </c>
      <c r="AC270" s="2" t="n">
        <v>0.0910426933537566</v>
      </c>
      <c r="AD270" s="2" t="n">
        <v>0.15752380283007</v>
      </c>
      <c r="AE270" s="2" t="n">
        <v>0.117376097923708</v>
      </c>
      <c r="AF270" s="2" t="n">
        <v>0.0494010661975843</v>
      </c>
      <c r="AG270" s="2" t="n">
        <v>-0.619951527608269</v>
      </c>
      <c r="AH270" s="3" t="b">
        <f aca="false">TRUE()</f>
        <v>1</v>
      </c>
      <c r="AI270" s="3" t="n">
        <v>1.26240134909422</v>
      </c>
      <c r="AJ270" s="3" t="b">
        <f aca="false">TRUE()</f>
        <v>1</v>
      </c>
      <c r="AK270" s="3" t="n">
        <v>0.847761704221405</v>
      </c>
      <c r="AL270" s="3" t="b">
        <f aca="false">TRUE()</f>
        <v>1</v>
      </c>
      <c r="AM270" s="3" t="n">
        <v>-0.41730204845167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6</v>
      </c>
      <c r="E271" s="2" t="n">
        <v>0</v>
      </c>
      <c r="F271" s="2" t="n">
        <v>35.5376777919744</v>
      </c>
      <c r="G271" s="2" t="n">
        <v>0.719220549158547</v>
      </c>
      <c r="H271" s="2" t="n">
        <v>0.982983280680481</v>
      </c>
      <c r="I271" s="2" t="n">
        <v>0.115155993575958</v>
      </c>
      <c r="J271" s="2" t="n">
        <v>0.339934443929203</v>
      </c>
      <c r="K271" s="2" t="n">
        <v>5.0520806611075</v>
      </c>
      <c r="L271" s="2" t="n">
        <v>0.727</v>
      </c>
      <c r="M271" s="2" t="n">
        <v>0.119</v>
      </c>
      <c r="N271" s="2" t="n">
        <v>10.934</v>
      </c>
      <c r="O271" s="2" t="s">
        <v>41</v>
      </c>
      <c r="P271" s="2" t="n">
        <v>175.7</v>
      </c>
      <c r="Q271" s="2" t="n">
        <v>81.5</v>
      </c>
      <c r="R271" s="2" t="n">
        <v>8.21</v>
      </c>
      <c r="S271" s="2" t="n">
        <v>0.416310664510653</v>
      </c>
      <c r="T271" s="2" t="n">
        <v>0.159480499908707</v>
      </c>
      <c r="U271" s="2" t="n">
        <v>-0.32798493106423</v>
      </c>
      <c r="V271" s="2" t="n">
        <v>5.82762755900745E-005</v>
      </c>
      <c r="W271" s="2" t="n">
        <v>0.0224465881004967</v>
      </c>
      <c r="X271" s="2" t="n">
        <v>0.0566738789015849</v>
      </c>
      <c r="Y271" s="2" t="n">
        <v>0.112131301710852</v>
      </c>
      <c r="Z271" s="2" t="n">
        <v>0.125654774824834</v>
      </c>
      <c r="AA271" s="2" t="n">
        <v>0.145917593419294</v>
      </c>
      <c r="AB271" s="2" t="n">
        <v>0.144866599271982</v>
      </c>
      <c r="AC271" s="2" t="n">
        <v>0.169228748528973</v>
      </c>
      <c r="AD271" s="2" t="n">
        <v>0.10837864834412</v>
      </c>
      <c r="AE271" s="2" t="n">
        <v>0.114983991998777</v>
      </c>
      <c r="AF271" s="2" t="n">
        <v>0.0221644629995825</v>
      </c>
      <c r="AG271" s="2" t="n">
        <v>0.474581333489096</v>
      </c>
      <c r="AH271" s="3" t="b">
        <f aca="false">TRUE()</f>
        <v>1</v>
      </c>
      <c r="AI271" s="3" t="n">
        <v>0.265529725278158</v>
      </c>
      <c r="AJ271" s="3" t="b">
        <f aca="false">TRUE()</f>
        <v>1</v>
      </c>
      <c r="AK271" s="3" t="n">
        <v>0.489427142972662</v>
      </c>
      <c r="AL271" s="3" t="b">
        <f aca="false">TRUE()</f>
        <v>1</v>
      </c>
      <c r="AM271" s="3" t="n">
        <v>-1.2424235232440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67</v>
      </c>
      <c r="E272" s="2" t="n">
        <v>2</v>
      </c>
      <c r="F272" s="2" t="n">
        <v>16.504361381755</v>
      </c>
      <c r="G272" s="2" t="n">
        <v>0.814385150812065</v>
      </c>
      <c r="H272" s="2" t="n">
        <v>0.990405747357093</v>
      </c>
      <c r="I272" s="2" t="n">
        <v>0.165276287056968</v>
      </c>
      <c r="J272" s="2" t="n">
        <v>0.320654569426271</v>
      </c>
      <c r="K272" s="2" t="n">
        <v>4.8933174813254</v>
      </c>
      <c r="L272" s="2" t="n">
        <v>0.637</v>
      </c>
      <c r="M272" s="2" t="n">
        <v>0.115</v>
      </c>
      <c r="N272" s="2" t="n">
        <v>10.535</v>
      </c>
      <c r="O272" s="2" t="s">
        <v>41</v>
      </c>
      <c r="P272" s="2" t="n">
        <v>302.5</v>
      </c>
      <c r="Q272" s="2" t="n">
        <v>192.3</v>
      </c>
      <c r="R272" s="2" t="n">
        <v>14.135</v>
      </c>
      <c r="S272" s="2" t="n">
        <v>0.637366738148037</v>
      </c>
      <c r="T272" s="2" t="n">
        <v>1.88247664824818</v>
      </c>
      <c r="U272" s="2" t="n">
        <v>4.49413020720614</v>
      </c>
      <c r="V272" s="2" t="n">
        <v>0.40643179620271</v>
      </c>
      <c r="W272" s="2" t="n">
        <v>0.279094501894863</v>
      </c>
      <c r="X272" s="2" t="n">
        <v>0.081331053491658</v>
      </c>
      <c r="Y272" s="2" t="n">
        <v>0.187431980189663</v>
      </c>
      <c r="Z272" s="2" t="n">
        <v>0.262755332654363</v>
      </c>
      <c r="AA272" s="2" t="n">
        <v>0.0968913854664761</v>
      </c>
      <c r="AB272" s="2" t="n">
        <v>0.0633706818402915</v>
      </c>
      <c r="AC272" s="2" t="n">
        <v>0.0794719016709638</v>
      </c>
      <c r="AD272" s="2" t="n">
        <v>0.0569772968958555</v>
      </c>
      <c r="AE272" s="2" t="n">
        <v>0.127891319305863</v>
      </c>
      <c r="AF272" s="2" t="n">
        <v>0.0438790484848677</v>
      </c>
      <c r="AG272" s="2" t="n">
        <v>0.34416094728807</v>
      </c>
      <c r="AH272" s="3" t="b">
        <f aca="false">TRUE()</f>
        <v>1</v>
      </c>
      <c r="AI272" s="3" t="n">
        <v>-0.731341898537906</v>
      </c>
      <c r="AJ272" s="3" t="b">
        <f aca="false">TRUE()</f>
        <v>1</v>
      </c>
      <c r="AK272" s="3" t="n">
        <v>0.310259862348291</v>
      </c>
      <c r="AL272" s="3" t="b">
        <f aca="false">TRUE()</f>
        <v>1</v>
      </c>
      <c r="AM272" s="3" t="n">
        <v>-0.08889096532041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67</v>
      </c>
      <c r="E273" s="2" t="n">
        <v>3</v>
      </c>
      <c r="F273" s="2" t="n">
        <v>15.2551187030578</v>
      </c>
      <c r="G273" s="2" t="n">
        <v>0.901018922852984</v>
      </c>
      <c r="H273" s="2" t="n">
        <v>0.974137302774138</v>
      </c>
      <c r="I273" s="2" t="n">
        <v>0.246292274434708</v>
      </c>
      <c r="J273" s="2" t="n">
        <v>0.47131399300968</v>
      </c>
      <c r="K273" s="2" t="n">
        <v>3.57247243913598</v>
      </c>
      <c r="L273" s="2" t="n">
        <v>0.794</v>
      </c>
      <c r="M273" s="2" t="n">
        <v>0.14</v>
      </c>
      <c r="N273" s="2" t="n">
        <v>7.993</v>
      </c>
      <c r="O273" s="2" t="s">
        <v>41</v>
      </c>
      <c r="P273" s="2" t="n">
        <v>299.7</v>
      </c>
      <c r="Q273" s="2" t="n">
        <v>99.5</v>
      </c>
      <c r="R273" s="2" t="n">
        <v>14.006</v>
      </c>
      <c r="S273" s="2" t="n">
        <v>0.744802523703997</v>
      </c>
      <c r="T273" s="2" t="n">
        <v>-0.664025660238201</v>
      </c>
      <c r="U273" s="2" t="n">
        <v>-0.100127703118831</v>
      </c>
      <c r="V273" s="2" t="n">
        <v>0.336982925009271</v>
      </c>
      <c r="W273" s="2" t="n">
        <v>0.144819910954291</v>
      </c>
      <c r="X273" s="2" t="n">
        <v>0.139811424031058</v>
      </c>
      <c r="Y273" s="2" t="n">
        <v>0.148477533072283</v>
      </c>
      <c r="Z273" s="2" t="n">
        <v>0.162576361031169</v>
      </c>
      <c r="AA273" s="2" t="n">
        <v>0.139207804898905</v>
      </c>
      <c r="AB273" s="2" t="n">
        <v>0.10231183884029</v>
      </c>
      <c r="AC273" s="2" t="n">
        <v>0.0925085560436188</v>
      </c>
      <c r="AD273" s="2" t="n">
        <v>0.122240920215176</v>
      </c>
      <c r="AE273" s="2" t="n">
        <v>0.083885021741691</v>
      </c>
      <c r="AF273" s="2" t="n">
        <v>0.00898054012580887</v>
      </c>
      <c r="AG273" s="2" t="n">
        <v>-0.74088358728532</v>
      </c>
      <c r="AH273" s="3" t="b">
        <f aca="false">TRUE()</f>
        <v>1</v>
      </c>
      <c r="AI273" s="3" t="n">
        <v>1.00764526745234</v>
      </c>
      <c r="AJ273" s="3" t="b">
        <f aca="false">TRUE()</f>
        <v>1</v>
      </c>
      <c r="AK273" s="3" t="n">
        <v>1.43005536625061</v>
      </c>
      <c r="AL273" s="3" t="b">
        <f aca="false">TRUE()</f>
        <v>1</v>
      </c>
      <c r="AM273" s="3" t="n">
        <v>-0.11436329309790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67</v>
      </c>
      <c r="E274" s="2" t="n">
        <v>5</v>
      </c>
      <c r="F274" s="2" t="n">
        <v>21.3706222693432</v>
      </c>
      <c r="G274" s="2" t="n">
        <v>0.831912302070646</v>
      </c>
      <c r="H274" s="2" t="n">
        <v>0.989344125633266</v>
      </c>
      <c r="I274" s="2" t="n">
        <v>0.154792205242812</v>
      </c>
      <c r="J274" s="2" t="n">
        <v>0.343958469756036</v>
      </c>
      <c r="K274" s="2" t="n">
        <v>4.5944839086822</v>
      </c>
      <c r="L274" s="2" t="n">
        <v>0.65</v>
      </c>
      <c r="M274" s="2" t="n">
        <v>0.121</v>
      </c>
      <c r="N274" s="2" t="n">
        <v>9.965</v>
      </c>
      <c r="O274" s="2" t="s">
        <v>41</v>
      </c>
      <c r="P274" s="2" t="n">
        <v>264.4</v>
      </c>
      <c r="Q274" s="2" t="n">
        <v>62</v>
      </c>
      <c r="R274" s="2" t="n">
        <v>12.355</v>
      </c>
      <c r="S274" s="2" t="n">
        <v>0.872751195941724</v>
      </c>
      <c r="T274" s="2" t="n">
        <v>0.774165747248391</v>
      </c>
      <c r="U274" s="2" t="n">
        <v>0.813639317594384</v>
      </c>
      <c r="V274" s="2" t="n">
        <v>0.0965268099414633</v>
      </c>
      <c r="W274" s="2" t="n">
        <v>0.0325614817285733</v>
      </c>
      <c r="X274" s="2" t="n">
        <v>0.11597080728666</v>
      </c>
      <c r="Y274" s="2" t="n">
        <v>0.190664567429118</v>
      </c>
      <c r="Z274" s="2" t="n">
        <v>0.104168963276708</v>
      </c>
      <c r="AA274" s="2" t="n">
        <v>0.0943832322494766</v>
      </c>
      <c r="AB274" s="2" t="n">
        <v>0.159843779353474</v>
      </c>
      <c r="AC274" s="2" t="n">
        <v>0.122084464457034</v>
      </c>
      <c r="AD274" s="2" t="n">
        <v>0.0905368886831107</v>
      </c>
      <c r="AE274" s="2" t="n">
        <v>0.0810333838915859</v>
      </c>
      <c r="AF274" s="2" t="n">
        <v>0.0413139133728326</v>
      </c>
      <c r="AG274" s="2" t="n">
        <v>0.0986758794817183</v>
      </c>
      <c r="AH274" s="3" t="b">
        <f aca="false">TRUE()</f>
        <v>1</v>
      </c>
      <c r="AI274" s="3" t="n">
        <v>-0.587349330653364</v>
      </c>
      <c r="AJ274" s="3" t="b">
        <f aca="false">TRUE()</f>
        <v>1</v>
      </c>
      <c r="AK274" s="3" t="n">
        <v>0.579010783284848</v>
      </c>
      <c r="AL274" s="3" t="b">
        <f aca="false">TRUE()</f>
        <v>1</v>
      </c>
      <c r="AM274" s="3" t="n">
        <v>-0.43549656829274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67</v>
      </c>
      <c r="E275" s="2" t="n">
        <v>6</v>
      </c>
      <c r="F275" s="2" t="n">
        <v>36.0273733851036</v>
      </c>
      <c r="G275" s="2" t="n">
        <v>0.688295165394402</v>
      </c>
      <c r="H275" s="2" t="n">
        <v>0.960113414497969</v>
      </c>
      <c r="I275" s="2" t="n">
        <v>0.143444938296902</v>
      </c>
      <c r="J275" s="2" t="n">
        <v>0.418219196578975</v>
      </c>
      <c r="K275" s="2" t="n">
        <v>3.69771241772773</v>
      </c>
      <c r="L275" s="2" t="n">
        <v>0.685</v>
      </c>
      <c r="M275" s="2" t="n">
        <v>0.092</v>
      </c>
      <c r="N275" s="2" t="n">
        <v>8.098</v>
      </c>
      <c r="O275" s="2" t="s">
        <v>41</v>
      </c>
      <c r="P275" s="2" t="n">
        <v>160.4</v>
      </c>
      <c r="Q275" s="2" t="n">
        <v>68.6</v>
      </c>
      <c r="R275" s="2" t="n">
        <v>7.495</v>
      </c>
      <c r="S275" s="2" t="n">
        <v>0.54786142800058</v>
      </c>
      <c r="T275" s="2" t="n">
        <v>-0.0367129342665135</v>
      </c>
      <c r="U275" s="2" t="n">
        <v>-0.6496325705457</v>
      </c>
      <c r="V275" s="2" t="n">
        <v>0.00606925990423302</v>
      </c>
      <c r="W275" s="2" t="n">
        <v>0.0280150494165466</v>
      </c>
      <c r="X275" s="2" t="n">
        <v>0.12991507385603</v>
      </c>
      <c r="Y275" s="2" t="n">
        <v>0.127612351006232</v>
      </c>
      <c r="Z275" s="2" t="n">
        <v>0.113225729990853</v>
      </c>
      <c r="AA275" s="2" t="n">
        <v>0.0956314152070323</v>
      </c>
      <c r="AB275" s="2" t="n">
        <v>0.114741210267249</v>
      </c>
      <c r="AC275" s="2" t="n">
        <v>0.105886911744571</v>
      </c>
      <c r="AD275" s="2" t="n">
        <v>0.132670722217179</v>
      </c>
      <c r="AE275" s="2" t="n">
        <v>0.141661509220622</v>
      </c>
      <c r="AF275" s="2" t="n">
        <v>0.0386550764902305</v>
      </c>
      <c r="AG275" s="2" t="n">
        <v>-0.638001757895389</v>
      </c>
      <c r="AH275" s="3" t="b">
        <f aca="false">TRUE()</f>
        <v>1</v>
      </c>
      <c r="AI275" s="3" t="n">
        <v>-0.199677032502671</v>
      </c>
      <c r="AJ275" s="3" t="b">
        <f aca="false">TRUE()</f>
        <v>1</v>
      </c>
      <c r="AK275" s="3" t="n">
        <v>-0.719952001241845</v>
      </c>
      <c r="AL275" s="3" t="b">
        <f aca="false">TRUE()</f>
        <v>1</v>
      </c>
      <c r="AM275" s="3" t="n">
        <v>-1.3816116000282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67</v>
      </c>
      <c r="E276" s="2" t="n">
        <v>7</v>
      </c>
      <c r="F276" s="2" t="n">
        <v>17.1027289690524</v>
      </c>
      <c r="G276" s="2" t="n">
        <v>0.859195402298851</v>
      </c>
      <c r="H276" s="2" t="n">
        <v>0.990411477374895</v>
      </c>
      <c r="I276" s="2" t="n">
        <v>0.125850784752335</v>
      </c>
      <c r="J276" s="2" t="n">
        <v>0.323261086150767</v>
      </c>
      <c r="K276" s="2" t="n">
        <v>4.39736247072131</v>
      </c>
      <c r="L276" s="2" t="n">
        <v>0.621</v>
      </c>
      <c r="M276" s="2" t="n">
        <v>0.083</v>
      </c>
      <c r="N276" s="2" t="n">
        <v>9.458</v>
      </c>
      <c r="O276" s="2" t="s">
        <v>41</v>
      </c>
      <c r="P276" s="2" t="n">
        <v>356.6</v>
      </c>
      <c r="Q276" s="2" t="n">
        <v>113.3</v>
      </c>
      <c r="R276" s="2" t="n">
        <v>16.665</v>
      </c>
      <c r="S276" s="2" t="n">
        <v>0.631465675320495</v>
      </c>
      <c r="T276" s="2" t="n">
        <v>-0.545399762400703</v>
      </c>
      <c r="U276" s="2" t="n">
        <v>0.458913098265076</v>
      </c>
      <c r="V276" s="2" t="n">
        <v>0.160388921564272</v>
      </c>
      <c r="W276" s="2" t="n">
        <v>0.0352283927872504</v>
      </c>
      <c r="X276" s="2" t="n">
        <v>0.10613239167192</v>
      </c>
      <c r="Y276" s="2" t="n">
        <v>0.150722161830404</v>
      </c>
      <c r="Z276" s="2" t="n">
        <v>0.115542866098861</v>
      </c>
      <c r="AA276" s="2" t="n">
        <v>0.136790432030366</v>
      </c>
      <c r="AB276" s="2" t="n">
        <v>0.140473203850842</v>
      </c>
      <c r="AC276" s="2" t="n">
        <v>0.115789709876996</v>
      </c>
      <c r="AD276" s="2" t="n">
        <v>0.121064169058416</v>
      </c>
      <c r="AE276" s="2" t="n">
        <v>0.0974288734525514</v>
      </c>
      <c r="AF276" s="2" t="n">
        <v>0.0160561921296442</v>
      </c>
      <c r="AG276" s="2" t="n">
        <v>-0.0632549542458884</v>
      </c>
      <c r="AH276" s="3" t="b">
        <f aca="false">TRUE()</f>
        <v>1</v>
      </c>
      <c r="AI276" s="3" t="n">
        <v>-0.908563520549651</v>
      </c>
      <c r="AJ276" s="3" t="b">
        <f aca="false">TRUE()</f>
        <v>1</v>
      </c>
      <c r="AK276" s="3" t="n">
        <v>-1.12307838264668</v>
      </c>
      <c r="AL276" s="3" t="b">
        <f aca="false">TRUE()</f>
        <v>1</v>
      </c>
      <c r="AM276" s="3" t="n">
        <v>0.40327079638045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69</v>
      </c>
      <c r="E277" s="2" t="n">
        <v>0</v>
      </c>
      <c r="F277" s="2" t="n">
        <v>36.0273733851036</v>
      </c>
      <c r="G277" s="2" t="n">
        <v>0.533109807208718</v>
      </c>
      <c r="H277" s="2" t="n">
        <v>0.977147667385404</v>
      </c>
      <c r="I277" s="2" t="n">
        <v>0.079382447843502</v>
      </c>
      <c r="J277" s="2" t="n">
        <v>0.22915799877041</v>
      </c>
      <c r="K277" s="2" t="n">
        <v>7.77397408180782</v>
      </c>
      <c r="L277" s="2" t="n">
        <v>0.731</v>
      </c>
      <c r="M277" s="2" t="n">
        <v>0.084</v>
      </c>
      <c r="N277" s="2" t="n">
        <v>16.379</v>
      </c>
      <c r="O277" s="2" t="s">
        <v>41</v>
      </c>
      <c r="P277" s="2" t="n">
        <v>336.2</v>
      </c>
      <c r="Q277" s="2" t="n">
        <v>166.1</v>
      </c>
      <c r="R277" s="2" t="n">
        <v>15.712</v>
      </c>
      <c r="S277" s="2" t="n">
        <v>0.551359752019739</v>
      </c>
      <c r="T277" s="2" t="n">
        <v>0.589859593235505</v>
      </c>
      <c r="U277" s="2" t="n">
        <v>-0.0721605708499666</v>
      </c>
      <c r="V277" s="2" t="n">
        <v>0.16370058903059</v>
      </c>
      <c r="W277" s="2" t="n">
        <v>0.138932074878291</v>
      </c>
      <c r="X277" s="2" t="n">
        <v>0.0365173072013208</v>
      </c>
      <c r="Y277" s="2" t="n">
        <v>0.108144549815038</v>
      </c>
      <c r="Z277" s="2" t="n">
        <v>0.117478058050676</v>
      </c>
      <c r="AA277" s="2" t="n">
        <v>0.206167840620632</v>
      </c>
      <c r="AB277" s="2" t="n">
        <v>0.166049755200771</v>
      </c>
      <c r="AC277" s="2" t="n">
        <v>0.0900283700330467</v>
      </c>
      <c r="AD277" s="2" t="n">
        <v>0.140181002491226</v>
      </c>
      <c r="AE277" s="2" t="n">
        <v>0.120577964146137</v>
      </c>
      <c r="AF277" s="2" t="n">
        <v>0.0148551524411523</v>
      </c>
      <c r="AG277" s="2" t="n">
        <v>2.71055564197169</v>
      </c>
      <c r="AH277" s="3" t="b">
        <f aca="false">FALSE()</f>
        <v>0</v>
      </c>
      <c r="AI277" s="3" t="n">
        <v>0.309835130781094</v>
      </c>
      <c r="AJ277" s="3" t="b">
        <f aca="false">TRUE()</f>
        <v>1</v>
      </c>
      <c r="AK277" s="3" t="n">
        <v>-1.07828656249059</v>
      </c>
      <c r="AL277" s="3" t="b">
        <f aca="false">TRUE()</f>
        <v>1</v>
      </c>
      <c r="AM277" s="3" t="n">
        <v>0.217686694001567</v>
      </c>
      <c r="AN277" s="3" t="b">
        <f aca="false">TRUE()</f>
        <v>1</v>
      </c>
      <c r="AO277" s="3" t="n">
        <v>0</v>
      </c>
      <c r="AP277" s="3" t="n">
        <v>1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70</v>
      </c>
      <c r="E278" s="2" t="n">
        <v>0</v>
      </c>
      <c r="F278" s="2" t="n">
        <v>17.1027289690524</v>
      </c>
      <c r="G278" s="2" t="n">
        <v>0.942857142857143</v>
      </c>
      <c r="H278" s="2" t="n">
        <v>0.972448354779062</v>
      </c>
      <c r="I278" s="2" t="n">
        <v>0.228352744436198</v>
      </c>
      <c r="J278" s="2" t="n">
        <v>0.478417549177277</v>
      </c>
      <c r="K278" s="2" t="n">
        <v>3.96109475723055</v>
      </c>
      <c r="L278" s="2" t="n">
        <v>0.893</v>
      </c>
      <c r="M278" s="2" t="n">
        <v>0.145</v>
      </c>
      <c r="N278" s="2" t="n">
        <v>8.741</v>
      </c>
      <c r="O278" s="2" t="s">
        <v>41</v>
      </c>
      <c r="P278" s="2" t="n">
        <v>302.8</v>
      </c>
      <c r="Q278" s="2" t="n">
        <v>94.2</v>
      </c>
      <c r="R278" s="2" t="n">
        <v>14.149</v>
      </c>
      <c r="S278" s="2" t="n">
        <v>0.570715320528237</v>
      </c>
      <c r="T278" s="2" t="n">
        <v>-0.361494643467971</v>
      </c>
      <c r="U278" s="2" t="n">
        <v>-0.466173590653989</v>
      </c>
      <c r="V278" s="2" t="n">
        <v>0.0467770967791167</v>
      </c>
      <c r="W278" s="2" t="n">
        <v>0.0131075365664052</v>
      </c>
      <c r="X278" s="2" t="n">
        <v>0.0951511599334153</v>
      </c>
      <c r="Y278" s="2" t="n">
        <v>0.147910234405435</v>
      </c>
      <c r="Z278" s="2" t="n">
        <v>0.0916752470976057</v>
      </c>
      <c r="AA278" s="2" t="n">
        <v>0.140600197463809</v>
      </c>
      <c r="AB278" s="2" t="n">
        <v>0.130950370458504</v>
      </c>
      <c r="AC278" s="2" t="n">
        <v>0.13479984383692</v>
      </c>
      <c r="AD278" s="2" t="n">
        <v>0.150372310253681</v>
      </c>
      <c r="AE278" s="2" t="n">
        <v>0.0997884406681005</v>
      </c>
      <c r="AF278" s="2" t="n">
        <v>0.00875219588253026</v>
      </c>
      <c r="AG278" s="2" t="n">
        <v>-0.421639081841448</v>
      </c>
      <c r="AH278" s="3" t="b">
        <f aca="false">TRUE()</f>
        <v>1</v>
      </c>
      <c r="AI278" s="3" t="n">
        <v>2.10420405365001</v>
      </c>
      <c r="AJ278" s="3" t="b">
        <f aca="false">TRUE()</f>
        <v>1</v>
      </c>
      <c r="AK278" s="3" t="n">
        <v>1.65401446703108</v>
      </c>
      <c r="AL278" s="3" t="b">
        <f aca="false">TRUE()</f>
        <v>1</v>
      </c>
      <c r="AM278" s="3" t="n">
        <v>-0.0861617873442528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71</v>
      </c>
      <c r="E279" s="2" t="n">
        <v>1</v>
      </c>
      <c r="F279" s="2" t="n">
        <v>17.1027289690524</v>
      </c>
      <c r="G279" s="2" t="n">
        <v>0.807443365695793</v>
      </c>
      <c r="H279" s="2" t="n">
        <v>0.987764667665389</v>
      </c>
      <c r="I279" s="2" t="n">
        <v>0.132308732366274</v>
      </c>
      <c r="J279" s="2" t="n">
        <v>0.356263382558387</v>
      </c>
      <c r="K279" s="2" t="n">
        <v>3.76645376091163</v>
      </c>
      <c r="L279" s="2" t="n">
        <v>0.661</v>
      </c>
      <c r="M279" s="2" t="n">
        <v>0.113</v>
      </c>
      <c r="N279" s="2" t="n">
        <v>8.323</v>
      </c>
      <c r="O279" s="2" t="s">
        <v>41</v>
      </c>
      <c r="P279" s="2" t="n">
        <v>247.2</v>
      </c>
      <c r="Q279" s="2" t="n">
        <v>92.1</v>
      </c>
      <c r="R279" s="2" t="n">
        <v>11.55</v>
      </c>
      <c r="S279" s="2" t="n">
        <v>0.465902947081491</v>
      </c>
      <c r="T279" s="2" t="n">
        <v>0.519401432823174</v>
      </c>
      <c r="U279" s="2" t="n">
        <v>0.605316325561384</v>
      </c>
      <c r="V279" s="2" t="n">
        <v>0.332729486964669</v>
      </c>
      <c r="W279" s="2" t="n">
        <v>0.089631215636075</v>
      </c>
      <c r="X279" s="2" t="n">
        <v>0.158585105184767</v>
      </c>
      <c r="Y279" s="2" t="n">
        <v>0.203206019446049</v>
      </c>
      <c r="Z279" s="2" t="n">
        <v>0.131499350012817</v>
      </c>
      <c r="AA279" s="2" t="n">
        <v>0.113264968072658</v>
      </c>
      <c r="AB279" s="2" t="n">
        <v>0.0966209865626752</v>
      </c>
      <c r="AC279" s="2" t="n">
        <v>0.105532154501369</v>
      </c>
      <c r="AD279" s="2" t="n">
        <v>0.0981510142722035</v>
      </c>
      <c r="AE279" s="2" t="n">
        <v>0.0796703913926819</v>
      </c>
      <c r="AF279" s="2" t="n">
        <v>0.0134700105547798</v>
      </c>
      <c r="AG279" s="2" t="n">
        <v>-0.581532288473538</v>
      </c>
      <c r="AH279" s="3" t="b">
        <f aca="false">TRUE()</f>
        <v>1</v>
      </c>
      <c r="AI279" s="3" t="n">
        <v>-0.465509465520289</v>
      </c>
      <c r="AJ279" s="3" t="b">
        <f aca="false">TRUE()</f>
        <v>1</v>
      </c>
      <c r="AK279" s="3" t="n">
        <v>0.220676222036105</v>
      </c>
      <c r="AL279" s="3" t="b">
        <f aca="false">TRUE()</f>
        <v>1</v>
      </c>
      <c r="AM279" s="3" t="n">
        <v>-0.59196943892591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71</v>
      </c>
      <c r="E280" s="2" t="n">
        <v>2</v>
      </c>
      <c r="F280" s="2" t="n">
        <v>33.6900675259798</v>
      </c>
      <c r="G280" s="2" t="n">
        <v>0.855582524271845</v>
      </c>
      <c r="H280" s="2" t="n">
        <v>0.975451750092235</v>
      </c>
      <c r="I280" s="2" t="n">
        <v>0.186929170978403</v>
      </c>
      <c r="J280" s="2" t="n">
        <v>0.448355702087616</v>
      </c>
      <c r="K280" s="2" t="n">
        <v>3.96210349188302</v>
      </c>
      <c r="L280" s="2" t="n">
        <v>0.831</v>
      </c>
      <c r="M280" s="2" t="n">
        <v>0.127</v>
      </c>
      <c r="N280" s="2" t="n">
        <v>8.799</v>
      </c>
      <c r="O280" s="2" t="s">
        <v>41</v>
      </c>
      <c r="P280" s="2" t="n">
        <v>350.4</v>
      </c>
      <c r="Q280" s="2" t="n">
        <v>133.7</v>
      </c>
      <c r="R280" s="2" t="n">
        <v>16.374</v>
      </c>
      <c r="S280" s="2" t="n">
        <v>0.725688391272409</v>
      </c>
      <c r="T280" s="2" t="n">
        <v>0.333117166329848</v>
      </c>
      <c r="U280" s="2" t="n">
        <v>-0.846182627453816</v>
      </c>
      <c r="V280" s="2" t="n">
        <v>0.0909159128876586</v>
      </c>
      <c r="W280" s="2" t="n">
        <v>0.0909159128876586</v>
      </c>
      <c r="X280" s="2" t="n">
        <v>0.0535134586422333</v>
      </c>
      <c r="Y280" s="2" t="n">
        <v>0.150827986497006</v>
      </c>
      <c r="Z280" s="2" t="n">
        <v>0.181623921712759</v>
      </c>
      <c r="AA280" s="2" t="n">
        <v>0.0894560275349638</v>
      </c>
      <c r="AB280" s="2" t="n">
        <v>0.0463565962568341</v>
      </c>
      <c r="AC280" s="2" t="n">
        <v>0.0498607472787718</v>
      </c>
      <c r="AD280" s="2" t="n">
        <v>0.119948623509961</v>
      </c>
      <c r="AE280" s="2" t="n">
        <v>0.188106005177444</v>
      </c>
      <c r="AF280" s="2" t="n">
        <v>0.120306633390027</v>
      </c>
      <c r="AG280" s="2" t="n">
        <v>-0.420810428981694</v>
      </c>
      <c r="AH280" s="3" t="b">
        <f aca="false">TRUE()</f>
        <v>1</v>
      </c>
      <c r="AI280" s="3" t="n">
        <v>1.4174702683545</v>
      </c>
      <c r="AJ280" s="3" t="b">
        <f aca="false">TRUE()</f>
        <v>1</v>
      </c>
      <c r="AK280" s="3" t="n">
        <v>0.847761704221405</v>
      </c>
      <c r="AL280" s="3" t="b">
        <f aca="false">TRUE()</f>
        <v>1</v>
      </c>
      <c r="AM280" s="3" t="n">
        <v>0.34686778487314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72</v>
      </c>
      <c r="E281" s="2" t="n">
        <v>1</v>
      </c>
      <c r="F281" s="2" t="n">
        <v>23.6293777306568</v>
      </c>
      <c r="G281" s="2" t="n">
        <v>0.743205248359888</v>
      </c>
      <c r="H281" s="2" t="n">
        <v>0.982995473567049</v>
      </c>
      <c r="I281" s="2" t="n">
        <v>0.160981976877389</v>
      </c>
      <c r="J281" s="2" t="n">
        <v>0.335636243698551</v>
      </c>
      <c r="K281" s="2" t="n">
        <v>4.96657415981648</v>
      </c>
      <c r="L281" s="2" t="n">
        <v>0.661</v>
      </c>
      <c r="M281" s="2" t="n">
        <v>0.147</v>
      </c>
      <c r="N281" s="2" t="n">
        <v>10.798</v>
      </c>
      <c r="O281" s="2" t="s">
        <v>41</v>
      </c>
      <c r="P281" s="2" t="n">
        <v>259.5</v>
      </c>
      <c r="Q281" s="2" t="n">
        <v>98.2</v>
      </c>
      <c r="R281" s="2" t="n">
        <v>12.124</v>
      </c>
      <c r="S281" s="2" t="n">
        <v>0.568858045055915</v>
      </c>
      <c r="T281" s="2" t="n">
        <v>0.511391058880826</v>
      </c>
      <c r="U281" s="2" t="n">
        <v>-0.484593236523759</v>
      </c>
      <c r="V281" s="2" t="n">
        <v>0.267206778517177</v>
      </c>
      <c r="W281" s="2" t="n">
        <v>0.178609750703437</v>
      </c>
      <c r="X281" s="2" t="n">
        <v>0.074275659952853</v>
      </c>
      <c r="Y281" s="2" t="n">
        <v>0.176805801072041</v>
      </c>
      <c r="Z281" s="2" t="n">
        <v>0.14635781209209</v>
      </c>
      <c r="AA281" s="2" t="n">
        <v>0.162515235263937</v>
      </c>
      <c r="AB281" s="2" t="n">
        <v>0.0816297323589378</v>
      </c>
      <c r="AC281" s="2" t="n">
        <v>0.0786106847825248</v>
      </c>
      <c r="AD281" s="2" t="n">
        <v>0.11331530858715</v>
      </c>
      <c r="AE281" s="2" t="n">
        <v>0.130038799386229</v>
      </c>
      <c r="AF281" s="2" t="n">
        <v>0.0364509665042379</v>
      </c>
      <c r="AG281" s="2" t="n">
        <v>0.404339663245536</v>
      </c>
      <c r="AH281" s="3" t="b">
        <f aca="false">TRUE()</f>
        <v>1</v>
      </c>
      <c r="AI281" s="3" t="n">
        <v>-0.465509465520289</v>
      </c>
      <c r="AJ281" s="3" t="b">
        <f aca="false">TRUE()</f>
        <v>1</v>
      </c>
      <c r="AK281" s="3" t="n">
        <v>1.74359810734326</v>
      </c>
      <c r="AL281" s="3" t="b">
        <f aca="false">TRUE()</f>
        <v>1</v>
      </c>
      <c r="AM281" s="3" t="n">
        <v>-0.48007314190335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72</v>
      </c>
      <c r="E282" s="2" t="n">
        <v>2</v>
      </c>
      <c r="F282" s="2" t="n">
        <v>35.5376777919744</v>
      </c>
      <c r="G282" s="2" t="n">
        <v>0.750877192982456</v>
      </c>
      <c r="H282" s="2" t="n">
        <v>0.964863061140524</v>
      </c>
      <c r="I282" s="2" t="n">
        <v>0.266087170481763</v>
      </c>
      <c r="J282" s="2" t="n">
        <v>0.438012443855355</v>
      </c>
      <c r="K282" s="2" t="n">
        <v>3.04492914492615</v>
      </c>
      <c r="L282" s="2" t="n">
        <v>0.659</v>
      </c>
      <c r="M282" s="2" t="n">
        <v>0.115</v>
      </c>
      <c r="N282" s="2" t="n">
        <v>6.901</v>
      </c>
      <c r="O282" s="2" t="s">
        <v>41</v>
      </c>
      <c r="P282" s="2" t="n">
        <v>299.4</v>
      </c>
      <c r="Q282" s="2" t="n">
        <v>106.3</v>
      </c>
      <c r="R282" s="2" t="n">
        <v>13.99</v>
      </c>
      <c r="S282" s="2" t="n">
        <v>0.410115611345251</v>
      </c>
      <c r="T282" s="2" t="n">
        <v>0.939343760620364</v>
      </c>
      <c r="U282" s="2" t="n">
        <v>1.60202699336532</v>
      </c>
      <c r="V282" s="2" t="n">
        <v>0.0838761520774259</v>
      </c>
      <c r="W282" s="2" t="n">
        <v>0.0838761520774259</v>
      </c>
      <c r="X282" s="2" t="n">
        <v>0.0411571570734212</v>
      </c>
      <c r="Y282" s="2" t="n">
        <v>0.173566563714099</v>
      </c>
      <c r="Z282" s="2" t="n">
        <v>0.156726458115342</v>
      </c>
      <c r="AA282" s="2" t="n">
        <v>0.108371873179251</v>
      </c>
      <c r="AB282" s="2" t="n">
        <v>0.0836427709426569</v>
      </c>
      <c r="AC282" s="2" t="n">
        <v>0.0843106970361237</v>
      </c>
      <c r="AD282" s="2" t="n">
        <v>0.116829097387581</v>
      </c>
      <c r="AE282" s="2" t="n">
        <v>0.170794055136274</v>
      </c>
      <c r="AF282" s="2" t="n">
        <v>0.0646013274152519</v>
      </c>
      <c r="AG282" s="2" t="n">
        <v>-1.17424855429493</v>
      </c>
      <c r="AH282" s="3" t="b">
        <f aca="false">TRUE()</f>
        <v>1</v>
      </c>
      <c r="AI282" s="3" t="n">
        <v>-0.487662168271757</v>
      </c>
      <c r="AJ282" s="3" t="b">
        <f aca="false">TRUE()</f>
        <v>1</v>
      </c>
      <c r="AK282" s="3" t="n">
        <v>0.310259862348291</v>
      </c>
      <c r="AL282" s="3" t="b">
        <f aca="false">TRUE()</f>
        <v>1</v>
      </c>
      <c r="AM282" s="3" t="n">
        <v>-0.11709247107406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73</v>
      </c>
      <c r="E283" s="2" t="n">
        <v>0</v>
      </c>
      <c r="F283" s="2" t="n">
        <v>17.1027289690524</v>
      </c>
      <c r="G283" s="2" t="n">
        <v>0.771698113207547</v>
      </c>
      <c r="H283" s="2" t="n">
        <v>0.983626943889237</v>
      </c>
      <c r="I283" s="2" t="n">
        <v>0.135472157595391</v>
      </c>
      <c r="J283" s="2" t="n">
        <v>0.353317615543967</v>
      </c>
      <c r="K283" s="2" t="n">
        <v>4.85371375905944</v>
      </c>
      <c r="L283" s="2" t="n">
        <v>0.739</v>
      </c>
      <c r="M283" s="2" t="n">
        <v>0.138</v>
      </c>
      <c r="N283" s="2" t="n">
        <v>10.617</v>
      </c>
      <c r="O283" s="2" t="s">
        <v>41</v>
      </c>
      <c r="P283" s="2" t="n">
        <v>283</v>
      </c>
      <c r="Q283" s="2" t="n">
        <v>93.5</v>
      </c>
      <c r="R283" s="2" t="n">
        <v>13.223</v>
      </c>
      <c r="S283" s="2" t="n">
        <v>0.714174196733139</v>
      </c>
      <c r="T283" s="2" t="n">
        <v>0.0958115572509475</v>
      </c>
      <c r="U283" s="2" t="n">
        <v>-0.0322291285706058</v>
      </c>
      <c r="V283" s="2" t="n">
        <v>0.147643959476583</v>
      </c>
      <c r="W283" s="2" t="n">
        <v>0.0626596583794308</v>
      </c>
      <c r="X283" s="2" t="n">
        <v>0.0962942038418459</v>
      </c>
      <c r="Y283" s="2" t="n">
        <v>0.138350009766586</v>
      </c>
      <c r="Z283" s="2" t="n">
        <v>0.132990466137136</v>
      </c>
      <c r="AA283" s="2" t="n">
        <v>0.126799990914025</v>
      </c>
      <c r="AB283" s="2" t="n">
        <v>0.134938552449857</v>
      </c>
      <c r="AC283" s="2" t="n">
        <v>0.0890562051868175</v>
      </c>
      <c r="AD283" s="2" t="n">
        <v>0.138991971690814</v>
      </c>
      <c r="AE283" s="2" t="n">
        <v>0.112377024761042</v>
      </c>
      <c r="AF283" s="2" t="n">
        <v>0.0302015752518773</v>
      </c>
      <c r="AG283" s="2" t="n">
        <v>0.311627378988328</v>
      </c>
      <c r="AH283" s="3" t="b">
        <f aca="false">TRUE()</f>
        <v>1</v>
      </c>
      <c r="AI283" s="3" t="n">
        <v>0.398445941786967</v>
      </c>
      <c r="AJ283" s="3" t="b">
        <f aca="false">TRUE()</f>
        <v>1</v>
      </c>
      <c r="AK283" s="3" t="n">
        <v>1.34047172593843</v>
      </c>
      <c r="AL283" s="3" t="b">
        <f aca="false">TRUE()</f>
        <v>1</v>
      </c>
      <c r="AM283" s="3" t="n">
        <v>-0.26628753377081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75</v>
      </c>
      <c r="E284" s="2" t="n">
        <v>1</v>
      </c>
      <c r="F284" s="2" t="n">
        <v>30.9637565320735</v>
      </c>
      <c r="G284" s="2" t="n">
        <v>0.793506493506494</v>
      </c>
      <c r="H284" s="2" t="n">
        <v>0.978666584686111</v>
      </c>
      <c r="I284" s="2" t="n">
        <v>0.143851583179213</v>
      </c>
      <c r="J284" s="2" t="n">
        <v>0.403518586779247</v>
      </c>
      <c r="K284" s="2" t="n">
        <v>3.99124450247561</v>
      </c>
      <c r="L284" s="2" t="n">
        <v>0.746</v>
      </c>
      <c r="M284" s="2" t="n">
        <v>0.114</v>
      </c>
      <c r="N284" s="2" t="n">
        <v>8.813</v>
      </c>
      <c r="O284" s="2" t="s">
        <v>41</v>
      </c>
      <c r="P284" s="2" t="n">
        <v>322.4</v>
      </c>
      <c r="Q284" s="2" t="n">
        <v>87.5</v>
      </c>
      <c r="R284" s="2" t="n">
        <v>15.067</v>
      </c>
      <c r="S284" s="2" t="n">
        <v>0.680819235953318</v>
      </c>
      <c r="T284" s="2" t="n">
        <v>0.0199464851183194</v>
      </c>
      <c r="U284" s="2" t="n">
        <v>0.201461831777984</v>
      </c>
      <c r="V284" s="2" t="n">
        <v>0.163419607605378</v>
      </c>
      <c r="W284" s="2" t="n">
        <v>0.0661520712733397</v>
      </c>
      <c r="X284" s="2" t="n">
        <v>0.117695403884739</v>
      </c>
      <c r="Y284" s="2" t="n">
        <v>0.145652948313369</v>
      </c>
      <c r="Z284" s="2" t="n">
        <v>0.134048870253424</v>
      </c>
      <c r="AA284" s="2" t="n">
        <v>0.11427669056311</v>
      </c>
      <c r="AB284" s="2" t="n">
        <v>0.114307582225552</v>
      </c>
      <c r="AC284" s="2" t="n">
        <v>0.0963765985386857</v>
      </c>
      <c r="AD284" s="2" t="n">
        <v>0.111315733377512</v>
      </c>
      <c r="AE284" s="2" t="n">
        <v>0.130759722172574</v>
      </c>
      <c r="AF284" s="2" t="n">
        <v>0.0355664506710349</v>
      </c>
      <c r="AG284" s="2" t="n">
        <v>-0.396871743317989</v>
      </c>
      <c r="AH284" s="3" t="b">
        <f aca="false">TRUE()</f>
        <v>1</v>
      </c>
      <c r="AI284" s="3" t="n">
        <v>0.475980401417105</v>
      </c>
      <c r="AJ284" s="3" t="b">
        <f aca="false">TRUE()</f>
        <v>1</v>
      </c>
      <c r="AK284" s="3" t="n">
        <v>0.265468042192198</v>
      </c>
      <c r="AL284" s="3" t="b">
        <f aca="false">TRUE()</f>
        <v>1</v>
      </c>
      <c r="AM284" s="3" t="n">
        <v>0.092144507098204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76</v>
      </c>
      <c r="E285" s="2" t="n">
        <v>1</v>
      </c>
      <c r="F285" s="2" t="n">
        <v>15.2551187030578</v>
      </c>
      <c r="G285" s="2" t="n">
        <v>0.933224755700326</v>
      </c>
      <c r="H285" s="2" t="n">
        <v>0.969879060834934</v>
      </c>
      <c r="I285" s="2" t="n">
        <v>0.297782146584999</v>
      </c>
      <c r="J285" s="2" t="n">
        <v>0.505952026315285</v>
      </c>
      <c r="K285" s="2" t="n">
        <v>3.29961651819415</v>
      </c>
      <c r="L285" s="2" t="n">
        <v>0.811</v>
      </c>
      <c r="M285" s="2" t="n">
        <v>0.125</v>
      </c>
      <c r="N285" s="2" t="n">
        <v>7.426</v>
      </c>
      <c r="O285" s="2" t="s">
        <v>41</v>
      </c>
      <c r="P285" s="2" t="n">
        <v>432.2</v>
      </c>
      <c r="Q285" s="2" t="n">
        <v>150.9</v>
      </c>
      <c r="R285" s="2" t="n">
        <v>20.197</v>
      </c>
      <c r="S285" s="2" t="n">
        <v>0.000636986572387074</v>
      </c>
      <c r="T285" s="2" t="n">
        <v>0.543627254106803</v>
      </c>
      <c r="U285" s="2" t="n">
        <v>0.738492668595425</v>
      </c>
      <c r="V285" s="2" t="n">
        <v>0.024682423591557</v>
      </c>
      <c r="W285" s="2" t="n">
        <v>0.0167729847022922</v>
      </c>
      <c r="X285" s="2" t="n">
        <v>0.0794991176115638</v>
      </c>
      <c r="Y285" s="2" t="n">
        <v>0.169513418699985</v>
      </c>
      <c r="Z285" s="2" t="n">
        <v>0.111013143045847</v>
      </c>
      <c r="AA285" s="2" t="n">
        <v>0.103479452612845</v>
      </c>
      <c r="AB285" s="2" t="n">
        <v>0.127760190934023</v>
      </c>
      <c r="AC285" s="2" t="n">
        <v>0.115965781733903</v>
      </c>
      <c r="AD285" s="2" t="n">
        <v>0.126090992393542</v>
      </c>
      <c r="AE285" s="2" t="n">
        <v>0.139480106072364</v>
      </c>
      <c r="AF285" s="2" t="n">
        <v>0.0271977968959274</v>
      </c>
      <c r="AG285" s="2" t="n">
        <v>-0.965028597704694</v>
      </c>
      <c r="AH285" s="3" t="b">
        <f aca="false">TRUE()</f>
        <v>1</v>
      </c>
      <c r="AI285" s="3" t="n">
        <v>1.19594324083982</v>
      </c>
      <c r="AJ285" s="3" t="b">
        <f aca="false">TRUE()</f>
        <v>1</v>
      </c>
      <c r="AK285" s="3" t="n">
        <v>0.758178063909219</v>
      </c>
      <c r="AL285" s="3" t="b">
        <f aca="false">TRUE()</f>
        <v>1</v>
      </c>
      <c r="AM285" s="3" t="n">
        <v>1.0910236463727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76</v>
      </c>
      <c r="E286" s="2" t="n">
        <v>2</v>
      </c>
      <c r="F286" s="2" t="n">
        <v>18.434948822922</v>
      </c>
      <c r="G286" s="2" t="n">
        <v>0.909426987060998</v>
      </c>
      <c r="H286" s="2" t="n">
        <v>0.967345433180974</v>
      </c>
      <c r="I286" s="2" t="n">
        <v>0.255687288167225</v>
      </c>
      <c r="J286" s="2" t="n">
        <v>0.530641341901296</v>
      </c>
      <c r="K286" s="2" t="n">
        <v>3.02059140062601</v>
      </c>
      <c r="L286" s="2" t="n">
        <v>0.736</v>
      </c>
      <c r="M286" s="2" t="n">
        <v>0.121</v>
      </c>
      <c r="N286" s="2" t="n">
        <v>6.823</v>
      </c>
      <c r="O286" s="2" t="s">
        <v>41</v>
      </c>
      <c r="P286" s="2" t="n">
        <v>417.6</v>
      </c>
      <c r="Q286" s="2" t="n">
        <v>108.2</v>
      </c>
      <c r="R286" s="2" t="n">
        <v>19.513</v>
      </c>
      <c r="S286" s="2" t="n">
        <v>0.681476780385504</v>
      </c>
      <c r="T286" s="2" t="n">
        <v>-0.203869445565811</v>
      </c>
      <c r="U286" s="2" t="n">
        <v>0.390660151606088</v>
      </c>
      <c r="V286" s="2" t="n">
        <v>0.0854313887703665</v>
      </c>
      <c r="W286" s="2" t="n">
        <v>0.00772821224735765</v>
      </c>
      <c r="X286" s="2" t="n">
        <v>0.0833256860663832</v>
      </c>
      <c r="Y286" s="2" t="n">
        <v>0.157482663124777</v>
      </c>
      <c r="Z286" s="2" t="n">
        <v>0.130814061275334</v>
      </c>
      <c r="AA286" s="2" t="n">
        <v>0.117116201269717</v>
      </c>
      <c r="AB286" s="2" t="n">
        <v>0.111817381803064</v>
      </c>
      <c r="AC286" s="2" t="n">
        <v>0.140614271842212</v>
      </c>
      <c r="AD286" s="2" t="n">
        <v>0.106217950021881</v>
      </c>
      <c r="AE286" s="2" t="n">
        <v>0.108990140785443</v>
      </c>
      <c r="AF286" s="2" t="n">
        <v>0.043621643811189</v>
      </c>
      <c r="AG286" s="2" t="n">
        <v>-1.19424146458585</v>
      </c>
      <c r="AH286" s="3" t="b">
        <f aca="false">TRUE()</f>
        <v>1</v>
      </c>
      <c r="AI286" s="3" t="n">
        <v>0.365216887659765</v>
      </c>
      <c r="AJ286" s="3" t="b">
        <f aca="false">TRUE()</f>
        <v>1</v>
      </c>
      <c r="AK286" s="3" t="n">
        <v>0.579010783284848</v>
      </c>
      <c r="AL286" s="3" t="b">
        <f aca="false">TRUE()</f>
        <v>1</v>
      </c>
      <c r="AM286" s="3" t="n">
        <v>0.95820365153299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77</v>
      </c>
      <c r="E287" s="2" t="n">
        <v>0</v>
      </c>
      <c r="F287" s="2" t="n">
        <v>33.6900675259798</v>
      </c>
      <c r="G287" s="2" t="n">
        <v>0.773299748110831</v>
      </c>
      <c r="H287" s="2" t="n">
        <v>0.9799592431893</v>
      </c>
      <c r="I287" s="2" t="n">
        <v>0.201903171608314</v>
      </c>
      <c r="J287" s="2" t="n">
        <v>0.39740973104596</v>
      </c>
      <c r="K287" s="2" t="n">
        <v>3.98643135172864</v>
      </c>
      <c r="L287" s="2" t="n">
        <v>0.681</v>
      </c>
      <c r="M287" s="2" t="n">
        <v>0.114</v>
      </c>
      <c r="N287" s="2" t="n">
        <v>8.771</v>
      </c>
      <c r="O287" s="2" t="s">
        <v>41</v>
      </c>
      <c r="P287" s="2" t="n">
        <v>144.9</v>
      </c>
      <c r="Q287" s="2" t="n">
        <v>137.2</v>
      </c>
      <c r="R287" s="2" t="n">
        <v>6.773</v>
      </c>
      <c r="S287" s="2" t="n">
        <v>-1</v>
      </c>
      <c r="T287" s="2" t="n">
        <v>1.35943610790898</v>
      </c>
      <c r="U287" s="2" t="n">
        <v>1.01760270113724</v>
      </c>
      <c r="V287" s="2" t="n">
        <v>0.785400670001694</v>
      </c>
      <c r="W287" s="2" t="n">
        <v>0.400114773674073</v>
      </c>
      <c r="X287" s="2" t="n">
        <v>0.325967821897384</v>
      </c>
      <c r="Y287" s="2" t="n">
        <v>0.254724987451755</v>
      </c>
      <c r="Z287" s="2" t="n">
        <v>0.188777524177408</v>
      </c>
      <c r="AA287" s="2" t="n">
        <v>0.0801387091105622</v>
      </c>
      <c r="AB287" s="2" t="n">
        <v>0.0562578924089079</v>
      </c>
      <c r="AC287" s="2" t="n">
        <v>0.0455381977775947</v>
      </c>
      <c r="AD287" s="2" t="n">
        <v>0.0272150248990326</v>
      </c>
      <c r="AE287" s="2" t="n">
        <v>0.0165883360679691</v>
      </c>
      <c r="AF287" s="2" t="n">
        <v>0.0047915062093864</v>
      </c>
      <c r="AG287" s="2" t="n">
        <v>-0.40082563854814</v>
      </c>
      <c r="AH287" s="3" t="b">
        <f aca="false">TRUE()</f>
        <v>1</v>
      </c>
      <c r="AI287" s="3" t="n">
        <v>-0.243982438005608</v>
      </c>
      <c r="AJ287" s="3" t="b">
        <f aca="false">TRUE()</f>
        <v>1</v>
      </c>
      <c r="AK287" s="3" t="n">
        <v>0.265468042192198</v>
      </c>
      <c r="AL287" s="3" t="b">
        <f aca="false">TRUE()</f>
        <v>1</v>
      </c>
      <c r="AM287" s="3" t="n">
        <v>-1.522619128796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79</v>
      </c>
      <c r="E288" s="2" t="n">
        <v>1</v>
      </c>
      <c r="F288" s="2" t="n">
        <v>17.1027289690524</v>
      </c>
      <c r="G288" s="2" t="n">
        <v>0.853038674033149</v>
      </c>
      <c r="H288" s="2" t="n">
        <v>0.981042477831214</v>
      </c>
      <c r="I288" s="2" t="n">
        <v>0.213311833449554</v>
      </c>
      <c r="J288" s="2" t="n">
        <v>0.402041804894221</v>
      </c>
      <c r="K288" s="2" t="n">
        <v>4.44676051146662</v>
      </c>
      <c r="L288" s="2" t="n">
        <v>0.776</v>
      </c>
      <c r="M288" s="2" t="n">
        <v>0.132</v>
      </c>
      <c r="N288" s="2" t="n">
        <v>9.698</v>
      </c>
      <c r="O288" s="2" t="s">
        <v>41</v>
      </c>
      <c r="P288" s="2" t="n">
        <v>341.5</v>
      </c>
      <c r="Q288" s="2" t="n">
        <v>131.3</v>
      </c>
      <c r="R288" s="2" t="n">
        <v>15.959</v>
      </c>
      <c r="S288" s="2" t="n">
        <v>0.669844936033205</v>
      </c>
      <c r="T288" s="2" t="n">
        <v>0.443018325813436</v>
      </c>
      <c r="U288" s="2" t="n">
        <v>-0.612585440686204</v>
      </c>
      <c r="V288" s="2" t="n">
        <v>0.352135466193435</v>
      </c>
      <c r="W288" s="2" t="n">
        <v>0.204492972319527</v>
      </c>
      <c r="X288" s="2" t="n">
        <v>0.0923774518171655</v>
      </c>
      <c r="Y288" s="2" t="n">
        <v>0.17632261520291</v>
      </c>
      <c r="Z288" s="2" t="n">
        <v>0.192359154420352</v>
      </c>
      <c r="AA288" s="2" t="n">
        <v>0.140119535291695</v>
      </c>
      <c r="AB288" s="2" t="n">
        <v>0.0789602760364532</v>
      </c>
      <c r="AC288" s="2" t="n">
        <v>0.0892116114574022</v>
      </c>
      <c r="AD288" s="2" t="n">
        <v>0.0929492907764519</v>
      </c>
      <c r="AE288" s="2" t="n">
        <v>0.11359780940897</v>
      </c>
      <c r="AF288" s="2" t="n">
        <v>0.0241022555885996</v>
      </c>
      <c r="AG288" s="2" t="n">
        <v>-0.0226755733061757</v>
      </c>
      <c r="AH288" s="3" t="b">
        <f aca="false">TRUE()</f>
        <v>1</v>
      </c>
      <c r="AI288" s="3" t="n">
        <v>0.808270942689127</v>
      </c>
      <c r="AJ288" s="3" t="b">
        <f aca="false">TRUE()</f>
        <v>1</v>
      </c>
      <c r="AK288" s="3" t="n">
        <v>1.07172080500187</v>
      </c>
      <c r="AL288" s="3" t="b">
        <f aca="false">TRUE()</f>
        <v>1</v>
      </c>
      <c r="AM288" s="3" t="n">
        <v>0.26590217158039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79</v>
      </c>
      <c r="E289" s="2" t="n">
        <v>2</v>
      </c>
      <c r="F289" s="2" t="n">
        <v>26.565051177078</v>
      </c>
      <c r="G289" s="2" t="n">
        <v>0.803299492385787</v>
      </c>
      <c r="H289" s="2" t="n">
        <v>0.956211961746023</v>
      </c>
      <c r="I289" s="2" t="n">
        <v>0.294361078092534</v>
      </c>
      <c r="J289" s="2" t="n">
        <v>0.49733842633514</v>
      </c>
      <c r="K289" s="2" t="n">
        <v>3.52531323326808</v>
      </c>
      <c r="L289" s="2" t="n">
        <v>0.836</v>
      </c>
      <c r="M289" s="2" t="n">
        <v>0.13</v>
      </c>
      <c r="N289" s="2" t="n">
        <v>7.953</v>
      </c>
      <c r="O289" s="2" t="s">
        <v>41</v>
      </c>
      <c r="P289" s="2" t="n">
        <v>624.6</v>
      </c>
      <c r="Q289" s="2" t="n">
        <v>193.4</v>
      </c>
      <c r="R289" s="2" t="n">
        <v>29.189</v>
      </c>
      <c r="S289" s="2" t="n">
        <v>0.687378277064881</v>
      </c>
      <c r="T289" s="2" t="n">
        <v>0.0596426249236357</v>
      </c>
      <c r="U289" s="2" t="n">
        <v>-0.415427973261052</v>
      </c>
      <c r="V289" s="2" t="n">
        <v>0.0720440460840613</v>
      </c>
      <c r="W289" s="2" t="n">
        <v>0.0200065540056857</v>
      </c>
      <c r="X289" s="2" t="n">
        <v>0.0688243539066485</v>
      </c>
      <c r="Y289" s="2" t="n">
        <v>0.175657382311438</v>
      </c>
      <c r="Z289" s="2" t="n">
        <v>0.166341675634786</v>
      </c>
      <c r="AA289" s="2" t="n">
        <v>0.0909532329927192</v>
      </c>
      <c r="AB289" s="2" t="n">
        <v>0.0820595119518612</v>
      </c>
      <c r="AC289" s="2" t="n">
        <v>0.12603334337285</v>
      </c>
      <c r="AD289" s="2" t="n">
        <v>0.140320303630327</v>
      </c>
      <c r="AE289" s="2" t="n">
        <v>0.11495721318389</v>
      </c>
      <c r="AF289" s="2" t="n">
        <v>0.0348529830154803</v>
      </c>
      <c r="AG289" s="2" t="n">
        <v>-0.779623815659855</v>
      </c>
      <c r="AH289" s="3" t="b">
        <f aca="false">TRUE()</f>
        <v>1</v>
      </c>
      <c r="AI289" s="3" t="n">
        <v>1.47285202523317</v>
      </c>
      <c r="AJ289" s="3" t="b">
        <f aca="false">TRUE()</f>
        <v>1</v>
      </c>
      <c r="AK289" s="3" t="n">
        <v>0.982137164689684</v>
      </c>
      <c r="AL289" s="3" t="b">
        <f aca="false">TRUE()</f>
        <v>1</v>
      </c>
      <c r="AM289" s="3" t="n">
        <v>2.84133645508344</v>
      </c>
      <c r="AN289" s="3" t="b">
        <f aca="false">FALSE()</f>
        <v>0</v>
      </c>
      <c r="AO289" s="3" t="n">
        <v>0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81</v>
      </c>
      <c r="E290" s="2" t="n">
        <v>0</v>
      </c>
      <c r="F290" s="2" t="n">
        <v>13.2405199151872</v>
      </c>
      <c r="G290" s="2" t="n">
        <v>0.875255623721881</v>
      </c>
      <c r="H290" s="2" t="n">
        <v>0.986914708738974</v>
      </c>
      <c r="I290" s="2" t="n">
        <v>0.209514234966032</v>
      </c>
      <c r="J290" s="2" t="n">
        <v>0.369805671906589</v>
      </c>
      <c r="K290" s="2" t="n">
        <v>4.85370314403104</v>
      </c>
      <c r="L290" s="2" t="n">
        <v>0.789</v>
      </c>
      <c r="M290" s="2" t="n">
        <v>0.113</v>
      </c>
      <c r="N290" s="2" t="n">
        <v>10.612</v>
      </c>
      <c r="O290" s="2" t="s">
        <v>41</v>
      </c>
      <c r="P290" s="2" t="n">
        <v>209.3</v>
      </c>
      <c r="Q290" s="2" t="n">
        <v>73.7</v>
      </c>
      <c r="R290" s="2" t="n">
        <v>9.779</v>
      </c>
      <c r="S290" s="2" t="n">
        <v>0.675530308140601</v>
      </c>
      <c r="T290" s="2" t="n">
        <v>-0.0529979252293906</v>
      </c>
      <c r="U290" s="2" t="n">
        <v>-0.631246573143772</v>
      </c>
      <c r="V290" s="2" t="n">
        <v>0.0203111379638877</v>
      </c>
      <c r="W290" s="2" t="n">
        <v>0.0701103212672475</v>
      </c>
      <c r="X290" s="2" t="n">
        <v>0.0177130617855694</v>
      </c>
      <c r="Y290" s="2" t="n">
        <v>0.0665541468318082</v>
      </c>
      <c r="Z290" s="2" t="n">
        <v>0.182136609053239</v>
      </c>
      <c r="AA290" s="2" t="n">
        <v>0.148901794043466</v>
      </c>
      <c r="AB290" s="2" t="n">
        <v>0.0663616948640701</v>
      </c>
      <c r="AC290" s="2" t="n">
        <v>0.104426642754411</v>
      </c>
      <c r="AD290" s="2" t="n">
        <v>0.117945500663454</v>
      </c>
      <c r="AE290" s="2" t="n">
        <v>0.131775395904456</v>
      </c>
      <c r="AF290" s="2" t="n">
        <v>0.164185154099526</v>
      </c>
      <c r="AG290" s="2" t="n">
        <v>0.31161865898092</v>
      </c>
      <c r="AH290" s="3" t="b">
        <f aca="false">TRUE()</f>
        <v>1</v>
      </c>
      <c r="AI290" s="3" t="n">
        <v>0.95226351057367</v>
      </c>
      <c r="AJ290" s="3" t="b">
        <f aca="false">TRUE()</f>
        <v>1</v>
      </c>
      <c r="AK290" s="3" t="n">
        <v>0.220676222036105</v>
      </c>
      <c r="AL290" s="3" t="b">
        <f aca="false">TRUE()</f>
        <v>1</v>
      </c>
      <c r="AM290" s="3" t="n">
        <v>-0.93675558991413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82</v>
      </c>
      <c r="E291" s="2" t="n">
        <v>1</v>
      </c>
      <c r="F291" s="2" t="n">
        <v>21.3706222693432</v>
      </c>
      <c r="G291" s="2" t="n">
        <v>0.823255813953488</v>
      </c>
      <c r="H291" s="2" t="n">
        <v>0.983988826987242</v>
      </c>
      <c r="I291" s="2" t="n">
        <v>0.204041104045381</v>
      </c>
      <c r="J291" s="2" t="n">
        <v>0.376009174374589</v>
      </c>
      <c r="K291" s="2" t="n">
        <v>4.44471691837418</v>
      </c>
      <c r="L291" s="2" t="n">
        <v>0.74</v>
      </c>
      <c r="M291" s="2" t="n">
        <v>0.1</v>
      </c>
      <c r="N291" s="2" t="n">
        <v>9.664</v>
      </c>
      <c r="O291" s="2" t="s">
        <v>41</v>
      </c>
      <c r="P291" s="2" t="n">
        <v>190.5</v>
      </c>
      <c r="Q291" s="2" t="n">
        <v>78.5</v>
      </c>
      <c r="R291" s="2" t="n">
        <v>8.903</v>
      </c>
      <c r="S291" s="2" t="n">
        <v>-1</v>
      </c>
      <c r="T291" s="2" t="n">
        <v>0.341209948429548</v>
      </c>
      <c r="U291" s="2" t="n">
        <v>-0.216888589823689</v>
      </c>
      <c r="V291" s="2" t="n">
        <v>0.0259945969681114</v>
      </c>
      <c r="W291" s="2" t="n">
        <v>0.0510666966876457</v>
      </c>
      <c r="X291" s="2" t="n">
        <v>0.033190239667408</v>
      </c>
      <c r="Y291" s="2" t="n">
        <v>0.097128190867973</v>
      </c>
      <c r="Z291" s="2" t="n">
        <v>0.158637546833839</v>
      </c>
      <c r="AA291" s="2" t="n">
        <v>0.147725764325255</v>
      </c>
      <c r="AB291" s="2" t="n">
        <v>0.0979717780822942</v>
      </c>
      <c r="AC291" s="2" t="n">
        <v>0.105648316674728</v>
      </c>
      <c r="AD291" s="2" t="n">
        <v>0.134187569111382</v>
      </c>
      <c r="AE291" s="2" t="n">
        <v>0.144757930754929</v>
      </c>
      <c r="AF291" s="2" t="n">
        <v>0.0807526636821936</v>
      </c>
      <c r="AG291" s="2" t="n">
        <v>-0.0243543391303371</v>
      </c>
      <c r="AH291" s="3" t="b">
        <f aca="false">TRUE()</f>
        <v>1</v>
      </c>
      <c r="AI291" s="3" t="n">
        <v>0.409522293162701</v>
      </c>
      <c r="AJ291" s="3" t="b">
        <f aca="false">TRUE()</f>
        <v>1</v>
      </c>
      <c r="AK291" s="3" t="n">
        <v>-0.361617439993102</v>
      </c>
      <c r="AL291" s="3" t="b">
        <f aca="false">TRUE()</f>
        <v>1</v>
      </c>
      <c r="AM291" s="3" t="n">
        <v>-1.1077840764201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83</v>
      </c>
      <c r="E292" s="2" t="n">
        <v>1</v>
      </c>
      <c r="F292" s="2" t="n">
        <v>26.565051177078</v>
      </c>
      <c r="G292" s="2" t="n">
        <v>0.857697283311772</v>
      </c>
      <c r="H292" s="2" t="n">
        <v>0.975120401420065</v>
      </c>
      <c r="I292" s="2" t="n">
        <v>0.218015965433733</v>
      </c>
      <c r="J292" s="2" t="n">
        <v>0.44577788297528</v>
      </c>
      <c r="K292" s="2" t="n">
        <v>3.86450552309553</v>
      </c>
      <c r="L292" s="2" t="n">
        <v>0.811</v>
      </c>
      <c r="M292" s="2" t="n">
        <v>0.138</v>
      </c>
      <c r="N292" s="2" t="n">
        <v>8.535</v>
      </c>
      <c r="O292" s="2" t="s">
        <v>41</v>
      </c>
      <c r="P292" s="2" t="n">
        <v>349</v>
      </c>
      <c r="Q292" s="2" t="n">
        <v>108</v>
      </c>
      <c r="R292" s="2" t="n">
        <v>16.309</v>
      </c>
      <c r="S292" s="2" t="n">
        <v>0.644989987024693</v>
      </c>
      <c r="T292" s="2" t="n">
        <v>0.442990824475107</v>
      </c>
      <c r="U292" s="2" t="n">
        <v>0.414226671069933</v>
      </c>
      <c r="V292" s="2" t="n">
        <v>0.207944299191225</v>
      </c>
      <c r="W292" s="2" t="n">
        <v>0.071974237499829</v>
      </c>
      <c r="X292" s="2" t="n">
        <v>0.0577795533593809</v>
      </c>
      <c r="Y292" s="2" t="n">
        <v>0.168927147761895</v>
      </c>
      <c r="Z292" s="2" t="n">
        <v>0.180183309827266</v>
      </c>
      <c r="AA292" s="2" t="n">
        <v>0.122974214888404</v>
      </c>
      <c r="AB292" s="2" t="n">
        <v>0.124266282823101</v>
      </c>
      <c r="AC292" s="2" t="n">
        <v>0.107081021014516</v>
      </c>
      <c r="AD292" s="2" t="n">
        <v>0.109423137191692</v>
      </c>
      <c r="AE292" s="2" t="n">
        <v>0.0940637832217353</v>
      </c>
      <c r="AF292" s="2" t="n">
        <v>0.0353015499120087</v>
      </c>
      <c r="AG292" s="2" t="n">
        <v>-0.500984968186384</v>
      </c>
      <c r="AH292" s="3" t="b">
        <f aca="false">TRUE()</f>
        <v>1</v>
      </c>
      <c r="AI292" s="3" t="n">
        <v>1.19594324083982</v>
      </c>
      <c r="AJ292" s="3" t="b">
        <f aca="false">TRUE()</f>
        <v>1</v>
      </c>
      <c r="AK292" s="3" t="n">
        <v>1.34047172593843</v>
      </c>
      <c r="AL292" s="3" t="b">
        <f aca="false">TRUE()</f>
        <v>1</v>
      </c>
      <c r="AM292" s="3" t="n">
        <v>0.33413162098439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84</v>
      </c>
      <c r="E293" s="2" t="n">
        <v>1</v>
      </c>
      <c r="F293" s="2" t="n">
        <v>35.5376777919744</v>
      </c>
      <c r="G293" s="2" t="n">
        <v>0.792349726775956</v>
      </c>
      <c r="H293" s="2" t="n">
        <v>0.986355321407531</v>
      </c>
      <c r="I293" s="2" t="n">
        <v>0.190722865688635</v>
      </c>
      <c r="J293" s="2" t="n">
        <v>0.354743625564675</v>
      </c>
      <c r="K293" s="2" t="n">
        <v>4.09904089743845</v>
      </c>
      <c r="L293" s="2" t="n">
        <v>0.616</v>
      </c>
      <c r="M293" s="2" t="n">
        <v>0.097</v>
      </c>
      <c r="N293" s="2" t="n">
        <v>9.007</v>
      </c>
      <c r="O293" s="2" t="s">
        <v>41</v>
      </c>
      <c r="P293" s="2" t="n">
        <v>294.8</v>
      </c>
      <c r="Q293" s="2" t="n">
        <v>110.5</v>
      </c>
      <c r="R293" s="2" t="n">
        <v>13.776</v>
      </c>
      <c r="S293" s="2" t="n">
        <v>0.518895317774995</v>
      </c>
      <c r="T293" s="2" t="n">
        <v>0.132510940265708</v>
      </c>
      <c r="U293" s="2" t="n">
        <v>-0.412482254780975</v>
      </c>
      <c r="V293" s="2" t="n">
        <v>0.182921022786725</v>
      </c>
      <c r="W293" s="2" t="n">
        <v>0.0933658488381631</v>
      </c>
      <c r="X293" s="2" t="n">
        <v>0.0419186629740545</v>
      </c>
      <c r="Y293" s="2" t="n">
        <v>0.163663401216888</v>
      </c>
      <c r="Z293" s="2" t="n">
        <v>0.187908564625513</v>
      </c>
      <c r="AA293" s="2" t="n">
        <v>0.117069939863134</v>
      </c>
      <c r="AB293" s="2" t="n">
        <v>0.120335596575486</v>
      </c>
      <c r="AC293" s="2" t="n">
        <v>0.0964178195962523</v>
      </c>
      <c r="AD293" s="2" t="n">
        <v>0.12425831307878</v>
      </c>
      <c r="AE293" s="2" t="n">
        <v>0.0926417134449161</v>
      </c>
      <c r="AF293" s="2" t="n">
        <v>0.0557859886249762</v>
      </c>
      <c r="AG293" s="2" t="n">
        <v>-0.308319426077761</v>
      </c>
      <c r="AH293" s="3" t="b">
        <f aca="false">TRUE()</f>
        <v>1</v>
      </c>
      <c r="AI293" s="3" t="n">
        <v>-0.963945277428322</v>
      </c>
      <c r="AJ293" s="3" t="b">
        <f aca="false">TRUE()</f>
        <v>1</v>
      </c>
      <c r="AK293" s="3" t="n">
        <v>-0.495992900461381</v>
      </c>
      <c r="AL293" s="3" t="b">
        <f aca="false">TRUE()</f>
        <v>1</v>
      </c>
      <c r="AM293" s="3" t="n">
        <v>-0.15893986670852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84</v>
      </c>
      <c r="E294" s="2" t="n">
        <v>4</v>
      </c>
      <c r="F294" s="2" t="n">
        <v>18.434948822922</v>
      </c>
      <c r="G294" s="2" t="n">
        <v>0.855</v>
      </c>
      <c r="H294" s="2" t="n">
        <v>0.96249431141791</v>
      </c>
      <c r="I294" s="2" t="n">
        <v>0.258886994232714</v>
      </c>
      <c r="J294" s="2" t="n">
        <v>0.544158034532694</v>
      </c>
      <c r="K294" s="2" t="n">
        <v>2.38229667742996</v>
      </c>
      <c r="L294" s="2" t="n">
        <v>0.695</v>
      </c>
      <c r="M294" s="2" t="n">
        <v>0.091</v>
      </c>
      <c r="N294" s="2" t="n">
        <v>5.597</v>
      </c>
      <c r="O294" s="2" t="s">
        <v>41</v>
      </c>
      <c r="P294" s="2" t="n">
        <v>256.1</v>
      </c>
      <c r="Q294" s="2" t="n">
        <v>67</v>
      </c>
      <c r="R294" s="2" t="n">
        <v>11.969</v>
      </c>
      <c r="S294" s="2" t="n">
        <v>-1</v>
      </c>
      <c r="T294" s="2" t="n">
        <v>-0.255586479491888</v>
      </c>
      <c r="U294" s="2" t="n">
        <v>-0.679698581808321</v>
      </c>
      <c r="V294" s="2" t="n">
        <v>0.0637729220444511</v>
      </c>
      <c r="W294" s="2" t="n">
        <v>0.0121847693485192</v>
      </c>
      <c r="X294" s="2" t="n">
        <v>0.120332377437517</v>
      </c>
      <c r="Y294" s="2" t="n">
        <v>0.161277753555547</v>
      </c>
      <c r="Z294" s="2" t="n">
        <v>0.108000027268525</v>
      </c>
      <c r="AA294" s="2" t="n">
        <v>0.103276835670662</v>
      </c>
      <c r="AB294" s="2" t="n">
        <v>0.112442047156097</v>
      </c>
      <c r="AC294" s="2" t="n">
        <v>0.122340038686772</v>
      </c>
      <c r="AD294" s="2" t="n">
        <v>0.132452077943622</v>
      </c>
      <c r="AE294" s="2" t="n">
        <v>0.114597564189603</v>
      </c>
      <c r="AF294" s="2" t="n">
        <v>0.0252812780916555</v>
      </c>
      <c r="AG294" s="2" t="n">
        <v>-1.71858624291268</v>
      </c>
      <c r="AH294" s="3" t="b">
        <f aca="false">TRUE()</f>
        <v>1</v>
      </c>
      <c r="AI294" s="3" t="n">
        <v>-0.088913518745332</v>
      </c>
      <c r="AJ294" s="3" t="b">
        <f aca="false">TRUE()</f>
        <v>1</v>
      </c>
      <c r="AK294" s="3" t="n">
        <v>-0.764743821397938</v>
      </c>
      <c r="AL294" s="3" t="b">
        <f aca="false">TRUE()</f>
        <v>1</v>
      </c>
      <c r="AM294" s="3" t="n">
        <v>-0.51100382563316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84</v>
      </c>
      <c r="E295" s="2" t="n">
        <v>5</v>
      </c>
      <c r="F295" s="2" t="n">
        <v>35.5376777919744</v>
      </c>
      <c r="G295" s="2" t="n">
        <v>0.644628099173554</v>
      </c>
      <c r="H295" s="2" t="n">
        <v>0.977254975278748</v>
      </c>
      <c r="I295" s="2" t="n">
        <v>0.133448917615349</v>
      </c>
      <c r="J295" s="2" t="n">
        <v>0.311320888619057</v>
      </c>
      <c r="K295" s="2" t="n">
        <v>5.19419670420918</v>
      </c>
      <c r="L295" s="2" t="n">
        <v>0.677</v>
      </c>
      <c r="M295" s="2" t="n">
        <v>0.097</v>
      </c>
      <c r="N295" s="2" t="n">
        <v>11.223</v>
      </c>
      <c r="O295" s="2" t="s">
        <v>41</v>
      </c>
      <c r="P295" s="2" t="n">
        <v>262.7</v>
      </c>
      <c r="Q295" s="2" t="n">
        <v>106.8</v>
      </c>
      <c r="R295" s="2" t="n">
        <v>12.274</v>
      </c>
      <c r="S295" s="2" t="n">
        <v>0.726209302934321</v>
      </c>
      <c r="T295" s="2" t="n">
        <v>0.0261631072926137</v>
      </c>
      <c r="U295" s="2" t="n">
        <v>-0.701400828930074</v>
      </c>
      <c r="V295" s="2" t="n">
        <v>0.213651806742132</v>
      </c>
      <c r="W295" s="2" t="n">
        <v>0.144859410907671</v>
      </c>
      <c r="X295" s="2" t="n">
        <v>0.108378045242306</v>
      </c>
      <c r="Y295" s="2" t="n">
        <v>0.160183968984198</v>
      </c>
      <c r="Z295" s="2" t="n">
        <v>0.167838808030971</v>
      </c>
      <c r="AA295" s="2" t="n">
        <v>0.118656719672259</v>
      </c>
      <c r="AB295" s="2" t="n">
        <v>0.0769573952121419</v>
      </c>
      <c r="AC295" s="2" t="n">
        <v>0.080618350211959</v>
      </c>
      <c r="AD295" s="2" t="n">
        <v>0.0952667871748708</v>
      </c>
      <c r="AE295" s="2" t="n">
        <v>0.130274657849167</v>
      </c>
      <c r="AF295" s="2" t="n">
        <v>0.0618252676221268</v>
      </c>
      <c r="AG295" s="2" t="n">
        <v>0.59132647081957</v>
      </c>
      <c r="AH295" s="3" t="b">
        <f aca="false">TRUE()</f>
        <v>1</v>
      </c>
      <c r="AI295" s="3" t="n">
        <v>-0.288287843508544</v>
      </c>
      <c r="AJ295" s="3" t="b">
        <f aca="false">TRUE()</f>
        <v>1</v>
      </c>
      <c r="AK295" s="3" t="n">
        <v>-0.495992900461381</v>
      </c>
      <c r="AL295" s="3" t="b">
        <f aca="false">TRUE()</f>
        <v>1</v>
      </c>
      <c r="AM295" s="3" t="n">
        <v>-0.45096191015764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84</v>
      </c>
      <c r="E296" s="2" t="n">
        <v>6</v>
      </c>
      <c r="F296" s="2" t="n">
        <v>18.434948822922</v>
      </c>
      <c r="G296" s="2" t="n">
        <v>0.842804428044281</v>
      </c>
      <c r="H296" s="2" t="n">
        <v>0.993153547528556</v>
      </c>
      <c r="I296" s="2" t="n">
        <v>0.0840582472012693</v>
      </c>
      <c r="J296" s="2" t="n">
        <v>0.280762531730415</v>
      </c>
      <c r="K296" s="2" t="n">
        <v>6.73769487816631</v>
      </c>
      <c r="L296" s="2" t="n">
        <v>0.79</v>
      </c>
      <c r="M296" s="2" t="n">
        <v>0.098</v>
      </c>
      <c r="N296" s="2" t="n">
        <v>14.304</v>
      </c>
      <c r="O296" s="2" t="s">
        <v>41</v>
      </c>
      <c r="P296" s="2" t="n">
        <v>338</v>
      </c>
      <c r="Q296" s="2" t="n">
        <v>100</v>
      </c>
      <c r="R296" s="2" t="n">
        <v>15.796</v>
      </c>
      <c r="S296" s="2" t="n">
        <v>0.654631432619898</v>
      </c>
      <c r="T296" s="2" t="n">
        <v>0.313642736865521</v>
      </c>
      <c r="U296" s="2" t="n">
        <v>-0.0927088821962103</v>
      </c>
      <c r="V296" s="2" t="n">
        <v>0.058935475807367</v>
      </c>
      <c r="W296" s="2" t="n">
        <v>0.0348069169438658</v>
      </c>
      <c r="X296" s="2" t="n">
        <v>0.0438052802245417</v>
      </c>
      <c r="Y296" s="2" t="n">
        <v>0.164096360039424</v>
      </c>
      <c r="Z296" s="2" t="n">
        <v>0.192606223439634</v>
      </c>
      <c r="AA296" s="2" t="n">
        <v>0.100441781304979</v>
      </c>
      <c r="AB296" s="2" t="n">
        <v>0.0440127362945046</v>
      </c>
      <c r="AC296" s="2" t="n">
        <v>0.120561475351596</v>
      </c>
      <c r="AD296" s="2" t="n">
        <v>0.138668282546513</v>
      </c>
      <c r="AE296" s="2" t="n">
        <v>0.139870000777439</v>
      </c>
      <c r="AF296" s="2" t="n">
        <v>0.0559378600213696</v>
      </c>
      <c r="AG296" s="2" t="n">
        <v>1.85927555211385</v>
      </c>
      <c r="AH296" s="3" t="b">
        <f aca="false">TRUE()</f>
        <v>1</v>
      </c>
      <c r="AI296" s="3" t="n">
        <v>0.963339861949404</v>
      </c>
      <c r="AJ296" s="3" t="b">
        <f aca="false">TRUE()</f>
        <v>1</v>
      </c>
      <c r="AK296" s="3" t="n">
        <v>-0.451201080305288</v>
      </c>
      <c r="AL296" s="3" t="b">
        <f aca="false">TRUE()</f>
        <v>1</v>
      </c>
      <c r="AM296" s="3" t="n">
        <v>0.23406176185852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85</v>
      </c>
      <c r="E297" s="2" t="n">
        <v>0</v>
      </c>
      <c r="F297" s="2" t="n">
        <v>18.434948822922</v>
      </c>
      <c r="G297" s="2" t="n">
        <v>0.753363228699552</v>
      </c>
      <c r="H297" s="2" t="n">
        <v>0.979967540520331</v>
      </c>
      <c r="I297" s="2" t="n">
        <v>0.190374015232741</v>
      </c>
      <c r="J297" s="2" t="n">
        <v>0.370048307551932</v>
      </c>
      <c r="K297" s="2" t="n">
        <v>4.85047809443964</v>
      </c>
      <c r="L297" s="2" t="n">
        <v>0.776</v>
      </c>
      <c r="M297" s="2" t="n">
        <v>0.099</v>
      </c>
      <c r="N297" s="2" t="n">
        <v>10.594</v>
      </c>
      <c r="O297" s="2" t="s">
        <v>41</v>
      </c>
      <c r="P297" s="2" t="n">
        <v>183.9</v>
      </c>
      <c r="Q297" s="2" t="n">
        <v>76.9</v>
      </c>
      <c r="R297" s="2" t="n">
        <v>8.593</v>
      </c>
      <c r="S297" s="2" t="n">
        <v>0.670879564513932</v>
      </c>
      <c r="T297" s="2" t="n">
        <v>0.682693194710844</v>
      </c>
      <c r="U297" s="2" t="n">
        <v>0.712366657289882</v>
      </c>
      <c r="V297" s="2" t="n">
        <v>0.198889687551044</v>
      </c>
      <c r="W297" s="2" t="n">
        <v>0.158341711152104</v>
      </c>
      <c r="X297" s="2" t="n">
        <v>0.0180549767069438</v>
      </c>
      <c r="Y297" s="2" t="n">
        <v>0.0917069347329422</v>
      </c>
      <c r="Z297" s="2" t="n">
        <v>0.221268460991904</v>
      </c>
      <c r="AA297" s="2" t="n">
        <v>0.147555175725159</v>
      </c>
      <c r="AB297" s="2" t="n">
        <v>0.111290715539926</v>
      </c>
      <c r="AC297" s="2" t="n">
        <v>0.0967960102955568</v>
      </c>
      <c r="AD297" s="2" t="n">
        <v>0.125770598245165</v>
      </c>
      <c r="AE297" s="2" t="n">
        <v>0.129026720364637</v>
      </c>
      <c r="AF297" s="2" t="n">
        <v>0.0585304073977655</v>
      </c>
      <c r="AG297" s="2" t="n">
        <v>0.308969353179631</v>
      </c>
      <c r="AH297" s="3" t="b">
        <f aca="false">TRUE()</f>
        <v>1</v>
      </c>
      <c r="AI297" s="3" t="n">
        <v>0.808270942689127</v>
      </c>
      <c r="AJ297" s="3" t="b">
        <f aca="false">TRUE()</f>
        <v>1</v>
      </c>
      <c r="AK297" s="3" t="n">
        <v>-0.406409260149195</v>
      </c>
      <c r="AL297" s="3" t="b">
        <f aca="false">TRUE()</f>
        <v>1</v>
      </c>
      <c r="AM297" s="3" t="n">
        <v>-1.1678259918956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86</v>
      </c>
      <c r="E298" s="2" t="n">
        <v>1</v>
      </c>
      <c r="F298" s="2" t="n">
        <v>18.434948822922</v>
      </c>
      <c r="G298" s="2" t="n">
        <v>0.791311093871218</v>
      </c>
      <c r="H298" s="2" t="n">
        <v>0.992471117721939</v>
      </c>
      <c r="I298" s="2" t="n">
        <v>0.0898757325695409</v>
      </c>
      <c r="J298" s="2" t="n">
        <v>0.276268174363544</v>
      </c>
      <c r="K298" s="2" t="n">
        <v>6.36797271817785</v>
      </c>
      <c r="L298" s="2" t="n">
        <v>0.729</v>
      </c>
      <c r="M298" s="2" t="n">
        <v>0.08</v>
      </c>
      <c r="N298" s="2" t="n">
        <v>13.522</v>
      </c>
      <c r="O298" s="2" t="s">
        <v>41</v>
      </c>
      <c r="P298" s="2" t="n">
        <v>126.5</v>
      </c>
      <c r="Q298" s="2" t="n">
        <v>94.5</v>
      </c>
      <c r="R298" s="2" t="n">
        <v>5.909</v>
      </c>
      <c r="S298" s="2" t="n">
        <v>0.924182906129572</v>
      </c>
      <c r="T298" s="2" t="n">
        <v>0.783081204243371</v>
      </c>
      <c r="U298" s="2" t="n">
        <v>-0.641135016668981</v>
      </c>
      <c r="V298" s="2" t="n">
        <v>0.61458466929309</v>
      </c>
      <c r="W298" s="2" t="n">
        <v>0.144978586280715</v>
      </c>
      <c r="X298" s="2" t="n">
        <v>0.0487114096086822</v>
      </c>
      <c r="Y298" s="2" t="n">
        <v>0.0826667000336008</v>
      </c>
      <c r="Z298" s="2" t="n">
        <v>0.162218205764283</v>
      </c>
      <c r="AA298" s="2" t="n">
        <v>0.297738235874682</v>
      </c>
      <c r="AB298" s="2" t="n">
        <v>0.211461765750457</v>
      </c>
      <c r="AC298" s="2" t="n">
        <v>0.0782424616900222</v>
      </c>
      <c r="AD298" s="2" t="n">
        <v>0.0169957886950654</v>
      </c>
      <c r="AE298" s="2" t="n">
        <v>0.0271266818847345</v>
      </c>
      <c r="AF298" s="2" t="n">
        <v>0.0748387506984727</v>
      </c>
      <c r="AG298" s="2" t="n">
        <v>1.55555710203649</v>
      </c>
      <c r="AH298" s="3" t="b">
        <f aca="false">TRUE()</f>
        <v>1</v>
      </c>
      <c r="AI298" s="3" t="n">
        <v>0.287682428029626</v>
      </c>
      <c r="AJ298" s="3" t="b">
        <f aca="false">TRUE()</f>
        <v>1</v>
      </c>
      <c r="AK298" s="3" t="n">
        <v>-1.25745384311496</v>
      </c>
      <c r="AL298" s="3" t="b">
        <f aca="false">TRUE()</f>
        <v>1</v>
      </c>
      <c r="AM298" s="3" t="n">
        <v>-1.6900087113343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86</v>
      </c>
      <c r="E299" s="2" t="n">
        <v>2</v>
      </c>
      <c r="F299" s="2" t="n">
        <v>17.1027289690524</v>
      </c>
      <c r="G299" s="2" t="n">
        <v>0.817320703653586</v>
      </c>
      <c r="H299" s="2" t="n">
        <v>0.980560337069352</v>
      </c>
      <c r="I299" s="2" t="n">
        <v>0.160149247192844</v>
      </c>
      <c r="J299" s="2" t="n">
        <v>0.404916758181474</v>
      </c>
      <c r="K299" s="2" t="n">
        <v>3.85078468199167</v>
      </c>
      <c r="L299" s="2" t="n">
        <v>0.707</v>
      </c>
      <c r="M299" s="2" t="n">
        <v>0.094</v>
      </c>
      <c r="N299" s="2" t="n">
        <v>8.508</v>
      </c>
      <c r="O299" s="2" t="s">
        <v>41</v>
      </c>
      <c r="P299" s="2" t="n">
        <v>216.5</v>
      </c>
      <c r="Q299" s="2" t="n">
        <v>80.2</v>
      </c>
      <c r="R299" s="2" t="n">
        <v>10.118</v>
      </c>
      <c r="S299" s="2" t="n">
        <v>0.573779313947278</v>
      </c>
      <c r="T299" s="2" t="n">
        <v>0.49622957001756</v>
      </c>
      <c r="U299" s="2" t="n">
        <v>-0.366381366281376</v>
      </c>
      <c r="V299" s="2" t="n">
        <v>0.181043178274056</v>
      </c>
      <c r="W299" s="2" t="n">
        <v>0.133312524288269</v>
      </c>
      <c r="X299" s="2" t="n">
        <v>0.069626011826008</v>
      </c>
      <c r="Y299" s="2" t="n">
        <v>0.186450185312343</v>
      </c>
      <c r="Z299" s="2" t="n">
        <v>0.130586318935746</v>
      </c>
      <c r="AA299" s="2" t="n">
        <v>0.135342646140008</v>
      </c>
      <c r="AB299" s="2" t="n">
        <v>0.0751802167372533</v>
      </c>
      <c r="AC299" s="2" t="n">
        <v>0.0428371161884754</v>
      </c>
      <c r="AD299" s="2" t="n">
        <v>0.0883199774475686</v>
      </c>
      <c r="AE299" s="2" t="n">
        <v>0.196856712100013</v>
      </c>
      <c r="AF299" s="2" t="n">
        <v>0.0748008153125847</v>
      </c>
      <c r="AG299" s="2" t="n">
        <v>-0.512256330968513</v>
      </c>
      <c r="AH299" s="3" t="b">
        <f aca="false">TRUE()</f>
        <v>1</v>
      </c>
      <c r="AI299" s="3" t="n">
        <v>0.0440026977634768</v>
      </c>
      <c r="AJ299" s="3" t="b">
        <f aca="false">TRUE()</f>
        <v>1</v>
      </c>
      <c r="AK299" s="3" t="n">
        <v>-0.630368360929659</v>
      </c>
      <c r="AL299" s="3" t="b">
        <f aca="false">TRUE()</f>
        <v>1</v>
      </c>
      <c r="AM299" s="3" t="n">
        <v>-0.87125531848629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86</v>
      </c>
      <c r="E300" s="2" t="n">
        <v>3</v>
      </c>
      <c r="F300" s="2" t="n">
        <v>15.2551187030578</v>
      </c>
      <c r="G300" s="2" t="n">
        <v>0.906832298136646</v>
      </c>
      <c r="H300" s="2" t="n">
        <v>0.967940623305542</v>
      </c>
      <c r="I300" s="2" t="n">
        <v>0.27230416044629</v>
      </c>
      <c r="J300" s="2" t="n">
        <v>0.515837676348989</v>
      </c>
      <c r="K300" s="2" t="n">
        <v>2.85512512793836</v>
      </c>
      <c r="L300" s="2" t="n">
        <v>0.724</v>
      </c>
      <c r="M300" s="2" t="n">
        <v>0.105</v>
      </c>
      <c r="N300" s="2" t="n">
        <v>6.462</v>
      </c>
      <c r="O300" s="2" t="s">
        <v>41</v>
      </c>
      <c r="P300" s="2" t="n">
        <v>190.5</v>
      </c>
      <c r="Q300" s="2" t="n">
        <v>81.2</v>
      </c>
      <c r="R300" s="2" t="n">
        <v>8.9</v>
      </c>
      <c r="S300" s="2" t="n">
        <v>0.480425616011043</v>
      </c>
      <c r="T300" s="2" t="n">
        <v>0.179266462223001</v>
      </c>
      <c r="U300" s="2" t="n">
        <v>-0.337665086991516</v>
      </c>
      <c r="V300" s="2" t="n">
        <v>0.164989506945878</v>
      </c>
      <c r="W300" s="2" t="n">
        <v>0.0940610831142157</v>
      </c>
      <c r="X300" s="2" t="n">
        <v>0.110286606870108</v>
      </c>
      <c r="Y300" s="2" t="n">
        <v>0.104125799805359</v>
      </c>
      <c r="Z300" s="2" t="n">
        <v>0.139600468896227</v>
      </c>
      <c r="AA300" s="2" t="n">
        <v>0.155509595283632</v>
      </c>
      <c r="AB300" s="2" t="n">
        <v>0.101561912947277</v>
      </c>
      <c r="AC300" s="2" t="n">
        <v>0.0916723329402875</v>
      </c>
      <c r="AD300" s="2" t="n">
        <v>0.152862446098145</v>
      </c>
      <c r="AE300" s="2" t="n">
        <v>0.131000808986815</v>
      </c>
      <c r="AF300" s="2" t="n">
        <v>0.0133800281721494</v>
      </c>
      <c r="AG300" s="2" t="n">
        <v>-1.3301682910502</v>
      </c>
      <c r="AH300" s="3" t="b">
        <f aca="false">TRUE()</f>
        <v>1</v>
      </c>
      <c r="AI300" s="3" t="n">
        <v>0.232300671150956</v>
      </c>
      <c r="AJ300" s="3" t="b">
        <f aca="false">TRUE()</f>
        <v>1</v>
      </c>
      <c r="AK300" s="3" t="n">
        <v>-0.137658339212638</v>
      </c>
      <c r="AL300" s="3" t="b">
        <f aca="false">TRUE()</f>
        <v>1</v>
      </c>
      <c r="AM300" s="3" t="n">
        <v>-1.10778407642017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87</v>
      </c>
      <c r="E301" s="2" t="n">
        <v>0</v>
      </c>
      <c r="F301" s="2" t="n">
        <v>17.1027289690524</v>
      </c>
      <c r="G301" s="2" t="n">
        <v>0.86046511627907</v>
      </c>
      <c r="H301" s="2" t="n">
        <v>0.985248932939958</v>
      </c>
      <c r="I301" s="2" t="n">
        <v>0.155269324364066</v>
      </c>
      <c r="J301" s="2" t="n">
        <v>0.359017483943542</v>
      </c>
      <c r="K301" s="2" t="n">
        <v>5.3624638522521</v>
      </c>
      <c r="L301" s="2" t="n">
        <v>0.886</v>
      </c>
      <c r="M301" s="2" t="n">
        <v>0.126</v>
      </c>
      <c r="N301" s="2" t="n">
        <v>11.551</v>
      </c>
      <c r="O301" s="2" t="s">
        <v>41</v>
      </c>
      <c r="P301" s="2" t="n">
        <v>280.9</v>
      </c>
      <c r="Q301" s="2" t="n">
        <v>115.8</v>
      </c>
      <c r="R301" s="2" t="n">
        <v>13.126</v>
      </c>
      <c r="S301" s="2" t="n">
        <v>0.519066556374903</v>
      </c>
      <c r="T301" s="2" t="n">
        <v>0.261785064674186</v>
      </c>
      <c r="U301" s="2" t="n">
        <v>-0.558213512322979</v>
      </c>
      <c r="V301" s="2" t="n">
        <v>0.138736975738748</v>
      </c>
      <c r="W301" s="2" t="n">
        <v>0.121320978032077</v>
      </c>
      <c r="X301" s="2" t="n">
        <v>0.0235517286828606</v>
      </c>
      <c r="Y301" s="2" t="n">
        <v>0.154673463932442</v>
      </c>
      <c r="Z301" s="2" t="n">
        <v>0.151481270698699</v>
      </c>
      <c r="AA301" s="2" t="n">
        <v>0.147492553159681</v>
      </c>
      <c r="AB301" s="2" t="n">
        <v>0.102257593636596</v>
      </c>
      <c r="AC301" s="2" t="n">
        <v>0.091415361830753</v>
      </c>
      <c r="AD301" s="2" t="n">
        <v>0.160178381497086</v>
      </c>
      <c r="AE301" s="2" t="n">
        <v>0.136544444661416</v>
      </c>
      <c r="AF301" s="2" t="n">
        <v>0.0324052019004662</v>
      </c>
      <c r="AG301" s="2" t="n">
        <v>0.72955415347762</v>
      </c>
      <c r="AH301" s="3" t="b">
        <f aca="false">TRUE()</f>
        <v>1</v>
      </c>
      <c r="AI301" s="3" t="n">
        <v>2.02666959401987</v>
      </c>
      <c r="AJ301" s="3" t="b">
        <f aca="false">TRUE()</f>
        <v>1</v>
      </c>
      <c r="AK301" s="3" t="n">
        <v>0.802969884065312</v>
      </c>
      <c r="AL301" s="3" t="b">
        <f aca="false">TRUE()</f>
        <v>1</v>
      </c>
      <c r="AM301" s="3" t="n">
        <v>-0.28539177960393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88</v>
      </c>
      <c r="E302" s="2" t="n">
        <v>1</v>
      </c>
      <c r="F302" s="2" t="n">
        <v>26.565051177078</v>
      </c>
      <c r="G302" s="2" t="n">
        <v>0.744282744282744</v>
      </c>
      <c r="H302" s="2" t="n">
        <v>0.98938001553261</v>
      </c>
      <c r="I302" s="2" t="n">
        <v>0.128303553297576</v>
      </c>
      <c r="J302" s="2" t="n">
        <v>0.291597358637761</v>
      </c>
      <c r="K302" s="2" t="n">
        <v>6.23138654035487</v>
      </c>
      <c r="L302" s="2" t="n">
        <v>0.757</v>
      </c>
      <c r="M302" s="2" t="n">
        <v>0.092</v>
      </c>
      <c r="N302" s="2" t="n">
        <v>13.387</v>
      </c>
      <c r="O302" s="2" t="s">
        <v>41</v>
      </c>
      <c r="P302" s="2" t="n">
        <v>237.6</v>
      </c>
      <c r="Q302" s="2" t="n">
        <v>91</v>
      </c>
      <c r="R302" s="2" t="n">
        <v>11.105</v>
      </c>
      <c r="S302" s="2" t="n">
        <v>0.684174434765795</v>
      </c>
      <c r="T302" s="2" t="n">
        <v>0.339313896700509</v>
      </c>
      <c r="U302" s="2" t="n">
        <v>-0.459081408339303</v>
      </c>
      <c r="V302" s="2" t="n">
        <v>0.0524941496774982</v>
      </c>
      <c r="W302" s="2" t="n">
        <v>0.030722845056669</v>
      </c>
      <c r="X302" s="2" t="n">
        <v>0.0339266296358223</v>
      </c>
      <c r="Y302" s="2" t="n">
        <v>0.176392135163213</v>
      </c>
      <c r="Z302" s="2" t="n">
        <v>0.107751004503496</v>
      </c>
      <c r="AA302" s="2" t="n">
        <v>0.112177344988026</v>
      </c>
      <c r="AB302" s="2" t="n">
        <v>0.168637480574997</v>
      </c>
      <c r="AC302" s="2" t="n">
        <v>0.128869293637442</v>
      </c>
      <c r="AD302" s="2" t="n">
        <v>0.0865734567775447</v>
      </c>
      <c r="AE302" s="2" t="n">
        <v>0.112451820113821</v>
      </c>
      <c r="AF302" s="2" t="n">
        <v>0.0732208346056374</v>
      </c>
      <c r="AG302" s="2" t="n">
        <v>1.4433546248258</v>
      </c>
      <c r="AH302" s="3" t="b">
        <f aca="false">TRUE()</f>
        <v>1</v>
      </c>
      <c r="AI302" s="3" t="n">
        <v>0.59782026655018</v>
      </c>
      <c r="AJ302" s="3" t="b">
        <f aca="false">TRUE()</f>
        <v>1</v>
      </c>
      <c r="AK302" s="3" t="n">
        <v>-0.719952001241845</v>
      </c>
      <c r="AL302" s="3" t="b">
        <f aca="false">TRUE()</f>
        <v>1</v>
      </c>
      <c r="AM302" s="3" t="n">
        <v>-0.67930313416303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89</v>
      </c>
      <c r="E303" s="2" t="n">
        <v>1</v>
      </c>
      <c r="F303" s="2" t="n">
        <v>13.2405199151872</v>
      </c>
      <c r="G303" s="2" t="n">
        <v>0.755395683453237</v>
      </c>
      <c r="H303" s="2" t="n">
        <v>0.981481580626334</v>
      </c>
      <c r="I303" s="2" t="n">
        <v>0.297089227104871</v>
      </c>
      <c r="J303" s="2" t="n">
        <v>0.385863814870672</v>
      </c>
      <c r="K303" s="2" t="n">
        <v>3.21216740153625</v>
      </c>
      <c r="L303" s="2" t="n">
        <v>0.614</v>
      </c>
      <c r="M303" s="2" t="n">
        <v>0.167</v>
      </c>
      <c r="N303" s="2" t="n">
        <v>7.354</v>
      </c>
      <c r="O303" s="2" t="s">
        <v>41</v>
      </c>
      <c r="P303" s="2" t="n">
        <v>521.8</v>
      </c>
      <c r="Q303" s="2" t="n">
        <v>142.8</v>
      </c>
      <c r="R303" s="2" t="n">
        <v>24.382</v>
      </c>
      <c r="S303" s="2" t="n">
        <v>-1</v>
      </c>
      <c r="T303" s="2" t="n">
        <v>0.705445981478124</v>
      </c>
      <c r="U303" s="2" t="n">
        <v>0.270247947674926</v>
      </c>
      <c r="V303" s="2" t="n">
        <v>0.26741820225913</v>
      </c>
      <c r="W303" s="2" t="n">
        <v>0.187038449006404</v>
      </c>
      <c r="X303" s="2" t="n">
        <v>0.0887319301165926</v>
      </c>
      <c r="Y303" s="2" t="n">
        <v>0.132887621612357</v>
      </c>
      <c r="Z303" s="2" t="n">
        <v>0.202699867325548</v>
      </c>
      <c r="AA303" s="2" t="n">
        <v>0.210182393281316</v>
      </c>
      <c r="AB303" s="2" t="n">
        <v>0.0574021058193652</v>
      </c>
      <c r="AC303" s="2" t="n">
        <v>0.0420875859807469</v>
      </c>
      <c r="AD303" s="2" t="n">
        <v>0.108906824568934</v>
      </c>
      <c r="AE303" s="2" t="n">
        <v>0.109547861663069</v>
      </c>
      <c r="AF303" s="2" t="n">
        <v>0.0475538096320715</v>
      </c>
      <c r="AG303" s="2" t="n">
        <v>-1.03686608283893</v>
      </c>
      <c r="AH303" s="3" t="b">
        <f aca="false">TRUE()</f>
        <v>1</v>
      </c>
      <c r="AI303" s="3" t="n">
        <v>-0.98609798017979</v>
      </c>
      <c r="AJ303" s="3" t="b">
        <f aca="false">TRUE()</f>
        <v>1</v>
      </c>
      <c r="AK303" s="3" t="n">
        <v>2.63943451046512</v>
      </c>
      <c r="AL303" s="3" t="b">
        <f aca="false">FALSE()</f>
        <v>0</v>
      </c>
      <c r="AM303" s="3" t="n">
        <v>1.90613813525259</v>
      </c>
      <c r="AN303" s="3" t="b">
        <f aca="false">TRUE()</f>
        <v>1</v>
      </c>
      <c r="AO303" s="3" t="n">
        <v>0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90</v>
      </c>
      <c r="E304" s="2" t="n">
        <v>1</v>
      </c>
      <c r="F304" s="2" t="n">
        <v>18.9246444160512</v>
      </c>
      <c r="G304" s="2" t="n">
        <v>0.838516746411483</v>
      </c>
      <c r="H304" s="2" t="n">
        <v>0.983077270974582</v>
      </c>
      <c r="I304" s="2" t="n">
        <v>0.15887164842637</v>
      </c>
      <c r="J304" s="2" t="n">
        <v>0.389295799849379</v>
      </c>
      <c r="K304" s="2" t="n">
        <v>4.29222822443168</v>
      </c>
      <c r="L304" s="2" t="n">
        <v>0.679</v>
      </c>
      <c r="M304" s="2" t="n">
        <v>0.16</v>
      </c>
      <c r="N304" s="2" t="n">
        <v>9.519</v>
      </c>
      <c r="O304" s="2" t="s">
        <v>41</v>
      </c>
      <c r="P304" s="2" t="n">
        <v>362.5</v>
      </c>
      <c r="Q304" s="2" t="n">
        <v>120</v>
      </c>
      <c r="R304" s="2" t="n">
        <v>16.938</v>
      </c>
      <c r="S304" s="2" t="n">
        <v>0.368019977717972</v>
      </c>
      <c r="T304" s="2" t="n">
        <v>-0.0550455313170269</v>
      </c>
      <c r="U304" s="2" t="n">
        <v>-0.26564846401806</v>
      </c>
      <c r="V304" s="2" t="n">
        <v>0.102571938420398</v>
      </c>
      <c r="W304" s="2" t="n">
        <v>0.0778195411624439</v>
      </c>
      <c r="X304" s="2" t="n">
        <v>0.0492748757779281</v>
      </c>
      <c r="Y304" s="2" t="n">
        <v>0.147199439378016</v>
      </c>
      <c r="Z304" s="2" t="n">
        <v>0.169795336543861</v>
      </c>
      <c r="AA304" s="2" t="n">
        <v>0.122194995760666</v>
      </c>
      <c r="AB304" s="2" t="n">
        <v>0.0977737287274158</v>
      </c>
      <c r="AC304" s="2" t="n">
        <v>0.0986562171564282</v>
      </c>
      <c r="AD304" s="2" t="n">
        <v>0.150462788975553</v>
      </c>
      <c r="AE304" s="2" t="n">
        <v>0.136591213124583</v>
      </c>
      <c r="AF304" s="2" t="n">
        <v>0.0280514045555488</v>
      </c>
      <c r="AG304" s="2" t="n">
        <v>-0.149620376145771</v>
      </c>
      <c r="AH304" s="3" t="b">
        <f aca="false">TRUE()</f>
        <v>1</v>
      </c>
      <c r="AI304" s="3" t="n">
        <v>-0.266135140757076</v>
      </c>
      <c r="AJ304" s="3" t="b">
        <f aca="false">TRUE()</f>
        <v>1</v>
      </c>
      <c r="AK304" s="3" t="n">
        <v>2.32589176937247</v>
      </c>
      <c r="AL304" s="3" t="b">
        <f aca="false">TRUE()</f>
        <v>1</v>
      </c>
      <c r="AM304" s="3" t="n">
        <v>0.45694462991159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90</v>
      </c>
      <c r="E305" s="2" t="n">
        <v>2</v>
      </c>
      <c r="F305" s="2" t="n">
        <v>26.565051177078</v>
      </c>
      <c r="G305" s="2" t="n">
        <v>0.67416934619507</v>
      </c>
      <c r="H305" s="2" t="n">
        <v>0.992096763591974</v>
      </c>
      <c r="I305" s="2" t="n">
        <v>0.0841070860783887</v>
      </c>
      <c r="J305" s="2" t="n">
        <v>0.262892080259998</v>
      </c>
      <c r="K305" s="2" t="n">
        <v>4.978928260742</v>
      </c>
      <c r="L305" s="2" t="n">
        <v>0.551</v>
      </c>
      <c r="M305" s="2" t="n">
        <v>0.134</v>
      </c>
      <c r="N305" s="2" t="n">
        <v>10.879</v>
      </c>
      <c r="O305" s="2" t="s">
        <v>41</v>
      </c>
      <c r="P305" s="2" t="n">
        <v>304.4</v>
      </c>
      <c r="Q305" s="2" t="n">
        <v>170.4</v>
      </c>
      <c r="R305" s="2" t="n">
        <v>14.227</v>
      </c>
      <c r="S305" s="2" t="n">
        <v>0.548267421877495</v>
      </c>
      <c r="T305" s="2" t="n">
        <v>-0.345751149958388</v>
      </c>
      <c r="U305" s="2" t="n">
        <v>-1.13341292585117</v>
      </c>
      <c r="V305" s="2" t="n">
        <v>0.524277921720134</v>
      </c>
      <c r="W305" s="2" t="n">
        <v>0.14058416549492</v>
      </c>
      <c r="X305" s="2" t="n">
        <v>0.161499556972268</v>
      </c>
      <c r="Y305" s="2" t="n">
        <v>0.161445759060112</v>
      </c>
      <c r="Z305" s="2" t="n">
        <v>0.166605777308296</v>
      </c>
      <c r="AA305" s="2" t="n">
        <v>0.175338965976967</v>
      </c>
      <c r="AB305" s="2" t="n">
        <v>0.127129592085989</v>
      </c>
      <c r="AC305" s="2" t="n">
        <v>0.111599380645398</v>
      </c>
      <c r="AD305" s="2" t="n">
        <v>0.0859892038789424</v>
      </c>
      <c r="AE305" s="2" t="n">
        <v>0.00832324562711548</v>
      </c>
      <c r="AF305" s="2" t="n">
        <v>0.0020685184449117</v>
      </c>
      <c r="AG305" s="2" t="n">
        <v>0.414488279669592</v>
      </c>
      <c r="AH305" s="3" t="b">
        <f aca="false">TRUE()</f>
        <v>1</v>
      </c>
      <c r="AI305" s="3" t="n">
        <v>-1.68390811685103</v>
      </c>
      <c r="AJ305" s="3" t="b">
        <f aca="false">TRUE()</f>
        <v>1</v>
      </c>
      <c r="AK305" s="3" t="n">
        <v>1.16130444531406</v>
      </c>
      <c r="AL305" s="3" t="b">
        <f aca="false">TRUE()</f>
        <v>1</v>
      </c>
      <c r="AM305" s="3" t="n">
        <v>-0.071606171471399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90</v>
      </c>
      <c r="E306" s="2" t="n">
        <v>3</v>
      </c>
      <c r="F306" s="2" t="n">
        <v>33.6900675259798</v>
      </c>
      <c r="G306" s="2" t="n">
        <v>0.7847533632287</v>
      </c>
      <c r="H306" s="2" t="n">
        <v>0.990811448666102</v>
      </c>
      <c r="I306" s="2" t="n">
        <v>0.114617757370707</v>
      </c>
      <c r="J306" s="2" t="n">
        <v>0.302254168977334</v>
      </c>
      <c r="K306" s="2" t="n">
        <v>4.31276033310417</v>
      </c>
      <c r="L306" s="2" t="n">
        <v>0.564</v>
      </c>
      <c r="M306" s="2" t="n">
        <v>0.077</v>
      </c>
      <c r="N306" s="2" t="n">
        <v>9.264</v>
      </c>
      <c r="O306" s="2" t="s">
        <v>41</v>
      </c>
      <c r="P306" s="2" t="n">
        <v>254.2</v>
      </c>
      <c r="Q306" s="2" t="n">
        <v>133.1</v>
      </c>
      <c r="R306" s="2" t="n">
        <v>11.877</v>
      </c>
      <c r="S306" s="2" t="n">
        <v>0.305840917602839</v>
      </c>
      <c r="T306" s="2" t="n">
        <v>-0.104737177512902</v>
      </c>
      <c r="U306" s="2" t="n">
        <v>-0.610481992805728</v>
      </c>
      <c r="V306" s="2" t="n">
        <v>0.35710868008732</v>
      </c>
      <c r="W306" s="2" t="n">
        <v>0.0289321457960432</v>
      </c>
      <c r="X306" s="2" t="n">
        <v>0.210815411846183</v>
      </c>
      <c r="Y306" s="2" t="n">
        <v>0.178616476866122</v>
      </c>
      <c r="Z306" s="2" t="n">
        <v>0.114289251049146</v>
      </c>
      <c r="AA306" s="2" t="n">
        <v>0.116518393723758</v>
      </c>
      <c r="AB306" s="2" t="n">
        <v>0.139016438701677</v>
      </c>
      <c r="AC306" s="2" t="n">
        <v>0.168153759635206</v>
      </c>
      <c r="AD306" s="2" t="n">
        <v>0.0607547904964382</v>
      </c>
      <c r="AE306" s="2" t="n">
        <v>0.00580683117287543</v>
      </c>
      <c r="AF306" s="2" t="n">
        <v>0.00602864650859453</v>
      </c>
      <c r="AG306" s="2" t="n">
        <v>-0.132753710044325</v>
      </c>
      <c r="AH306" s="3" t="b">
        <f aca="false">TRUE()</f>
        <v>1</v>
      </c>
      <c r="AI306" s="3" t="n">
        <v>-1.53991554896649</v>
      </c>
      <c r="AJ306" s="3" t="b">
        <f aca="false">TRUE()</f>
        <v>1</v>
      </c>
      <c r="AK306" s="3" t="n">
        <v>-1.39182930358324</v>
      </c>
      <c r="AL306" s="3" t="b">
        <f aca="false">TRUE()</f>
        <v>1</v>
      </c>
      <c r="AM306" s="3" t="n">
        <v>-0.52828861948218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90</v>
      </c>
      <c r="E307" s="2" t="n">
        <v>4</v>
      </c>
      <c r="F307" s="2" t="n">
        <v>22.6198649480404</v>
      </c>
      <c r="G307" s="2" t="n">
        <v>0.71267252195734</v>
      </c>
      <c r="H307" s="2" t="n">
        <v>0.981905112287876</v>
      </c>
      <c r="I307" s="2" t="n">
        <v>0.156944457771175</v>
      </c>
      <c r="J307" s="2" t="n">
        <v>0.331427327841181</v>
      </c>
      <c r="K307" s="2" t="n">
        <v>4.21522573242457</v>
      </c>
      <c r="L307" s="2" t="n">
        <v>0.614</v>
      </c>
      <c r="M307" s="2" t="n">
        <v>0.09</v>
      </c>
      <c r="N307" s="2" t="n">
        <v>9.16</v>
      </c>
      <c r="O307" s="2" t="s">
        <v>41</v>
      </c>
      <c r="P307" s="2" t="n">
        <v>241.3</v>
      </c>
      <c r="Q307" s="2" t="n">
        <v>119</v>
      </c>
      <c r="R307" s="2" t="n">
        <v>11.276</v>
      </c>
      <c r="S307" s="2" t="n">
        <v>-1</v>
      </c>
      <c r="T307" s="2" t="n">
        <v>0.534759308251977</v>
      </c>
      <c r="U307" s="2" t="n">
        <v>-0.51122561458696</v>
      </c>
      <c r="V307" s="2" t="n">
        <v>0.0390188107883031</v>
      </c>
      <c r="W307" s="2" t="n">
        <v>0.0233257707351081</v>
      </c>
      <c r="X307" s="2" t="n">
        <v>0.248882852173823</v>
      </c>
      <c r="Y307" s="2" t="n">
        <v>0.162431423121964</v>
      </c>
      <c r="Z307" s="2" t="n">
        <v>0.0767659521213325</v>
      </c>
      <c r="AA307" s="2" t="n">
        <v>0.0190947512252791</v>
      </c>
      <c r="AB307" s="2" t="n">
        <v>0.00810856876463041</v>
      </c>
      <c r="AC307" s="2" t="n">
        <v>0.0237767512646649</v>
      </c>
      <c r="AD307" s="2" t="n">
        <v>0.0693838042149323</v>
      </c>
      <c r="AE307" s="2" t="n">
        <v>0.152925277464461</v>
      </c>
      <c r="AF307" s="2" t="n">
        <v>0.238630619648913</v>
      </c>
      <c r="AG307" s="2" t="n">
        <v>-0.212876193771699</v>
      </c>
      <c r="AH307" s="3" t="b">
        <f aca="false">TRUE()</f>
        <v>1</v>
      </c>
      <c r="AI307" s="3" t="n">
        <v>-0.98609798017979</v>
      </c>
      <c r="AJ307" s="3" t="b">
        <f aca="false">TRUE()</f>
        <v>1</v>
      </c>
      <c r="AK307" s="3" t="n">
        <v>-0.809535641554031</v>
      </c>
      <c r="AL307" s="3" t="b">
        <f aca="false">TRUE()</f>
        <v>1</v>
      </c>
      <c r="AM307" s="3" t="n">
        <v>-0.64564327245706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90</v>
      </c>
      <c r="E308" s="2" t="n">
        <v>6</v>
      </c>
      <c r="F308" s="2" t="n">
        <v>18.434948822922</v>
      </c>
      <c r="G308" s="2" t="n">
        <v>0.885093167701863</v>
      </c>
      <c r="H308" s="2" t="n">
        <v>0.97341354256848</v>
      </c>
      <c r="I308" s="2" t="n">
        <v>0.226795793905951</v>
      </c>
      <c r="J308" s="2" t="n">
        <v>0.480587506079901</v>
      </c>
      <c r="K308" s="2" t="n">
        <v>3.40937201141416</v>
      </c>
      <c r="L308" s="2" t="n">
        <v>0.784</v>
      </c>
      <c r="M308" s="2" t="n">
        <v>0.126</v>
      </c>
      <c r="N308" s="2" t="n">
        <v>7.616</v>
      </c>
      <c r="O308" s="2" t="s">
        <v>41</v>
      </c>
      <c r="P308" s="2" t="n">
        <v>81.9</v>
      </c>
      <c r="Q308" s="2" t="n">
        <v>100.8</v>
      </c>
      <c r="R308" s="2" t="n">
        <v>3.827</v>
      </c>
      <c r="S308" s="2" t="n">
        <v>-1</v>
      </c>
      <c r="T308" s="2" t="n">
        <v>2.45283391980534</v>
      </c>
      <c r="U308" s="2" t="n">
        <v>6.29949269378875</v>
      </c>
      <c r="V308" s="2" t="n">
        <v>0.818941553519693</v>
      </c>
      <c r="W308" s="2" t="n">
        <v>0.440128106610667</v>
      </c>
      <c r="X308" s="2" t="n">
        <v>0.430632715710196</v>
      </c>
      <c r="Y308" s="2" t="n">
        <v>0.256146834346077</v>
      </c>
      <c r="Z308" s="2" t="n">
        <v>0.12018741083186</v>
      </c>
      <c r="AA308" s="2" t="n">
        <v>0.0661545272140761</v>
      </c>
      <c r="AB308" s="2" t="n">
        <v>0.040703114159699</v>
      </c>
      <c r="AC308" s="2" t="n">
        <v>0.0318001461805142</v>
      </c>
      <c r="AD308" s="2" t="n">
        <v>0.028901512299046</v>
      </c>
      <c r="AE308" s="2" t="n">
        <v>0.0146509498612175</v>
      </c>
      <c r="AF308" s="2" t="n">
        <v>0.0108227893973138</v>
      </c>
      <c r="AG308" s="2" t="n">
        <v>-0.874866925249625</v>
      </c>
      <c r="AH308" s="3" t="b">
        <f aca="false">TRUE()</f>
        <v>1</v>
      </c>
      <c r="AI308" s="3" t="n">
        <v>0.896881753695</v>
      </c>
      <c r="AJ308" s="3" t="b">
        <f aca="false">TRUE()</f>
        <v>1</v>
      </c>
      <c r="AK308" s="3" t="n">
        <v>0.802969884065312</v>
      </c>
      <c r="AL308" s="3" t="b">
        <f aca="false">TRUE()</f>
        <v>1</v>
      </c>
      <c r="AM308" s="3" t="n">
        <v>-2.0957465037901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91</v>
      </c>
      <c r="E309" s="2" t="n">
        <v>1</v>
      </c>
      <c r="F309" s="2" t="n">
        <v>18.434948822922</v>
      </c>
      <c r="G309" s="2" t="n">
        <v>0.737093690248566</v>
      </c>
      <c r="H309" s="2" t="n">
        <v>0.990776282726149</v>
      </c>
      <c r="I309" s="2" t="n">
        <v>0.14590780157414</v>
      </c>
      <c r="J309" s="2" t="n">
        <v>0.285086465236189</v>
      </c>
      <c r="K309" s="2" t="n">
        <v>5.41977689842346</v>
      </c>
      <c r="L309" s="2" t="n">
        <v>0.655</v>
      </c>
      <c r="M309" s="2" t="n">
        <v>0.101</v>
      </c>
      <c r="N309" s="2" t="n">
        <v>11.662</v>
      </c>
      <c r="O309" s="2" t="s">
        <v>41</v>
      </c>
      <c r="P309" s="2" t="n">
        <v>336.6</v>
      </c>
      <c r="Q309" s="2" t="n">
        <v>175.4</v>
      </c>
      <c r="R309" s="2" t="n">
        <v>15.73</v>
      </c>
      <c r="S309" s="2" t="n">
        <v>0.656200384053675</v>
      </c>
      <c r="T309" s="2" t="n">
        <v>0.243352394814193</v>
      </c>
      <c r="U309" s="2" t="n">
        <v>-1.1099642077633</v>
      </c>
      <c r="V309" s="2" t="n">
        <v>0.410946957378861</v>
      </c>
      <c r="W309" s="2" t="n">
        <v>0.193104796466407</v>
      </c>
      <c r="X309" s="2" t="n">
        <v>0.0401265302520824</v>
      </c>
      <c r="Y309" s="2" t="n">
        <v>0.2251425169697</v>
      </c>
      <c r="Z309" s="2" t="n">
        <v>0.243985424098858</v>
      </c>
      <c r="AA309" s="2" t="n">
        <v>0.126593939051627</v>
      </c>
      <c r="AB309" s="2" t="n">
        <v>0.094306802241937</v>
      </c>
      <c r="AC309" s="2" t="n">
        <v>0.105643145846585</v>
      </c>
      <c r="AD309" s="2" t="n">
        <v>0.0752936590699165</v>
      </c>
      <c r="AE309" s="2" t="n">
        <v>0.0779297219873321</v>
      </c>
      <c r="AF309" s="2" t="n">
        <v>0.0109782604819619</v>
      </c>
      <c r="AG309" s="2" t="n">
        <v>0.776635533595386</v>
      </c>
      <c r="AH309" s="3" t="b">
        <f aca="false">TRUE()</f>
        <v>1</v>
      </c>
      <c r="AI309" s="3" t="n">
        <v>-0.531967573774693</v>
      </c>
      <c r="AJ309" s="3" t="b">
        <f aca="false">TRUE()</f>
        <v>1</v>
      </c>
      <c r="AK309" s="3" t="n">
        <v>-0.316825619837009</v>
      </c>
      <c r="AL309" s="3" t="b">
        <f aca="false">TRUE()</f>
        <v>1</v>
      </c>
      <c r="AM309" s="3" t="n">
        <v>0.22132559796978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92</v>
      </c>
      <c r="E310" s="2" t="n">
        <v>1</v>
      </c>
      <c r="F310" s="2" t="n">
        <v>21.3706222693432</v>
      </c>
      <c r="G310" s="2" t="n">
        <v>0.677649154051647</v>
      </c>
      <c r="H310" s="2" t="n">
        <v>0.985459163847946</v>
      </c>
      <c r="I310" s="2" t="n">
        <v>0.130198238852924</v>
      </c>
      <c r="J310" s="2" t="n">
        <v>0.289905103770166</v>
      </c>
      <c r="K310" s="2" t="n">
        <v>5.29662112250573</v>
      </c>
      <c r="L310" s="2" t="n">
        <v>0.611</v>
      </c>
      <c r="M310" s="2" t="n">
        <v>0.088</v>
      </c>
      <c r="N310" s="2" t="n">
        <v>11.311</v>
      </c>
      <c r="O310" s="2" t="s">
        <v>41</v>
      </c>
      <c r="P310" s="2" t="n">
        <v>251.4</v>
      </c>
      <c r="Q310" s="2" t="n">
        <v>80.6</v>
      </c>
      <c r="R310" s="2" t="n">
        <v>11.748</v>
      </c>
      <c r="S310" s="2" t="n">
        <v>-1</v>
      </c>
      <c r="T310" s="2" t="n">
        <v>0.396038380758209</v>
      </c>
      <c r="U310" s="2" t="n">
        <v>1.06443919342321</v>
      </c>
      <c r="V310" s="2" t="n">
        <v>0.0932929368443629</v>
      </c>
      <c r="W310" s="2" t="n">
        <v>0.0028704072750364</v>
      </c>
      <c r="X310" s="2" t="n">
        <v>0.106552586618912</v>
      </c>
      <c r="Y310" s="2" t="n">
        <v>0.165693410609916</v>
      </c>
      <c r="Z310" s="2" t="n">
        <v>0.120098142961716</v>
      </c>
      <c r="AA310" s="2" t="n">
        <v>0.08421111801411</v>
      </c>
      <c r="AB310" s="2" t="n">
        <v>0.143084223069522</v>
      </c>
      <c r="AC310" s="2" t="n">
        <v>0.0952999957597488</v>
      </c>
      <c r="AD310" s="2" t="n">
        <v>0.121073292835755</v>
      </c>
      <c r="AE310" s="2" t="n">
        <v>0.127525480397394</v>
      </c>
      <c r="AF310" s="2" t="n">
        <v>0.0364617497329257</v>
      </c>
      <c r="AG310" s="2" t="n">
        <v>0.675465829888756</v>
      </c>
      <c r="AH310" s="3" t="b">
        <f aca="false">TRUE()</f>
        <v>1</v>
      </c>
      <c r="AI310" s="3" t="n">
        <v>-1.01932703430699</v>
      </c>
      <c r="AJ310" s="3" t="b">
        <f aca="false">TRUE()</f>
        <v>1</v>
      </c>
      <c r="AK310" s="3" t="n">
        <v>-0.899119281866217</v>
      </c>
      <c r="AL310" s="3" t="b">
        <f aca="false">TRUE()</f>
        <v>1</v>
      </c>
      <c r="AM310" s="3" t="n">
        <v>-0.55376094725967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92</v>
      </c>
      <c r="E311" s="2" t="n">
        <v>2</v>
      </c>
      <c r="F311" s="2" t="n">
        <v>18.434948822922</v>
      </c>
      <c r="G311" s="2" t="n">
        <v>0.895547945205479</v>
      </c>
      <c r="H311" s="2" t="n">
        <v>0.980941441558444</v>
      </c>
      <c r="I311" s="2" t="n">
        <v>0.171979411646821</v>
      </c>
      <c r="J311" s="2" t="n">
        <v>0.441988688134289</v>
      </c>
      <c r="K311" s="2" t="n">
        <v>3.51138072290971</v>
      </c>
      <c r="L311" s="2" t="n">
        <v>0.692</v>
      </c>
      <c r="M311" s="2" t="n">
        <v>0.108</v>
      </c>
      <c r="N311" s="2" t="n">
        <v>7.743</v>
      </c>
      <c r="O311" s="2" t="s">
        <v>41</v>
      </c>
      <c r="P311" s="2" t="n">
        <v>384.2</v>
      </c>
      <c r="Q311" s="2" t="n">
        <v>105.6</v>
      </c>
      <c r="R311" s="2" t="n">
        <v>17.953</v>
      </c>
      <c r="S311" s="2" t="n">
        <v>0.764612890142659</v>
      </c>
      <c r="T311" s="2" t="n">
        <v>0.0623708406258808</v>
      </c>
      <c r="U311" s="2" t="n">
        <v>1.1390438424403</v>
      </c>
      <c r="V311" s="2" t="n">
        <v>0.0627054399292624</v>
      </c>
      <c r="W311" s="2" t="n">
        <v>0.0634687564940445</v>
      </c>
      <c r="X311" s="2" t="n">
        <v>0.108871302138781</v>
      </c>
      <c r="Y311" s="2" t="n">
        <v>0.121909885826212</v>
      </c>
      <c r="Z311" s="2" t="n">
        <v>0.129966480456932</v>
      </c>
      <c r="AA311" s="2" t="n">
        <v>0.111423982019892</v>
      </c>
      <c r="AB311" s="2" t="n">
        <v>0.133007394289359</v>
      </c>
      <c r="AC311" s="2" t="n">
        <v>0.139334238984408</v>
      </c>
      <c r="AD311" s="2" t="n">
        <v>0.125937564316958</v>
      </c>
      <c r="AE311" s="2" t="n">
        <v>0.103599375418094</v>
      </c>
      <c r="AF311" s="2" t="n">
        <v>0.0259497765493637</v>
      </c>
      <c r="AG311" s="2" t="n">
        <v>-0.791069059980245</v>
      </c>
      <c r="AH311" s="3" t="b">
        <f aca="false">TRUE()</f>
        <v>1</v>
      </c>
      <c r="AI311" s="3" t="n">
        <v>-0.122142572872534</v>
      </c>
      <c r="AJ311" s="3" t="b">
        <f aca="false">TRUE()</f>
        <v>1</v>
      </c>
      <c r="AK311" s="3" t="n">
        <v>-0.00328287874435931</v>
      </c>
      <c r="AL311" s="3" t="b">
        <f aca="false">TRUE()</f>
        <v>1</v>
      </c>
      <c r="AM311" s="3" t="n">
        <v>0.65435517018717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93</v>
      </c>
      <c r="E312" s="2" t="n">
        <v>1</v>
      </c>
      <c r="F312" s="2" t="n">
        <v>18.434948822922</v>
      </c>
      <c r="G312" s="2" t="n">
        <v>0.754966887417219</v>
      </c>
      <c r="H312" s="2" t="n">
        <v>0.990610217168485</v>
      </c>
      <c r="I312" s="2" t="n">
        <v>0.141117382874814</v>
      </c>
      <c r="J312" s="2" t="n">
        <v>0.290280251279158</v>
      </c>
      <c r="K312" s="2" t="n">
        <v>5.39217343250325</v>
      </c>
      <c r="L312" s="2" t="n">
        <v>0.664</v>
      </c>
      <c r="M312" s="2" t="n">
        <v>0.084</v>
      </c>
      <c r="N312" s="2" t="n">
        <v>11.573</v>
      </c>
      <c r="O312" s="2" t="s">
        <v>41</v>
      </c>
      <c r="P312" s="2" t="n">
        <v>208.9</v>
      </c>
      <c r="Q312" s="2" t="n">
        <v>76.2</v>
      </c>
      <c r="R312" s="2" t="n">
        <v>9.761</v>
      </c>
      <c r="S312" s="2" t="n">
        <v>0.84598535308542</v>
      </c>
      <c r="T312" s="2" t="n">
        <v>0.294358131233319</v>
      </c>
      <c r="U312" s="2" t="n">
        <v>0.33855798756498</v>
      </c>
      <c r="V312" s="2" t="n">
        <v>0.062982858761536</v>
      </c>
      <c r="W312" s="2" t="n">
        <v>0.0362903670109586</v>
      </c>
      <c r="X312" s="2" t="n">
        <v>0.124376438905086</v>
      </c>
      <c r="Y312" s="2" t="n">
        <v>0.120233494608957</v>
      </c>
      <c r="Z312" s="2" t="n">
        <v>0.0929964339947819</v>
      </c>
      <c r="AA312" s="2" t="n">
        <v>0.131843414703015</v>
      </c>
      <c r="AB312" s="2" t="n">
        <v>0.145389139202418</v>
      </c>
      <c r="AC312" s="2" t="n">
        <v>0.109364342700527</v>
      </c>
      <c r="AD312" s="2" t="n">
        <v>0.132406030287098</v>
      </c>
      <c r="AE312" s="2" t="n">
        <v>0.128714682942538</v>
      </c>
      <c r="AF312" s="2" t="n">
        <v>0.0146760226555797</v>
      </c>
      <c r="AG312" s="2" t="n">
        <v>0.753959906345152</v>
      </c>
      <c r="AH312" s="3" t="b">
        <f aca="false">TRUE()</f>
        <v>1</v>
      </c>
      <c r="AI312" s="3" t="n">
        <v>-0.432280411393087</v>
      </c>
      <c r="AJ312" s="3" t="b">
        <f aca="false">TRUE()</f>
        <v>1</v>
      </c>
      <c r="AK312" s="3" t="n">
        <v>-1.07828656249059</v>
      </c>
      <c r="AL312" s="3" t="b">
        <f aca="false">TRUE()</f>
        <v>1</v>
      </c>
      <c r="AM312" s="3" t="n">
        <v>-0.94039449388235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93</v>
      </c>
      <c r="E313" s="2" t="n">
        <v>2</v>
      </c>
      <c r="F313" s="2" t="n">
        <v>29.7448812969422</v>
      </c>
      <c r="G313" s="2" t="n">
        <v>0.654761904761905</v>
      </c>
      <c r="H313" s="2" t="n">
        <v>0.966998277214623</v>
      </c>
      <c r="I313" s="2" t="n">
        <v>0.128225418018373</v>
      </c>
      <c r="J313" s="2" t="n">
        <v>0.323580438285219</v>
      </c>
      <c r="K313" s="2" t="n">
        <v>5.23001097596959</v>
      </c>
      <c r="L313" s="2" t="n">
        <v>0.735</v>
      </c>
      <c r="M313" s="2" t="n">
        <v>0.13</v>
      </c>
      <c r="N313" s="2" t="n">
        <v>11.233</v>
      </c>
      <c r="O313" s="2" t="s">
        <v>41</v>
      </c>
      <c r="P313" s="2" t="n">
        <v>289.1</v>
      </c>
      <c r="Q313" s="2" t="n">
        <v>112.3</v>
      </c>
      <c r="R313" s="2" t="n">
        <v>13.511</v>
      </c>
      <c r="S313" s="2" t="n">
        <v>0.695207430534471</v>
      </c>
      <c r="T313" s="2" t="n">
        <v>-0.00616888265984735</v>
      </c>
      <c r="U313" s="2" t="n">
        <v>-0.68800984521789</v>
      </c>
      <c r="V313" s="2" t="n">
        <v>0.130027740921111</v>
      </c>
      <c r="W313" s="2" t="n">
        <v>0.0484986630448636</v>
      </c>
      <c r="X313" s="2" t="n">
        <v>0.151560416060632</v>
      </c>
      <c r="Y313" s="2" t="n">
        <v>0.160477991250627</v>
      </c>
      <c r="Z313" s="2" t="n">
        <v>0.119623104764662</v>
      </c>
      <c r="AA313" s="2" t="n">
        <v>0.103130970472046</v>
      </c>
      <c r="AB313" s="2" t="n">
        <v>0.0960068764925244</v>
      </c>
      <c r="AC313" s="2" t="n">
        <v>0.0831848967332823</v>
      </c>
      <c r="AD313" s="2" t="n">
        <v>0.16137584642781</v>
      </c>
      <c r="AE313" s="2" t="n">
        <v>0.112776506399975</v>
      </c>
      <c r="AF313" s="2" t="n">
        <v>0.0118633913984409</v>
      </c>
      <c r="AG313" s="2" t="n">
        <v>0.620747090644084</v>
      </c>
      <c r="AH313" s="3" t="b">
        <f aca="false">TRUE()</f>
        <v>1</v>
      </c>
      <c r="AI313" s="3" t="n">
        <v>0.354140536284031</v>
      </c>
      <c r="AJ313" s="3" t="b">
        <f aca="false">TRUE()</f>
        <v>1</v>
      </c>
      <c r="AK313" s="3" t="n">
        <v>0.982137164689684</v>
      </c>
      <c r="AL313" s="3" t="b">
        <f aca="false">TRUE()</f>
        <v>1</v>
      </c>
      <c r="AM313" s="3" t="n">
        <v>-0.21079424825556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94</v>
      </c>
      <c r="E314" s="2" t="n">
        <v>1</v>
      </c>
      <c r="F314" s="2" t="n">
        <v>29.7448812969422</v>
      </c>
      <c r="G314" s="2" t="n">
        <v>0.85625</v>
      </c>
      <c r="H314" s="2" t="n">
        <v>0.971160131472339</v>
      </c>
      <c r="I314" s="2" t="n">
        <v>0.254833919106965</v>
      </c>
      <c r="J314" s="2" t="n">
        <v>0.478025904721733</v>
      </c>
      <c r="K314" s="2" t="n">
        <v>3.32865338300902</v>
      </c>
      <c r="L314" s="2" t="n">
        <v>0.772</v>
      </c>
      <c r="M314" s="2" t="n">
        <v>0.114</v>
      </c>
      <c r="N314" s="2" t="n">
        <v>7.526</v>
      </c>
      <c r="O314" s="2" t="s">
        <v>41</v>
      </c>
      <c r="P314" s="2" t="n">
        <v>235.1</v>
      </c>
      <c r="Q314" s="2" t="n">
        <v>77</v>
      </c>
      <c r="R314" s="2" t="n">
        <v>10.987</v>
      </c>
      <c r="S314" s="2" t="n">
        <v>0.561189266257391</v>
      </c>
      <c r="T314" s="2" t="n">
        <v>-0.25000637688934</v>
      </c>
      <c r="U314" s="2" t="n">
        <v>-0.436879524896959</v>
      </c>
      <c r="V314" s="2" t="n">
        <v>0.0381015524687757</v>
      </c>
      <c r="W314" s="2" t="n">
        <v>0.0787273588901883</v>
      </c>
      <c r="X314" s="2" t="n">
        <v>0.038494335296263</v>
      </c>
      <c r="Y314" s="2" t="n">
        <v>0.119346330869871</v>
      </c>
      <c r="Z314" s="2" t="n">
        <v>0.150460536801228</v>
      </c>
      <c r="AA314" s="2" t="n">
        <v>0.123032874328822</v>
      </c>
      <c r="AB314" s="2" t="n">
        <v>0.130943258399952</v>
      </c>
      <c r="AC314" s="2" t="n">
        <v>0.0999738554602177</v>
      </c>
      <c r="AD314" s="2" t="n">
        <v>0.107337451020962</v>
      </c>
      <c r="AE314" s="2" t="n">
        <v>0.121131298131545</v>
      </c>
      <c r="AF314" s="2" t="n">
        <v>0.109280059691139</v>
      </c>
      <c r="AG314" s="2" t="n">
        <v>-0.941175465458157</v>
      </c>
      <c r="AH314" s="3" t="b">
        <f aca="false">TRUE()</f>
        <v>1</v>
      </c>
      <c r="AI314" s="3" t="n">
        <v>0.763965537186191</v>
      </c>
      <c r="AJ314" s="3" t="b">
        <f aca="false">TRUE()</f>
        <v>1</v>
      </c>
      <c r="AK314" s="3" t="n">
        <v>0.265468042192198</v>
      </c>
      <c r="AL314" s="3" t="b">
        <f aca="false">TRUE()</f>
        <v>1</v>
      </c>
      <c r="AM314" s="3" t="n">
        <v>-0.70204628396437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94</v>
      </c>
      <c r="E315" s="2" t="n">
        <v>2</v>
      </c>
      <c r="F315" s="2" t="n">
        <v>26.565051177078</v>
      </c>
      <c r="G315" s="2" t="n">
        <v>0.774193548387097</v>
      </c>
      <c r="H315" s="2" t="n">
        <v>0.995466338067479</v>
      </c>
      <c r="I315" s="2" t="n">
        <v>0.0756471266766937</v>
      </c>
      <c r="J315" s="2" t="n">
        <v>0.229969344439115</v>
      </c>
      <c r="K315" s="2" t="n">
        <v>6.74620286223987</v>
      </c>
      <c r="L315" s="2" t="n">
        <v>0.666</v>
      </c>
      <c r="M315" s="2" t="n">
        <v>0.079</v>
      </c>
      <c r="N315" s="2" t="n">
        <v>14.37</v>
      </c>
      <c r="O315" s="2" t="s">
        <v>41</v>
      </c>
      <c r="P315" s="2" t="n">
        <v>220.8</v>
      </c>
      <c r="Q315" s="2" t="n">
        <v>78.6</v>
      </c>
      <c r="R315" s="2" t="n">
        <v>10.319</v>
      </c>
      <c r="S315" s="2" t="n">
        <v>0.740226029852882</v>
      </c>
      <c r="T315" s="2" t="n">
        <v>0.054166889444852</v>
      </c>
      <c r="U315" s="2" t="n">
        <v>-0.471541639992874</v>
      </c>
      <c r="V315" s="2" t="n">
        <v>0.0950398485906766</v>
      </c>
      <c r="W315" s="2" t="n">
        <v>0.00643954114430623</v>
      </c>
      <c r="X315" s="2" t="n">
        <v>0.0328496287252476</v>
      </c>
      <c r="Y315" s="2" t="n">
        <v>0.155202496461931</v>
      </c>
      <c r="Z315" s="2" t="n">
        <v>0.15608007984978</v>
      </c>
      <c r="AA315" s="2" t="n">
        <v>0.118295273386082</v>
      </c>
      <c r="AB315" s="2" t="n">
        <v>0.13405927446953</v>
      </c>
      <c r="AC315" s="2" t="n">
        <v>0.142500646648723</v>
      </c>
      <c r="AD315" s="2" t="n">
        <v>0.0831782437725848</v>
      </c>
      <c r="AE315" s="2" t="n">
        <v>0.124356202856114</v>
      </c>
      <c r="AF315" s="2" t="n">
        <v>0.0534781538300073</v>
      </c>
      <c r="AG315" s="2" t="n">
        <v>1.8662646699319</v>
      </c>
      <c r="AH315" s="3" t="b">
        <f aca="false">TRUE()</f>
        <v>1</v>
      </c>
      <c r="AI315" s="3" t="n">
        <v>-0.410127708641619</v>
      </c>
      <c r="AJ315" s="3" t="b">
        <f aca="false">TRUE()</f>
        <v>1</v>
      </c>
      <c r="AK315" s="3" t="n">
        <v>-1.30224566327105</v>
      </c>
      <c r="AL315" s="3" t="b">
        <f aca="false">TRUE()</f>
        <v>1</v>
      </c>
      <c r="AM315" s="3" t="n">
        <v>-0.83213710082800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94</v>
      </c>
      <c r="E316" s="2" t="n">
        <v>3</v>
      </c>
      <c r="F316" s="2" t="n">
        <v>18.434948822922</v>
      </c>
      <c r="G316" s="2" t="n">
        <v>0.817941952506596</v>
      </c>
      <c r="H316" s="2" t="n">
        <v>0.991448495438654</v>
      </c>
      <c r="I316" s="2" t="n">
        <v>0.096363344450171</v>
      </c>
      <c r="J316" s="2" t="n">
        <v>0.293922673090099</v>
      </c>
      <c r="K316" s="2" t="n">
        <v>4.72418297057984</v>
      </c>
      <c r="L316" s="2" t="n">
        <v>0.602</v>
      </c>
      <c r="M316" s="2" t="n">
        <v>0.069</v>
      </c>
      <c r="N316" s="2" t="n">
        <v>10.089</v>
      </c>
      <c r="O316" s="2" t="s">
        <v>41</v>
      </c>
      <c r="P316" s="2" t="n">
        <v>252.8</v>
      </c>
      <c r="Q316" s="2" t="n">
        <v>75</v>
      </c>
      <c r="R316" s="2" t="n">
        <v>11.811</v>
      </c>
      <c r="S316" s="2" t="n">
        <v>0.761336668836217</v>
      </c>
      <c r="T316" s="2" t="n">
        <v>0.219879868891714</v>
      </c>
      <c r="U316" s="2" t="n">
        <v>-0.458896686149475</v>
      </c>
      <c r="V316" s="2" t="n">
        <v>0.00148689175264594</v>
      </c>
      <c r="W316" s="2" t="n">
        <v>0.00148689175264594</v>
      </c>
      <c r="X316" s="2" t="n">
        <v>0.0999288476217273</v>
      </c>
      <c r="Y316" s="2" t="n">
        <v>0.19448088920464</v>
      </c>
      <c r="Z316" s="2" t="n">
        <v>0.0897768478279329</v>
      </c>
      <c r="AA316" s="2" t="n">
        <v>0.0764576667764635</v>
      </c>
      <c r="AB316" s="2" t="n">
        <v>0.0709774381135686</v>
      </c>
      <c r="AC316" s="2" t="n">
        <v>0.069660530930509</v>
      </c>
      <c r="AD316" s="2" t="n">
        <v>0.122700046741592</v>
      </c>
      <c r="AE316" s="2" t="n">
        <v>0.154770189957287</v>
      </c>
      <c r="AF316" s="2" t="n">
        <v>0.121247542826279</v>
      </c>
      <c r="AG316" s="2" t="n">
        <v>0.205220745651681</v>
      </c>
      <c r="AH316" s="3" t="b">
        <f aca="false">TRUE()</f>
        <v>1</v>
      </c>
      <c r="AI316" s="3" t="n">
        <v>-1.1190141966886</v>
      </c>
      <c r="AJ316" s="3" t="b">
        <f aca="false">TRUE()</f>
        <v>1</v>
      </c>
      <c r="AK316" s="3" t="n">
        <v>-1.75016386483198</v>
      </c>
      <c r="AL316" s="3" t="b">
        <f aca="false">TRUE()</f>
        <v>1</v>
      </c>
      <c r="AM316" s="3" t="n">
        <v>-0.54102478337092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94</v>
      </c>
      <c r="E317" s="2" t="n">
        <v>4</v>
      </c>
      <c r="F317" s="2" t="n">
        <v>17.1027289690524</v>
      </c>
      <c r="G317" s="2" t="n">
        <v>0.893835616438356</v>
      </c>
      <c r="H317" s="2" t="n">
        <v>0.961075573483164</v>
      </c>
      <c r="I317" s="2" t="n">
        <v>0.197689185708434</v>
      </c>
      <c r="J317" s="2" t="n">
        <v>0.533243702333607</v>
      </c>
      <c r="K317" s="2" t="n">
        <v>3.03829898689037</v>
      </c>
      <c r="L317" s="2" t="n">
        <v>0.803</v>
      </c>
      <c r="M317" s="2" t="n">
        <v>0.136</v>
      </c>
      <c r="N317" s="2" t="n">
        <v>6.923</v>
      </c>
      <c r="O317" s="2" t="s">
        <v>41</v>
      </c>
      <c r="P317" s="2" t="n">
        <v>409</v>
      </c>
      <c r="Q317" s="2" t="n">
        <v>94.3</v>
      </c>
      <c r="R317" s="2" t="n">
        <v>19.11</v>
      </c>
      <c r="S317" s="2" t="n">
        <v>0.774205771012563</v>
      </c>
      <c r="T317" s="2" t="n">
        <v>-0.0402371593854363</v>
      </c>
      <c r="U317" s="2" t="n">
        <v>0.0301430765461372</v>
      </c>
      <c r="V317" s="2" t="n">
        <v>0.134793554175982</v>
      </c>
      <c r="W317" s="2" t="n">
        <v>0.097258092954927</v>
      </c>
      <c r="X317" s="2" t="n">
        <v>0.0936392134921298</v>
      </c>
      <c r="Y317" s="2" t="n">
        <v>0.141533008001383</v>
      </c>
      <c r="Z317" s="2" t="n">
        <v>0.128840236001935</v>
      </c>
      <c r="AA317" s="2" t="n">
        <v>0.139820817594118</v>
      </c>
      <c r="AB317" s="2" t="n">
        <v>0.107571016248035</v>
      </c>
      <c r="AC317" s="2" t="n">
        <v>0.0886002337321613</v>
      </c>
      <c r="AD317" s="2" t="n">
        <v>0.126756612389131</v>
      </c>
      <c r="AE317" s="2" t="n">
        <v>0.131095040717921</v>
      </c>
      <c r="AF317" s="2" t="n">
        <v>0.0421438218231853</v>
      </c>
      <c r="AG317" s="2" t="n">
        <v>-1.17969508020091</v>
      </c>
      <c r="AH317" s="3" t="b">
        <f aca="false">TRUE()</f>
        <v>1</v>
      </c>
      <c r="AI317" s="3" t="n">
        <v>1.10733242983395</v>
      </c>
      <c r="AJ317" s="3" t="b">
        <f aca="false">TRUE()</f>
        <v>1</v>
      </c>
      <c r="AK317" s="3" t="n">
        <v>1.25088808562624</v>
      </c>
      <c r="AL317" s="3" t="b">
        <f aca="false">TRUE()</f>
        <v>1</v>
      </c>
      <c r="AM317" s="3" t="n">
        <v>0.87996721621640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95</v>
      </c>
      <c r="E318" s="2" t="n">
        <v>1</v>
      </c>
      <c r="F318" s="2" t="n">
        <v>33.6900675259798</v>
      </c>
      <c r="G318" s="2" t="n">
        <v>0.783783783783784</v>
      </c>
      <c r="H318" s="2" t="n">
        <v>0.976112569589639</v>
      </c>
      <c r="I318" s="2" t="n">
        <v>0.199696845848133</v>
      </c>
      <c r="J318" s="2" t="n">
        <v>0.40515302805317</v>
      </c>
      <c r="K318" s="2" t="n">
        <v>3.83544702360233</v>
      </c>
      <c r="L318" s="2" t="n">
        <v>0.721</v>
      </c>
      <c r="M318" s="2" t="n">
        <v>0.113</v>
      </c>
      <c r="N318" s="2" t="n">
        <v>8.425</v>
      </c>
      <c r="O318" s="2" t="s">
        <v>41</v>
      </c>
      <c r="P318" s="2" t="n">
        <v>206.5</v>
      </c>
      <c r="Q318" s="2" t="n">
        <v>95.2</v>
      </c>
      <c r="R318" s="2" t="n">
        <v>9.647</v>
      </c>
      <c r="S318" s="2" t="n">
        <v>0.643714091301732</v>
      </c>
      <c r="T318" s="2" t="n">
        <v>0.612404700404117</v>
      </c>
      <c r="U318" s="2" t="n">
        <v>-0.417411598088448</v>
      </c>
      <c r="V318" s="2" t="n">
        <v>0.0857423156070351</v>
      </c>
      <c r="W318" s="2" t="n">
        <v>0.0300484531516543</v>
      </c>
      <c r="X318" s="2" t="n">
        <v>0.170331395699106</v>
      </c>
      <c r="Y318" s="2" t="n">
        <v>0.173156338112444</v>
      </c>
      <c r="Z318" s="2" t="n">
        <v>0.138607022484249</v>
      </c>
      <c r="AA318" s="2" t="n">
        <v>0.04049388849308</v>
      </c>
      <c r="AB318" s="2" t="n">
        <v>0.0528892497220799</v>
      </c>
      <c r="AC318" s="2" t="n">
        <v>0.057162890095378</v>
      </c>
      <c r="AD318" s="2" t="n">
        <v>0.117415249071062</v>
      </c>
      <c r="AE318" s="2" t="n">
        <v>0.182692598931213</v>
      </c>
      <c r="AF318" s="2" t="n">
        <v>0.0672513673913879</v>
      </c>
      <c r="AG318" s="2" t="n">
        <v>-0.524855872835223</v>
      </c>
      <c r="AH318" s="3" t="b">
        <f aca="false">TRUE()</f>
        <v>1</v>
      </c>
      <c r="AI318" s="3" t="n">
        <v>0.199071617023754</v>
      </c>
      <c r="AJ318" s="3" t="b">
        <f aca="false">TRUE()</f>
        <v>1</v>
      </c>
      <c r="AK318" s="3" t="n">
        <v>0.220676222036105</v>
      </c>
      <c r="AL318" s="3" t="b">
        <f aca="false">TRUE()</f>
        <v>1</v>
      </c>
      <c r="AM318" s="3" t="n">
        <v>-0.96222791769163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95</v>
      </c>
      <c r="E319" s="2" t="n">
        <v>3</v>
      </c>
      <c r="F319" s="2" t="n">
        <v>37.8749836510982</v>
      </c>
      <c r="G319" s="2" t="n">
        <v>0.749793559042114</v>
      </c>
      <c r="H319" s="2" t="n">
        <v>0.972191607839737</v>
      </c>
      <c r="I319" s="2" t="n">
        <v>0.15534822717274</v>
      </c>
      <c r="J319" s="2" t="n">
        <v>0.363231948299572</v>
      </c>
      <c r="K319" s="2" t="n">
        <v>5.13312751736503</v>
      </c>
      <c r="L319" s="2" t="n">
        <v>0.853</v>
      </c>
      <c r="M319" s="2" t="n">
        <v>0.146</v>
      </c>
      <c r="N319" s="2" t="n">
        <v>11.043</v>
      </c>
      <c r="O319" s="2" t="s">
        <v>41</v>
      </c>
      <c r="P319" s="2" t="n">
        <v>174</v>
      </c>
      <c r="Q319" s="2" t="n">
        <v>72.7</v>
      </c>
      <c r="R319" s="2" t="n">
        <v>8.131</v>
      </c>
      <c r="S319" s="2" t="n">
        <v>0.570252947836945</v>
      </c>
      <c r="T319" s="2" t="n">
        <v>1.40191722473775</v>
      </c>
      <c r="U319" s="2" t="n">
        <v>3.01069178450769</v>
      </c>
      <c r="V319" s="2" t="n">
        <v>0.279283966065298</v>
      </c>
      <c r="W319" s="2" t="n">
        <v>0.147480495313166</v>
      </c>
      <c r="X319" s="2" t="n">
        <v>0.0597437451732534</v>
      </c>
      <c r="Y319" s="2" t="n">
        <v>0.139292090654591</v>
      </c>
      <c r="Z319" s="2" t="n">
        <v>0.180643553979159</v>
      </c>
      <c r="AA319" s="2" t="n">
        <v>0.141635637087199</v>
      </c>
      <c r="AB319" s="2" t="n">
        <v>0.121029506924318</v>
      </c>
      <c r="AC319" s="2" t="n">
        <v>0.0946437142004023</v>
      </c>
      <c r="AD319" s="2" t="n">
        <v>0.0577801609941061</v>
      </c>
      <c r="AE319" s="2" t="n">
        <v>0.0957235228540445</v>
      </c>
      <c r="AF319" s="2" t="n">
        <v>0.109508068132926</v>
      </c>
      <c r="AG319" s="2" t="n">
        <v>0.541159505506018</v>
      </c>
      <c r="AH319" s="3" t="b">
        <f aca="false">TRUE()</f>
        <v>1</v>
      </c>
      <c r="AI319" s="3" t="n">
        <v>1.66114999862065</v>
      </c>
      <c r="AJ319" s="3" t="b">
        <f aca="false">TRUE()</f>
        <v>1</v>
      </c>
      <c r="AK319" s="3" t="n">
        <v>1.69880628718717</v>
      </c>
      <c r="AL319" s="3" t="b">
        <f aca="false">TRUE()</f>
        <v>1</v>
      </c>
      <c r="AM319" s="3" t="n">
        <v>-1.2578888651089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96</v>
      </c>
      <c r="E320" s="2" t="n">
        <v>1</v>
      </c>
      <c r="F320" s="2" t="n">
        <v>18.434948822922</v>
      </c>
      <c r="G320" s="2" t="n">
        <v>0.627637130801688</v>
      </c>
      <c r="H320" s="2" t="n">
        <v>0.99200583755807</v>
      </c>
      <c r="I320" s="2" t="n">
        <v>0.0843815470168659</v>
      </c>
      <c r="J320" s="2" t="n">
        <v>0.23019445037422</v>
      </c>
      <c r="K320" s="2" t="n">
        <v>5.24428686083434</v>
      </c>
      <c r="L320" s="2" t="n">
        <v>0.504</v>
      </c>
      <c r="M320" s="2" t="n">
        <v>0.109</v>
      </c>
      <c r="N320" s="2" t="n">
        <v>11.285</v>
      </c>
      <c r="O320" s="2" t="s">
        <v>41</v>
      </c>
      <c r="P320" s="2" t="n">
        <v>255</v>
      </c>
      <c r="Q320" s="2" t="n">
        <v>68.8</v>
      </c>
      <c r="R320" s="2" t="n">
        <v>11.917</v>
      </c>
      <c r="S320" s="2" t="n">
        <v>-1</v>
      </c>
      <c r="T320" s="2" t="n">
        <v>0.0143491007512965</v>
      </c>
      <c r="U320" s="2" t="n">
        <v>0.240642308568445</v>
      </c>
      <c r="V320" s="2" t="n">
        <v>0.0233421308721451</v>
      </c>
      <c r="W320" s="2" t="n">
        <v>0.0227369412575645</v>
      </c>
      <c r="X320" s="2" t="n">
        <v>0.141286603279627</v>
      </c>
      <c r="Y320" s="2" t="n">
        <v>0.14229516130188</v>
      </c>
      <c r="Z320" s="2" t="n">
        <v>0.0992209396388844</v>
      </c>
      <c r="AA320" s="2" t="n">
        <v>0.113123644244304</v>
      </c>
      <c r="AB320" s="2" t="n">
        <v>0.0968215592565808</v>
      </c>
      <c r="AC320" s="2" t="n">
        <v>0.11143897451438</v>
      </c>
      <c r="AD320" s="2" t="n">
        <v>0.146969642514218</v>
      </c>
      <c r="AE320" s="2" t="n">
        <v>0.108976945230021</v>
      </c>
      <c r="AF320" s="2" t="n">
        <v>0.0398665300201037</v>
      </c>
      <c r="AG320" s="2" t="n">
        <v>0.632474409408915</v>
      </c>
      <c r="AH320" s="3" t="b">
        <f aca="false">TRUE()</f>
        <v>1</v>
      </c>
      <c r="AI320" s="3" t="n">
        <v>-2.20449663151054</v>
      </c>
      <c r="AJ320" s="3" t="b">
        <f aca="false">TRUE()</f>
        <v>1</v>
      </c>
      <c r="AK320" s="3" t="n">
        <v>0.0415089414117336</v>
      </c>
      <c r="AL320" s="3" t="b">
        <f aca="false">TRUE()</f>
        <v>1</v>
      </c>
      <c r="AM320" s="3" t="n">
        <v>-0.52101081154575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96</v>
      </c>
      <c r="E321" s="2" t="n">
        <v>2</v>
      </c>
      <c r="F321" s="2" t="n">
        <v>26.565051177078</v>
      </c>
      <c r="G321" s="2" t="n">
        <v>0.713619402985075</v>
      </c>
      <c r="H321" s="2" t="n">
        <v>0.989316948034309</v>
      </c>
      <c r="I321" s="2" t="n">
        <v>0.111803059196786</v>
      </c>
      <c r="J321" s="2" t="n">
        <v>0.28828454679409</v>
      </c>
      <c r="K321" s="2" t="n">
        <v>5.34214723977544</v>
      </c>
      <c r="L321" s="2" t="n">
        <v>0.665</v>
      </c>
      <c r="M321" s="2" t="n">
        <v>0.09</v>
      </c>
      <c r="N321" s="2" t="n">
        <v>11.407</v>
      </c>
      <c r="O321" s="2" t="s">
        <v>41</v>
      </c>
      <c r="P321" s="2" t="n">
        <v>220.6</v>
      </c>
      <c r="Q321" s="2" t="n">
        <v>76.7</v>
      </c>
      <c r="R321" s="2" t="n">
        <v>10.307</v>
      </c>
      <c r="S321" s="2" t="n">
        <v>0.79656701024427</v>
      </c>
      <c r="T321" s="2" t="n">
        <v>0.256963136480654</v>
      </c>
      <c r="U321" s="2" t="n">
        <v>-0.212938573882099</v>
      </c>
      <c r="V321" s="2" t="n">
        <v>0.221956940333908</v>
      </c>
      <c r="W321" s="2" t="n">
        <v>0.133524055396353</v>
      </c>
      <c r="X321" s="2" t="n">
        <v>0.0859945950066203</v>
      </c>
      <c r="Y321" s="2" t="n">
        <v>0.159435196988718</v>
      </c>
      <c r="Z321" s="2" t="n">
        <v>0.173569995991059</v>
      </c>
      <c r="AA321" s="2" t="n">
        <v>0.118076784626405</v>
      </c>
      <c r="AB321" s="2" t="n">
        <v>0.0811843962632772</v>
      </c>
      <c r="AC321" s="2" t="n">
        <v>0.0661176439996848</v>
      </c>
      <c r="AD321" s="2" t="n">
        <v>0.134231336441795</v>
      </c>
      <c r="AE321" s="2" t="n">
        <v>0.129424853078692</v>
      </c>
      <c r="AF321" s="2" t="n">
        <v>0.0519651976037486</v>
      </c>
      <c r="AG321" s="2" t="n">
        <v>0.712864512660775</v>
      </c>
      <c r="AH321" s="3" t="b">
        <f aca="false">TRUE()</f>
        <v>1</v>
      </c>
      <c r="AI321" s="3" t="n">
        <v>-0.421204060017353</v>
      </c>
      <c r="AJ321" s="3" t="b">
        <f aca="false">TRUE()</f>
        <v>1</v>
      </c>
      <c r="AK321" s="3" t="n">
        <v>-0.809535641554031</v>
      </c>
      <c r="AL321" s="3" t="b">
        <f aca="false">TRUE()</f>
        <v>1</v>
      </c>
      <c r="AM321" s="3" t="n">
        <v>-0.83395655281210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97</v>
      </c>
      <c r="E322" s="2" t="n">
        <v>1</v>
      </c>
      <c r="F322" s="2" t="n">
        <v>27.8972710309476</v>
      </c>
      <c r="G322" s="2" t="n">
        <v>0.899653979238754</v>
      </c>
      <c r="H322" s="2" t="n">
        <v>0.966881390431666</v>
      </c>
      <c r="I322" s="2" t="n">
        <v>0.229253657639295</v>
      </c>
      <c r="J322" s="2" t="n">
        <v>0.500827142160742</v>
      </c>
      <c r="K322" s="2" t="n">
        <v>3.17226737029286</v>
      </c>
      <c r="L322" s="2" t="n">
        <v>0.752</v>
      </c>
      <c r="M322" s="2" t="n">
        <v>0.149</v>
      </c>
      <c r="N322" s="2" t="n">
        <v>7.074</v>
      </c>
      <c r="O322" s="2" t="s">
        <v>41</v>
      </c>
      <c r="P322" s="2" t="n">
        <v>256.3</v>
      </c>
      <c r="Q322" s="2" t="n">
        <v>106.2</v>
      </c>
      <c r="R322" s="2" t="n">
        <v>11.977</v>
      </c>
      <c r="S322" s="2" t="n">
        <v>0.490452041914088</v>
      </c>
      <c r="T322" s="2" t="n">
        <v>0.484760952525865</v>
      </c>
      <c r="U322" s="2" t="n">
        <v>0.0430478860831376</v>
      </c>
      <c r="V322" s="2" t="n">
        <v>0.166460653949933</v>
      </c>
      <c r="W322" s="2" t="n">
        <v>0.0955241028172643</v>
      </c>
      <c r="X322" s="2" t="n">
        <v>0.128560953808072</v>
      </c>
      <c r="Y322" s="2" t="n">
        <v>0.108308788003319</v>
      </c>
      <c r="Z322" s="2" t="n">
        <v>0.0876536569443636</v>
      </c>
      <c r="AA322" s="2" t="n">
        <v>0.176168128360387</v>
      </c>
      <c r="AB322" s="2" t="n">
        <v>0.107157250695828</v>
      </c>
      <c r="AC322" s="2" t="n">
        <v>0.115378273908889</v>
      </c>
      <c r="AD322" s="2" t="n">
        <v>0.140758379409558</v>
      </c>
      <c r="AE322" s="2" t="n">
        <v>0.111017936076943</v>
      </c>
      <c r="AF322" s="2" t="n">
        <v>0.0249966327926406</v>
      </c>
      <c r="AG322" s="2" t="n">
        <v>-1.06964306230822</v>
      </c>
      <c r="AH322" s="3" t="b">
        <f aca="false">TRUE()</f>
        <v>1</v>
      </c>
      <c r="AI322" s="3" t="n">
        <v>0.54243850967151</v>
      </c>
      <c r="AJ322" s="3" t="b">
        <f aca="false">TRUE()</f>
        <v>1</v>
      </c>
      <c r="AK322" s="3" t="n">
        <v>1.83318174765545</v>
      </c>
      <c r="AL322" s="3" t="b">
        <f aca="false">TRUE()</f>
        <v>1</v>
      </c>
      <c r="AM322" s="3" t="n">
        <v>-0.50918437364906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97</v>
      </c>
      <c r="E323" s="2" t="n">
        <v>2</v>
      </c>
      <c r="F323" s="2" t="n">
        <v>26.565051177078</v>
      </c>
      <c r="G323" s="2" t="n">
        <v>0.624891209747607</v>
      </c>
      <c r="H323" s="2" t="n">
        <v>0.967626170521256</v>
      </c>
      <c r="I323" s="2" t="n">
        <v>0.131310829232957</v>
      </c>
      <c r="J323" s="2" t="n">
        <v>0.320512439413609</v>
      </c>
      <c r="K323" s="2" t="n">
        <v>4.79559342514218</v>
      </c>
      <c r="L323" s="2" t="n">
        <v>0.697</v>
      </c>
      <c r="M323" s="2" t="n">
        <v>0.106</v>
      </c>
      <c r="N323" s="2" t="n">
        <v>10.397</v>
      </c>
      <c r="O323" s="2" t="s">
        <v>41</v>
      </c>
      <c r="P323" s="2" t="n">
        <v>200.7</v>
      </c>
      <c r="Q323" s="2" t="n">
        <v>75.1</v>
      </c>
      <c r="R323" s="2" t="n">
        <v>9.377</v>
      </c>
      <c r="S323" s="2" t="n">
        <v>0.795357403699984</v>
      </c>
      <c r="T323" s="2" t="n">
        <v>0.712329772284934</v>
      </c>
      <c r="U323" s="2" t="n">
        <v>1.44004113257964</v>
      </c>
      <c r="V323" s="2" t="n">
        <v>0.0703482984201269</v>
      </c>
      <c r="W323" s="2" t="n">
        <v>0.0489367038095213</v>
      </c>
      <c r="X323" s="2" t="n">
        <v>0.0346923582185412</v>
      </c>
      <c r="Y323" s="2" t="n">
        <v>0.115397797280141</v>
      </c>
      <c r="Z323" s="2" t="n">
        <v>0.175613368743416</v>
      </c>
      <c r="AA323" s="2" t="n">
        <v>0.12920985985093</v>
      </c>
      <c r="AB323" s="2" t="n">
        <v>0.100935377910764</v>
      </c>
      <c r="AC323" s="2" t="n">
        <v>0.125034156638729</v>
      </c>
      <c r="AD323" s="2" t="n">
        <v>0.122796539797559</v>
      </c>
      <c r="AE323" s="2" t="n">
        <v>0.126153165206403</v>
      </c>
      <c r="AF323" s="2" t="n">
        <v>0.0701673763535178</v>
      </c>
      <c r="AG323" s="2" t="n">
        <v>0.26388283011985</v>
      </c>
      <c r="AH323" s="3" t="b">
        <f aca="false">TRUE()</f>
        <v>1</v>
      </c>
      <c r="AI323" s="3" t="n">
        <v>-0.0667608159938639</v>
      </c>
      <c r="AJ323" s="3" t="b">
        <f aca="false">TRUE()</f>
        <v>1</v>
      </c>
      <c r="AK323" s="3" t="n">
        <v>-0.0928665190565451</v>
      </c>
      <c r="AL323" s="3" t="b">
        <f aca="false">TRUE()</f>
        <v>1</v>
      </c>
      <c r="AM323" s="3" t="n">
        <v>-1.0149920252307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97</v>
      </c>
      <c r="E324" s="2" t="n">
        <v>3</v>
      </c>
      <c r="F324" s="2" t="n">
        <v>18.434948822922</v>
      </c>
      <c r="G324" s="2" t="n">
        <v>0.846376811594203</v>
      </c>
      <c r="H324" s="2" t="n">
        <v>0.969236395804471</v>
      </c>
      <c r="I324" s="2" t="n">
        <v>0.244435205169407</v>
      </c>
      <c r="J324" s="2" t="n">
        <v>0.457810244087391</v>
      </c>
      <c r="K324" s="2" t="n">
        <v>3.54394099649445</v>
      </c>
      <c r="L324" s="2" t="n">
        <v>0.767</v>
      </c>
      <c r="M324" s="2" t="n">
        <v>0.14</v>
      </c>
      <c r="N324" s="2" t="n">
        <v>7.841</v>
      </c>
      <c r="O324" s="2" t="s">
        <v>41</v>
      </c>
      <c r="P324" s="2" t="n">
        <v>282.2</v>
      </c>
      <c r="Q324" s="2" t="n">
        <v>64.9</v>
      </c>
      <c r="R324" s="2" t="n">
        <v>13.185</v>
      </c>
      <c r="S324" s="2" t="n">
        <v>0.638586626803337</v>
      </c>
      <c r="T324" s="2" t="n">
        <v>0.0753341444843672</v>
      </c>
      <c r="U324" s="2" t="n">
        <v>0.0574671742198403</v>
      </c>
      <c r="V324" s="2" t="n">
        <v>0.0237371770182968</v>
      </c>
      <c r="W324" s="2" t="n">
        <v>0.0237371770182968</v>
      </c>
      <c r="X324" s="2" t="n">
        <v>0.0590892655366791</v>
      </c>
      <c r="Y324" s="2" t="n">
        <v>0.132258174916401</v>
      </c>
      <c r="Z324" s="2" t="n">
        <v>0.145356165158394</v>
      </c>
      <c r="AA324" s="2" t="n">
        <v>0.117932824208603</v>
      </c>
      <c r="AB324" s="2" t="n">
        <v>0.0843451274754687</v>
      </c>
      <c r="AC324" s="2" t="n">
        <v>0.0989292022756626</v>
      </c>
      <c r="AD324" s="2" t="n">
        <v>0.117538907842888</v>
      </c>
      <c r="AE324" s="2" t="n">
        <v>0.15607903566494</v>
      </c>
      <c r="AF324" s="2" t="n">
        <v>0.0884712969209644</v>
      </c>
      <c r="AG324" s="2" t="n">
        <v>-0.764321526568773</v>
      </c>
      <c r="AH324" s="3" t="b">
        <f aca="false">TRUE()</f>
        <v>1</v>
      </c>
      <c r="AI324" s="3" t="n">
        <v>0.708583780307521</v>
      </c>
      <c r="AJ324" s="3" t="b">
        <f aca="false">TRUE()</f>
        <v>1</v>
      </c>
      <c r="AK324" s="3" t="n">
        <v>1.43005536625061</v>
      </c>
      <c r="AL324" s="3" t="b">
        <f aca="false">TRUE()</f>
        <v>1</v>
      </c>
      <c r="AM324" s="3" t="n">
        <v>-0.27356534170724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98</v>
      </c>
      <c r="E325" s="2" t="n">
        <v>1</v>
      </c>
      <c r="F325" s="2" t="n">
        <v>40.7321066997092</v>
      </c>
      <c r="G325" s="2" t="n">
        <v>0.59518477043673</v>
      </c>
      <c r="H325" s="2" t="n">
        <v>0.983427444553325</v>
      </c>
      <c r="I325" s="2" t="n">
        <v>0.105738565316678</v>
      </c>
      <c r="J325" s="2" t="n">
        <v>0.248684828894602</v>
      </c>
      <c r="K325" s="2" t="n">
        <v>6.68270600547198</v>
      </c>
      <c r="L325" s="2" t="n">
        <v>0.706</v>
      </c>
      <c r="M325" s="2" t="n">
        <v>0.091</v>
      </c>
      <c r="N325" s="2" t="n">
        <v>14.318</v>
      </c>
      <c r="O325" s="2" t="s">
        <v>41</v>
      </c>
      <c r="P325" s="2" t="n">
        <v>247.6</v>
      </c>
      <c r="Q325" s="2" t="n">
        <v>98.5</v>
      </c>
      <c r="R325" s="2" t="n">
        <v>11.568</v>
      </c>
      <c r="S325" s="2" t="n">
        <v>0.413924022376681</v>
      </c>
      <c r="T325" s="2" t="n">
        <v>0.410298981209156</v>
      </c>
      <c r="U325" s="2" t="n">
        <v>0.380650488611988</v>
      </c>
      <c r="V325" s="2" t="n">
        <v>0.323572314561861</v>
      </c>
      <c r="W325" s="2" t="n">
        <v>0.140152875447922</v>
      </c>
      <c r="X325" s="2" t="n">
        <v>0.117702184454619</v>
      </c>
      <c r="Y325" s="2" t="n">
        <v>0.155914655975726</v>
      </c>
      <c r="Z325" s="2" t="n">
        <v>0.120521042358481</v>
      </c>
      <c r="AA325" s="2" t="n">
        <v>0.189452212147969</v>
      </c>
      <c r="AB325" s="2" t="n">
        <v>0.114421434238106</v>
      </c>
      <c r="AC325" s="2" t="n">
        <v>0.132003152443576</v>
      </c>
      <c r="AD325" s="2" t="n">
        <v>0.0854406755055826</v>
      </c>
      <c r="AE325" s="2" t="n">
        <v>0.074282938231073</v>
      </c>
      <c r="AF325" s="2" t="n">
        <v>0.0102617046448677</v>
      </c>
      <c r="AG325" s="2" t="n">
        <v>1.81410342830406</v>
      </c>
      <c r="AH325" s="3" t="b">
        <f aca="false">TRUE()</f>
        <v>1</v>
      </c>
      <c r="AI325" s="3" t="n">
        <v>0.0329263463877427</v>
      </c>
      <c r="AJ325" s="3" t="b">
        <f aca="false">TRUE()</f>
        <v>1</v>
      </c>
      <c r="AK325" s="3" t="n">
        <v>-0.764743821397938</v>
      </c>
      <c r="AL325" s="3" t="b">
        <f aca="false">TRUE()</f>
        <v>1</v>
      </c>
      <c r="AM325" s="3" t="n">
        <v>-0.58833053495770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98</v>
      </c>
      <c r="E326" s="2" t="n">
        <v>2</v>
      </c>
      <c r="F326" s="2" t="n">
        <v>23.6293777306568</v>
      </c>
      <c r="G326" s="2" t="n">
        <v>0.717821782178218</v>
      </c>
      <c r="H326" s="2" t="n">
        <v>0.98888325669006</v>
      </c>
      <c r="I326" s="2" t="n">
        <v>0.130874102542485</v>
      </c>
      <c r="J326" s="2" t="n">
        <v>0.299514359159976</v>
      </c>
      <c r="K326" s="2" t="n">
        <v>3.8694265354775</v>
      </c>
      <c r="L326" s="2" t="n">
        <v>0.543</v>
      </c>
      <c r="M326" s="2" t="n">
        <v>0.086</v>
      </c>
      <c r="N326" s="2" t="n">
        <v>8.457</v>
      </c>
      <c r="O326" s="2" t="s">
        <v>41</v>
      </c>
      <c r="P326" s="2" t="n">
        <v>396.4</v>
      </c>
      <c r="Q326" s="2" t="n">
        <v>109.3</v>
      </c>
      <c r="R326" s="2" t="n">
        <v>18.524</v>
      </c>
      <c r="S326" s="2" t="n">
        <v>-1</v>
      </c>
      <c r="T326" s="2" t="n">
        <v>0.325549057018528</v>
      </c>
      <c r="U326" s="2" t="n">
        <v>-0.116977255799428</v>
      </c>
      <c r="V326" s="2" t="n">
        <v>0.115843264861756</v>
      </c>
      <c r="W326" s="2" t="n">
        <v>0.0372444846800814</v>
      </c>
      <c r="X326" s="2" t="n">
        <v>0.159186661810621</v>
      </c>
      <c r="Y326" s="2" t="n">
        <v>0.187268252096453</v>
      </c>
      <c r="Z326" s="2" t="n">
        <v>0.092786413571752</v>
      </c>
      <c r="AA326" s="2" t="n">
        <v>0.100730860768757</v>
      </c>
      <c r="AB326" s="2" t="n">
        <v>0.0810819869088885</v>
      </c>
      <c r="AC326" s="2" t="n">
        <v>0.0786789051281616</v>
      </c>
      <c r="AD326" s="2" t="n">
        <v>0.151702854906793</v>
      </c>
      <c r="AE326" s="2" t="n">
        <v>0.120401908012868</v>
      </c>
      <c r="AF326" s="2" t="n">
        <v>0.0281621567957052</v>
      </c>
      <c r="AG326" s="2" t="n">
        <v>-0.496942467045772</v>
      </c>
      <c r="AH326" s="3" t="b">
        <f aca="false">TRUE()</f>
        <v>1</v>
      </c>
      <c r="AI326" s="3" t="n">
        <v>-1.77251892785691</v>
      </c>
      <c r="AJ326" s="3" t="b">
        <f aca="false">TRUE()</f>
        <v>1</v>
      </c>
      <c r="AK326" s="3" t="n">
        <v>-0.988702922178402</v>
      </c>
      <c r="AL326" s="3" t="b">
        <f aca="false">TRUE()</f>
        <v>1</v>
      </c>
      <c r="AM326" s="3" t="n">
        <v>0.76534174121768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98</v>
      </c>
      <c r="E327" s="2" t="n">
        <v>3</v>
      </c>
      <c r="F327" s="2" t="n">
        <v>37.8749836510982</v>
      </c>
      <c r="G327" s="2" t="n">
        <v>0.782983970406905</v>
      </c>
      <c r="H327" s="2" t="n">
        <v>0.971493579714898</v>
      </c>
      <c r="I327" s="2" t="n">
        <v>0.199631385409093</v>
      </c>
      <c r="J327" s="2" t="n">
        <v>0.428471260790166</v>
      </c>
      <c r="K327" s="2" t="n">
        <v>3.80235299030516</v>
      </c>
      <c r="L327" s="2" t="n">
        <v>0.744</v>
      </c>
      <c r="M327" s="2" t="n">
        <v>0.098</v>
      </c>
      <c r="N327" s="2" t="n">
        <v>8.495</v>
      </c>
      <c r="O327" s="2" t="s">
        <v>41</v>
      </c>
      <c r="P327" s="2" t="n">
        <v>232.5</v>
      </c>
      <c r="Q327" s="2" t="n">
        <v>75.5</v>
      </c>
      <c r="R327" s="2" t="n">
        <v>10.866</v>
      </c>
      <c r="S327" s="2" t="n">
        <v>0.60388296587746</v>
      </c>
      <c r="T327" s="2" t="n">
        <v>-0.340417559526281</v>
      </c>
      <c r="U327" s="2" t="n">
        <v>-0.268546066672231</v>
      </c>
      <c r="V327" s="2" t="n">
        <v>0.0374714117091336</v>
      </c>
      <c r="W327" s="2" t="n">
        <v>0.00463662142277321</v>
      </c>
      <c r="X327" s="2" t="n">
        <v>0.0615661483163996</v>
      </c>
      <c r="Y327" s="2" t="n">
        <v>0.133626575220557</v>
      </c>
      <c r="Z327" s="2" t="n">
        <v>0.130988424249675</v>
      </c>
      <c r="AA327" s="2" t="n">
        <v>0.128068726231713</v>
      </c>
      <c r="AB327" s="2" t="n">
        <v>0.13853069553842</v>
      </c>
      <c r="AC327" s="2" t="n">
        <v>0.130843223807477</v>
      </c>
      <c r="AD327" s="2" t="n">
        <v>0.153616652092354</v>
      </c>
      <c r="AE327" s="2" t="n">
        <v>0.0963953916888938</v>
      </c>
      <c r="AF327" s="2" t="n">
        <v>0.0263641628545105</v>
      </c>
      <c r="AG327" s="2" t="n">
        <v>-0.552041877861645</v>
      </c>
      <c r="AH327" s="3" t="b">
        <f aca="false">TRUE()</f>
        <v>1</v>
      </c>
      <c r="AI327" s="3" t="n">
        <v>0.453827698665637</v>
      </c>
      <c r="AJ327" s="3" t="b">
        <f aca="false">TRUE()</f>
        <v>1</v>
      </c>
      <c r="AK327" s="3" t="n">
        <v>-0.451201080305288</v>
      </c>
      <c r="AL327" s="3" t="b">
        <f aca="false">TRUE()</f>
        <v>1</v>
      </c>
      <c r="AM327" s="3" t="n">
        <v>-0.7256991597577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00</v>
      </c>
      <c r="E328" s="2" t="n">
        <v>0</v>
      </c>
      <c r="F328" s="2" t="n">
        <v>21.3706222693432</v>
      </c>
      <c r="G328" s="2" t="n">
        <v>0.840961098398169</v>
      </c>
      <c r="H328" s="2" t="n">
        <v>0.989027510523745</v>
      </c>
      <c r="I328" s="2" t="n">
        <v>0.187166213076069</v>
      </c>
      <c r="J328" s="2" t="n">
        <v>0.332966972174896</v>
      </c>
      <c r="K328" s="2" t="n">
        <v>4.82228478045455</v>
      </c>
      <c r="L328" s="2" t="n">
        <v>0.695</v>
      </c>
      <c r="M328" s="2" t="n">
        <v>0.127</v>
      </c>
      <c r="N328" s="2" t="n">
        <v>10.394</v>
      </c>
      <c r="O328" s="2" t="s">
        <v>41</v>
      </c>
      <c r="P328" s="2" t="n">
        <v>230.5</v>
      </c>
      <c r="Q328" s="2" t="n">
        <v>116.5</v>
      </c>
      <c r="R328" s="2" t="n">
        <v>10.77</v>
      </c>
      <c r="S328" s="2" t="n">
        <v>-1</v>
      </c>
      <c r="T328" s="2" t="n">
        <v>0.186965915138192</v>
      </c>
      <c r="U328" s="2" t="n">
        <v>-0.372935124308039</v>
      </c>
      <c r="V328" s="2" t="n">
        <v>0.535439101022773</v>
      </c>
      <c r="W328" s="2" t="n">
        <v>0.21937935537653</v>
      </c>
      <c r="X328" s="2" t="n">
        <v>0.154608688866587</v>
      </c>
      <c r="Y328" s="2" t="n">
        <v>0.147342838937681</v>
      </c>
      <c r="Z328" s="2" t="n">
        <v>0.214004960022044</v>
      </c>
      <c r="AA328" s="2" t="n">
        <v>0.152435230413984</v>
      </c>
      <c r="AB328" s="2" t="n">
        <v>0.114783774116417</v>
      </c>
      <c r="AC328" s="2" t="n">
        <v>0.0983892826478288</v>
      </c>
      <c r="AD328" s="2" t="n">
        <v>0.0851803364074998</v>
      </c>
      <c r="AE328" s="2" t="n">
        <v>0.027954275608733</v>
      </c>
      <c r="AF328" s="2" t="n">
        <v>0.00530061297922628</v>
      </c>
      <c r="AG328" s="2" t="n">
        <v>0.285809178992717</v>
      </c>
      <c r="AH328" s="3" t="b">
        <f aca="false">TRUE()</f>
        <v>1</v>
      </c>
      <c r="AI328" s="3" t="n">
        <v>-0.088913518745332</v>
      </c>
      <c r="AJ328" s="3" t="b">
        <f aca="false">TRUE()</f>
        <v>1</v>
      </c>
      <c r="AK328" s="3" t="n">
        <v>0.847761704221405</v>
      </c>
      <c r="AL328" s="3" t="b">
        <f aca="false">TRUE()</f>
        <v>1</v>
      </c>
      <c r="AM328" s="3" t="n">
        <v>-0.74389367959882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01</v>
      </c>
      <c r="E329" s="2" t="n">
        <v>1</v>
      </c>
      <c r="F329" s="2" t="n">
        <v>26.565051177078</v>
      </c>
      <c r="G329" s="2" t="n">
        <v>0.767388825541619</v>
      </c>
      <c r="H329" s="2" t="n">
        <v>0.983525806766043</v>
      </c>
      <c r="I329" s="2" t="n">
        <v>0.146929048972353</v>
      </c>
      <c r="J329" s="2" t="n">
        <v>0.361695879957722</v>
      </c>
      <c r="K329" s="2" t="n">
        <v>4.35780777651067</v>
      </c>
      <c r="L329" s="2" t="n">
        <v>0.703</v>
      </c>
      <c r="M329" s="2" t="n">
        <v>0.103</v>
      </c>
      <c r="N329" s="2" t="n">
        <v>9.565</v>
      </c>
      <c r="O329" s="2" t="s">
        <v>41</v>
      </c>
      <c r="P329" s="2" t="n">
        <v>296.4</v>
      </c>
      <c r="Q329" s="2" t="n">
        <v>94</v>
      </c>
      <c r="R329" s="2" t="n">
        <v>13.85</v>
      </c>
      <c r="S329" s="2" t="n">
        <v>0.646496885860709</v>
      </c>
      <c r="T329" s="2" t="n">
        <v>0.222171823197816</v>
      </c>
      <c r="U329" s="2" t="n">
        <v>0.164005487230546</v>
      </c>
      <c r="V329" s="2" t="n">
        <v>0.112549498935434</v>
      </c>
      <c r="W329" s="2" t="n">
        <v>0.0305628513999955</v>
      </c>
      <c r="X329" s="2" t="n">
        <v>0.0967817448988272</v>
      </c>
      <c r="Y329" s="2" t="n">
        <v>0.142809040729055</v>
      </c>
      <c r="Z329" s="2" t="n">
        <v>0.133103903406155</v>
      </c>
      <c r="AA329" s="2" t="n">
        <v>0.109121299682016</v>
      </c>
      <c r="AB329" s="2" t="n">
        <v>0.158185116205448</v>
      </c>
      <c r="AC329" s="2" t="n">
        <v>0.115576379827174</v>
      </c>
      <c r="AD329" s="2" t="n">
        <v>0.101955646856302</v>
      </c>
      <c r="AE329" s="2" t="n">
        <v>0.10999709911835</v>
      </c>
      <c r="AF329" s="2" t="n">
        <v>0.0324697692766727</v>
      </c>
      <c r="AG329" s="2" t="n">
        <v>-0.0957482470993993</v>
      </c>
      <c r="AH329" s="3" t="b">
        <f aca="false">TRUE()</f>
        <v>1</v>
      </c>
      <c r="AI329" s="3" t="n">
        <v>-0.000302707739459502</v>
      </c>
      <c r="AJ329" s="3" t="b">
        <f aca="false">TRUE()</f>
        <v>1</v>
      </c>
      <c r="AK329" s="3" t="n">
        <v>-0.227241979524824</v>
      </c>
      <c r="AL329" s="3" t="b">
        <f aca="false">TRUE()</f>
        <v>1</v>
      </c>
      <c r="AM329" s="3" t="n">
        <v>-0.14438425083566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01</v>
      </c>
      <c r="E330" s="2" t="n">
        <v>2</v>
      </c>
      <c r="F330" s="2" t="n">
        <v>49.3987053549955</v>
      </c>
      <c r="G330" s="2" t="n">
        <v>0.696709585121602</v>
      </c>
      <c r="H330" s="2" t="n">
        <v>0.992644972344438</v>
      </c>
      <c r="I330" s="2" t="n">
        <v>0.0954243857011426</v>
      </c>
      <c r="J330" s="2" t="n">
        <v>0.261246485351174</v>
      </c>
      <c r="K330" s="2" t="n">
        <v>4.38702200051974</v>
      </c>
      <c r="L330" s="2" t="n">
        <v>0.491</v>
      </c>
      <c r="M330" s="2" t="n">
        <v>0.115</v>
      </c>
      <c r="N330" s="2" t="n">
        <v>9.531</v>
      </c>
      <c r="O330" s="2" t="s">
        <v>41</v>
      </c>
      <c r="P330" s="2" t="n">
        <v>386.5</v>
      </c>
      <c r="Q330" s="2" t="n">
        <v>97.1</v>
      </c>
      <c r="R330" s="2" t="n">
        <v>18.061</v>
      </c>
      <c r="S330" s="2" t="n">
        <v>-1</v>
      </c>
      <c r="T330" s="2" t="n">
        <v>0.336184204462728</v>
      </c>
      <c r="U330" s="2" t="n">
        <v>1.13748115299851</v>
      </c>
      <c r="V330" s="2" t="n">
        <v>0.0886657202238954</v>
      </c>
      <c r="W330" s="2" t="n">
        <v>0.0540203983613543</v>
      </c>
      <c r="X330" s="2" t="n">
        <v>0.0573757579601802</v>
      </c>
      <c r="Y330" s="2" t="n">
        <v>0.10695858414447</v>
      </c>
      <c r="Z330" s="2" t="n">
        <v>0.144364245173645</v>
      </c>
      <c r="AA330" s="2" t="n">
        <v>0.146826686099356</v>
      </c>
      <c r="AB330" s="2" t="n">
        <v>0.166310034215919</v>
      </c>
      <c r="AC330" s="2" t="n">
        <v>0.0982315093581695</v>
      </c>
      <c r="AD330" s="2" t="n">
        <v>0.103719742092387</v>
      </c>
      <c r="AE330" s="2" t="n">
        <v>0.131796047218487</v>
      </c>
      <c r="AF330" s="2" t="n">
        <v>0.0444173937373868</v>
      </c>
      <c r="AG330" s="2" t="n">
        <v>-0.0717494182585074</v>
      </c>
      <c r="AH330" s="3" t="b">
        <f aca="false">TRUE()</f>
        <v>1</v>
      </c>
      <c r="AI330" s="3" t="n">
        <v>-2.34848919939508</v>
      </c>
      <c r="AJ330" s="3" t="b">
        <f aca="false">TRUE()</f>
        <v>1</v>
      </c>
      <c r="AK330" s="3" t="n">
        <v>0.310259862348291</v>
      </c>
      <c r="AL330" s="3" t="b">
        <f aca="false">TRUE()</f>
        <v>1</v>
      </c>
      <c r="AM330" s="3" t="n">
        <v>0.67527886800440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01</v>
      </c>
      <c r="E331" s="2" t="n">
        <v>3</v>
      </c>
      <c r="F331" s="2" t="n">
        <v>18.434948822922</v>
      </c>
      <c r="G331" s="2" t="n">
        <v>0.775224775224775</v>
      </c>
      <c r="H331" s="2" t="n">
        <v>0.989898359718574</v>
      </c>
      <c r="I331" s="2" t="n">
        <v>0.124468869578545</v>
      </c>
      <c r="J331" s="2" t="n">
        <v>0.306506703380443</v>
      </c>
      <c r="K331" s="2" t="n">
        <v>5.09375091690354</v>
      </c>
      <c r="L331" s="2" t="n">
        <v>0.671</v>
      </c>
      <c r="M331" s="2" t="n">
        <v>0.11</v>
      </c>
      <c r="N331" s="2" t="n">
        <v>11.048</v>
      </c>
      <c r="O331" s="2" t="s">
        <v>41</v>
      </c>
      <c r="P331" s="2" t="n">
        <v>287.3</v>
      </c>
      <c r="Q331" s="2" t="n">
        <v>90.6</v>
      </c>
      <c r="R331" s="2" t="n">
        <v>13.427</v>
      </c>
      <c r="S331" s="2" t="n">
        <v>0.754164712720771</v>
      </c>
      <c r="T331" s="2" t="n">
        <v>-0.24752251843108</v>
      </c>
      <c r="U331" s="2" t="n">
        <v>-0.0435665702267136</v>
      </c>
      <c r="V331" s="2" t="n">
        <v>0.136103814295881</v>
      </c>
      <c r="W331" s="2" t="n">
        <v>0.0428527518060201</v>
      </c>
      <c r="X331" s="2" t="n">
        <v>0.116056567872418</v>
      </c>
      <c r="Y331" s="2" t="n">
        <v>0.150635142873738</v>
      </c>
      <c r="Z331" s="2" t="n">
        <v>0.155168878046544</v>
      </c>
      <c r="AA331" s="2" t="n">
        <v>0.107668053964134</v>
      </c>
      <c r="AB331" s="2" t="n">
        <v>0.102871095460678</v>
      </c>
      <c r="AC331" s="2" t="n">
        <v>0.113328942690248</v>
      </c>
      <c r="AD331" s="2" t="n">
        <v>0.132717674778324</v>
      </c>
      <c r="AE331" s="2" t="n">
        <v>0.0995302367920754</v>
      </c>
      <c r="AF331" s="2" t="n">
        <v>0.0220234075218412</v>
      </c>
      <c r="AG331" s="2" t="n">
        <v>0.508812512667251</v>
      </c>
      <c r="AH331" s="3" t="b">
        <f aca="false">TRUE()</f>
        <v>1</v>
      </c>
      <c r="AI331" s="3" t="n">
        <v>-0.354745951762948</v>
      </c>
      <c r="AJ331" s="3" t="b">
        <f aca="false">TRUE()</f>
        <v>1</v>
      </c>
      <c r="AK331" s="3" t="n">
        <v>0.0863007615678265</v>
      </c>
      <c r="AL331" s="3" t="b">
        <f aca="false">TRUE()</f>
        <v>1</v>
      </c>
      <c r="AM331" s="3" t="n">
        <v>-0.22716931611252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02</v>
      </c>
      <c r="E332" s="2" t="n">
        <v>0</v>
      </c>
      <c r="F332" s="2" t="n">
        <v>26.565051177078</v>
      </c>
      <c r="G332" s="2" t="n">
        <v>0.859269282814614</v>
      </c>
      <c r="H332" s="2" t="n">
        <v>0.98032294800472</v>
      </c>
      <c r="I332" s="2" t="n">
        <v>0.191046103711443</v>
      </c>
      <c r="J332" s="2" t="n">
        <v>0.42120810617022</v>
      </c>
      <c r="K332" s="2" t="n">
        <v>3.85735254991389</v>
      </c>
      <c r="L332" s="2" t="n">
        <v>0.751</v>
      </c>
      <c r="M332" s="2" t="n">
        <v>0.111</v>
      </c>
      <c r="N332" s="2" t="n">
        <v>8.546</v>
      </c>
      <c r="O332" s="2" t="s">
        <v>41</v>
      </c>
      <c r="P332" s="2" t="n">
        <v>410.3</v>
      </c>
      <c r="Q332" s="2" t="n">
        <v>127.6</v>
      </c>
      <c r="R332" s="2" t="n">
        <v>19.171</v>
      </c>
      <c r="S332" s="2" t="n">
        <v>0.716654645206476</v>
      </c>
      <c r="T332" s="2" t="n">
        <v>0.300209902845366</v>
      </c>
      <c r="U332" s="2" t="n">
        <v>0.570407985522418</v>
      </c>
      <c r="V332" s="2" t="n">
        <v>0.153122320010682</v>
      </c>
      <c r="W332" s="2" t="n">
        <v>0.0487051886478518</v>
      </c>
      <c r="X332" s="2" t="n">
        <v>0.076777365888046</v>
      </c>
      <c r="Y332" s="2" t="n">
        <v>0.145508534532106</v>
      </c>
      <c r="Z332" s="2" t="n">
        <v>0.150592334689488</v>
      </c>
      <c r="AA332" s="2" t="n">
        <v>0.120090076916222</v>
      </c>
      <c r="AB332" s="2" t="n">
        <v>0.128244714659316</v>
      </c>
      <c r="AC332" s="2" t="n">
        <v>0.099231639638133</v>
      </c>
      <c r="AD332" s="2" t="n">
        <v>0.1339737999055</v>
      </c>
      <c r="AE332" s="2" t="n">
        <v>0.116597903655393</v>
      </c>
      <c r="AF332" s="2" t="n">
        <v>0.0289836301157955</v>
      </c>
      <c r="AG332" s="2" t="n">
        <v>-0.506860974991709</v>
      </c>
      <c r="AH332" s="3" t="b">
        <f aca="false">TRUE()</f>
        <v>1</v>
      </c>
      <c r="AI332" s="3" t="n">
        <v>0.531362158295776</v>
      </c>
      <c r="AJ332" s="3" t="b">
        <f aca="false">TRUE()</f>
        <v>1</v>
      </c>
      <c r="AK332" s="3" t="n">
        <v>0.131092581723919</v>
      </c>
      <c r="AL332" s="3" t="b">
        <f aca="false">TRUE()</f>
        <v>1</v>
      </c>
      <c r="AM332" s="3" t="n">
        <v>0.89179365411310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03</v>
      </c>
      <c r="E333" s="2" t="n">
        <v>0</v>
      </c>
      <c r="F333" s="2" t="n">
        <v>18.9246444160512</v>
      </c>
      <c r="G333" s="2" t="n">
        <v>0.832229580573952</v>
      </c>
      <c r="H333" s="2" t="n">
        <v>0.99171856839084</v>
      </c>
      <c r="I333" s="2" t="n">
        <v>0.0951270924227421</v>
      </c>
      <c r="J333" s="2" t="n">
        <v>0.301115819334916</v>
      </c>
      <c r="K333" s="2" t="n">
        <v>6.45374193766033</v>
      </c>
      <c r="L333" s="2" t="n">
        <v>0.79</v>
      </c>
      <c r="M333" s="2" t="n">
        <v>0.083</v>
      </c>
      <c r="N333" s="2" t="n">
        <v>13.761</v>
      </c>
      <c r="O333" s="2" t="s">
        <v>41</v>
      </c>
      <c r="P333" s="2" t="n">
        <v>220.9</v>
      </c>
      <c r="Q333" s="2" t="n">
        <v>86.2</v>
      </c>
      <c r="R333" s="2" t="n">
        <v>10.324</v>
      </c>
      <c r="S333" s="2" t="n">
        <v>0.540326598343292</v>
      </c>
      <c r="T333" s="2" t="n">
        <v>1.08933277511874</v>
      </c>
      <c r="U333" s="2" t="n">
        <v>1.53033983117726</v>
      </c>
      <c r="V333" s="2" t="n">
        <v>0.160786414003095</v>
      </c>
      <c r="W333" s="2" t="n">
        <v>0.0520413392483348</v>
      </c>
      <c r="X333" s="2" t="n">
        <v>0.052780044542394</v>
      </c>
      <c r="Y333" s="2" t="n">
        <v>0.183974776666494</v>
      </c>
      <c r="Z333" s="2" t="n">
        <v>0.101152815128546</v>
      </c>
      <c r="AA333" s="2" t="n">
        <v>0.133058178122041</v>
      </c>
      <c r="AB333" s="2" t="n">
        <v>0.175104949102025</v>
      </c>
      <c r="AC333" s="2" t="n">
        <v>0.121575742284341</v>
      </c>
      <c r="AD333" s="2" t="n">
        <v>0.127929482942612</v>
      </c>
      <c r="AE333" s="2" t="n">
        <v>0.0855933869315577</v>
      </c>
      <c r="AF333" s="2" t="n">
        <v>0.0188306242799884</v>
      </c>
      <c r="AG333" s="2" t="n">
        <v>1.6260145893734</v>
      </c>
      <c r="AH333" s="3" t="b">
        <f aca="false">TRUE()</f>
        <v>1</v>
      </c>
      <c r="AI333" s="3" t="n">
        <v>0.963339861949404</v>
      </c>
      <c r="AJ333" s="3" t="b">
        <f aca="false">TRUE()</f>
        <v>1</v>
      </c>
      <c r="AK333" s="3" t="n">
        <v>-1.12307838264668</v>
      </c>
      <c r="AL333" s="3" t="b">
        <f aca="false">TRUE()</f>
        <v>1</v>
      </c>
      <c r="AM333" s="3" t="n">
        <v>-0.83122737483594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04</v>
      </c>
      <c r="E334" s="2" t="n">
        <v>2</v>
      </c>
      <c r="F334" s="2" t="n">
        <v>24.2277453179541</v>
      </c>
      <c r="G334" s="2" t="n">
        <v>0.720489977728285</v>
      </c>
      <c r="H334" s="2" t="n">
        <v>0.982841999856106</v>
      </c>
      <c r="I334" s="2" t="n">
        <v>0.114414720200507</v>
      </c>
      <c r="J334" s="2" t="n">
        <v>0.326760714053197</v>
      </c>
      <c r="K334" s="2" t="n">
        <v>4.5973723434018</v>
      </c>
      <c r="L334" s="2" t="n">
        <v>0.67</v>
      </c>
      <c r="M334" s="2" t="n">
        <v>0.083</v>
      </c>
      <c r="N334" s="2" t="n">
        <v>9.898</v>
      </c>
      <c r="O334" s="2" t="s">
        <v>41</v>
      </c>
      <c r="P334" s="2" t="n">
        <v>375.2</v>
      </c>
      <c r="Q334" s="2" t="n">
        <v>162.3</v>
      </c>
      <c r="R334" s="2" t="n">
        <v>17.535</v>
      </c>
      <c r="S334" s="2" t="n">
        <v>0.683723892847941</v>
      </c>
      <c r="T334" s="2" t="n">
        <v>0.400034201223244</v>
      </c>
      <c r="U334" s="2" t="n">
        <v>-0.0625754358082493</v>
      </c>
      <c r="V334" s="2" t="n">
        <v>0.104575099690441</v>
      </c>
      <c r="W334" s="2" t="n">
        <v>0.144400883930933</v>
      </c>
      <c r="X334" s="2" t="n">
        <v>0.00913742026225948</v>
      </c>
      <c r="Y334" s="2" t="n">
        <v>0.0641150272969037</v>
      </c>
      <c r="Z334" s="2" t="n">
        <v>0.182587070173595</v>
      </c>
      <c r="AA334" s="2" t="n">
        <v>0.186046290934071</v>
      </c>
      <c r="AB334" s="2" t="n">
        <v>0.0936173103803945</v>
      </c>
      <c r="AC334" s="2" t="n">
        <v>0.0867273220151229</v>
      </c>
      <c r="AD334" s="2" t="n">
        <v>0.151643441615453</v>
      </c>
      <c r="AE334" s="2" t="n">
        <v>0.124319848716256</v>
      </c>
      <c r="AF334" s="2" t="n">
        <v>0.101806268605945</v>
      </c>
      <c r="AG334" s="2" t="n">
        <v>0.101048663726552</v>
      </c>
      <c r="AH334" s="3" t="b">
        <f aca="false">TRUE()</f>
        <v>1</v>
      </c>
      <c r="AI334" s="3" t="n">
        <v>-0.365822303138682</v>
      </c>
      <c r="AJ334" s="3" t="b">
        <f aca="false">TRUE()</f>
        <v>1</v>
      </c>
      <c r="AK334" s="3" t="n">
        <v>-1.12307838264668</v>
      </c>
      <c r="AL334" s="3" t="b">
        <f aca="false">TRUE()</f>
        <v>1</v>
      </c>
      <c r="AM334" s="3" t="n">
        <v>0.57247983090237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04</v>
      </c>
      <c r="E335" s="2" t="n">
        <v>3</v>
      </c>
      <c r="F335" s="2" t="n">
        <v>26.565051177078</v>
      </c>
      <c r="G335" s="2" t="n">
        <v>0.838620689655172</v>
      </c>
      <c r="H335" s="2" t="n">
        <v>0.98863009301377</v>
      </c>
      <c r="I335" s="2" t="n">
        <v>0.111193571272476</v>
      </c>
      <c r="J335" s="2" t="n">
        <v>0.345211559126058</v>
      </c>
      <c r="K335" s="2" t="n">
        <v>4.36748731742205</v>
      </c>
      <c r="L335" s="2" t="n">
        <v>0.644</v>
      </c>
      <c r="M335" s="2" t="n">
        <v>0.078</v>
      </c>
      <c r="N335" s="2" t="n">
        <v>9.407</v>
      </c>
      <c r="O335" s="2" t="s">
        <v>41</v>
      </c>
      <c r="P335" s="2" t="n">
        <v>255.4</v>
      </c>
      <c r="Q335" s="2" t="n">
        <v>102.9</v>
      </c>
      <c r="R335" s="2" t="n">
        <v>11.935</v>
      </c>
      <c r="S335" s="2" t="n">
        <v>0.650978172407667</v>
      </c>
      <c r="T335" s="2" t="n">
        <v>-0.0939568790033377</v>
      </c>
      <c r="U335" s="2" t="n">
        <v>-0.165333535421306</v>
      </c>
      <c r="V335" s="2" t="n">
        <v>0.00808128181128276</v>
      </c>
      <c r="W335" s="2" t="n">
        <v>0.117178926429082</v>
      </c>
      <c r="X335" s="2" t="n">
        <v>0.00757179784162477</v>
      </c>
      <c r="Y335" s="2" t="n">
        <v>0.0583956536326568</v>
      </c>
      <c r="Z335" s="2" t="n">
        <v>0.156504324446245</v>
      </c>
      <c r="AA335" s="2" t="n">
        <v>0.165831172542696</v>
      </c>
      <c r="AB335" s="2" t="n">
        <v>0.118576239310071</v>
      </c>
      <c r="AC335" s="2" t="n">
        <v>0.118333947483164</v>
      </c>
      <c r="AD335" s="2" t="n">
        <v>0.101276382430835</v>
      </c>
      <c r="AE335" s="2" t="n">
        <v>0.117924092329751</v>
      </c>
      <c r="AF335" s="2" t="n">
        <v>0.155586389982956</v>
      </c>
      <c r="AG335" s="2" t="n">
        <v>-0.0877967216534959</v>
      </c>
      <c r="AH335" s="3" t="b">
        <f aca="false">TRUE()</f>
        <v>1</v>
      </c>
      <c r="AI335" s="3" t="n">
        <v>-0.653807438907768</v>
      </c>
      <c r="AJ335" s="3" t="b">
        <f aca="false">TRUE()</f>
        <v>1</v>
      </c>
      <c r="AK335" s="3" t="n">
        <v>-1.34703748342714</v>
      </c>
      <c r="AL335" s="3" t="b">
        <f aca="false">TRUE()</f>
        <v>1</v>
      </c>
      <c r="AM335" s="3" t="n">
        <v>-0.51737190757754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05</v>
      </c>
      <c r="E336" s="2" t="n">
        <v>0</v>
      </c>
      <c r="F336" s="2" t="n">
        <v>27.8972710309476</v>
      </c>
      <c r="G336" s="2" t="n">
        <v>0.831800262812089</v>
      </c>
      <c r="H336" s="2" t="n">
        <v>0.96300090971756</v>
      </c>
      <c r="I336" s="2" t="n">
        <v>0.228446891104693</v>
      </c>
      <c r="J336" s="2" t="n">
        <v>0.502310055740061</v>
      </c>
      <c r="K336" s="2" t="n">
        <v>3.50196816532404</v>
      </c>
      <c r="L336" s="2" t="n">
        <v>0.843</v>
      </c>
      <c r="M336" s="2" t="n">
        <v>0.119</v>
      </c>
      <c r="N336" s="2" t="n">
        <v>7.929</v>
      </c>
      <c r="O336" s="2" t="s">
        <v>41</v>
      </c>
      <c r="P336" s="2" t="n">
        <v>220.3</v>
      </c>
      <c r="Q336" s="2" t="n">
        <v>157</v>
      </c>
      <c r="R336" s="2" t="n">
        <v>10.296</v>
      </c>
      <c r="S336" s="2" t="n">
        <v>0.70165562789699</v>
      </c>
      <c r="T336" s="2" t="n">
        <v>0.182753110000334</v>
      </c>
      <c r="U336" s="2" t="n">
        <v>-1.42257316570657</v>
      </c>
      <c r="V336" s="2" t="n">
        <v>0.738153134026242</v>
      </c>
      <c r="W336" s="2" t="n">
        <v>0.0868200256760552</v>
      </c>
      <c r="X336" s="2" t="n">
        <v>0.219892613715638</v>
      </c>
      <c r="Y336" s="2" t="n">
        <v>0.202402418556642</v>
      </c>
      <c r="Z336" s="2" t="n">
        <v>0.155977140175775</v>
      </c>
      <c r="AA336" s="2" t="n">
        <v>0.181293560030661</v>
      </c>
      <c r="AB336" s="2" t="n">
        <v>0.141260215883952</v>
      </c>
      <c r="AC336" s="2" t="n">
        <v>0.0666888187448448</v>
      </c>
      <c r="AD336" s="2" t="n">
        <v>0.0206288506876897</v>
      </c>
      <c r="AE336" s="2" t="n">
        <v>0.008917341821077</v>
      </c>
      <c r="AF336" s="2" t="n">
        <v>0.00293904038372028</v>
      </c>
      <c r="AG336" s="2" t="n">
        <v>-0.798801264620812</v>
      </c>
      <c r="AH336" s="3" t="b">
        <f aca="false">TRUE()</f>
        <v>1</v>
      </c>
      <c r="AI336" s="3" t="n">
        <v>1.55038648486331</v>
      </c>
      <c r="AJ336" s="3" t="b">
        <f aca="false">TRUE()</f>
        <v>1</v>
      </c>
      <c r="AK336" s="3" t="n">
        <v>0.489427142972662</v>
      </c>
      <c r="AL336" s="3" t="b">
        <f aca="false">TRUE()</f>
        <v>1</v>
      </c>
      <c r="AM336" s="3" t="n">
        <v>-0.83668573078826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06</v>
      </c>
      <c r="E337" s="2" t="n">
        <v>0</v>
      </c>
      <c r="F337" s="2" t="n">
        <v>18.434948822922</v>
      </c>
      <c r="G337" s="2" t="n">
        <v>0.816784869976359</v>
      </c>
      <c r="H337" s="2" t="n">
        <v>0.983937162616868</v>
      </c>
      <c r="I337" s="2" t="n">
        <v>0.199141811999094</v>
      </c>
      <c r="J337" s="2" t="n">
        <v>0.373126499483478</v>
      </c>
      <c r="K337" s="2" t="n">
        <v>4.43982220211252</v>
      </c>
      <c r="L337" s="2" t="n">
        <v>0.692</v>
      </c>
      <c r="M337" s="2" t="n">
        <v>0.095</v>
      </c>
      <c r="N337" s="2" t="n">
        <v>9.667</v>
      </c>
      <c r="O337" s="2" t="s">
        <v>41</v>
      </c>
      <c r="P337" s="2" t="n">
        <v>204.2</v>
      </c>
      <c r="Q337" s="2" t="n">
        <v>105.4</v>
      </c>
      <c r="R337" s="2" t="n">
        <v>9.542</v>
      </c>
      <c r="S337" s="2" t="n">
        <v>0.587955723965661</v>
      </c>
      <c r="T337" s="2" t="n">
        <v>1.49455767037726</v>
      </c>
      <c r="U337" s="2" t="n">
        <v>2.31740380459118</v>
      </c>
      <c r="V337" s="2" t="n">
        <v>0.198742781592415</v>
      </c>
      <c r="W337" s="2" t="n">
        <v>0.107535247267856</v>
      </c>
      <c r="X337" s="2" t="n">
        <v>0.0411427857576233</v>
      </c>
      <c r="Y337" s="2" t="n">
        <v>0.244674400466799</v>
      </c>
      <c r="Z337" s="2" t="n">
        <v>0.144868390123278</v>
      </c>
      <c r="AA337" s="2" t="n">
        <v>0.0749143347368756</v>
      </c>
      <c r="AB337" s="2" t="n">
        <v>0.0935386515729631</v>
      </c>
      <c r="AC337" s="2" t="n">
        <v>0.0777235788132997</v>
      </c>
      <c r="AD337" s="2" t="n">
        <v>0.0982184121988973</v>
      </c>
      <c r="AE337" s="2" t="n">
        <v>0.13883146628017</v>
      </c>
      <c r="AF337" s="2" t="n">
        <v>0.0860879800500943</v>
      </c>
      <c r="AG337" s="2" t="n">
        <v>-0.0283752385987607</v>
      </c>
      <c r="AH337" s="3" t="b">
        <f aca="false">TRUE()</f>
        <v>1</v>
      </c>
      <c r="AI337" s="3" t="n">
        <v>-0.122142572872534</v>
      </c>
      <c r="AJ337" s="3" t="b">
        <f aca="false">TRUE()</f>
        <v>1</v>
      </c>
      <c r="AK337" s="3" t="n">
        <v>-0.585576540773566</v>
      </c>
      <c r="AL337" s="3" t="b">
        <f aca="false">TRUE()</f>
        <v>1</v>
      </c>
      <c r="AM337" s="3" t="n">
        <v>-0.98315161550885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07</v>
      </c>
      <c r="E338" s="2" t="n">
        <v>0</v>
      </c>
      <c r="F338" s="2" t="n">
        <v>26.565051177078</v>
      </c>
      <c r="G338" s="2" t="n">
        <v>0.704018547140649</v>
      </c>
      <c r="H338" s="2" t="n">
        <v>0.984544498501711</v>
      </c>
      <c r="I338" s="2" t="n">
        <v>0.105909534811334</v>
      </c>
      <c r="J338" s="2" t="n">
        <v>0.308714873889305</v>
      </c>
      <c r="K338" s="2" t="n">
        <v>5.65659504701329</v>
      </c>
      <c r="L338" s="2" t="n">
        <v>0.707</v>
      </c>
      <c r="M338" s="2" t="n">
        <v>0.083</v>
      </c>
      <c r="N338" s="2" t="n">
        <v>12.16</v>
      </c>
      <c r="O338" s="2" t="s">
        <v>41</v>
      </c>
      <c r="P338" s="2" t="n">
        <v>358.9</v>
      </c>
      <c r="Q338" s="2" t="n">
        <v>142.4</v>
      </c>
      <c r="R338" s="2" t="n">
        <v>16.769</v>
      </c>
      <c r="S338" s="2" t="n">
        <v>0.58906610540486</v>
      </c>
      <c r="T338" s="2" t="n">
        <v>0.441395309481442</v>
      </c>
      <c r="U338" s="2" t="n">
        <v>0.11874806833546</v>
      </c>
      <c r="V338" s="2" t="n">
        <v>0.223327100960702</v>
      </c>
      <c r="W338" s="2" t="n">
        <v>0.143399202243308</v>
      </c>
      <c r="X338" s="2" t="n">
        <v>0.0572683901406476</v>
      </c>
      <c r="Y338" s="2" t="n">
        <v>0.166293161959619</v>
      </c>
      <c r="Z338" s="2" t="n">
        <v>0.150727319359513</v>
      </c>
      <c r="AA338" s="2" t="n">
        <v>0.156203483351378</v>
      </c>
      <c r="AB338" s="2" t="n">
        <v>0.104525580184763</v>
      </c>
      <c r="AC338" s="2" t="n">
        <v>0.104043763096459</v>
      </c>
      <c r="AD338" s="2" t="n">
        <v>0.110520871972091</v>
      </c>
      <c r="AE338" s="2" t="n">
        <v>0.14129792949205</v>
      </c>
      <c r="AF338" s="2" t="n">
        <v>0.00911950044347991</v>
      </c>
      <c r="AG338" s="2" t="n">
        <v>0.971176323474303</v>
      </c>
      <c r="AH338" s="3" t="b">
        <f aca="false">TRUE()</f>
        <v>1</v>
      </c>
      <c r="AI338" s="3" t="n">
        <v>0.0440026977634768</v>
      </c>
      <c r="AJ338" s="3" t="b">
        <f aca="false">TRUE()</f>
        <v>1</v>
      </c>
      <c r="AK338" s="3" t="n">
        <v>-1.12307838264668</v>
      </c>
      <c r="AL338" s="3" t="b">
        <f aca="false">TRUE()</f>
        <v>1</v>
      </c>
      <c r="AM338" s="3" t="n">
        <v>0.42419449419767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09</v>
      </c>
      <c r="E339" s="2" t="n">
        <v>1</v>
      </c>
      <c r="F339" s="2" t="n">
        <v>26.565051177078</v>
      </c>
      <c r="G339" s="2" t="n">
        <v>0.751861042183623</v>
      </c>
      <c r="H339" s="2" t="n">
        <v>0.978563265902908</v>
      </c>
      <c r="I339" s="2" t="n">
        <v>0.208648773420635</v>
      </c>
      <c r="J339" s="2" t="n">
        <v>0.370645926021023</v>
      </c>
      <c r="K339" s="2" t="n">
        <v>4.08998591872369</v>
      </c>
      <c r="L339" s="2" t="n">
        <v>0.675</v>
      </c>
      <c r="M339" s="2" t="n">
        <v>0.087</v>
      </c>
      <c r="N339" s="2" t="n">
        <v>8.995</v>
      </c>
      <c r="O339" s="2" t="s">
        <v>41</v>
      </c>
      <c r="P339" s="2" t="n">
        <v>255.9</v>
      </c>
      <c r="Q339" s="2" t="n">
        <v>75.1</v>
      </c>
      <c r="R339" s="2" t="n">
        <v>11.958</v>
      </c>
      <c r="S339" s="2" t="n">
        <v>0.000128988602089699</v>
      </c>
      <c r="T339" s="2" t="n">
        <v>0.205547692858451</v>
      </c>
      <c r="U339" s="2" t="n">
        <v>1.29956827046579</v>
      </c>
      <c r="V339" s="2" t="n">
        <v>0.0853476619432859</v>
      </c>
      <c r="W339" s="2" t="n">
        <v>0.000826658810035963</v>
      </c>
      <c r="X339" s="2" t="n">
        <v>0.128262716030681</v>
      </c>
      <c r="Y339" s="2" t="n">
        <v>0.148181761140089</v>
      </c>
      <c r="Z339" s="2" t="n">
        <v>0.136140899578713</v>
      </c>
      <c r="AA339" s="2" t="n">
        <v>0.0975408350732404</v>
      </c>
      <c r="AB339" s="2" t="n">
        <v>0.108145421304901</v>
      </c>
      <c r="AC339" s="2" t="n">
        <v>0.103745927745662</v>
      </c>
      <c r="AD339" s="2" t="n">
        <v>0.145233823612847</v>
      </c>
      <c r="AE339" s="2" t="n">
        <v>0.117184472270719</v>
      </c>
      <c r="AF339" s="2" t="n">
        <v>0.0155641432431469</v>
      </c>
      <c r="AG339" s="2" t="n">
        <v>-0.315757887707478</v>
      </c>
      <c r="AH339" s="3" t="b">
        <f aca="false">TRUE()</f>
        <v>1</v>
      </c>
      <c r="AI339" s="3" t="n">
        <v>-0.310440546260012</v>
      </c>
      <c r="AJ339" s="3" t="b">
        <f aca="false">TRUE()</f>
        <v>1</v>
      </c>
      <c r="AK339" s="3" t="n">
        <v>-0.943911102022309</v>
      </c>
      <c r="AL339" s="3" t="b">
        <f aca="false">TRUE()</f>
        <v>1</v>
      </c>
      <c r="AM339" s="3" t="n">
        <v>-0.51282327761727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09</v>
      </c>
      <c r="E340" s="2" t="n">
        <v>2</v>
      </c>
      <c r="F340" s="2" t="n">
        <v>26.565051177078</v>
      </c>
      <c r="G340" s="2" t="n">
        <v>0.724101479915433</v>
      </c>
      <c r="H340" s="2" t="n">
        <v>0.985952132426704</v>
      </c>
      <c r="I340" s="2" t="n">
        <v>0.144160179858444</v>
      </c>
      <c r="J340" s="2" t="n">
        <v>0.303869787291728</v>
      </c>
      <c r="K340" s="2" t="n">
        <v>4.84869095037361</v>
      </c>
      <c r="L340" s="2" t="n">
        <v>0.648</v>
      </c>
      <c r="M340" s="2" t="n">
        <v>0.104</v>
      </c>
      <c r="N340" s="2" t="n">
        <v>10.468</v>
      </c>
      <c r="O340" s="2" t="s">
        <v>41</v>
      </c>
      <c r="P340" s="2" t="n">
        <v>252.7</v>
      </c>
      <c r="Q340" s="2" t="n">
        <v>127.8</v>
      </c>
      <c r="R340" s="2" t="n">
        <v>11.808</v>
      </c>
      <c r="S340" s="2" t="n">
        <v>0.624388875381478</v>
      </c>
      <c r="T340" s="2" t="n">
        <v>1.44639542668427</v>
      </c>
      <c r="U340" s="2" t="n">
        <v>2.38252946962216</v>
      </c>
      <c r="V340" s="2" t="n">
        <v>0.412982110848026</v>
      </c>
      <c r="W340" s="2" t="n">
        <v>0.261840740089046</v>
      </c>
      <c r="X340" s="2" t="n">
        <v>0.0990067726060796</v>
      </c>
      <c r="Y340" s="2" t="n">
        <v>0.33712516886971</v>
      </c>
      <c r="Z340" s="2" t="n">
        <v>0.121975264193297</v>
      </c>
      <c r="AA340" s="2" t="n">
        <v>0.142963796421284</v>
      </c>
      <c r="AB340" s="2" t="n">
        <v>0.0261056667284608</v>
      </c>
      <c r="AC340" s="2" t="n">
        <v>0.0300777744208779</v>
      </c>
      <c r="AD340" s="2" t="n">
        <v>0.0592860221294192</v>
      </c>
      <c r="AE340" s="2" t="n">
        <v>0.133446110636791</v>
      </c>
      <c r="AF340" s="2" t="n">
        <v>0.0500134239940806</v>
      </c>
      <c r="AG340" s="2" t="n">
        <v>0.307501254470542</v>
      </c>
      <c r="AH340" s="3" t="b">
        <f aca="false">TRUE()</f>
        <v>1</v>
      </c>
      <c r="AI340" s="3" t="n">
        <v>-0.609502033404832</v>
      </c>
      <c r="AJ340" s="3" t="b">
        <f aca="false">TRUE()</f>
        <v>1</v>
      </c>
      <c r="AK340" s="3" t="n">
        <v>-0.182450159368731</v>
      </c>
      <c r="AL340" s="3" t="b">
        <f aca="false">TRUE()</f>
        <v>1</v>
      </c>
      <c r="AM340" s="3" t="n">
        <v>-0.54193450936298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11</v>
      </c>
      <c r="E341" s="2" t="n">
        <v>1</v>
      </c>
      <c r="F341" s="2" t="n">
        <v>24.2277453179541</v>
      </c>
      <c r="G341" s="2" t="n">
        <v>0.831275720164609</v>
      </c>
      <c r="H341" s="2" t="n">
        <v>0.976386233583904</v>
      </c>
      <c r="I341" s="2" t="n">
        <v>0.218702710915394</v>
      </c>
      <c r="J341" s="2" t="n">
        <v>0.437834304643833</v>
      </c>
      <c r="K341" s="2" t="n">
        <v>3.65610772114403</v>
      </c>
      <c r="L341" s="2" t="n">
        <v>0.781</v>
      </c>
      <c r="M341" s="2" t="n">
        <v>0.116</v>
      </c>
      <c r="N341" s="2" t="n">
        <v>8.227</v>
      </c>
      <c r="O341" s="2" t="s">
        <v>41</v>
      </c>
      <c r="P341" s="2" t="n">
        <v>315</v>
      </c>
      <c r="Q341" s="2" t="n">
        <v>123.6</v>
      </c>
      <c r="R341" s="2" t="n">
        <v>14.718</v>
      </c>
      <c r="S341" s="2" t="n">
        <v>0.619762098372946</v>
      </c>
      <c r="T341" s="2" t="n">
        <v>0.886285035263242</v>
      </c>
      <c r="U341" s="2" t="n">
        <v>1.80406734896291</v>
      </c>
      <c r="V341" s="2" t="n">
        <v>0.150451705028076</v>
      </c>
      <c r="W341" s="2" t="n">
        <v>0.125577919098981</v>
      </c>
      <c r="X341" s="2" t="n">
        <v>0.0307246190001259</v>
      </c>
      <c r="Y341" s="2" t="n">
        <v>0.124372511430592</v>
      </c>
      <c r="Z341" s="2" t="n">
        <v>0.217893888393095</v>
      </c>
      <c r="AA341" s="2" t="n">
        <v>0.11207164344406</v>
      </c>
      <c r="AB341" s="2" t="n">
        <v>0.0925290254151481</v>
      </c>
      <c r="AC341" s="2" t="n">
        <v>0.0948937130395465</v>
      </c>
      <c r="AD341" s="2" t="n">
        <v>0.125390448845687</v>
      </c>
      <c r="AE341" s="2" t="n">
        <v>0.134061377176029</v>
      </c>
      <c r="AF341" s="2" t="n">
        <v>0.0680627732557157</v>
      </c>
      <c r="AG341" s="2" t="n">
        <v>-0.672179081653141</v>
      </c>
      <c r="AH341" s="3" t="b">
        <f aca="false">TRUE()</f>
        <v>1</v>
      </c>
      <c r="AI341" s="3" t="n">
        <v>0.863652699567797</v>
      </c>
      <c r="AJ341" s="3" t="b">
        <f aca="false">TRUE()</f>
        <v>1</v>
      </c>
      <c r="AK341" s="3" t="n">
        <v>0.355051682504384</v>
      </c>
      <c r="AL341" s="3" t="b">
        <f aca="false">TRUE()</f>
        <v>1</v>
      </c>
      <c r="AM341" s="3" t="n">
        <v>0.024824783686256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12</v>
      </c>
      <c r="E342" s="2" t="n">
        <v>1</v>
      </c>
      <c r="F342" s="2" t="n">
        <v>18.9246444160512</v>
      </c>
      <c r="G342" s="2" t="n">
        <v>0.807392996108949</v>
      </c>
      <c r="H342" s="2" t="n">
        <v>0.979360155624408</v>
      </c>
      <c r="I342" s="2" t="n">
        <v>0.182962053692899</v>
      </c>
      <c r="J342" s="2" t="n">
        <v>0.426895806141977</v>
      </c>
      <c r="K342" s="2" t="n">
        <v>3.04784042492765</v>
      </c>
      <c r="L342" s="2" t="n">
        <v>0.594</v>
      </c>
      <c r="M342" s="2" t="n">
        <v>0.107</v>
      </c>
      <c r="N342" s="2" t="n">
        <v>6.889</v>
      </c>
      <c r="O342" s="2" t="s">
        <v>41</v>
      </c>
      <c r="P342" s="2" t="n">
        <v>924.6</v>
      </c>
      <c r="Q342" s="2" t="n">
        <v>499.6</v>
      </c>
      <c r="R342" s="2" t="n">
        <v>43.205</v>
      </c>
      <c r="S342" s="2" t="n">
        <v>0.721340925452107</v>
      </c>
      <c r="T342" s="2" t="n">
        <v>1.83391637299133</v>
      </c>
      <c r="U342" s="2" t="n">
        <v>4.06485267874841</v>
      </c>
      <c r="V342" s="2" t="n">
        <v>0.146926014313409</v>
      </c>
      <c r="W342" s="2" t="n">
        <v>0.0256388749773069</v>
      </c>
      <c r="X342" s="2" t="n">
        <v>0.132263670153424</v>
      </c>
      <c r="Y342" s="2" t="n">
        <v>0.300018457566556</v>
      </c>
      <c r="Z342" s="2" t="n">
        <v>0.085885615723332</v>
      </c>
      <c r="AA342" s="2" t="n">
        <v>0.0444780599764645</v>
      </c>
      <c r="AB342" s="2" t="n">
        <v>0.105663994080527</v>
      </c>
      <c r="AC342" s="2" t="n">
        <v>0.141788691718328</v>
      </c>
      <c r="AD342" s="2" t="n">
        <v>0.0924836021789698</v>
      </c>
      <c r="AE342" s="2" t="n">
        <v>0.0581812304298999</v>
      </c>
      <c r="AF342" s="2" t="n">
        <v>0.0392366781724982</v>
      </c>
      <c r="AG342" s="2" t="n">
        <v>-1.17185700316414</v>
      </c>
      <c r="AH342" s="3" t="b">
        <f aca="false">TRUE()</f>
        <v>1</v>
      </c>
      <c r="AI342" s="3" t="n">
        <v>-1.20762500769447</v>
      </c>
      <c r="AJ342" s="3" t="b">
        <f aca="false">TRUE()</f>
        <v>1</v>
      </c>
      <c r="AK342" s="3" t="n">
        <v>-0.0480746989004522</v>
      </c>
      <c r="AL342" s="3" t="b">
        <f aca="false">TRUE()</f>
        <v>1</v>
      </c>
      <c r="AM342" s="3" t="n">
        <v>5.5705144312435</v>
      </c>
      <c r="AN342" s="3" t="b">
        <f aca="false">FALSE()</f>
        <v>0</v>
      </c>
      <c r="AO342" s="3" t="n">
        <v>1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12</v>
      </c>
      <c r="E343" s="2" t="n">
        <v>2</v>
      </c>
      <c r="F343" s="2" t="n">
        <v>26.565051177078</v>
      </c>
      <c r="G343" s="2" t="n">
        <v>0.715524718126626</v>
      </c>
      <c r="H343" s="2" t="n">
        <v>0.989476137868289</v>
      </c>
      <c r="I343" s="2" t="n">
        <v>0.107185982082297</v>
      </c>
      <c r="J343" s="2" t="n">
        <v>0.296750112446485</v>
      </c>
      <c r="K343" s="2" t="n">
        <v>5.41914053642476</v>
      </c>
      <c r="L343" s="2" t="n">
        <v>0.661</v>
      </c>
      <c r="M343" s="2" t="n">
        <v>0.142</v>
      </c>
      <c r="N343" s="2" t="n">
        <v>11.803</v>
      </c>
      <c r="O343" s="2" t="s">
        <v>41</v>
      </c>
      <c r="P343" s="2" t="n">
        <v>319.8</v>
      </c>
      <c r="Q343" s="2" t="n">
        <v>108.9</v>
      </c>
      <c r="R343" s="2" t="n">
        <v>14.945</v>
      </c>
      <c r="S343" s="2" t="n">
        <v>0.789087218491321</v>
      </c>
      <c r="T343" s="2" t="n">
        <v>0.0985820563885788</v>
      </c>
      <c r="U343" s="2" t="n">
        <v>-0.567751880108873</v>
      </c>
      <c r="V343" s="2" t="n">
        <v>0.115185182844872</v>
      </c>
      <c r="W343" s="2" t="n">
        <v>0.0434674197221281</v>
      </c>
      <c r="X343" s="2" t="n">
        <v>0.0305341239892269</v>
      </c>
      <c r="Y343" s="2" t="n">
        <v>0.120770334227878</v>
      </c>
      <c r="Z343" s="2" t="n">
        <v>0.170793194280002</v>
      </c>
      <c r="AA343" s="2" t="n">
        <v>0.137261856365832</v>
      </c>
      <c r="AB343" s="2" t="n">
        <v>0.132980507067055</v>
      </c>
      <c r="AC343" s="2" t="n">
        <v>0.149677050186122</v>
      </c>
      <c r="AD343" s="2" t="n">
        <v>0.0822178914724337</v>
      </c>
      <c r="AE343" s="2" t="n">
        <v>0.125094909485715</v>
      </c>
      <c r="AF343" s="2" t="n">
        <v>0.0506701329257344</v>
      </c>
      <c r="AG343" s="2" t="n">
        <v>0.776112776506821</v>
      </c>
      <c r="AH343" s="3" t="b">
        <f aca="false">TRUE()</f>
        <v>1</v>
      </c>
      <c r="AI343" s="3" t="n">
        <v>-0.465509465520289</v>
      </c>
      <c r="AJ343" s="3" t="b">
        <f aca="false">TRUE()</f>
        <v>1</v>
      </c>
      <c r="AK343" s="3" t="n">
        <v>1.5196390065628</v>
      </c>
      <c r="AL343" s="3" t="b">
        <f aca="false">TRUE()</f>
        <v>1</v>
      </c>
      <c r="AM343" s="3" t="n">
        <v>0.068491631304817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13</v>
      </c>
      <c r="E344" s="2" t="n">
        <v>2</v>
      </c>
      <c r="F344" s="2" t="n">
        <v>21.3706222693432</v>
      </c>
      <c r="G344" s="2" t="n">
        <v>0.826127819548872</v>
      </c>
      <c r="H344" s="2" t="n">
        <v>0.991438358590999</v>
      </c>
      <c r="I344" s="2" t="n">
        <v>0.140989866442707</v>
      </c>
      <c r="J344" s="2" t="n">
        <v>0.2977954531138</v>
      </c>
      <c r="K344" s="2" t="n">
        <v>5.6752579257272</v>
      </c>
      <c r="L344" s="2" t="n">
        <v>0.713</v>
      </c>
      <c r="M344" s="2" t="n">
        <v>0.086</v>
      </c>
      <c r="N344" s="2" t="n">
        <v>12.082</v>
      </c>
      <c r="O344" s="2" t="s">
        <v>41</v>
      </c>
      <c r="P344" s="2" t="n">
        <v>177.4</v>
      </c>
      <c r="Q344" s="2" t="n">
        <v>94.7</v>
      </c>
      <c r="R344" s="2" t="n">
        <v>8.292</v>
      </c>
      <c r="S344" s="2" t="n">
        <v>0.283699967864251</v>
      </c>
      <c r="T344" s="2" t="n">
        <v>0.171499928920074</v>
      </c>
      <c r="U344" s="2" t="n">
        <v>-0.952761433482544</v>
      </c>
      <c r="V344" s="2" t="n">
        <v>0.168487605028517</v>
      </c>
      <c r="W344" s="2" t="n">
        <v>0.123069893848144</v>
      </c>
      <c r="X344" s="2" t="n">
        <v>0.188747763847325</v>
      </c>
      <c r="Y344" s="2" t="n">
        <v>0.214130995124597</v>
      </c>
      <c r="Z344" s="2" t="n">
        <v>0.125845648917164</v>
      </c>
      <c r="AA344" s="2" t="n">
        <v>0.0617264329744317</v>
      </c>
      <c r="AB344" s="2" t="n">
        <v>0.0144289852963514</v>
      </c>
      <c r="AC344" s="2" t="n">
        <v>0.0547309363195343</v>
      </c>
      <c r="AD344" s="2" t="n">
        <v>0.15770956814617</v>
      </c>
      <c r="AE344" s="2" t="n">
        <v>0.10235644623402</v>
      </c>
      <c r="AF344" s="2" t="n">
        <v>0.0803232231404071</v>
      </c>
      <c r="AG344" s="2" t="n">
        <v>0.986507459149661</v>
      </c>
      <c r="AH344" s="3" t="b">
        <f aca="false">TRUE()</f>
        <v>1</v>
      </c>
      <c r="AI344" s="3" t="n">
        <v>0.110460806017881</v>
      </c>
      <c r="AJ344" s="3" t="b">
        <f aca="false">TRUE()</f>
        <v>1</v>
      </c>
      <c r="AK344" s="3" t="n">
        <v>-0.988702922178402</v>
      </c>
      <c r="AL344" s="3" t="b">
        <f aca="false">TRUE()</f>
        <v>1</v>
      </c>
      <c r="AM344" s="3" t="n">
        <v>-1.2269581813791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13</v>
      </c>
      <c r="E345" s="2" t="n">
        <v>3</v>
      </c>
      <c r="F345" s="2" t="n">
        <v>16.504361381755</v>
      </c>
      <c r="G345" s="2" t="n">
        <v>0.90585533869116</v>
      </c>
      <c r="H345" s="2" t="n">
        <v>0.984776318947011</v>
      </c>
      <c r="I345" s="2" t="n">
        <v>0.227384789677692</v>
      </c>
      <c r="J345" s="2" t="n">
        <v>0.399071929461111</v>
      </c>
      <c r="K345" s="2" t="n">
        <v>4.62688757371613</v>
      </c>
      <c r="L345" s="2" t="n">
        <v>0.779</v>
      </c>
      <c r="M345" s="2" t="n">
        <v>0.111</v>
      </c>
      <c r="N345" s="2" t="n">
        <v>10.003</v>
      </c>
      <c r="O345" s="2" t="s">
        <v>41</v>
      </c>
      <c r="P345" s="2" t="n">
        <v>142.2</v>
      </c>
      <c r="Q345" s="2" t="n">
        <v>76</v>
      </c>
      <c r="R345" s="2" t="n">
        <v>6.645</v>
      </c>
      <c r="S345" s="2" t="n">
        <v>0.700727315976425</v>
      </c>
      <c r="T345" s="2" t="n">
        <v>0.589593584474399</v>
      </c>
      <c r="U345" s="2" t="n">
        <v>0.27132583493125</v>
      </c>
      <c r="V345" s="2" t="n">
        <v>0.355896022039976</v>
      </c>
      <c r="W345" s="2" t="n">
        <v>0.210770487140341</v>
      </c>
      <c r="X345" s="2" t="n">
        <v>0.0402427706452064</v>
      </c>
      <c r="Y345" s="2" t="n">
        <v>0.18153224151682</v>
      </c>
      <c r="Z345" s="2" t="n">
        <v>0.204292500151259</v>
      </c>
      <c r="AA345" s="2" t="n">
        <v>0.13155956671601</v>
      </c>
      <c r="AB345" s="2" t="n">
        <v>0.0997091634484288</v>
      </c>
      <c r="AC345" s="2" t="n">
        <v>0.0917597286520854</v>
      </c>
      <c r="AD345" s="2" t="n">
        <v>0.0725111797055333</v>
      </c>
      <c r="AE345" s="2" t="n">
        <v>0.0911806010026631</v>
      </c>
      <c r="AF345" s="2" t="n">
        <v>0.0872122481619941</v>
      </c>
      <c r="AG345" s="2" t="n">
        <v>0.125294762486296</v>
      </c>
      <c r="AH345" s="3" t="b">
        <f aca="false">TRUE()</f>
        <v>1</v>
      </c>
      <c r="AI345" s="3" t="n">
        <v>0.841499996816329</v>
      </c>
      <c r="AJ345" s="3" t="b">
        <f aca="false">TRUE()</f>
        <v>1</v>
      </c>
      <c r="AK345" s="3" t="n">
        <v>0.131092581723919</v>
      </c>
      <c r="AL345" s="3" t="b">
        <f aca="false">TRUE()</f>
        <v>1</v>
      </c>
      <c r="AM345" s="3" t="n">
        <v>-1.5471817305819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14</v>
      </c>
      <c r="E346" s="2" t="n">
        <v>0</v>
      </c>
      <c r="F346" s="2" t="n">
        <v>15.2551187030578</v>
      </c>
      <c r="G346" s="2" t="n">
        <v>0.797650130548303</v>
      </c>
      <c r="H346" s="2" t="n">
        <v>0.98913997879398</v>
      </c>
      <c r="I346" s="2" t="n">
        <v>0.149548127995614</v>
      </c>
      <c r="J346" s="2" t="n">
        <v>0.321026656541564</v>
      </c>
      <c r="K346" s="2" t="n">
        <v>4.52067694691426</v>
      </c>
      <c r="L346" s="2" t="n">
        <v>0.606</v>
      </c>
      <c r="M346" s="2" t="n">
        <v>0.081</v>
      </c>
      <c r="N346" s="2" t="n">
        <v>9.697</v>
      </c>
      <c r="O346" s="2" t="s">
        <v>41</v>
      </c>
      <c r="P346" s="2" t="n">
        <v>265.7</v>
      </c>
      <c r="Q346" s="2" t="n">
        <v>117.5</v>
      </c>
      <c r="R346" s="2" t="n">
        <v>12.417</v>
      </c>
      <c r="S346" s="2" t="n">
        <v>0.604548576257167</v>
      </c>
      <c r="T346" s="2" t="n">
        <v>0.943009714634278</v>
      </c>
      <c r="U346" s="2" t="n">
        <v>1.66092090958429</v>
      </c>
      <c r="V346" s="2" t="n">
        <v>0.0974240143677582</v>
      </c>
      <c r="W346" s="2" t="n">
        <v>0.0736257888411935</v>
      </c>
      <c r="X346" s="2" t="n">
        <v>0.101011309927103</v>
      </c>
      <c r="Y346" s="2" t="n">
        <v>0.127678407441122</v>
      </c>
      <c r="Z346" s="2" t="n">
        <v>0.155603703285221</v>
      </c>
      <c r="AA346" s="2" t="n">
        <v>0.101398470975892</v>
      </c>
      <c r="AB346" s="2" t="n">
        <v>0.0967366269554525</v>
      </c>
      <c r="AC346" s="2" t="n">
        <v>0.0644560896292768</v>
      </c>
      <c r="AD346" s="2" t="n">
        <v>0.0959609617932088</v>
      </c>
      <c r="AE346" s="2" t="n">
        <v>0.215706743437984</v>
      </c>
      <c r="AF346" s="2" t="n">
        <v>0.0414476865547402</v>
      </c>
      <c r="AG346" s="2" t="n">
        <v>0.0380451181722597</v>
      </c>
      <c r="AH346" s="3" t="b">
        <f aca="false">TRUE()</f>
        <v>1</v>
      </c>
      <c r="AI346" s="3" t="n">
        <v>-1.07470879118566</v>
      </c>
      <c r="AJ346" s="3" t="b">
        <f aca="false">TRUE()</f>
        <v>1</v>
      </c>
      <c r="AK346" s="3" t="n">
        <v>-1.21266202295887</v>
      </c>
      <c r="AL346" s="3" t="b">
        <f aca="false">TRUE()</f>
        <v>1</v>
      </c>
      <c r="AM346" s="3" t="n">
        <v>-0.42367013039604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16</v>
      </c>
      <c r="E347" s="2" t="n">
        <v>1</v>
      </c>
      <c r="F347" s="2" t="n">
        <v>18.9246444160512</v>
      </c>
      <c r="G347" s="2" t="n">
        <v>0.890547263681592</v>
      </c>
      <c r="H347" s="2" t="n">
        <v>0.970926481328521</v>
      </c>
      <c r="I347" s="2" t="n">
        <v>0.263784581606012</v>
      </c>
      <c r="J347" s="2" t="n">
        <v>0.516667594248844</v>
      </c>
      <c r="K347" s="2" t="n">
        <v>3.1561324364133</v>
      </c>
      <c r="L347" s="2" t="n">
        <v>0.784</v>
      </c>
      <c r="M347" s="2" t="n">
        <v>0.111</v>
      </c>
      <c r="N347" s="2" t="n">
        <v>7.246</v>
      </c>
      <c r="O347" s="2" t="s">
        <v>41</v>
      </c>
      <c r="P347" s="2" t="n">
        <v>301.9</v>
      </c>
      <c r="Q347" s="2" t="n">
        <v>111</v>
      </c>
      <c r="R347" s="2" t="n">
        <v>14.108</v>
      </c>
      <c r="S347" s="2" t="n">
        <v>0.578562762764438</v>
      </c>
      <c r="T347" s="2" t="n">
        <v>-0.12380262116468</v>
      </c>
      <c r="U347" s="2" t="n">
        <v>-0.0857736780157072</v>
      </c>
      <c r="V347" s="2" t="n">
        <v>0.170106707328017</v>
      </c>
      <c r="W347" s="2" t="n">
        <v>0.00770622974953983</v>
      </c>
      <c r="X347" s="2" t="n">
        <v>0.157971645627804</v>
      </c>
      <c r="Y347" s="2" t="n">
        <v>0.145553916722729</v>
      </c>
      <c r="Z347" s="2" t="n">
        <v>0.125486237805748</v>
      </c>
      <c r="AA347" s="2" t="n">
        <v>0.104199429691039</v>
      </c>
      <c r="AB347" s="2" t="n">
        <v>0.106281563373809</v>
      </c>
      <c r="AC347" s="2" t="n">
        <v>0.156842617683419</v>
      </c>
      <c r="AD347" s="2" t="n">
        <v>0.118839725922776</v>
      </c>
      <c r="AE347" s="2" t="n">
        <v>0.0752669159966684</v>
      </c>
      <c r="AF347" s="2" t="n">
        <v>0.00955794717600784</v>
      </c>
      <c r="AG347" s="2" t="n">
        <v>-1.0828975480825</v>
      </c>
      <c r="AH347" s="3" t="b">
        <f aca="false">TRUE()</f>
        <v>1</v>
      </c>
      <c r="AI347" s="3" t="n">
        <v>0.896881753695</v>
      </c>
      <c r="AJ347" s="3" t="b">
        <f aca="false">TRUE()</f>
        <v>1</v>
      </c>
      <c r="AK347" s="3" t="n">
        <v>0.131092581723919</v>
      </c>
      <c r="AL347" s="3" t="b">
        <f aca="false">TRUE()</f>
        <v>1</v>
      </c>
      <c r="AM347" s="3" t="n">
        <v>-0.094349321272733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16</v>
      </c>
      <c r="E348" s="2" t="n">
        <v>2</v>
      </c>
      <c r="F348" s="2" t="n">
        <v>13.2405199151872</v>
      </c>
      <c r="G348" s="2" t="n">
        <v>0.891812865497076</v>
      </c>
      <c r="H348" s="2" t="n">
        <v>0.986337890905928</v>
      </c>
      <c r="I348" s="2" t="n">
        <v>0.175798126366783</v>
      </c>
      <c r="J348" s="2" t="n">
        <v>0.372353607826408</v>
      </c>
      <c r="K348" s="2" t="n">
        <v>4.11992185816942</v>
      </c>
      <c r="L348" s="2" t="n">
        <v>0.664</v>
      </c>
      <c r="M348" s="2" t="n">
        <v>0.117</v>
      </c>
      <c r="N348" s="2" t="n">
        <v>8.983</v>
      </c>
      <c r="O348" s="2" t="s">
        <v>41</v>
      </c>
      <c r="P348" s="2" t="n">
        <v>333.9</v>
      </c>
      <c r="Q348" s="2" t="n">
        <v>163.6</v>
      </c>
      <c r="R348" s="2" t="n">
        <v>15.605</v>
      </c>
      <c r="S348" s="2" t="n">
        <v>0.501275831265245</v>
      </c>
      <c r="T348" s="2" t="n">
        <v>2.6046833425223</v>
      </c>
      <c r="U348" s="2" t="n">
        <v>8.91284138066886</v>
      </c>
      <c r="V348" s="2" t="n">
        <v>0.0581120337510772</v>
      </c>
      <c r="W348" s="2" t="n">
        <v>0.019768950063306</v>
      </c>
      <c r="X348" s="2" t="n">
        <v>0.285021613080491</v>
      </c>
      <c r="Y348" s="2" t="n">
        <v>0.251801787716788</v>
      </c>
      <c r="Z348" s="2" t="n">
        <v>0.0448397549346497</v>
      </c>
      <c r="AA348" s="2" t="n">
        <v>0.0148468057393792</v>
      </c>
      <c r="AB348" s="2" t="n">
        <v>0.027708238869946</v>
      </c>
      <c r="AC348" s="2" t="n">
        <v>0.0710194798387586</v>
      </c>
      <c r="AD348" s="2" t="n">
        <v>0.117021749716843</v>
      </c>
      <c r="AE348" s="2" t="n">
        <v>0.123613492114805</v>
      </c>
      <c r="AF348" s="2" t="n">
        <v>0.0641270779883393</v>
      </c>
      <c r="AG348" s="2" t="n">
        <v>-0.291166185845872</v>
      </c>
      <c r="AH348" s="3" t="b">
        <f aca="false">TRUE()</f>
        <v>1</v>
      </c>
      <c r="AI348" s="3" t="n">
        <v>-0.432280411393087</v>
      </c>
      <c r="AJ348" s="3" t="b">
        <f aca="false">TRUE()</f>
        <v>1</v>
      </c>
      <c r="AK348" s="3" t="n">
        <v>0.399843502660477</v>
      </c>
      <c r="AL348" s="3" t="b">
        <f aca="false">TRUE()</f>
        <v>1</v>
      </c>
      <c r="AM348" s="3" t="n">
        <v>0.1967629961843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16</v>
      </c>
      <c r="E349" s="2" t="n">
        <v>3</v>
      </c>
      <c r="F349" s="2" t="n">
        <v>15.2551187030578</v>
      </c>
      <c r="G349" s="2" t="n">
        <v>0.750539180445723</v>
      </c>
      <c r="H349" s="2" t="n">
        <v>0.992789379646421</v>
      </c>
      <c r="I349" s="2" t="n">
        <v>0.0919904556888242</v>
      </c>
      <c r="J349" s="2" t="n">
        <v>0.255383011525488</v>
      </c>
      <c r="K349" s="2" t="n">
        <v>6.56113415520953</v>
      </c>
      <c r="L349" s="2" t="n">
        <v>0.743</v>
      </c>
      <c r="M349" s="2" t="n">
        <v>0.104</v>
      </c>
      <c r="N349" s="2" t="n">
        <v>13.934</v>
      </c>
      <c r="O349" s="2" t="s">
        <v>41</v>
      </c>
      <c r="P349" s="2" t="n">
        <v>184.8</v>
      </c>
      <c r="Q349" s="2" t="n">
        <v>62.8</v>
      </c>
      <c r="R349" s="2" t="n">
        <v>8.636</v>
      </c>
      <c r="S349" s="2" t="n">
        <v>0.739353120117647</v>
      </c>
      <c r="T349" s="2" t="n">
        <v>0.529088258098801</v>
      </c>
      <c r="U349" s="2" t="n">
        <v>-0.157006075769688</v>
      </c>
      <c r="V349" s="2" t="n">
        <v>0.103988489973511</v>
      </c>
      <c r="W349" s="2" t="n">
        <v>0.0158790330385393</v>
      </c>
      <c r="X349" s="2" t="n">
        <v>0.0893943103863503</v>
      </c>
      <c r="Y349" s="2" t="n">
        <v>0.172871146058499</v>
      </c>
      <c r="Z349" s="2" t="n">
        <v>0.157017022628909</v>
      </c>
      <c r="AA349" s="2" t="n">
        <v>0.0899562388671322</v>
      </c>
      <c r="AB349" s="2" t="n">
        <v>0.1243469147991</v>
      </c>
      <c r="AC349" s="2" t="n">
        <v>0.133741633026127</v>
      </c>
      <c r="AD349" s="2" t="n">
        <v>0.0738908749899597</v>
      </c>
      <c r="AE349" s="2" t="n">
        <v>0.142751495229274</v>
      </c>
      <c r="AF349" s="2" t="n">
        <v>0.0160303640146484</v>
      </c>
      <c r="AG349" s="2" t="n">
        <v>1.71423488394658</v>
      </c>
      <c r="AH349" s="3" t="b">
        <f aca="false">TRUE()</f>
        <v>1</v>
      </c>
      <c r="AI349" s="3" t="n">
        <v>0.442751347289903</v>
      </c>
      <c r="AJ349" s="3" t="b">
        <f aca="false">TRUE()</f>
        <v>1</v>
      </c>
      <c r="AK349" s="3" t="n">
        <v>-0.182450159368731</v>
      </c>
      <c r="AL349" s="3" t="b">
        <f aca="false">TRUE()</f>
        <v>1</v>
      </c>
      <c r="AM349" s="3" t="n">
        <v>-1.15963845796721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18</v>
      </c>
      <c r="E350" s="2" t="n">
        <v>3</v>
      </c>
      <c r="F350" s="2" t="n">
        <v>13.2405199151872</v>
      </c>
      <c r="G350" s="2" t="n">
        <v>0.803043110735419</v>
      </c>
      <c r="H350" s="2" t="n">
        <v>0.988035994288591</v>
      </c>
      <c r="I350" s="2" t="n">
        <v>0.14765351165752</v>
      </c>
      <c r="J350" s="2" t="n">
        <v>0.313378038617557</v>
      </c>
      <c r="K350" s="2" t="n">
        <v>5.69145122674928</v>
      </c>
      <c r="L350" s="2" t="n">
        <v>0.789</v>
      </c>
      <c r="M350" s="2" t="n">
        <v>0.124</v>
      </c>
      <c r="N350" s="2" t="n">
        <v>12.171</v>
      </c>
      <c r="O350" s="2" t="s">
        <v>41</v>
      </c>
      <c r="P350" s="2" t="n">
        <v>320.5</v>
      </c>
      <c r="Q350" s="2" t="n">
        <v>106.5</v>
      </c>
      <c r="R350" s="2" t="n">
        <v>14.978</v>
      </c>
      <c r="S350" s="2" t="n">
        <v>0.700781494183275</v>
      </c>
      <c r="T350" s="2" t="n">
        <v>-0.198312396341139</v>
      </c>
      <c r="U350" s="2" t="n">
        <v>-0.0511508003096277</v>
      </c>
      <c r="V350" s="2" t="n">
        <v>0.0516709612011624</v>
      </c>
      <c r="W350" s="2" t="n">
        <v>0.0333213055655836</v>
      </c>
      <c r="X350" s="2" t="n">
        <v>0.134586800504658</v>
      </c>
      <c r="Y350" s="2" t="n">
        <v>0.149487001620038</v>
      </c>
      <c r="Z350" s="2" t="n">
        <v>0.12977409152644</v>
      </c>
      <c r="AA350" s="2" t="n">
        <v>0.0993643552403161</v>
      </c>
      <c r="AB350" s="2" t="n">
        <v>0.102414418020014</v>
      </c>
      <c r="AC350" s="2" t="n">
        <v>0.125042700151103</v>
      </c>
      <c r="AD350" s="2" t="n">
        <v>0.158218807678951</v>
      </c>
      <c r="AE350" s="2" t="n">
        <v>0.0871665945051103</v>
      </c>
      <c r="AF350" s="2" t="n">
        <v>0.01394523075337</v>
      </c>
      <c r="AG350" s="2" t="n">
        <v>0.999809892220531</v>
      </c>
      <c r="AH350" s="3" t="b">
        <f aca="false">TRUE()</f>
        <v>1</v>
      </c>
      <c r="AI350" s="3" t="n">
        <v>0.95226351057367</v>
      </c>
      <c r="AJ350" s="3" t="b">
        <f aca="false">TRUE()</f>
        <v>1</v>
      </c>
      <c r="AK350" s="3" t="n">
        <v>0.713386243753126</v>
      </c>
      <c r="AL350" s="3" t="b">
        <f aca="false">TRUE()</f>
        <v>1</v>
      </c>
      <c r="AM350" s="3" t="n">
        <v>0.074859713249190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19</v>
      </c>
      <c r="E351" s="2" t="n">
        <v>0</v>
      </c>
      <c r="F351" s="2" t="n">
        <v>13.2405199151872</v>
      </c>
      <c r="G351" s="2" t="n">
        <v>0.840909090909091</v>
      </c>
      <c r="H351" s="2" t="n">
        <v>0.989183131744351</v>
      </c>
      <c r="I351" s="2" t="n">
        <v>0.189240943676375</v>
      </c>
      <c r="J351" s="2" t="n">
        <v>0.343366880405584</v>
      </c>
      <c r="K351" s="2" t="n">
        <v>4.45877273843911</v>
      </c>
      <c r="L351" s="2" t="n">
        <v>0.62</v>
      </c>
      <c r="M351" s="2" t="n">
        <v>0.092</v>
      </c>
      <c r="N351" s="2" t="n">
        <v>9.591</v>
      </c>
      <c r="O351" s="2" t="s">
        <v>41</v>
      </c>
      <c r="P351" s="2" t="n">
        <v>196.4</v>
      </c>
      <c r="Q351" s="2" t="n">
        <v>81.9</v>
      </c>
      <c r="R351" s="2" t="n">
        <v>9.178</v>
      </c>
      <c r="S351" s="2" t="n">
        <v>0.496146696329565</v>
      </c>
      <c r="T351" s="2" t="n">
        <v>0.30804280349921</v>
      </c>
      <c r="U351" s="2" t="n">
        <v>-0.278366299895459</v>
      </c>
      <c r="V351" s="2" t="n">
        <v>0.24346641156597</v>
      </c>
      <c r="W351" s="2" t="n">
        <v>0.113073133790863</v>
      </c>
      <c r="X351" s="2" t="n">
        <v>0.0970110823826046</v>
      </c>
      <c r="Y351" s="2" t="n">
        <v>0.235449383906842</v>
      </c>
      <c r="Z351" s="2" t="n">
        <v>0.145596381697851</v>
      </c>
      <c r="AA351" s="2" t="n">
        <v>0.10944405427471</v>
      </c>
      <c r="AB351" s="2" t="n">
        <v>0.0713635267868246</v>
      </c>
      <c r="AC351" s="2" t="n">
        <v>0.0929239420772329</v>
      </c>
      <c r="AD351" s="2" t="n">
        <v>0.110528033698804</v>
      </c>
      <c r="AE351" s="2" t="n">
        <v>0.103825357985606</v>
      </c>
      <c r="AF351" s="2" t="n">
        <v>0.0338582371895244</v>
      </c>
      <c r="AG351" s="2" t="n">
        <v>-0.0128077986556735</v>
      </c>
      <c r="AH351" s="3" t="b">
        <f aca="false">TRUE()</f>
        <v>1</v>
      </c>
      <c r="AI351" s="3" t="n">
        <v>-0.919639871925386</v>
      </c>
      <c r="AJ351" s="3" t="b">
        <f aca="false">TRUE()</f>
        <v>1</v>
      </c>
      <c r="AK351" s="3" t="n">
        <v>-0.719952001241845</v>
      </c>
      <c r="AL351" s="3" t="b">
        <f aca="false">TRUE()</f>
        <v>1</v>
      </c>
      <c r="AM351" s="3" t="n">
        <v>-1.0541102428890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20</v>
      </c>
      <c r="E352" s="2" t="n">
        <v>1</v>
      </c>
      <c r="F352" s="2" t="n">
        <v>26.565051177078</v>
      </c>
      <c r="G352" s="2" t="n">
        <v>0.768421052631579</v>
      </c>
      <c r="H352" s="2" t="n">
        <v>0.977056356016444</v>
      </c>
      <c r="I352" s="2" t="n">
        <v>0.168305091472462</v>
      </c>
      <c r="J352" s="2" t="n">
        <v>0.405261748545493</v>
      </c>
      <c r="K352" s="2" t="n">
        <v>3.83729508713431</v>
      </c>
      <c r="L352" s="2" t="n">
        <v>0.72</v>
      </c>
      <c r="M352" s="2" t="n">
        <v>0.125</v>
      </c>
      <c r="N352" s="2" t="n">
        <v>8.446</v>
      </c>
      <c r="O352" s="2" t="s">
        <v>41</v>
      </c>
      <c r="P352" s="2" t="n">
        <v>360.1</v>
      </c>
      <c r="Q352" s="2" t="n">
        <v>144.2</v>
      </c>
      <c r="R352" s="2" t="n">
        <v>16.829</v>
      </c>
      <c r="S352" s="2" t="n">
        <v>0.747662014439592</v>
      </c>
      <c r="T352" s="2" t="n">
        <v>0.469546683292539</v>
      </c>
      <c r="U352" s="2" t="n">
        <v>1.46478347316815</v>
      </c>
      <c r="V352" s="2" t="n">
        <v>0.283886543887013</v>
      </c>
      <c r="W352" s="2" t="n">
        <v>0.0991998610924761</v>
      </c>
      <c r="X352" s="2" t="n">
        <v>0.157785366206679</v>
      </c>
      <c r="Y352" s="2" t="n">
        <v>0.199733342178347</v>
      </c>
      <c r="Z352" s="2" t="n">
        <v>0.142845907022046</v>
      </c>
      <c r="AA352" s="2" t="n">
        <v>0.101852131165522</v>
      </c>
      <c r="AB352" s="2" t="n">
        <v>0.0784855596758392</v>
      </c>
      <c r="AC352" s="2" t="n">
        <v>0.11714687318797</v>
      </c>
      <c r="AD352" s="2" t="n">
        <v>0.128706147179088</v>
      </c>
      <c r="AE352" s="2" t="n">
        <v>0.0675286939806289</v>
      </c>
      <c r="AF352" s="2" t="n">
        <v>0.00591597940388117</v>
      </c>
      <c r="AG352" s="2" t="n">
        <v>-0.523337730153179</v>
      </c>
      <c r="AH352" s="3" t="b">
        <f aca="false">TRUE()</f>
        <v>1</v>
      </c>
      <c r="AI352" s="3" t="n">
        <v>0.18799526564802</v>
      </c>
      <c r="AJ352" s="3" t="b">
        <f aca="false">TRUE()</f>
        <v>1</v>
      </c>
      <c r="AK352" s="3" t="n">
        <v>0.758178063909219</v>
      </c>
      <c r="AL352" s="3" t="b">
        <f aca="false">TRUE()</f>
        <v>1</v>
      </c>
      <c r="AM352" s="3" t="n">
        <v>0.43511120610231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20</v>
      </c>
      <c r="E353" s="2" t="n">
        <v>2</v>
      </c>
      <c r="F353" s="2" t="n">
        <v>33.6900675259798</v>
      </c>
      <c r="G353" s="2" t="n">
        <v>0.646573604060914</v>
      </c>
      <c r="H353" s="2" t="n">
        <v>0.979542140407561</v>
      </c>
      <c r="I353" s="2" t="n">
        <v>0.106626487186483</v>
      </c>
      <c r="J353" s="2" t="n">
        <v>0.298978017176292</v>
      </c>
      <c r="K353" s="2" t="n">
        <v>6.10145873672949</v>
      </c>
      <c r="L353" s="2" t="n">
        <v>0.755</v>
      </c>
      <c r="M353" s="2" t="n">
        <v>0.115</v>
      </c>
      <c r="N353" s="2" t="n">
        <v>13.047</v>
      </c>
      <c r="O353" s="2" t="s">
        <v>41</v>
      </c>
      <c r="P353" s="2" t="n">
        <v>212.2</v>
      </c>
      <c r="Q353" s="2" t="n">
        <v>77.7</v>
      </c>
      <c r="R353" s="2" t="n">
        <v>9.915</v>
      </c>
      <c r="S353" s="2" t="n">
        <v>-1</v>
      </c>
      <c r="T353" s="2" t="n">
        <v>-0.300785289430367</v>
      </c>
      <c r="U353" s="2" t="n">
        <v>-0.490595277024982</v>
      </c>
      <c r="V353" s="2" t="n">
        <v>0.129386273156546</v>
      </c>
      <c r="W353" s="2" t="n">
        <v>4.7117955154441E-005</v>
      </c>
      <c r="X353" s="2" t="n">
        <v>0.10356054413688</v>
      </c>
      <c r="Y353" s="2" t="n">
        <v>0.155454096108818</v>
      </c>
      <c r="Z353" s="2" t="n">
        <v>0.126734001894609</v>
      </c>
      <c r="AA353" s="2" t="n">
        <v>0.127239374059659</v>
      </c>
      <c r="AB353" s="2" t="n">
        <v>0.151068617959592</v>
      </c>
      <c r="AC353" s="2" t="n">
        <v>0.113002332247567</v>
      </c>
      <c r="AD353" s="2" t="n">
        <v>0.120822377990299</v>
      </c>
      <c r="AE353" s="2" t="n">
        <v>0.0787581344792965</v>
      </c>
      <c r="AF353" s="2" t="n">
        <v>0.0233605211232798</v>
      </c>
      <c r="AG353" s="2" t="n">
        <v>1.33662185246429</v>
      </c>
      <c r="AH353" s="3" t="b">
        <f aca="false">TRUE()</f>
        <v>1</v>
      </c>
      <c r="AI353" s="3" t="n">
        <v>0.575667563798712</v>
      </c>
      <c r="AJ353" s="3" t="b">
        <f aca="false">TRUE()</f>
        <v>1</v>
      </c>
      <c r="AK353" s="3" t="n">
        <v>0.310259862348291</v>
      </c>
      <c r="AL353" s="3" t="b">
        <f aca="false">TRUE()</f>
        <v>1</v>
      </c>
      <c r="AM353" s="3" t="n">
        <v>-0.910373536144591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21</v>
      </c>
      <c r="E354" s="2" t="n">
        <v>1</v>
      </c>
      <c r="F354" s="2" t="n">
        <v>15.2551187030578</v>
      </c>
      <c r="G354" s="2" t="n">
        <v>0.900813008130081</v>
      </c>
      <c r="H354" s="2" t="n">
        <v>0.97577679302371</v>
      </c>
      <c r="I354" s="2" t="n">
        <v>0.231878602164129</v>
      </c>
      <c r="J354" s="2" t="n">
        <v>0.461576614946842</v>
      </c>
      <c r="K354" s="2" t="n">
        <v>3.42177254015675</v>
      </c>
      <c r="L354" s="2" t="n">
        <v>0.749</v>
      </c>
      <c r="M354" s="2" t="n">
        <v>0.123</v>
      </c>
      <c r="N354" s="2" t="n">
        <v>7.637</v>
      </c>
      <c r="O354" s="2" t="s">
        <v>41</v>
      </c>
      <c r="P354" s="2" t="n">
        <v>237</v>
      </c>
      <c r="Q354" s="2" t="n">
        <v>78.8</v>
      </c>
      <c r="R354" s="2" t="n">
        <v>11.076</v>
      </c>
      <c r="S354" s="2" t="n">
        <v>0.633623281482272</v>
      </c>
      <c r="T354" s="2" t="n">
        <v>0.608448977214223</v>
      </c>
      <c r="U354" s="2" t="n">
        <v>0.781148424853022</v>
      </c>
      <c r="V354" s="2" t="n">
        <v>0.00281796799358647</v>
      </c>
      <c r="W354" s="2" t="n">
        <v>0.00281796799358647</v>
      </c>
      <c r="X354" s="2" t="n">
        <v>0.0685840483058317</v>
      </c>
      <c r="Y354" s="2" t="n">
        <v>0.135277224730648</v>
      </c>
      <c r="Z354" s="2" t="n">
        <v>0.194926770055527</v>
      </c>
      <c r="AA354" s="2" t="n">
        <v>0.0680416516288426</v>
      </c>
      <c r="AB354" s="2" t="n">
        <v>0.04795404475325</v>
      </c>
      <c r="AC354" s="2" t="n">
        <v>0.0929756919457697</v>
      </c>
      <c r="AD354" s="2" t="n">
        <v>0.137633627365175</v>
      </c>
      <c r="AE354" s="2" t="n">
        <v>0.158760121856541</v>
      </c>
      <c r="AF354" s="2" t="n">
        <v>0.0958468193584152</v>
      </c>
      <c r="AG354" s="2" t="n">
        <v>-0.864680169416658</v>
      </c>
      <c r="AH354" s="3" t="b">
        <f aca="false">TRUE()</f>
        <v>1</v>
      </c>
      <c r="AI354" s="3" t="n">
        <v>0.509209455544307</v>
      </c>
      <c r="AJ354" s="3" t="b">
        <f aca="false">TRUE()</f>
        <v>1</v>
      </c>
      <c r="AK354" s="3" t="n">
        <v>0.668594423597034</v>
      </c>
      <c r="AL354" s="3" t="b">
        <f aca="false">TRUE()</f>
        <v>1</v>
      </c>
      <c r="AM354" s="3" t="n">
        <v>-0.68476149011535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21</v>
      </c>
      <c r="E355" s="2" t="n">
        <v>2</v>
      </c>
      <c r="F355" s="2" t="n">
        <v>33.6900675259798</v>
      </c>
      <c r="G355" s="2" t="n">
        <v>0.81149012567325</v>
      </c>
      <c r="H355" s="2" t="n">
        <v>0.975632154570896</v>
      </c>
      <c r="I355" s="2" t="n">
        <v>0.199274333178772</v>
      </c>
      <c r="J355" s="2" t="n">
        <v>0.424751635592925</v>
      </c>
      <c r="K355" s="2" t="n">
        <v>3.27039357763425</v>
      </c>
      <c r="L355" s="2" t="n">
        <v>0.653</v>
      </c>
      <c r="M355" s="2" t="n">
        <v>0.091</v>
      </c>
      <c r="N355" s="2" t="n">
        <v>7.234</v>
      </c>
      <c r="O355" s="2" t="s">
        <v>41</v>
      </c>
      <c r="P355" s="2" t="n">
        <v>321.5</v>
      </c>
      <c r="Q355" s="2" t="n">
        <v>128.4</v>
      </c>
      <c r="R355" s="2" t="n">
        <v>15.026</v>
      </c>
      <c r="S355" s="2" t="n">
        <v>0.469741557115267</v>
      </c>
      <c r="T355" s="2" t="n">
        <v>0.380537672288489</v>
      </c>
      <c r="U355" s="2" t="n">
        <v>-0.0349245546724064</v>
      </c>
      <c r="V355" s="2" t="n">
        <v>0.0362374701524089</v>
      </c>
      <c r="W355" s="2" t="n">
        <v>0.0968883120951091</v>
      </c>
      <c r="X355" s="2" t="n">
        <v>0.0144213055628026</v>
      </c>
      <c r="Y355" s="2" t="n">
        <v>0.101138385374497</v>
      </c>
      <c r="Z355" s="2" t="n">
        <v>0.188694934343005</v>
      </c>
      <c r="AA355" s="2" t="n">
        <v>0.128525833269299</v>
      </c>
      <c r="AB355" s="2" t="n">
        <v>0.0864936341888509</v>
      </c>
      <c r="AC355" s="2" t="n">
        <v>0.0862936431269869</v>
      </c>
      <c r="AD355" s="2" t="n">
        <v>0.0958131750297003</v>
      </c>
      <c r="AE355" s="2" t="n">
        <v>0.152533700320592</v>
      </c>
      <c r="AF355" s="2" t="n">
        <v>0.146085388784266</v>
      </c>
      <c r="AG355" s="2" t="n">
        <v>-0.989034586996307</v>
      </c>
      <c r="AH355" s="3" t="b">
        <f aca="false">TRUE()</f>
        <v>1</v>
      </c>
      <c r="AI355" s="3" t="n">
        <v>-0.554120276526162</v>
      </c>
      <c r="AJ355" s="3" t="b">
        <f aca="false">TRUE()</f>
        <v>1</v>
      </c>
      <c r="AK355" s="3" t="n">
        <v>-0.764743821397938</v>
      </c>
      <c r="AL355" s="3" t="b">
        <f aca="false">TRUE()</f>
        <v>1</v>
      </c>
      <c r="AM355" s="3" t="n">
        <v>0.083956973169724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22</v>
      </c>
      <c r="E356" s="2" t="n">
        <v>0</v>
      </c>
      <c r="F356" s="2" t="n">
        <v>18.434948822922</v>
      </c>
      <c r="G356" s="2" t="n">
        <v>0.857267950963222</v>
      </c>
      <c r="H356" s="2" t="n">
        <v>0.982678980562466</v>
      </c>
      <c r="I356" s="2" t="n">
        <v>0.206033308148054</v>
      </c>
      <c r="J356" s="2" t="n">
        <v>0.395772192663655</v>
      </c>
      <c r="K356" s="2" t="n">
        <v>4.99637190926748</v>
      </c>
      <c r="L356" s="2" t="n">
        <v>0.911</v>
      </c>
      <c r="M356" s="2" t="n">
        <v>0.112</v>
      </c>
      <c r="N356" s="2" t="n">
        <v>10.986</v>
      </c>
      <c r="O356" s="2" t="s">
        <v>41</v>
      </c>
      <c r="P356" s="2" t="n">
        <v>242</v>
      </c>
      <c r="Q356" s="2" t="n">
        <v>84.9</v>
      </c>
      <c r="R356" s="2" t="n">
        <v>11.307</v>
      </c>
      <c r="S356" s="2" t="n">
        <v>0.560365138060872</v>
      </c>
      <c r="T356" s="2" t="n">
        <v>-0.0162603121844336</v>
      </c>
      <c r="U356" s="2" t="n">
        <v>-0.6379802764776</v>
      </c>
      <c r="V356" s="2" t="n">
        <v>0.170365345439568</v>
      </c>
      <c r="W356" s="2" t="n">
        <v>0.0479769805886541</v>
      </c>
      <c r="X356" s="2" t="n">
        <v>0.083908432761937</v>
      </c>
      <c r="Y356" s="2" t="n">
        <v>0.167707670860251</v>
      </c>
      <c r="Z356" s="2" t="n">
        <v>0.166811342558475</v>
      </c>
      <c r="AA356" s="2" t="n">
        <v>0.106072390767746</v>
      </c>
      <c r="AB356" s="2" t="n">
        <v>0.097764738140413</v>
      </c>
      <c r="AC356" s="2" t="n">
        <v>0.13126879400176</v>
      </c>
      <c r="AD356" s="2" t="n">
        <v>0.103534818380174</v>
      </c>
      <c r="AE356" s="2" t="n">
        <v>0.1260301917214</v>
      </c>
      <c r="AF356" s="2" t="n">
        <v>0.0169016208078448</v>
      </c>
      <c r="AG356" s="2" t="n">
        <v>0.428817845130368</v>
      </c>
      <c r="AH356" s="3" t="b">
        <f aca="false">TRUE()</f>
        <v>1</v>
      </c>
      <c r="AI356" s="3" t="n">
        <v>2.30357837841322</v>
      </c>
      <c r="AJ356" s="3" t="b">
        <f aca="false">TRUE()</f>
        <v>1</v>
      </c>
      <c r="AK356" s="3" t="n">
        <v>0.175884401880012</v>
      </c>
      <c r="AL356" s="3" t="b">
        <f aca="false">TRUE()</f>
        <v>1</v>
      </c>
      <c r="AM356" s="3" t="n">
        <v>-0.639275190512692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23</v>
      </c>
      <c r="E357" s="2" t="n">
        <v>1</v>
      </c>
      <c r="F357" s="2" t="n">
        <v>18.434948822922</v>
      </c>
      <c r="G357" s="2" t="n">
        <v>0.805853658536585</v>
      </c>
      <c r="H357" s="2" t="n">
        <v>0.991689019613307</v>
      </c>
      <c r="I357" s="2" t="n">
        <v>0.107315904484821</v>
      </c>
      <c r="J357" s="2" t="n">
        <v>0.288191412741961</v>
      </c>
      <c r="K357" s="2" t="n">
        <v>5.48744544986155</v>
      </c>
      <c r="L357" s="2" t="n">
        <v>0.707</v>
      </c>
      <c r="M357" s="2" t="n">
        <v>0.101</v>
      </c>
      <c r="N357" s="2" t="n">
        <v>11.815</v>
      </c>
      <c r="O357" s="2" t="s">
        <v>41</v>
      </c>
      <c r="P357" s="2" t="n">
        <v>206.1</v>
      </c>
      <c r="Q357" s="2" t="n">
        <v>86.1</v>
      </c>
      <c r="R357" s="2" t="n">
        <v>9.631</v>
      </c>
      <c r="S357" s="2" t="n">
        <v>0.604259742724842</v>
      </c>
      <c r="T357" s="2" t="n">
        <v>0.507058300046179</v>
      </c>
      <c r="U357" s="2" t="n">
        <v>0.229928619637948</v>
      </c>
      <c r="V357" s="2" t="n">
        <v>0.14284350623907</v>
      </c>
      <c r="W357" s="2" t="n">
        <v>0.0736281589116872</v>
      </c>
      <c r="X357" s="2" t="n">
        <v>0.0682588906758166</v>
      </c>
      <c r="Y357" s="2" t="n">
        <v>0.171766378747726</v>
      </c>
      <c r="Z357" s="2" t="n">
        <v>0.138049731512631</v>
      </c>
      <c r="AA357" s="2" t="n">
        <v>0.113280717649259</v>
      </c>
      <c r="AB357" s="2" t="n">
        <v>0.127165214647007</v>
      </c>
      <c r="AC357" s="2" t="n">
        <v>0.0865511559789384</v>
      </c>
      <c r="AD357" s="2" t="n">
        <v>0.117849683446169</v>
      </c>
      <c r="AE357" s="2" t="n">
        <v>0.132435048614889</v>
      </c>
      <c r="AF357" s="2" t="n">
        <v>0.0446431787275651</v>
      </c>
      <c r="AG357" s="2" t="n">
        <v>0.8322237286941</v>
      </c>
      <c r="AH357" s="3" t="b">
        <f aca="false">TRUE()</f>
        <v>1</v>
      </c>
      <c r="AI357" s="3" t="n">
        <v>0.0440026977634768</v>
      </c>
      <c r="AJ357" s="3" t="b">
        <f aca="false">TRUE()</f>
        <v>1</v>
      </c>
      <c r="AK357" s="3" t="n">
        <v>-0.316825619837009</v>
      </c>
      <c r="AL357" s="3" t="b">
        <f aca="false">TRUE()</f>
        <v>1</v>
      </c>
      <c r="AM357" s="3" t="n">
        <v>-0.96586682165984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23</v>
      </c>
      <c r="E358" s="2" t="n">
        <v>2</v>
      </c>
      <c r="F358" s="2" t="n">
        <v>45</v>
      </c>
      <c r="G358" s="2" t="n">
        <v>0.805135951661631</v>
      </c>
      <c r="H358" s="2" t="n">
        <v>0.978397049704316</v>
      </c>
      <c r="I358" s="2" t="n">
        <v>0.153607215333599</v>
      </c>
      <c r="J358" s="2" t="n">
        <v>0.387941619485419</v>
      </c>
      <c r="K358" s="2" t="n">
        <v>3.65629993405514</v>
      </c>
      <c r="L358" s="2" t="n">
        <v>0.714</v>
      </c>
      <c r="M358" s="2" t="n">
        <v>0.164</v>
      </c>
      <c r="N358" s="2" t="n">
        <v>8.022</v>
      </c>
      <c r="O358" s="2" t="s">
        <v>41</v>
      </c>
      <c r="P358" s="2" t="n">
        <v>340.7</v>
      </c>
      <c r="Q358" s="2" t="n">
        <v>105.8</v>
      </c>
      <c r="R358" s="2" t="n">
        <v>15.922</v>
      </c>
      <c r="S358" s="2" t="n">
        <v>0.847895612617419</v>
      </c>
      <c r="T358" s="2" t="n">
        <v>0.0688776327837548</v>
      </c>
      <c r="U358" s="2" t="n">
        <v>-0.596076284330014</v>
      </c>
      <c r="V358" s="2" t="n">
        <v>0.349721648920536</v>
      </c>
      <c r="W358" s="2" t="n">
        <v>0.116644646047986</v>
      </c>
      <c r="X358" s="2" t="n">
        <v>0.112065488826992</v>
      </c>
      <c r="Y358" s="2" t="n">
        <v>0.171277237437759</v>
      </c>
      <c r="Z358" s="2" t="n">
        <v>0.197307858211236</v>
      </c>
      <c r="AA358" s="2" t="n">
        <v>0.13739377516222</v>
      </c>
      <c r="AB358" s="2" t="n">
        <v>0.147258560715178</v>
      </c>
      <c r="AC358" s="2" t="n">
        <v>0.0806095822472867</v>
      </c>
      <c r="AD358" s="2" t="n">
        <v>0.0480600110172089</v>
      </c>
      <c r="AE358" s="2" t="n">
        <v>0.0810826450361724</v>
      </c>
      <c r="AF358" s="2" t="n">
        <v>0.0249448413459476</v>
      </c>
      <c r="AG358" s="2" t="n">
        <v>-0.67202118306397</v>
      </c>
      <c r="AH358" s="3" t="b">
        <f aca="false">TRUE()</f>
        <v>1</v>
      </c>
      <c r="AI358" s="3" t="n">
        <v>0.121537157393615</v>
      </c>
      <c r="AJ358" s="3" t="b">
        <f aca="false">TRUE()</f>
        <v>1</v>
      </c>
      <c r="AK358" s="3" t="n">
        <v>2.50505904999684</v>
      </c>
      <c r="AL358" s="3" t="b">
        <f aca="false">TRUE()</f>
        <v>1</v>
      </c>
      <c r="AM358" s="3" t="n">
        <v>0.25862436364396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24</v>
      </c>
      <c r="E359" s="2" t="n">
        <v>1</v>
      </c>
      <c r="F359" s="2" t="n">
        <v>26.565051177078</v>
      </c>
      <c r="G359" s="2" t="n">
        <v>0.821366024518389</v>
      </c>
      <c r="H359" s="2" t="n">
        <v>0.974022595150188</v>
      </c>
      <c r="I359" s="2" t="n">
        <v>0.243734427135017</v>
      </c>
      <c r="J359" s="2" t="n">
        <v>0.457520238102494</v>
      </c>
      <c r="K359" s="2" t="n">
        <v>3.15639038883894</v>
      </c>
      <c r="L359" s="2" t="n">
        <v>0.65</v>
      </c>
      <c r="M359" s="2" t="n">
        <v>0.121</v>
      </c>
      <c r="N359" s="2" t="n">
        <v>7.13</v>
      </c>
      <c r="O359" s="2" t="s">
        <v>41</v>
      </c>
      <c r="P359" s="2" t="n">
        <v>262.7</v>
      </c>
      <c r="Q359" s="2" t="n">
        <v>107.7</v>
      </c>
      <c r="R359" s="2" t="n">
        <v>12.278</v>
      </c>
      <c r="S359" s="2" t="n">
        <v>0.601895576891094</v>
      </c>
      <c r="T359" s="2" t="n">
        <v>-0.177083508049399</v>
      </c>
      <c r="U359" s="2" t="n">
        <v>-0.437234836156305</v>
      </c>
      <c r="V359" s="2" t="n">
        <v>0.176281849117464</v>
      </c>
      <c r="W359" s="2" t="n">
        <v>0.0373078304748685</v>
      </c>
      <c r="X359" s="2" t="n">
        <v>0.150827607276062</v>
      </c>
      <c r="Y359" s="2" t="n">
        <v>0.138181313360663</v>
      </c>
      <c r="Z359" s="2" t="n">
        <v>0.124560189699462</v>
      </c>
      <c r="AA359" s="2" t="n">
        <v>0.114968321628506</v>
      </c>
      <c r="AB359" s="2" t="n">
        <v>0.10700210412753</v>
      </c>
      <c r="AC359" s="2" t="n">
        <v>0.10367083228181</v>
      </c>
      <c r="AD359" s="2" t="n">
        <v>0.155417068111402</v>
      </c>
      <c r="AE359" s="2" t="n">
        <v>0.0981313167328229</v>
      </c>
      <c r="AF359" s="2" t="n">
        <v>0.00724124678174337</v>
      </c>
      <c r="AG359" s="2" t="n">
        <v>-1.08268564595872</v>
      </c>
      <c r="AH359" s="3" t="b">
        <f aca="false">TRUE()</f>
        <v>1</v>
      </c>
      <c r="AI359" s="3" t="n">
        <v>-0.587349330653364</v>
      </c>
      <c r="AJ359" s="3" t="b">
        <f aca="false">TRUE()</f>
        <v>1</v>
      </c>
      <c r="AK359" s="3" t="n">
        <v>0.579010783284848</v>
      </c>
      <c r="AL359" s="3" t="b">
        <f aca="false">TRUE()</f>
        <v>1</v>
      </c>
      <c r="AM359" s="3" t="n">
        <v>-0.45096191015764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24</v>
      </c>
      <c r="E360" s="2" t="n">
        <v>2</v>
      </c>
      <c r="F360" s="2" t="n">
        <v>18.9246444160512</v>
      </c>
      <c r="G360" s="2" t="n">
        <v>0.638095238095238</v>
      </c>
      <c r="H360" s="2" t="n">
        <v>0.985291827870513</v>
      </c>
      <c r="I360" s="2" t="n">
        <v>0.0922737149781027</v>
      </c>
      <c r="J360" s="2" t="n">
        <v>0.267021237603029</v>
      </c>
      <c r="K360" s="2" t="n">
        <v>6.54084872166888</v>
      </c>
      <c r="L360" s="2" t="n">
        <v>0.732</v>
      </c>
      <c r="M360" s="2" t="n">
        <v>0.1</v>
      </c>
      <c r="N360" s="2" t="n">
        <v>13.939</v>
      </c>
      <c r="O360" s="2" t="s">
        <v>41</v>
      </c>
      <c r="P360" s="2" t="n">
        <v>229.7</v>
      </c>
      <c r="Q360" s="2" t="n">
        <v>85.5</v>
      </c>
      <c r="R360" s="2" t="n">
        <v>10.732</v>
      </c>
      <c r="S360" s="2" t="n">
        <v>0.688190406342447</v>
      </c>
      <c r="T360" s="2" t="n">
        <v>0.275590298030879</v>
      </c>
      <c r="U360" s="2" t="n">
        <v>-0.480426405872178</v>
      </c>
      <c r="V360" s="2" t="n">
        <v>0.256491399714167</v>
      </c>
      <c r="W360" s="2" t="n">
        <v>0.176654125550387</v>
      </c>
      <c r="X360" s="2" t="n">
        <v>0.0181031410224163</v>
      </c>
      <c r="Y360" s="2" t="n">
        <v>0.142645598378998</v>
      </c>
      <c r="Z360" s="2" t="n">
        <v>0.130464459105634</v>
      </c>
      <c r="AA360" s="2" t="n">
        <v>0.186760851811772</v>
      </c>
      <c r="AB360" s="2" t="n">
        <v>0.157802392152016</v>
      </c>
      <c r="AC360" s="2" t="n">
        <v>0.0833736696890883</v>
      </c>
      <c r="AD360" s="2" t="n">
        <v>0.0957338468015905</v>
      </c>
      <c r="AE360" s="2" t="n">
        <v>0.118813827169445</v>
      </c>
      <c r="AF360" s="2" t="n">
        <v>0.0663022138690401</v>
      </c>
      <c r="AG360" s="2" t="n">
        <v>1.69757085592536</v>
      </c>
      <c r="AH360" s="3" t="b">
        <f aca="false">TRUE()</f>
        <v>1</v>
      </c>
      <c r="AI360" s="3" t="n">
        <v>0.320911482156828</v>
      </c>
      <c r="AJ360" s="3" t="b">
        <f aca="false">TRUE()</f>
        <v>1</v>
      </c>
      <c r="AK360" s="3" t="n">
        <v>-0.361617439993102</v>
      </c>
      <c r="AL360" s="3" t="b">
        <f aca="false">TRUE()</f>
        <v>1</v>
      </c>
      <c r="AM360" s="3" t="n">
        <v>-0.75117148753525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26</v>
      </c>
      <c r="E361" s="2" t="n">
        <v>1</v>
      </c>
      <c r="F361" s="2" t="n">
        <v>24.2277453179541</v>
      </c>
      <c r="G361" s="2" t="n">
        <v>0.723595505617978</v>
      </c>
      <c r="H361" s="2" t="n">
        <v>0.987372781779699</v>
      </c>
      <c r="I361" s="2" t="n">
        <v>0.135531614348669</v>
      </c>
      <c r="J361" s="2" t="n">
        <v>0.322264429852912</v>
      </c>
      <c r="K361" s="2" t="n">
        <v>4.51669706302658</v>
      </c>
      <c r="L361" s="2" t="n">
        <v>0.597</v>
      </c>
      <c r="M361" s="2" t="n">
        <v>0.14</v>
      </c>
      <c r="N361" s="2" t="n">
        <v>9.886</v>
      </c>
      <c r="O361" s="2" t="s">
        <v>41</v>
      </c>
      <c r="P361" s="2" t="n">
        <v>215.7</v>
      </c>
      <c r="Q361" s="2" t="n">
        <v>98.3</v>
      </c>
      <c r="R361" s="2" t="n">
        <v>10.078</v>
      </c>
      <c r="S361" s="2" t="n">
        <v>0.98927631145443</v>
      </c>
      <c r="T361" s="2" t="n">
        <v>0.170505201490644</v>
      </c>
      <c r="U361" s="2" t="n">
        <v>-0.759217973044685</v>
      </c>
      <c r="V361" s="2" t="n">
        <v>0.0706057176494377</v>
      </c>
      <c r="W361" s="2" t="n">
        <v>0.0338215201983065</v>
      </c>
      <c r="X361" s="2" t="n">
        <v>0.0969978994638901</v>
      </c>
      <c r="Y361" s="2" t="n">
        <v>0.165394587886919</v>
      </c>
      <c r="Z361" s="2" t="n">
        <v>0.137304287765145</v>
      </c>
      <c r="AA361" s="2" t="n">
        <v>0.110875579230854</v>
      </c>
      <c r="AB361" s="2" t="n">
        <v>0.0739099257450822</v>
      </c>
      <c r="AC361" s="2" t="n">
        <v>0.0875701381903197</v>
      </c>
      <c r="AD361" s="2" t="n">
        <v>0.172142522736473</v>
      </c>
      <c r="AE361" s="2" t="n">
        <v>0.133792412178731</v>
      </c>
      <c r="AF361" s="2" t="n">
        <v>0.0220126468025856</v>
      </c>
      <c r="AG361" s="2" t="n">
        <v>0.0347757329509596</v>
      </c>
      <c r="AH361" s="3" t="b">
        <f aca="false">TRUE()</f>
        <v>1</v>
      </c>
      <c r="AI361" s="3" t="n">
        <v>-1.17439595356727</v>
      </c>
      <c r="AJ361" s="3" t="b">
        <f aca="false">TRUE()</f>
        <v>1</v>
      </c>
      <c r="AK361" s="3" t="n">
        <v>1.43005536625061</v>
      </c>
      <c r="AL361" s="3" t="b">
        <f aca="false">TRUE()</f>
        <v>1</v>
      </c>
      <c r="AM361" s="3" t="n">
        <v>-0.87853312642272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26</v>
      </c>
      <c r="E362" s="2" t="n">
        <v>2</v>
      </c>
      <c r="F362" s="2" t="n">
        <v>24.2277453179541</v>
      </c>
      <c r="G362" s="2" t="n">
        <v>0.798850574712644</v>
      </c>
      <c r="H362" s="2" t="n">
        <v>0.981125819083634</v>
      </c>
      <c r="I362" s="2" t="n">
        <v>0.232715709031147</v>
      </c>
      <c r="J362" s="2" t="n">
        <v>0.401455871185515</v>
      </c>
      <c r="K362" s="2" t="n">
        <v>3.80044148027876</v>
      </c>
      <c r="L362" s="2" t="n">
        <v>0.649</v>
      </c>
      <c r="M362" s="2" t="n">
        <v>0.075</v>
      </c>
      <c r="N362" s="2" t="n">
        <v>8.349</v>
      </c>
      <c r="O362" s="2" t="s">
        <v>41</v>
      </c>
      <c r="P362" s="2" t="n">
        <v>287.4</v>
      </c>
      <c r="Q362" s="2" t="n">
        <v>103.7</v>
      </c>
      <c r="R362" s="2" t="n">
        <v>13.429</v>
      </c>
      <c r="S362" s="2" t="n">
        <v>0.439764389870527</v>
      </c>
      <c r="T362" s="2" t="n">
        <v>0.635280946015586</v>
      </c>
      <c r="U362" s="2" t="n">
        <v>0.737030451048359</v>
      </c>
      <c r="V362" s="2" t="n">
        <v>0.0443941072141932</v>
      </c>
      <c r="W362" s="2" t="n">
        <v>0.0161354528273031</v>
      </c>
      <c r="X362" s="2" t="n">
        <v>0.103950960628786</v>
      </c>
      <c r="Y362" s="2" t="n">
        <v>0.160591255413722</v>
      </c>
      <c r="Z362" s="2" t="n">
        <v>0.119639016542924</v>
      </c>
      <c r="AA362" s="2" t="n">
        <v>0.0979189655729821</v>
      </c>
      <c r="AB362" s="2" t="n">
        <v>0.0890315002412456</v>
      </c>
      <c r="AC362" s="2" t="n">
        <v>0.0712176600983521</v>
      </c>
      <c r="AD362" s="2" t="n">
        <v>0.141540339349979</v>
      </c>
      <c r="AE362" s="2" t="n">
        <v>0.179558161271979</v>
      </c>
      <c r="AF362" s="2" t="n">
        <v>0.0365521408800303</v>
      </c>
      <c r="AG362" s="2" t="n">
        <v>-0.55361214041378</v>
      </c>
      <c r="AH362" s="3" t="b">
        <f aca="false">TRUE()</f>
        <v>1</v>
      </c>
      <c r="AI362" s="3" t="n">
        <v>-0.598425682029098</v>
      </c>
      <c r="AJ362" s="3" t="b">
        <f aca="false">TRUE()</f>
        <v>1</v>
      </c>
      <c r="AK362" s="3" t="n">
        <v>-1.48141294389542</v>
      </c>
      <c r="AL362" s="3" t="b">
        <f aca="false">TRUE()</f>
        <v>1</v>
      </c>
      <c r="AM362" s="3" t="n">
        <v>-0.2262595901204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26</v>
      </c>
      <c r="E363" s="2" t="n">
        <v>3</v>
      </c>
      <c r="F363" s="2" t="n">
        <v>40.7321066997092</v>
      </c>
      <c r="G363" s="2" t="n">
        <v>0.660550458715596</v>
      </c>
      <c r="H363" s="2" t="n">
        <v>0.970435905928343</v>
      </c>
      <c r="I363" s="2" t="n">
        <v>0.139260575205408</v>
      </c>
      <c r="J363" s="2" t="n">
        <v>0.344244756389477</v>
      </c>
      <c r="K363" s="2" t="n">
        <v>3.84454986750457</v>
      </c>
      <c r="L363" s="2" t="n">
        <v>0.637</v>
      </c>
      <c r="M363" s="2" t="n">
        <v>0.103</v>
      </c>
      <c r="N363" s="2" t="n">
        <v>8.544</v>
      </c>
      <c r="O363" s="2" t="s">
        <v>41</v>
      </c>
      <c r="P363" s="2" t="n">
        <v>331.7</v>
      </c>
      <c r="Q363" s="2" t="n">
        <v>93.6</v>
      </c>
      <c r="R363" s="2" t="n">
        <v>15.499</v>
      </c>
      <c r="S363" s="2" t="n">
        <v>0.710725488902495</v>
      </c>
      <c r="T363" s="2" t="n">
        <v>-0.182892236851003</v>
      </c>
      <c r="U363" s="2" t="n">
        <v>0.463684709246694</v>
      </c>
      <c r="V363" s="2" t="n">
        <v>0.0685715802122576</v>
      </c>
      <c r="W363" s="2" t="n">
        <v>0.0975064461860551</v>
      </c>
      <c r="X363" s="2" t="n">
        <v>0.0196758441035639</v>
      </c>
      <c r="Y363" s="2" t="n">
        <v>0.0949846240294669</v>
      </c>
      <c r="Z363" s="2" t="n">
        <v>0.151215349474691</v>
      </c>
      <c r="AA363" s="2" t="n">
        <v>0.173741137744683</v>
      </c>
      <c r="AB363" s="2" t="n">
        <v>0.106990466563055</v>
      </c>
      <c r="AC363" s="2" t="n">
        <v>0.131124841637218</v>
      </c>
      <c r="AD363" s="2" t="n">
        <v>0.0993990319772896</v>
      </c>
      <c r="AE363" s="2" t="n">
        <v>0.122788596038627</v>
      </c>
      <c r="AF363" s="2" t="n">
        <v>0.100080108431406</v>
      </c>
      <c r="AG363" s="2" t="n">
        <v>-0.517378091029091</v>
      </c>
      <c r="AH363" s="3" t="b">
        <f aca="false">TRUE()</f>
        <v>1</v>
      </c>
      <c r="AI363" s="3" t="n">
        <v>-0.731341898537906</v>
      </c>
      <c r="AJ363" s="3" t="b">
        <f aca="false">TRUE()</f>
        <v>1</v>
      </c>
      <c r="AK363" s="3" t="n">
        <v>-0.227241979524824</v>
      </c>
      <c r="AL363" s="3" t="b">
        <f aca="false">TRUE()</f>
        <v>1</v>
      </c>
      <c r="AM363" s="3" t="n">
        <v>0.17674902435916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27</v>
      </c>
      <c r="E364" s="2" t="n">
        <v>1</v>
      </c>
      <c r="F364" s="2" t="n">
        <v>39.8055710922652</v>
      </c>
      <c r="G364" s="2" t="n">
        <v>0.884210526315789</v>
      </c>
      <c r="H364" s="2" t="n">
        <v>0.966550062566067</v>
      </c>
      <c r="I364" s="2" t="n">
        <v>0.28883674857418</v>
      </c>
      <c r="J364" s="2" t="n">
        <v>0.503049715267616</v>
      </c>
      <c r="K364" s="2" t="n">
        <v>3.37164470634254</v>
      </c>
      <c r="L364" s="2" t="n">
        <v>0.814</v>
      </c>
      <c r="M364" s="2" t="n">
        <v>0.126</v>
      </c>
      <c r="N364" s="2" t="n">
        <v>7.579</v>
      </c>
      <c r="O364" s="2" t="s">
        <v>41</v>
      </c>
      <c r="P364" s="2" t="n">
        <v>249.6</v>
      </c>
      <c r="Q364" s="2" t="n">
        <v>108.3</v>
      </c>
      <c r="R364" s="2" t="n">
        <v>11.665</v>
      </c>
      <c r="S364" s="2" t="n">
        <v>0.675036806437546</v>
      </c>
      <c r="T364" s="2" t="n">
        <v>0.174223778488387</v>
      </c>
      <c r="U364" s="2" t="n">
        <v>-0.508799586968523</v>
      </c>
      <c r="V364" s="2" t="n">
        <v>0.216284349672616</v>
      </c>
      <c r="W364" s="2" t="n">
        <v>0.0559997176117415</v>
      </c>
      <c r="X364" s="2" t="n">
        <v>0.0717836798788682</v>
      </c>
      <c r="Y364" s="2" t="n">
        <v>0.133184644731656</v>
      </c>
      <c r="Z364" s="2" t="n">
        <v>0.210042515997386</v>
      </c>
      <c r="AA364" s="2" t="n">
        <v>0.126185471301274</v>
      </c>
      <c r="AB364" s="2" t="n">
        <v>0.128983310718823</v>
      </c>
      <c r="AC364" s="2" t="n">
        <v>0.149052916433124</v>
      </c>
      <c r="AD364" s="2" t="n">
        <v>0.104629312318246</v>
      </c>
      <c r="AE364" s="2" t="n">
        <v>0.0606467753899172</v>
      </c>
      <c r="AF364" s="2" t="n">
        <v>0.0154913732307061</v>
      </c>
      <c r="AG364" s="2" t="n">
        <v>-0.905859058970545</v>
      </c>
      <c r="AH364" s="3" t="b">
        <f aca="false">TRUE()</f>
        <v>1</v>
      </c>
      <c r="AI364" s="3" t="n">
        <v>1.22917229496702</v>
      </c>
      <c r="AJ364" s="3" t="b">
        <f aca="false">TRUE()</f>
        <v>1</v>
      </c>
      <c r="AK364" s="3" t="n">
        <v>0.802969884065312</v>
      </c>
      <c r="AL364" s="3" t="b">
        <f aca="false">TRUE()</f>
        <v>1</v>
      </c>
      <c r="AM364" s="3" t="n">
        <v>-0.57013601511663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28</v>
      </c>
      <c r="E365" s="2" t="n">
        <v>1</v>
      </c>
      <c r="F365" s="2" t="n">
        <v>36.869897645844</v>
      </c>
      <c r="G365" s="2" t="n">
        <v>0.739637305699482</v>
      </c>
      <c r="H365" s="2" t="n">
        <v>0.962876768074979</v>
      </c>
      <c r="I365" s="2" t="n">
        <v>0.187763372945191</v>
      </c>
      <c r="J365" s="2" t="n">
        <v>0.414069075133215</v>
      </c>
      <c r="K365" s="2" t="n">
        <v>3.67392895852148</v>
      </c>
      <c r="L365" s="2" t="n">
        <v>0.737</v>
      </c>
      <c r="M365" s="2" t="n">
        <v>0.111</v>
      </c>
      <c r="N365" s="2" t="n">
        <v>8.151</v>
      </c>
      <c r="O365" s="2" t="s">
        <v>41</v>
      </c>
      <c r="P365" s="2" t="n">
        <v>280.3</v>
      </c>
      <c r="Q365" s="2" t="n">
        <v>144.2</v>
      </c>
      <c r="R365" s="2" t="n">
        <v>13.099</v>
      </c>
      <c r="S365" s="2" t="n">
        <v>0.897800716892936</v>
      </c>
      <c r="T365" s="2" t="n">
        <v>-0.219349617330491</v>
      </c>
      <c r="U365" s="2" t="n">
        <v>-0.630674938767708</v>
      </c>
      <c r="V365" s="2" t="n">
        <v>0.41932766095966</v>
      </c>
      <c r="W365" s="2" t="n">
        <v>0.135744780648363</v>
      </c>
      <c r="X365" s="2" t="n">
        <v>0.143285137431162</v>
      </c>
      <c r="Y365" s="2" t="n">
        <v>0.17266071288695</v>
      </c>
      <c r="Z365" s="2" t="n">
        <v>0.176596795607995</v>
      </c>
      <c r="AA365" s="2" t="n">
        <v>0.135779011096866</v>
      </c>
      <c r="AB365" s="2" t="n">
        <v>0.110148025086597</v>
      </c>
      <c r="AC365" s="2" t="n">
        <v>0.12298699104218</v>
      </c>
      <c r="AD365" s="2" t="n">
        <v>0.119255218865255</v>
      </c>
      <c r="AE365" s="2" t="n">
        <v>0.0174025712459888</v>
      </c>
      <c r="AF365" s="2" t="n">
        <v>0.00188553673700597</v>
      </c>
      <c r="AG365" s="2" t="n">
        <v>-0.657539335431523</v>
      </c>
      <c r="AH365" s="3" t="b">
        <f aca="false">TRUE()</f>
        <v>1</v>
      </c>
      <c r="AI365" s="3" t="n">
        <v>0.376293239035499</v>
      </c>
      <c r="AJ365" s="3" t="b">
        <f aca="false">TRUE()</f>
        <v>1</v>
      </c>
      <c r="AK365" s="3" t="n">
        <v>0.131092581723919</v>
      </c>
      <c r="AL365" s="3" t="b">
        <f aca="false">TRUE()</f>
        <v>1</v>
      </c>
      <c r="AM365" s="3" t="n">
        <v>-0.29085013555625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28</v>
      </c>
      <c r="E366" s="2" t="n">
        <v>2</v>
      </c>
      <c r="F366" s="2" t="n">
        <v>30.3432488842396</v>
      </c>
      <c r="G366" s="2" t="n">
        <v>0.677625570776256</v>
      </c>
      <c r="H366" s="2" t="n">
        <v>0.993289562836223</v>
      </c>
      <c r="I366" s="2" t="n">
        <v>0.0937059851411913</v>
      </c>
      <c r="J366" s="2" t="n">
        <v>0.229141359950239</v>
      </c>
      <c r="K366" s="2" t="n">
        <v>5.76503324339688</v>
      </c>
      <c r="L366" s="2" t="n">
        <v>0.593</v>
      </c>
      <c r="M366" s="2" t="n">
        <v>0.129</v>
      </c>
      <c r="N366" s="2" t="n">
        <v>12.476</v>
      </c>
      <c r="O366" s="2" t="s">
        <v>41</v>
      </c>
      <c r="P366" s="2" t="n">
        <v>187.6</v>
      </c>
      <c r="Q366" s="2" t="n">
        <v>93.8</v>
      </c>
      <c r="R366" s="2" t="n">
        <v>8.768</v>
      </c>
      <c r="S366" s="2" t="n">
        <v>-1</v>
      </c>
      <c r="T366" s="2" t="n">
        <v>0.596857374597263</v>
      </c>
      <c r="U366" s="2" t="n">
        <v>0.375373919392708</v>
      </c>
      <c r="V366" s="2" t="n">
        <v>0.442156364251676</v>
      </c>
      <c r="W366" s="2" t="n">
        <v>0.15531239432586</v>
      </c>
      <c r="X366" s="2" t="n">
        <v>0.14358951365043</v>
      </c>
      <c r="Y366" s="2" t="n">
        <v>0.147735358185007</v>
      </c>
      <c r="Z366" s="2" t="n">
        <v>0.155685832300631</v>
      </c>
      <c r="AA366" s="2" t="n">
        <v>0.231520415316314</v>
      </c>
      <c r="AB366" s="2" t="n">
        <v>0.165535137483337</v>
      </c>
      <c r="AC366" s="2" t="n">
        <v>0.078519910368664</v>
      </c>
      <c r="AD366" s="2" t="n">
        <v>0.0467207453424931</v>
      </c>
      <c r="AE366" s="2" t="n">
        <v>0.023801632121819</v>
      </c>
      <c r="AF366" s="2" t="n">
        <v>0.00689145523130507</v>
      </c>
      <c r="AG366" s="2" t="n">
        <v>1.06025586616614</v>
      </c>
      <c r="AH366" s="3" t="b">
        <f aca="false">TRUE()</f>
        <v>1</v>
      </c>
      <c r="AI366" s="3" t="n">
        <v>-1.21870135907021</v>
      </c>
      <c r="AJ366" s="3" t="b">
        <f aca="false">TRUE()</f>
        <v>1</v>
      </c>
      <c r="AK366" s="3" t="n">
        <v>0.937345344533591</v>
      </c>
      <c r="AL366" s="3" t="b">
        <f aca="false">TRUE()</f>
        <v>1</v>
      </c>
      <c r="AM366" s="3" t="n">
        <v>-1.1341661301897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28</v>
      </c>
      <c r="E367" s="2" t="n">
        <v>4</v>
      </c>
      <c r="F367" s="2" t="n">
        <v>18.434948822922</v>
      </c>
      <c r="G367" s="2" t="n">
        <v>0.787958115183246</v>
      </c>
      <c r="H367" s="2" t="n">
        <v>0.991555672089363</v>
      </c>
      <c r="I367" s="2" t="n">
        <v>0.117957864870817</v>
      </c>
      <c r="J367" s="2" t="n">
        <v>0.299032317126602</v>
      </c>
      <c r="K367" s="2" t="n">
        <v>4.53774302634919</v>
      </c>
      <c r="L367" s="2" t="n">
        <v>0.62</v>
      </c>
      <c r="M367" s="2" t="n">
        <v>0.083</v>
      </c>
      <c r="N367" s="2" t="n">
        <v>9.869</v>
      </c>
      <c r="O367" s="2" t="s">
        <v>41</v>
      </c>
      <c r="P367" s="2" t="n">
        <v>343.5</v>
      </c>
      <c r="Q367" s="2" t="n">
        <v>111.4</v>
      </c>
      <c r="R367" s="2" t="n">
        <v>16.053</v>
      </c>
      <c r="S367" s="2" t="n">
        <v>0.801914091252902</v>
      </c>
      <c r="T367" s="2" t="n">
        <v>0.209929027870198</v>
      </c>
      <c r="U367" s="2" t="n">
        <v>-0.32954497196663</v>
      </c>
      <c r="V367" s="2" t="n">
        <v>0.108610766513661</v>
      </c>
      <c r="W367" s="2" t="n">
        <v>0.0572209176007285</v>
      </c>
      <c r="X367" s="2" t="n">
        <v>0.150210993110011</v>
      </c>
      <c r="Y367" s="2" t="n">
        <v>0.150021291451341</v>
      </c>
      <c r="Z367" s="2" t="n">
        <v>0.160877307308083</v>
      </c>
      <c r="AA367" s="2" t="n">
        <v>0.111669149327893</v>
      </c>
      <c r="AB367" s="2" t="n">
        <v>0.0429335886495935</v>
      </c>
      <c r="AC367" s="2" t="n">
        <v>0.0827316947219749</v>
      </c>
      <c r="AD367" s="2" t="n">
        <v>0.221849937239264</v>
      </c>
      <c r="AE367" s="2" t="n">
        <v>0.0626554686087063</v>
      </c>
      <c r="AF367" s="2" t="n">
        <v>0.0170505695831337</v>
      </c>
      <c r="AG367" s="2" t="n">
        <v>0.0520645191057523</v>
      </c>
      <c r="AH367" s="3" t="b">
        <f aca="false">TRUE()</f>
        <v>1</v>
      </c>
      <c r="AI367" s="3" t="n">
        <v>-0.919639871925386</v>
      </c>
      <c r="AJ367" s="3" t="b">
        <f aca="false">TRUE()</f>
        <v>1</v>
      </c>
      <c r="AK367" s="3" t="n">
        <v>-1.12307838264668</v>
      </c>
      <c r="AL367" s="3" t="b">
        <f aca="false">TRUE()</f>
        <v>1</v>
      </c>
      <c r="AM367" s="3" t="n">
        <v>0.28409669142146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28</v>
      </c>
      <c r="E368" s="2" t="n">
        <v>5</v>
      </c>
      <c r="F368" s="2" t="n">
        <v>18.434948822922</v>
      </c>
      <c r="G368" s="2" t="n">
        <v>0.838383838383838</v>
      </c>
      <c r="H368" s="2" t="n">
        <v>0.981299236620117</v>
      </c>
      <c r="I368" s="2" t="n">
        <v>0.134794492618646</v>
      </c>
      <c r="J368" s="2" t="n">
        <v>0.406592507991527</v>
      </c>
      <c r="K368" s="2" t="n">
        <v>4.08727456196601</v>
      </c>
      <c r="L368" s="2" t="n">
        <v>0.737</v>
      </c>
      <c r="M368" s="2" t="n">
        <v>0.135</v>
      </c>
      <c r="N368" s="2" t="n">
        <v>9.009</v>
      </c>
      <c r="O368" s="2" t="s">
        <v>41</v>
      </c>
      <c r="P368" s="2" t="n">
        <v>269.8</v>
      </c>
      <c r="Q368" s="2" t="n">
        <v>115</v>
      </c>
      <c r="R368" s="2" t="n">
        <v>12.609</v>
      </c>
      <c r="S368" s="2" t="n">
        <v>0.28374047261726</v>
      </c>
      <c r="T368" s="2" t="n">
        <v>0.89036674379611</v>
      </c>
      <c r="U368" s="2" t="n">
        <v>0.287507951101056</v>
      </c>
      <c r="V368" s="2" t="n">
        <v>0.0952970288174304</v>
      </c>
      <c r="W368" s="2" t="n">
        <v>0.116344071159158</v>
      </c>
      <c r="X368" s="2" t="n">
        <v>0.0328146649980441</v>
      </c>
      <c r="Y368" s="2" t="n">
        <v>0.0883336868940249</v>
      </c>
      <c r="Z368" s="2" t="n">
        <v>0.269460869268491</v>
      </c>
      <c r="AA368" s="2" t="n">
        <v>0.0817307447539654</v>
      </c>
      <c r="AB368" s="2" t="n">
        <v>0.0372510120560343</v>
      </c>
      <c r="AC368" s="2" t="n">
        <v>0.0213111319352154</v>
      </c>
      <c r="AD368" s="2" t="n">
        <v>0.129579068862175</v>
      </c>
      <c r="AE368" s="2" t="n">
        <v>0.202677015141508</v>
      </c>
      <c r="AF368" s="2" t="n">
        <v>0.136841806090543</v>
      </c>
      <c r="AG368" s="2" t="n">
        <v>-0.317985206383954</v>
      </c>
      <c r="AH368" s="3" t="b">
        <f aca="false">TRUE()</f>
        <v>1</v>
      </c>
      <c r="AI368" s="3" t="n">
        <v>0.376293239035499</v>
      </c>
      <c r="AJ368" s="3" t="b">
        <f aca="false">TRUE()</f>
        <v>1</v>
      </c>
      <c r="AK368" s="3" t="n">
        <v>1.20609626547015</v>
      </c>
      <c r="AL368" s="3" t="b">
        <f aca="false">TRUE()</f>
        <v>1</v>
      </c>
      <c r="AM368" s="3" t="n">
        <v>-0.386371364721859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29</v>
      </c>
      <c r="E369" s="2" t="n">
        <v>1</v>
      </c>
      <c r="F369" s="2" t="n">
        <v>27.8972710309476</v>
      </c>
      <c r="G369" s="2" t="n">
        <v>0.789473684210526</v>
      </c>
      <c r="H369" s="2" t="n">
        <v>0.958953616813671</v>
      </c>
      <c r="I369" s="2" t="n">
        <v>0.201418370381306</v>
      </c>
      <c r="J369" s="2" t="n">
        <v>0.460660437406572</v>
      </c>
      <c r="K369" s="2" t="n">
        <v>3.519933459295</v>
      </c>
      <c r="L369" s="2" t="n">
        <v>0.746</v>
      </c>
      <c r="M369" s="2" t="n">
        <v>0.133</v>
      </c>
      <c r="N369" s="2" t="n">
        <v>7.886</v>
      </c>
      <c r="O369" s="2" t="s">
        <v>41</v>
      </c>
      <c r="P369" s="2" t="n">
        <v>209.4</v>
      </c>
      <c r="Q369" s="2" t="n">
        <v>62.4</v>
      </c>
      <c r="R369" s="2" t="n">
        <v>9.784</v>
      </c>
      <c r="S369" s="2" t="n">
        <v>0.710174378360582</v>
      </c>
      <c r="T369" s="2" t="n">
        <v>-0.452973270901889</v>
      </c>
      <c r="U369" s="2" t="n">
        <v>-0.0916528404831425</v>
      </c>
      <c r="V369" s="2" t="n">
        <v>0.228497068688638</v>
      </c>
      <c r="W369" s="2" t="n">
        <v>0.103512103461549</v>
      </c>
      <c r="X369" s="2" t="n">
        <v>0.0762862650755394</v>
      </c>
      <c r="Y369" s="2" t="n">
        <v>0.164266782991128</v>
      </c>
      <c r="Z369" s="2" t="n">
        <v>0.150113899706264</v>
      </c>
      <c r="AA369" s="2" t="n">
        <v>0.13978809696571</v>
      </c>
      <c r="AB369" s="2" t="n">
        <v>0.118885633484562</v>
      </c>
      <c r="AC369" s="2" t="n">
        <v>0.109380471571668</v>
      </c>
      <c r="AD369" s="2" t="n">
        <v>0.109261733672579</v>
      </c>
      <c r="AE369" s="2" t="n">
        <v>0.107101930222425</v>
      </c>
      <c r="AF369" s="2" t="n">
        <v>0.0249151863101235</v>
      </c>
      <c r="AG369" s="2" t="n">
        <v>-0.784043179143285</v>
      </c>
      <c r="AH369" s="3" t="b">
        <f aca="false">TRUE()</f>
        <v>1</v>
      </c>
      <c r="AI369" s="3" t="n">
        <v>0.475980401417105</v>
      </c>
      <c r="AJ369" s="3" t="b">
        <f aca="false">TRUE()</f>
        <v>1</v>
      </c>
      <c r="AK369" s="3" t="n">
        <v>1.11651262515796</v>
      </c>
      <c r="AL369" s="3" t="b">
        <f aca="false">TRUE()</f>
        <v>1</v>
      </c>
      <c r="AM369" s="3" t="n">
        <v>-0.93584586392208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29</v>
      </c>
      <c r="E370" s="2" t="n">
        <v>2</v>
      </c>
      <c r="F370" s="2" t="n">
        <v>35.5376777919744</v>
      </c>
      <c r="G370" s="2" t="n">
        <v>0.674744897959184</v>
      </c>
      <c r="H370" s="2" t="n">
        <v>0.960844732694545</v>
      </c>
      <c r="I370" s="2" t="n">
        <v>0.159418631755006</v>
      </c>
      <c r="J370" s="2" t="n">
        <v>0.364461590192172</v>
      </c>
      <c r="K370" s="2" t="n">
        <v>5.48120139706363</v>
      </c>
      <c r="L370" s="2" t="n">
        <v>0.87</v>
      </c>
      <c r="M370" s="2" t="n">
        <v>0.128</v>
      </c>
      <c r="N370" s="2" t="n">
        <v>11.926</v>
      </c>
      <c r="O370" s="2" t="s">
        <v>41</v>
      </c>
      <c r="P370" s="2" t="n">
        <v>303.6</v>
      </c>
      <c r="Q370" s="2" t="n">
        <v>100.5</v>
      </c>
      <c r="R370" s="2" t="n">
        <v>14.187</v>
      </c>
      <c r="S370" s="2" t="n">
        <v>0.677108796398734</v>
      </c>
      <c r="T370" s="2" t="n">
        <v>0.222938143317202</v>
      </c>
      <c r="U370" s="2" t="n">
        <v>0.411250936554427</v>
      </c>
      <c r="V370" s="2" t="n">
        <v>0.0165317604872486</v>
      </c>
      <c r="W370" s="2" t="n">
        <v>0.0356242518345369</v>
      </c>
      <c r="X370" s="2" t="n">
        <v>0.0723231584395721</v>
      </c>
      <c r="Y370" s="2" t="n">
        <v>0.135456584989509</v>
      </c>
      <c r="Z370" s="2" t="n">
        <v>0.12070006602349</v>
      </c>
      <c r="AA370" s="2" t="n">
        <v>0.129361327495216</v>
      </c>
      <c r="AB370" s="2" t="n">
        <v>0.102832667952197</v>
      </c>
      <c r="AC370" s="2" t="n">
        <v>0.0996896806096535</v>
      </c>
      <c r="AD370" s="2" t="n">
        <v>0.167693515502548</v>
      </c>
      <c r="AE370" s="2" t="n">
        <v>0.109628861062887</v>
      </c>
      <c r="AF370" s="2" t="n">
        <v>0.0623141379249283</v>
      </c>
      <c r="AG370" s="2" t="n">
        <v>0.827094379568677</v>
      </c>
      <c r="AH370" s="3" t="b">
        <f aca="false">TRUE()</f>
        <v>1</v>
      </c>
      <c r="AI370" s="3" t="n">
        <v>1.84944797200813</v>
      </c>
      <c r="AJ370" s="3" t="b">
        <f aca="false">TRUE()</f>
        <v>1</v>
      </c>
      <c r="AK370" s="3" t="n">
        <v>0.892553524377498</v>
      </c>
      <c r="AL370" s="3" t="b">
        <f aca="false">TRUE()</f>
        <v>1</v>
      </c>
      <c r="AM370" s="3" t="n">
        <v>-0.078883979407825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30</v>
      </c>
      <c r="E371" s="2" t="n">
        <v>0</v>
      </c>
      <c r="F371" s="2" t="n">
        <v>24.2277453179541</v>
      </c>
      <c r="G371" s="2" t="n">
        <v>0.755770662695458</v>
      </c>
      <c r="H371" s="2" t="n">
        <v>0.983488555136529</v>
      </c>
      <c r="I371" s="2" t="n">
        <v>0.152939424604283</v>
      </c>
      <c r="J371" s="2" t="n">
        <v>0.34107825046339</v>
      </c>
      <c r="K371" s="2" t="n">
        <v>5.59890027914886</v>
      </c>
      <c r="L371" s="2" t="n">
        <v>0.813</v>
      </c>
      <c r="M371" s="2" t="n">
        <v>0.096</v>
      </c>
      <c r="N371" s="2" t="n">
        <v>12.086</v>
      </c>
      <c r="O371" s="2" t="s">
        <v>41</v>
      </c>
      <c r="P371" s="2" t="n">
        <v>188.3</v>
      </c>
      <c r="Q371" s="2" t="n">
        <v>128.3</v>
      </c>
      <c r="R371" s="2" t="n">
        <v>8.8</v>
      </c>
      <c r="S371" s="2" t="n">
        <v>0.807863680233312</v>
      </c>
      <c r="T371" s="2" t="n">
        <v>0.631229223365227</v>
      </c>
      <c r="U371" s="2" t="n">
        <v>-0.138132287297901</v>
      </c>
      <c r="V371" s="2" t="n">
        <v>0.472335215056994</v>
      </c>
      <c r="W371" s="2" t="n">
        <v>0.0874885615589974</v>
      </c>
      <c r="X371" s="2" t="n">
        <v>0.185616405514925</v>
      </c>
      <c r="Y371" s="2" t="n">
        <v>0.185363725933564</v>
      </c>
      <c r="Z371" s="2" t="n">
        <v>0.162027723033511</v>
      </c>
      <c r="AA371" s="2" t="n">
        <v>0.116561904668957</v>
      </c>
      <c r="AB371" s="2" t="n">
        <v>0.170661066409688</v>
      </c>
      <c r="AC371" s="2" t="n">
        <v>0.131237640699715</v>
      </c>
      <c r="AD371" s="2" t="n">
        <v>0.0332901355575883</v>
      </c>
      <c r="AE371" s="2" t="n">
        <v>0.0105002701728209</v>
      </c>
      <c r="AF371" s="2" t="n">
        <v>0.00474112800923186</v>
      </c>
      <c r="AG371" s="2" t="n">
        <v>0.923781367559559</v>
      </c>
      <c r="AH371" s="3" t="b">
        <f aca="false">TRUE()</f>
        <v>1</v>
      </c>
      <c r="AI371" s="3" t="n">
        <v>1.21809594359129</v>
      </c>
      <c r="AJ371" s="3" t="b">
        <f aca="false">TRUE()</f>
        <v>1</v>
      </c>
      <c r="AK371" s="3" t="n">
        <v>-0.540784720617473</v>
      </c>
      <c r="AL371" s="3" t="b">
        <f aca="false">TRUE()</f>
        <v>1</v>
      </c>
      <c r="AM371" s="3" t="n">
        <v>-1.1277980482453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31</v>
      </c>
      <c r="E372" s="2" t="n">
        <v>2</v>
      </c>
      <c r="F372" s="2" t="n">
        <v>31.7594800848128</v>
      </c>
      <c r="G372" s="2" t="n">
        <v>0.834635416666667</v>
      </c>
      <c r="H372" s="2" t="n">
        <v>0.971264275269488</v>
      </c>
      <c r="I372" s="2" t="n">
        <v>0.231334055605227</v>
      </c>
      <c r="J372" s="2" t="n">
        <v>0.457357870302598</v>
      </c>
      <c r="K372" s="2" t="n">
        <v>3.80317135419985</v>
      </c>
      <c r="L372" s="2" t="n">
        <v>0.783</v>
      </c>
      <c r="M372" s="2" t="n">
        <v>0.133</v>
      </c>
      <c r="N372" s="2" t="n">
        <v>8.357</v>
      </c>
      <c r="O372" s="2" t="s">
        <v>41</v>
      </c>
      <c r="P372" s="2" t="n">
        <v>320.2</v>
      </c>
      <c r="Q372" s="2" t="n">
        <v>89.6</v>
      </c>
      <c r="R372" s="2" t="n">
        <v>14.961</v>
      </c>
      <c r="S372" s="2" t="n">
        <v>0.716875556706645</v>
      </c>
      <c r="T372" s="2" t="n">
        <v>-0.592280314888387</v>
      </c>
      <c r="U372" s="2" t="n">
        <v>0.00568139385001443</v>
      </c>
      <c r="V372" s="2" t="n">
        <v>0.0115027616358118</v>
      </c>
      <c r="W372" s="2" t="n">
        <v>0.0115027616358118</v>
      </c>
      <c r="X372" s="2" t="n">
        <v>0.0370766480924607</v>
      </c>
      <c r="Y372" s="2" t="n">
        <v>0.114047192031832</v>
      </c>
      <c r="Z372" s="2" t="n">
        <v>0.15761651798391</v>
      </c>
      <c r="AA372" s="2" t="n">
        <v>0.130412610893378</v>
      </c>
      <c r="AB372" s="2" t="n">
        <v>0.143851622191112</v>
      </c>
      <c r="AC372" s="2" t="n">
        <v>0.133408868329326</v>
      </c>
      <c r="AD372" s="2" t="n">
        <v>0.13505730923729</v>
      </c>
      <c r="AE372" s="2" t="n">
        <v>0.124883107261731</v>
      </c>
      <c r="AF372" s="2" t="n">
        <v>0.0236461239789604</v>
      </c>
      <c r="AG372" s="2" t="n">
        <v>-0.551369610303477</v>
      </c>
      <c r="AH372" s="3" t="b">
        <f aca="false">TRUE()</f>
        <v>1</v>
      </c>
      <c r="AI372" s="3" t="n">
        <v>0.885805402319266</v>
      </c>
      <c r="AJ372" s="3" t="b">
        <f aca="false">TRUE()</f>
        <v>1</v>
      </c>
      <c r="AK372" s="3" t="n">
        <v>1.11651262515796</v>
      </c>
      <c r="AL372" s="3" t="b">
        <f aca="false">TRUE()</f>
        <v>1</v>
      </c>
      <c r="AM372" s="3" t="n">
        <v>0.072130535273030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32</v>
      </c>
      <c r="E373" s="2" t="n">
        <v>0</v>
      </c>
      <c r="F373" s="2" t="n">
        <v>27.8972710309476</v>
      </c>
      <c r="G373" s="2" t="n">
        <v>0.627537511032657</v>
      </c>
      <c r="H373" s="2" t="n">
        <v>0.972990675032099</v>
      </c>
      <c r="I373" s="2" t="n">
        <v>0.100832403242003</v>
      </c>
      <c r="J373" s="2" t="n">
        <v>0.293049091421338</v>
      </c>
      <c r="K373" s="2" t="n">
        <v>5.0613847701286</v>
      </c>
      <c r="L373" s="2" t="n">
        <v>0.635</v>
      </c>
      <c r="M373" s="2" t="n">
        <v>0.074</v>
      </c>
      <c r="N373" s="2" t="n">
        <v>10.8</v>
      </c>
      <c r="O373" s="2" t="s">
        <v>41</v>
      </c>
      <c r="P373" s="2" t="n">
        <v>75.5</v>
      </c>
      <c r="Q373" s="2" t="n">
        <v>75.1</v>
      </c>
      <c r="R373" s="2" t="n">
        <v>3.526</v>
      </c>
      <c r="S373" s="2" t="n">
        <v>0.621578963037258</v>
      </c>
      <c r="T373" s="2" t="n">
        <v>1.16105627738961</v>
      </c>
      <c r="U373" s="2" t="n">
        <v>0.0106140276880518</v>
      </c>
      <c r="V373" s="2" t="n">
        <v>0.808721387133567</v>
      </c>
      <c r="W373" s="2" t="n">
        <v>0.481468500850828</v>
      </c>
      <c r="X373" s="2" t="n">
        <v>0.273648866463066</v>
      </c>
      <c r="Y373" s="2" t="n">
        <v>0.292105836148622</v>
      </c>
      <c r="Z373" s="2" t="n">
        <v>0.250887933233674</v>
      </c>
      <c r="AA373" s="2" t="n">
        <v>0.0660267015366276</v>
      </c>
      <c r="AB373" s="2" t="n">
        <v>0.0272338998908998</v>
      </c>
      <c r="AC373" s="2" t="n">
        <v>0.0120657897705765</v>
      </c>
      <c r="AD373" s="2" t="n">
        <v>0.0224798715068555</v>
      </c>
      <c r="AE373" s="2" t="n">
        <v>0.0252989975254553</v>
      </c>
      <c r="AF373" s="2" t="n">
        <v>0.0302521039242239</v>
      </c>
      <c r="AG373" s="2" t="n">
        <v>0.482224450069738</v>
      </c>
      <c r="AH373" s="3" t="b">
        <f aca="false">TRUE()</f>
        <v>1</v>
      </c>
      <c r="AI373" s="3" t="n">
        <v>-0.753494601289375</v>
      </c>
      <c r="AJ373" s="3" t="b">
        <f aca="false">TRUE()</f>
        <v>1</v>
      </c>
      <c r="AK373" s="3" t="n">
        <v>-1.52620476405152</v>
      </c>
      <c r="AL373" s="3" t="b">
        <f aca="false">TRUE()</f>
        <v>1</v>
      </c>
      <c r="AM373" s="3" t="n">
        <v>-2.15396896728152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33</v>
      </c>
      <c r="E374" s="2" t="n">
        <v>1</v>
      </c>
      <c r="F374" s="2" t="n">
        <v>15.2551187030578</v>
      </c>
      <c r="G374" s="2" t="n">
        <v>0.892941176470588</v>
      </c>
      <c r="H374" s="2" t="n">
        <v>0.967838257144024</v>
      </c>
      <c r="I374" s="2" t="n">
        <v>0.287444620599045</v>
      </c>
      <c r="J374" s="2" t="n">
        <v>0.488849832816977</v>
      </c>
      <c r="K374" s="2" t="n">
        <v>3.93924463007754</v>
      </c>
      <c r="L374" s="2" t="n">
        <v>0.9</v>
      </c>
      <c r="M374" s="2" t="n">
        <v>0.148</v>
      </c>
      <c r="N374" s="2" t="n">
        <v>8.777</v>
      </c>
      <c r="O374" s="2" t="s">
        <v>41</v>
      </c>
      <c r="P374" s="2" t="n">
        <v>280.3</v>
      </c>
      <c r="Q374" s="2" t="n">
        <v>105.8</v>
      </c>
      <c r="R374" s="2" t="n">
        <v>13.096</v>
      </c>
      <c r="S374" s="2" t="n">
        <v>0.577319037908457</v>
      </c>
      <c r="T374" s="2" t="n">
        <v>0.466364340124996</v>
      </c>
      <c r="U374" s="2" t="n">
        <v>0.125300453934878</v>
      </c>
      <c r="V374" s="2" t="n">
        <v>0.192932650951651</v>
      </c>
      <c r="W374" s="2" t="n">
        <v>0.104590348235029</v>
      </c>
      <c r="X374" s="2" t="n">
        <v>0.0677300566118117</v>
      </c>
      <c r="Y374" s="2" t="n">
        <v>0.200199519500385</v>
      </c>
      <c r="Z374" s="2" t="n">
        <v>0.174130425408612</v>
      </c>
      <c r="AA374" s="2" t="n">
        <v>0.0977410926428761</v>
      </c>
      <c r="AB374" s="2" t="n">
        <v>0.0796404069500745</v>
      </c>
      <c r="AC374" s="2" t="n">
        <v>0.0883566532478919</v>
      </c>
      <c r="AD374" s="2" t="n">
        <v>0.117718672649323</v>
      </c>
      <c r="AE374" s="2" t="n">
        <v>0.135562733630033</v>
      </c>
      <c r="AF374" s="2" t="n">
        <v>0.0389204393589934</v>
      </c>
      <c r="AG374" s="2" t="n">
        <v>-0.439588470520536</v>
      </c>
      <c r="AH374" s="3" t="b">
        <f aca="false">TRUE()</f>
        <v>1</v>
      </c>
      <c r="AI374" s="3" t="n">
        <v>2.18173851328015</v>
      </c>
      <c r="AJ374" s="3" t="b">
        <f aca="false">TRUE()</f>
        <v>1</v>
      </c>
      <c r="AK374" s="3" t="n">
        <v>1.78838992749935</v>
      </c>
      <c r="AL374" s="3" t="b">
        <f aca="false">TRUE()</f>
        <v>1</v>
      </c>
      <c r="AM374" s="3" t="n">
        <v>-0.29085013555625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33</v>
      </c>
      <c r="E375" s="2" t="n">
        <v>2</v>
      </c>
      <c r="F375" s="2" t="n">
        <v>17.1027289690524</v>
      </c>
      <c r="G375" s="2" t="n">
        <v>0.926686217008798</v>
      </c>
      <c r="H375" s="2" t="n">
        <v>0.968479814007395</v>
      </c>
      <c r="I375" s="2" t="n">
        <v>0.239347826374962</v>
      </c>
      <c r="J375" s="2" t="n">
        <v>0.502318569557505</v>
      </c>
      <c r="K375" s="2" t="n">
        <v>3.53831832741155</v>
      </c>
      <c r="L375" s="2" t="n">
        <v>0.844</v>
      </c>
      <c r="M375" s="2" t="n">
        <v>0.137</v>
      </c>
      <c r="N375" s="2" t="n">
        <v>7.882</v>
      </c>
      <c r="O375" s="2" t="s">
        <v>41</v>
      </c>
      <c r="P375" s="2" t="n">
        <v>223.9</v>
      </c>
      <c r="Q375" s="2" t="n">
        <v>74.2</v>
      </c>
      <c r="R375" s="2" t="n">
        <v>10.463</v>
      </c>
      <c r="S375" s="2" t="n">
        <v>0.515037230481629</v>
      </c>
      <c r="T375" s="2" t="n">
        <v>-0.53233879000584</v>
      </c>
      <c r="U375" s="2" t="n">
        <v>-0.26537994975173</v>
      </c>
      <c r="V375" s="2" t="n">
        <v>0.111105754546639</v>
      </c>
      <c r="W375" s="2" t="n">
        <v>0.0189996587875575</v>
      </c>
      <c r="X375" s="2" t="n">
        <v>0.140706420696748</v>
      </c>
      <c r="Y375" s="2" t="n">
        <v>0.129421887518453</v>
      </c>
      <c r="Z375" s="2" t="n">
        <v>0.143304290521562</v>
      </c>
      <c r="AA375" s="2" t="n">
        <v>0.102205385608729</v>
      </c>
      <c r="AB375" s="2" t="n">
        <v>0.104399876804418</v>
      </c>
      <c r="AC375" s="2" t="n">
        <v>0.111980789728062</v>
      </c>
      <c r="AD375" s="2" t="n">
        <v>0.147171528067388</v>
      </c>
      <c r="AE375" s="2" t="n">
        <v>0.10326170781191</v>
      </c>
      <c r="AF375" s="2" t="n">
        <v>0.0175481132427311</v>
      </c>
      <c r="AG375" s="2" t="n">
        <v>-0.768940422929248</v>
      </c>
      <c r="AH375" s="3" t="b">
        <f aca="false">TRUE()</f>
        <v>1</v>
      </c>
      <c r="AI375" s="3" t="n">
        <v>1.56146283623904</v>
      </c>
      <c r="AJ375" s="3" t="b">
        <f aca="false">TRUE()</f>
        <v>1</v>
      </c>
      <c r="AK375" s="3" t="n">
        <v>1.29567990578233</v>
      </c>
      <c r="AL375" s="3" t="b">
        <f aca="false">TRUE()</f>
        <v>1</v>
      </c>
      <c r="AM375" s="3" t="n">
        <v>-0.80393559507434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34</v>
      </c>
      <c r="E376" s="2" t="n">
        <v>1</v>
      </c>
      <c r="F376" s="2" t="n">
        <v>18.434948822922</v>
      </c>
      <c r="G376" s="2" t="n">
        <v>0.796425024826217</v>
      </c>
      <c r="H376" s="2" t="n">
        <v>0.989526333864816</v>
      </c>
      <c r="I376" s="2" t="n">
        <v>0.117210527419376</v>
      </c>
      <c r="J376" s="2" t="n">
        <v>0.309445122280293</v>
      </c>
      <c r="K376" s="2" t="n">
        <v>5.17014964474178</v>
      </c>
      <c r="L376" s="2" t="n">
        <v>0.712</v>
      </c>
      <c r="M376" s="2" t="n">
        <v>0.109</v>
      </c>
      <c r="N376" s="2" t="n">
        <v>11.156</v>
      </c>
      <c r="O376" s="2" t="s">
        <v>41</v>
      </c>
      <c r="P376" s="2" t="n">
        <v>309</v>
      </c>
      <c r="Q376" s="2" t="n">
        <v>150</v>
      </c>
      <c r="R376" s="2" t="n">
        <v>14.44</v>
      </c>
      <c r="S376" s="2" t="n">
        <v>0.685884681630723</v>
      </c>
      <c r="T376" s="2" t="n">
        <v>0.597770200779217</v>
      </c>
      <c r="U376" s="2" t="n">
        <v>-0.575342713623176</v>
      </c>
      <c r="V376" s="2" t="n">
        <v>0.418507238080505</v>
      </c>
      <c r="W376" s="2" t="n">
        <v>0.284785688430171</v>
      </c>
      <c r="X376" s="2" t="n">
        <v>0.0648017590943601</v>
      </c>
      <c r="Y376" s="2" t="n">
        <v>0.170712020804296</v>
      </c>
      <c r="Z376" s="2" t="n">
        <v>0.206570590150809</v>
      </c>
      <c r="AA376" s="2" t="n">
        <v>0.164288725462886</v>
      </c>
      <c r="AB376" s="2" t="n">
        <v>0.0840099065893921</v>
      </c>
      <c r="AC376" s="2" t="n">
        <v>0.0629068988806525</v>
      </c>
      <c r="AD376" s="2" t="n">
        <v>0.0790025577400761</v>
      </c>
      <c r="AE376" s="2" t="n">
        <v>0.138191451037442</v>
      </c>
      <c r="AF376" s="2" t="n">
        <v>0.029516090240086</v>
      </c>
      <c r="AG376" s="2" t="n">
        <v>0.571572351589642</v>
      </c>
      <c r="AH376" s="3" t="b">
        <f aca="false">TRUE()</f>
        <v>1</v>
      </c>
      <c r="AI376" s="3" t="n">
        <v>0.0993844546421471</v>
      </c>
      <c r="AJ376" s="3" t="b">
        <f aca="false">TRUE()</f>
        <v>1</v>
      </c>
      <c r="AK376" s="3" t="n">
        <v>0.0415089414117336</v>
      </c>
      <c r="AL376" s="3" t="b">
        <f aca="false">TRUE()</f>
        <v>1</v>
      </c>
      <c r="AM376" s="3" t="n">
        <v>-0.02975877583694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34</v>
      </c>
      <c r="E377" s="2" t="n">
        <v>2</v>
      </c>
      <c r="F377" s="2" t="n">
        <v>33.6900675259798</v>
      </c>
      <c r="G377" s="2" t="n">
        <v>0.567754698318497</v>
      </c>
      <c r="H377" s="2" t="n">
        <v>0.971673283195578</v>
      </c>
      <c r="I377" s="2" t="n">
        <v>0.104975509721055</v>
      </c>
      <c r="J377" s="2" t="n">
        <v>0.258340493532264</v>
      </c>
      <c r="K377" s="2" t="n">
        <v>4.88008386141576</v>
      </c>
      <c r="L377" s="2" t="n">
        <v>0.591</v>
      </c>
      <c r="M377" s="2" t="n">
        <v>0.132</v>
      </c>
      <c r="N377" s="2" t="n">
        <v>10.513</v>
      </c>
      <c r="O377" s="2" t="s">
        <v>41</v>
      </c>
      <c r="P377" s="2" t="n">
        <v>345.1</v>
      </c>
      <c r="Q377" s="2" t="n">
        <v>90.4</v>
      </c>
      <c r="R377" s="2" t="n">
        <v>16.128</v>
      </c>
      <c r="S377" s="2" t="n">
        <v>0.565001392988765</v>
      </c>
      <c r="T377" s="2" t="n">
        <v>-0.167035770203276</v>
      </c>
      <c r="U377" s="2" t="n">
        <v>-0.916476935769026</v>
      </c>
      <c r="V377" s="2" t="n">
        <v>0.184029923767329</v>
      </c>
      <c r="W377" s="2" t="n">
        <v>0.101362217932084</v>
      </c>
      <c r="X377" s="2" t="n">
        <v>0.110351585897942</v>
      </c>
      <c r="Y377" s="2" t="n">
        <v>0.152409007512656</v>
      </c>
      <c r="Z377" s="2" t="n">
        <v>0.106493587772361</v>
      </c>
      <c r="AA377" s="2" t="n">
        <v>0.165226244356145</v>
      </c>
      <c r="AB377" s="2" t="n">
        <v>0.141777364686539</v>
      </c>
      <c r="AC377" s="2" t="n">
        <v>0.0363245980368971</v>
      </c>
      <c r="AD377" s="2" t="n">
        <v>0.10271170925403</v>
      </c>
      <c r="AE377" s="2" t="n">
        <v>0.133341302083861</v>
      </c>
      <c r="AF377" s="2" t="n">
        <v>0.0513646003995697</v>
      </c>
      <c r="AG377" s="2" t="n">
        <v>0.333289825773487</v>
      </c>
      <c r="AH377" s="3" t="b">
        <f aca="false">TRUE()</f>
        <v>1</v>
      </c>
      <c r="AI377" s="3" t="n">
        <v>-1.24085406182167</v>
      </c>
      <c r="AJ377" s="3" t="b">
        <f aca="false">TRUE()</f>
        <v>1</v>
      </c>
      <c r="AK377" s="3" t="n">
        <v>1.07172080500187</v>
      </c>
      <c r="AL377" s="3" t="b">
        <f aca="false">TRUE()</f>
        <v>1</v>
      </c>
      <c r="AM377" s="3" t="n">
        <v>0.29865230729431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34</v>
      </c>
      <c r="E378" s="2" t="n">
        <v>4</v>
      </c>
      <c r="F378" s="2" t="n">
        <v>18.9246444160512</v>
      </c>
      <c r="G378" s="2" t="n">
        <v>0.881944444444444</v>
      </c>
      <c r="H378" s="2" t="n">
        <v>0.981449147551362</v>
      </c>
      <c r="I378" s="2" t="n">
        <v>0.16704692374108</v>
      </c>
      <c r="J378" s="2" t="n">
        <v>0.436954400639911</v>
      </c>
      <c r="K378" s="2" t="n">
        <v>3.45349731902041</v>
      </c>
      <c r="L378" s="2" t="n">
        <v>0.644</v>
      </c>
      <c r="M378" s="2" t="n">
        <v>0.109</v>
      </c>
      <c r="N378" s="2" t="n">
        <v>7.701</v>
      </c>
      <c r="O378" s="2" t="s">
        <v>41</v>
      </c>
      <c r="P378" s="2" t="n">
        <v>426.9</v>
      </c>
      <c r="Q378" s="2" t="n">
        <v>95.8</v>
      </c>
      <c r="R378" s="2" t="n">
        <v>19.95</v>
      </c>
      <c r="S378" s="2" t="n">
        <v>0.826141350011786</v>
      </c>
      <c r="T378" s="2" t="n">
        <v>-1.18956714468735</v>
      </c>
      <c r="U378" s="2" t="n">
        <v>1.62159916870902</v>
      </c>
      <c r="V378" s="2" t="n">
        <v>0.0581156640877609</v>
      </c>
      <c r="W378" s="2" t="n">
        <v>0.0168005103090259</v>
      </c>
      <c r="X378" s="2" t="n">
        <v>0.0916814227319224</v>
      </c>
      <c r="Y378" s="2" t="n">
        <v>0.136815817586593</v>
      </c>
      <c r="Z378" s="2" t="n">
        <v>0.139162851892475</v>
      </c>
      <c r="AA378" s="2" t="n">
        <v>0.113409595037613</v>
      </c>
      <c r="AB378" s="2" t="n">
        <v>0.119833693409783</v>
      </c>
      <c r="AC378" s="2" t="n">
        <v>0.133119088670822</v>
      </c>
      <c r="AD378" s="2" t="n">
        <v>0.139808378788119</v>
      </c>
      <c r="AE378" s="2" t="n">
        <v>0.0998769034450535</v>
      </c>
      <c r="AF378" s="2" t="n">
        <v>0.0262922484376198</v>
      </c>
      <c r="AG378" s="2" t="n">
        <v>-0.838618976152456</v>
      </c>
      <c r="AH378" s="3" t="b">
        <f aca="false">TRUE()</f>
        <v>1</v>
      </c>
      <c r="AI378" s="3" t="n">
        <v>-0.653807438907768</v>
      </c>
      <c r="AJ378" s="3" t="b">
        <f aca="false">TRUE()</f>
        <v>1</v>
      </c>
      <c r="AK378" s="3" t="n">
        <v>0.0415089414117336</v>
      </c>
      <c r="AL378" s="3" t="b">
        <f aca="false">TRUE()</f>
        <v>1</v>
      </c>
      <c r="AM378" s="3" t="n">
        <v>1.0428081687939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35</v>
      </c>
      <c r="E379" s="2" t="n">
        <v>1</v>
      </c>
      <c r="F379" s="2" t="n">
        <v>18.9246444160512</v>
      </c>
      <c r="G379" s="2" t="n">
        <v>0.734832992501704</v>
      </c>
      <c r="H379" s="2" t="n">
        <v>0.99311867037851</v>
      </c>
      <c r="I379" s="2" t="n">
        <v>0.0828735798348331</v>
      </c>
      <c r="J379" s="2" t="n">
        <v>0.255039364608538</v>
      </c>
      <c r="K379" s="2" t="n">
        <v>6.79190482503783</v>
      </c>
      <c r="L379" s="2" t="n">
        <v>0.714</v>
      </c>
      <c r="M379" s="2" t="n">
        <v>0.087</v>
      </c>
      <c r="N379" s="2" t="n">
        <v>14.436</v>
      </c>
      <c r="O379" s="2" t="s">
        <v>41</v>
      </c>
      <c r="P379" s="2" t="n">
        <v>287.6</v>
      </c>
      <c r="Q379" s="2" t="n">
        <v>118.9</v>
      </c>
      <c r="R379" s="2" t="n">
        <v>13.44</v>
      </c>
      <c r="S379" s="2" t="n">
        <v>0.66203591331626</v>
      </c>
      <c r="T379" s="2" t="n">
        <v>0.189290952493783</v>
      </c>
      <c r="U379" s="2" t="n">
        <v>-0.633919968275162</v>
      </c>
      <c r="V379" s="2" t="n">
        <v>0.062964559419724</v>
      </c>
      <c r="W379" s="2" t="n">
        <v>0.0725453917979765</v>
      </c>
      <c r="X379" s="2" t="n">
        <v>0.0783416427542374</v>
      </c>
      <c r="Y379" s="2" t="n">
        <v>0.188354408320166</v>
      </c>
      <c r="Z379" s="2" t="n">
        <v>0.158265963384605</v>
      </c>
      <c r="AA379" s="2" t="n">
        <v>0.067245326597292</v>
      </c>
      <c r="AB379" s="2" t="n">
        <v>0.13059959214678</v>
      </c>
      <c r="AC379" s="2" t="n">
        <v>0.132794277410743</v>
      </c>
      <c r="AD379" s="2" t="n">
        <v>0.114508783584511</v>
      </c>
      <c r="AE379" s="2" t="n">
        <v>0.118644550271543</v>
      </c>
      <c r="AF379" s="2" t="n">
        <v>0.0112454555301216</v>
      </c>
      <c r="AG379" s="2" t="n">
        <v>1.90380780585571</v>
      </c>
      <c r="AH379" s="3" t="b">
        <f aca="false">TRUE()</f>
        <v>1</v>
      </c>
      <c r="AI379" s="3" t="n">
        <v>0.121537157393615</v>
      </c>
      <c r="AJ379" s="3" t="b">
        <f aca="false">TRUE()</f>
        <v>1</v>
      </c>
      <c r="AK379" s="3" t="n">
        <v>-0.943911102022309</v>
      </c>
      <c r="AL379" s="3" t="b">
        <f aca="false">TRUE()</f>
        <v>1</v>
      </c>
      <c r="AM379" s="3" t="n">
        <v>-0.22444013813636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35</v>
      </c>
      <c r="E380" s="2" t="n">
        <v>2</v>
      </c>
      <c r="F380" s="2" t="n">
        <v>27.8972710309476</v>
      </c>
      <c r="G380" s="2" t="n">
        <v>0.682786885245902</v>
      </c>
      <c r="H380" s="2" t="n">
        <v>0.978925436175564</v>
      </c>
      <c r="I380" s="2" t="n">
        <v>0.133611557163566</v>
      </c>
      <c r="J380" s="2" t="n">
        <v>0.324227157723487</v>
      </c>
      <c r="K380" s="2" t="n">
        <v>5.11898688497662</v>
      </c>
      <c r="L380" s="2" t="n">
        <v>0.749</v>
      </c>
      <c r="M380" s="2" t="n">
        <v>0.089</v>
      </c>
      <c r="N380" s="2" t="n">
        <v>11.116</v>
      </c>
      <c r="O380" s="2" t="s">
        <v>41</v>
      </c>
      <c r="P380" s="2" t="n">
        <v>476.7</v>
      </c>
      <c r="Q380" s="2" t="n">
        <v>110.7</v>
      </c>
      <c r="R380" s="2" t="n">
        <v>22.277</v>
      </c>
      <c r="S380" s="2" t="n">
        <v>0.69887253013889</v>
      </c>
      <c r="T380" s="2" t="n">
        <v>-0.176577752984467</v>
      </c>
      <c r="U380" s="2" t="n">
        <v>0.573277733015153</v>
      </c>
      <c r="V380" s="2" t="n">
        <v>0.118662502598522</v>
      </c>
      <c r="W380" s="2" t="n">
        <v>0.00487627180340056</v>
      </c>
      <c r="X380" s="2" t="n">
        <v>0.129959570669643</v>
      </c>
      <c r="Y380" s="2" t="n">
        <v>0.152201359291063</v>
      </c>
      <c r="Z380" s="2" t="n">
        <v>0.0950568246253313</v>
      </c>
      <c r="AA380" s="2" t="n">
        <v>0.137117288678245</v>
      </c>
      <c r="AB380" s="2" t="n">
        <v>0.13532041689023</v>
      </c>
      <c r="AC380" s="2" t="n">
        <v>0.117631840817377</v>
      </c>
      <c r="AD380" s="2" t="n">
        <v>0.126970549258138</v>
      </c>
      <c r="AE380" s="2" t="n">
        <v>0.089791293939742</v>
      </c>
      <c r="AF380" s="2" t="n">
        <v>0.0159508558302312</v>
      </c>
      <c r="AG380" s="2" t="n">
        <v>0.529543293612593</v>
      </c>
      <c r="AH380" s="3" t="b">
        <f aca="false">TRUE()</f>
        <v>1</v>
      </c>
      <c r="AI380" s="3" t="n">
        <v>0.509209455544307</v>
      </c>
      <c r="AJ380" s="3" t="b">
        <f aca="false">TRUE()</f>
        <v>1</v>
      </c>
      <c r="AK380" s="3" t="n">
        <v>-0.854327461710124</v>
      </c>
      <c r="AL380" s="3" t="b">
        <f aca="false">TRUE()</f>
        <v>1</v>
      </c>
      <c r="AM380" s="3" t="n">
        <v>1.4958517128365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36</v>
      </c>
      <c r="E381" s="2" t="n">
        <v>1</v>
      </c>
      <c r="F381" s="2" t="n">
        <v>18.434948822922</v>
      </c>
      <c r="G381" s="2" t="n">
        <v>0.882539682539683</v>
      </c>
      <c r="H381" s="2" t="n">
        <v>0.985782533373464</v>
      </c>
      <c r="I381" s="2" t="n">
        <v>0.142687688834873</v>
      </c>
      <c r="J381" s="2" t="n">
        <v>0.368205924910076</v>
      </c>
      <c r="K381" s="2" t="n">
        <v>4.81786278436191</v>
      </c>
      <c r="L381" s="2" t="n">
        <v>0.778</v>
      </c>
      <c r="M381" s="2" t="n">
        <v>0.11</v>
      </c>
      <c r="N381" s="2" t="n">
        <v>10.444</v>
      </c>
      <c r="O381" s="2" t="s">
        <v>41</v>
      </c>
      <c r="P381" s="2" t="n">
        <v>172.5</v>
      </c>
      <c r="Q381" s="2" t="n">
        <v>65.6</v>
      </c>
      <c r="R381" s="2" t="n">
        <v>8.059</v>
      </c>
      <c r="S381" s="2" t="n">
        <v>0.528803864915021</v>
      </c>
      <c r="T381" s="2" t="n">
        <v>0.268970919672328</v>
      </c>
      <c r="U381" s="2" t="n">
        <v>-0.250149285807999</v>
      </c>
      <c r="V381" s="2" t="n">
        <v>0.0369447364304517</v>
      </c>
      <c r="W381" s="2" t="n">
        <v>0.0651480045102203</v>
      </c>
      <c r="X381" s="2" t="n">
        <v>0.114359527884224</v>
      </c>
      <c r="Y381" s="2" t="n">
        <v>0.157812604806641</v>
      </c>
      <c r="Z381" s="2" t="n">
        <v>0.135691627981619</v>
      </c>
      <c r="AA381" s="2" t="n">
        <v>0.0999829306029862</v>
      </c>
      <c r="AB381" s="2" t="n">
        <v>0.103032205113067</v>
      </c>
      <c r="AC381" s="2" t="n">
        <v>0.176435042061237</v>
      </c>
      <c r="AD381" s="2" t="n">
        <v>0.113877232767158</v>
      </c>
      <c r="AE381" s="2" t="n">
        <v>0.0863418002160849</v>
      </c>
      <c r="AF381" s="2" t="n">
        <v>0.0124670285669834</v>
      </c>
      <c r="AG381" s="2" t="n">
        <v>0.282176608525347</v>
      </c>
      <c r="AH381" s="3" t="b">
        <f aca="false">TRUE()</f>
        <v>1</v>
      </c>
      <c r="AI381" s="3" t="n">
        <v>0.830423645440595</v>
      </c>
      <c r="AJ381" s="3" t="b">
        <f aca="false">TRUE()</f>
        <v>1</v>
      </c>
      <c r="AK381" s="3" t="n">
        <v>0.0863007615678265</v>
      </c>
      <c r="AL381" s="3" t="b">
        <f aca="false">TRUE()</f>
        <v>1</v>
      </c>
      <c r="AM381" s="3" t="n">
        <v>-1.2715347549897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36</v>
      </c>
      <c r="E382" s="2" t="n">
        <v>2</v>
      </c>
      <c r="F382" s="2" t="n">
        <v>18.434948822922</v>
      </c>
      <c r="G382" s="2" t="n">
        <v>0.908898305084746</v>
      </c>
      <c r="H382" s="2" t="n">
        <v>0.965139367106589</v>
      </c>
      <c r="I382" s="2" t="n">
        <v>0.236254223482433</v>
      </c>
      <c r="J382" s="2" t="n">
        <v>0.548792990938112</v>
      </c>
      <c r="K382" s="2" t="n">
        <v>2.70488827847862</v>
      </c>
      <c r="L382" s="2" t="n">
        <v>0.747</v>
      </c>
      <c r="M382" s="2" t="n">
        <v>0.121</v>
      </c>
      <c r="N382" s="2" t="n">
        <v>6.26</v>
      </c>
      <c r="O382" s="2" t="s">
        <v>41</v>
      </c>
      <c r="P382" s="2" t="n">
        <v>187.5</v>
      </c>
      <c r="Q382" s="2" t="n">
        <v>97</v>
      </c>
      <c r="R382" s="2" t="n">
        <v>8.763</v>
      </c>
      <c r="S382" s="2" t="n">
        <v>0.733791891322382</v>
      </c>
      <c r="T382" s="2" t="n">
        <v>0.360936561990352</v>
      </c>
      <c r="U382" s="2" t="n">
        <v>-0.749931157204688</v>
      </c>
      <c r="V382" s="2" t="n">
        <v>0.381542710715445</v>
      </c>
      <c r="W382" s="2" t="n">
        <v>0.148216836603157</v>
      </c>
      <c r="X382" s="2" t="n">
        <v>0.231171198066479</v>
      </c>
      <c r="Y382" s="2" t="n">
        <v>0.210135526043187</v>
      </c>
      <c r="Z382" s="2" t="n">
        <v>0.133947960388257</v>
      </c>
      <c r="AA382" s="2" t="n">
        <v>0.0837438197383475</v>
      </c>
      <c r="AB382" s="2" t="n">
        <v>0.0660954936038285</v>
      </c>
      <c r="AC382" s="2" t="n">
        <v>0.11577008914831</v>
      </c>
      <c r="AD382" s="2" t="n">
        <v>0.100460880421121</v>
      </c>
      <c r="AE382" s="2" t="n">
        <v>0.0459065864594096</v>
      </c>
      <c r="AF382" s="2" t="n">
        <v>0.0127684461310611</v>
      </c>
      <c r="AG382" s="2" t="n">
        <v>-1.45358448840186</v>
      </c>
      <c r="AH382" s="3" t="b">
        <f aca="false">TRUE()</f>
        <v>1</v>
      </c>
      <c r="AI382" s="3" t="n">
        <v>0.487056752792839</v>
      </c>
      <c r="AJ382" s="3" t="b">
        <f aca="false">TRUE()</f>
        <v>1</v>
      </c>
      <c r="AK382" s="3" t="n">
        <v>0.579010783284848</v>
      </c>
      <c r="AL382" s="3" t="b">
        <f aca="false">TRUE()</f>
        <v>1</v>
      </c>
      <c r="AM382" s="3" t="n">
        <v>-1.1350758561817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36</v>
      </c>
      <c r="E383" s="2" t="n">
        <v>3</v>
      </c>
      <c r="F383" s="2" t="n">
        <v>26.565051177078</v>
      </c>
      <c r="G383" s="2" t="n">
        <v>0.818037974683544</v>
      </c>
      <c r="H383" s="2" t="n">
        <v>0.975536301483975</v>
      </c>
      <c r="I383" s="2" t="n">
        <v>0.162534529537797</v>
      </c>
      <c r="J383" s="2" t="n">
        <v>0.435184473063938</v>
      </c>
      <c r="K383" s="2" t="n">
        <v>3.49819291231943</v>
      </c>
      <c r="L383" s="2" t="n">
        <v>0.684</v>
      </c>
      <c r="M383" s="2" t="n">
        <v>0.097</v>
      </c>
      <c r="N383" s="2" t="n">
        <v>7.703</v>
      </c>
      <c r="O383" s="2" t="s">
        <v>41</v>
      </c>
      <c r="P383" s="2" t="n">
        <v>251.1</v>
      </c>
      <c r="Q383" s="2" t="n">
        <v>101.8</v>
      </c>
      <c r="R383" s="2" t="n">
        <v>11.734</v>
      </c>
      <c r="S383" s="2" t="n">
        <v>0.502681798987919</v>
      </c>
      <c r="T383" s="2" t="n">
        <v>0.23800452096747</v>
      </c>
      <c r="U383" s="2" t="n">
        <v>-0.596465366097081</v>
      </c>
      <c r="V383" s="2" t="n">
        <v>0.00694978530203816</v>
      </c>
      <c r="W383" s="2" t="n">
        <v>0.0698524348533038</v>
      </c>
      <c r="X383" s="2" t="n">
        <v>0.00708644661757364</v>
      </c>
      <c r="Y383" s="2" t="n">
        <v>0.0976862022917023</v>
      </c>
      <c r="Z383" s="2" t="n">
        <v>0.189562008568876</v>
      </c>
      <c r="AA383" s="2" t="n">
        <v>0.122189823590039</v>
      </c>
      <c r="AB383" s="2" t="n">
        <v>0.0958063190355973</v>
      </c>
      <c r="AC383" s="2" t="n">
        <v>0.0858558378333474</v>
      </c>
      <c r="AD383" s="2" t="n">
        <v>0.105082273434733</v>
      </c>
      <c r="AE383" s="2" t="n">
        <v>0.16597735402861</v>
      </c>
      <c r="AF383" s="2" t="n">
        <v>0.130753734599522</v>
      </c>
      <c r="AG383" s="2" t="n">
        <v>-0.801902550167899</v>
      </c>
      <c r="AH383" s="3" t="b">
        <f aca="false">TRUE()</f>
        <v>1</v>
      </c>
      <c r="AI383" s="3" t="n">
        <v>-0.210753383878405</v>
      </c>
      <c r="AJ383" s="3" t="b">
        <f aca="false">TRUE()</f>
        <v>1</v>
      </c>
      <c r="AK383" s="3" t="n">
        <v>-0.495992900461381</v>
      </c>
      <c r="AL383" s="3" t="b">
        <f aca="false">TRUE()</f>
        <v>1</v>
      </c>
      <c r="AM383" s="3" t="n">
        <v>-0.55649012523583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36</v>
      </c>
      <c r="E384" s="2" t="n">
        <v>4</v>
      </c>
      <c r="F384" s="2" t="n">
        <v>9.46232220802563</v>
      </c>
      <c r="G384" s="2" t="n">
        <v>0.890041493775934</v>
      </c>
      <c r="H384" s="2" t="n">
        <v>0.974900290612929</v>
      </c>
      <c r="I384" s="2" t="n">
        <v>0.222946842731177</v>
      </c>
      <c r="J384" s="2" t="n">
        <v>0.495712117324599</v>
      </c>
      <c r="K384" s="2" t="n">
        <v>2.90337239048298</v>
      </c>
      <c r="L384" s="2" t="n">
        <v>0.692</v>
      </c>
      <c r="M384" s="2" t="n">
        <v>0.094</v>
      </c>
      <c r="N384" s="2" t="n">
        <v>6.614</v>
      </c>
      <c r="O384" s="2" t="s">
        <v>41</v>
      </c>
      <c r="P384" s="2" t="n">
        <v>456.5</v>
      </c>
      <c r="Q384" s="2" t="n">
        <v>175.6</v>
      </c>
      <c r="R384" s="2" t="n">
        <v>21.333</v>
      </c>
      <c r="S384" s="2" t="n">
        <v>0.75292349021316</v>
      </c>
      <c r="T384" s="2" t="n">
        <v>0.212908487831371</v>
      </c>
      <c r="U384" s="2" t="n">
        <v>-0.663803221172451</v>
      </c>
      <c r="V384" s="2" t="n">
        <v>0.0165664238088483</v>
      </c>
      <c r="W384" s="2" t="n">
        <v>0.0820275710370684</v>
      </c>
      <c r="X384" s="2" t="n">
        <v>0.0430092539558832</v>
      </c>
      <c r="Y384" s="2" t="n">
        <v>0.128956865905877</v>
      </c>
      <c r="Z384" s="2" t="n">
        <v>0.163944648212291</v>
      </c>
      <c r="AA384" s="2" t="n">
        <v>0.113940672868647</v>
      </c>
      <c r="AB384" s="2" t="n">
        <v>0.0781771301370787</v>
      </c>
      <c r="AC384" s="2" t="n">
        <v>0.0687917322716431</v>
      </c>
      <c r="AD384" s="2" t="n">
        <v>0.112620829143102</v>
      </c>
      <c r="AE384" s="2" t="n">
        <v>0.170600464179159</v>
      </c>
      <c r="AF384" s="2" t="n">
        <v>0.119958403326319</v>
      </c>
      <c r="AG384" s="2" t="n">
        <v>-1.29053424855465</v>
      </c>
      <c r="AH384" s="3" t="b">
        <f aca="false">TRUE()</f>
        <v>1</v>
      </c>
      <c r="AI384" s="3" t="n">
        <v>-0.122142572872534</v>
      </c>
      <c r="AJ384" s="3" t="b">
        <f aca="false">TRUE()</f>
        <v>1</v>
      </c>
      <c r="AK384" s="3" t="n">
        <v>-0.630368360929659</v>
      </c>
      <c r="AL384" s="3" t="b">
        <f aca="false">TRUE()</f>
        <v>1</v>
      </c>
      <c r="AM384" s="3" t="n">
        <v>1.3120870624417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39</v>
      </c>
      <c r="E385" s="2" t="n">
        <v>0</v>
      </c>
      <c r="F385" s="2" t="n">
        <v>23.6293777306568</v>
      </c>
      <c r="G385" s="2" t="n">
        <v>0.831474597273854</v>
      </c>
      <c r="H385" s="2" t="n">
        <v>0.988550393805351</v>
      </c>
      <c r="I385" s="2" t="n">
        <v>0.177914147129799</v>
      </c>
      <c r="J385" s="2" t="n">
        <v>0.349255845355365</v>
      </c>
      <c r="K385" s="2" t="n">
        <v>4.58857053773933</v>
      </c>
      <c r="L385" s="2" t="n">
        <v>0.663</v>
      </c>
      <c r="M385" s="2" t="n">
        <v>0.094</v>
      </c>
      <c r="N385" s="2" t="n">
        <v>9.872</v>
      </c>
      <c r="O385" s="2" t="s">
        <v>41</v>
      </c>
      <c r="P385" s="2" t="n">
        <v>325.7</v>
      </c>
      <c r="Q385" s="2" t="n">
        <v>104.1</v>
      </c>
      <c r="R385" s="2" t="n">
        <v>15.22</v>
      </c>
      <c r="S385" s="2" t="n">
        <v>0.76315831192161</v>
      </c>
      <c r="T385" s="2" t="n">
        <v>0.640359639598722</v>
      </c>
      <c r="U385" s="2" t="n">
        <v>1.48441537089635</v>
      </c>
      <c r="V385" s="2" t="n">
        <v>0.134597247873081</v>
      </c>
      <c r="W385" s="2" t="n">
        <v>0.0624803434432194</v>
      </c>
      <c r="X385" s="2" t="n">
        <v>0.0537057434800998</v>
      </c>
      <c r="Y385" s="2" t="n">
        <v>0.181512126744839</v>
      </c>
      <c r="Z385" s="2" t="n">
        <v>0.147631076383066</v>
      </c>
      <c r="AA385" s="2" t="n">
        <v>0.112977858209548</v>
      </c>
      <c r="AB385" s="2" t="n">
        <v>0.103191421409646</v>
      </c>
      <c r="AC385" s="2" t="n">
        <v>0.0882408655137692</v>
      </c>
      <c r="AD385" s="2" t="n">
        <v>0.116392884202311</v>
      </c>
      <c r="AE385" s="2" t="n">
        <v>0.131250497475285</v>
      </c>
      <c r="AF385" s="2" t="n">
        <v>0.0650975265814358</v>
      </c>
      <c r="AG385" s="2" t="n">
        <v>0.0938181780727607</v>
      </c>
      <c r="AH385" s="3" t="b">
        <f aca="false">TRUE()</f>
        <v>1</v>
      </c>
      <c r="AI385" s="3" t="n">
        <v>-0.443356762768821</v>
      </c>
      <c r="AJ385" s="3" t="b">
        <f aca="false">TRUE()</f>
        <v>1</v>
      </c>
      <c r="AK385" s="3" t="n">
        <v>-0.630368360929659</v>
      </c>
      <c r="AL385" s="3" t="b">
        <f aca="false">TRUE()</f>
        <v>1</v>
      </c>
      <c r="AM385" s="3" t="n">
        <v>0.12216546483596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40</v>
      </c>
      <c r="E386" s="2" t="n">
        <v>0</v>
      </c>
      <c r="F386" s="2" t="n">
        <v>17.1027289690524</v>
      </c>
      <c r="G386" s="2" t="n">
        <v>0.803180914512923</v>
      </c>
      <c r="H386" s="2" t="n">
        <v>0.9817598717994</v>
      </c>
      <c r="I386" s="2" t="n">
        <v>0.164027033186545</v>
      </c>
      <c r="J386" s="2" t="n">
        <v>0.378986209551494</v>
      </c>
      <c r="K386" s="2" t="n">
        <v>4.67487564354568</v>
      </c>
      <c r="L386" s="2" t="n">
        <v>0.769</v>
      </c>
      <c r="M386" s="2" t="n">
        <v>0.092</v>
      </c>
      <c r="N386" s="2" t="n">
        <v>10.229</v>
      </c>
      <c r="O386" s="2" t="s">
        <v>41</v>
      </c>
      <c r="P386" s="2" t="n">
        <v>185.1</v>
      </c>
      <c r="Q386" s="2" t="n">
        <v>122.7</v>
      </c>
      <c r="R386" s="2" t="n">
        <v>8.652</v>
      </c>
      <c r="S386" s="2" t="n">
        <v>0.991455853699299</v>
      </c>
      <c r="T386" s="2" t="n">
        <v>0.832636581136112</v>
      </c>
      <c r="U386" s="2" t="n">
        <v>0.456853208347228</v>
      </c>
      <c r="V386" s="2" t="n">
        <v>0.228668670997706</v>
      </c>
      <c r="W386" s="2" t="n">
        <v>0.0390458839385123</v>
      </c>
      <c r="X386" s="2" t="n">
        <v>0.119299199715373</v>
      </c>
      <c r="Y386" s="2" t="n">
        <v>0.15042551653605</v>
      </c>
      <c r="Z386" s="2" t="n">
        <v>0.110454903501717</v>
      </c>
      <c r="AA386" s="2" t="n">
        <v>0.143228989769418</v>
      </c>
      <c r="AB386" s="2" t="n">
        <v>0.170434815829769</v>
      </c>
      <c r="AC386" s="2" t="n">
        <v>0.1158323375789</v>
      </c>
      <c r="AD386" s="2" t="n">
        <v>0.149488593008171</v>
      </c>
      <c r="AE386" s="2" t="n">
        <v>0.0335987949862106</v>
      </c>
      <c r="AF386" s="2" t="n">
        <v>0.00723684907439093</v>
      </c>
      <c r="AG386" s="2" t="n">
        <v>0.16471588398816</v>
      </c>
      <c r="AH386" s="3" t="b">
        <f aca="false">TRUE()</f>
        <v>1</v>
      </c>
      <c r="AI386" s="3" t="n">
        <v>0.730736483058989</v>
      </c>
      <c r="AJ386" s="3" t="b">
        <f aca="false">TRUE()</f>
        <v>1</v>
      </c>
      <c r="AK386" s="3" t="n">
        <v>-0.719952001241845</v>
      </c>
      <c r="AL386" s="3" t="b">
        <f aca="false">TRUE()</f>
        <v>1</v>
      </c>
      <c r="AM386" s="3" t="n">
        <v>-1.1569092799910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41</v>
      </c>
      <c r="E387" s="2" t="n">
        <v>0</v>
      </c>
      <c r="F387" s="2" t="n">
        <v>24.2277453179541</v>
      </c>
      <c r="G387" s="2" t="n">
        <v>0.759519038076152</v>
      </c>
      <c r="H387" s="2" t="n">
        <v>0.990149205501951</v>
      </c>
      <c r="I387" s="2" t="n">
        <v>0.11781195982779</v>
      </c>
      <c r="J387" s="2" t="n">
        <v>0.310839259595315</v>
      </c>
      <c r="K387" s="2" t="n">
        <v>5.03624405275353</v>
      </c>
      <c r="L387" s="2" t="n">
        <v>0.665</v>
      </c>
      <c r="M387" s="2" t="n">
        <v>0.121</v>
      </c>
      <c r="N387" s="2" t="n">
        <v>10.871</v>
      </c>
      <c r="O387" s="2" t="s">
        <v>41</v>
      </c>
      <c r="P387" s="2" t="n">
        <v>199.3</v>
      </c>
      <c r="Q387" s="2" t="n">
        <v>130.7</v>
      </c>
      <c r="R387" s="2" t="n">
        <v>9.311</v>
      </c>
      <c r="S387" s="2" t="n">
        <v>-1</v>
      </c>
      <c r="T387" s="2" t="n">
        <v>0.811538078752596</v>
      </c>
      <c r="U387" s="2" t="n">
        <v>-0.130182921939279</v>
      </c>
      <c r="V387" s="2" t="n">
        <v>0.244442855709761</v>
      </c>
      <c r="W387" s="2" t="n">
        <v>0.0127628469211134</v>
      </c>
      <c r="X387" s="2" t="n">
        <v>0.159991310883379</v>
      </c>
      <c r="Y387" s="2" t="n">
        <v>0.245912520931395</v>
      </c>
      <c r="Z387" s="2" t="n">
        <v>0.114283808993315</v>
      </c>
      <c r="AA387" s="2" t="n">
        <v>0.0865960752329807</v>
      </c>
      <c r="AB387" s="2" t="n">
        <v>0.115467678699232</v>
      </c>
      <c r="AC387" s="2" t="n">
        <v>0.140823603889576</v>
      </c>
      <c r="AD387" s="2" t="n">
        <v>0.111542178986349</v>
      </c>
      <c r="AE387" s="2" t="n">
        <v>0.0220500603656215</v>
      </c>
      <c r="AF387" s="2" t="n">
        <v>0.00333276201815345</v>
      </c>
      <c r="AG387" s="2" t="n">
        <v>0.461571915433386</v>
      </c>
      <c r="AH387" s="3" t="b">
        <f aca="false">TRUE()</f>
        <v>1</v>
      </c>
      <c r="AI387" s="3" t="n">
        <v>-0.421204060017353</v>
      </c>
      <c r="AJ387" s="3" t="b">
        <f aca="false">TRUE()</f>
        <v>1</v>
      </c>
      <c r="AK387" s="3" t="n">
        <v>0.579010783284848</v>
      </c>
      <c r="AL387" s="3" t="b">
        <f aca="false">TRUE()</f>
        <v>1</v>
      </c>
      <c r="AM387" s="3" t="n">
        <v>-1.0277281891194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42</v>
      </c>
      <c r="E388" s="2" t="n">
        <v>1</v>
      </c>
      <c r="F388" s="2" t="n">
        <v>26.565051177078</v>
      </c>
      <c r="G388" s="2" t="n">
        <v>0.881590319792567</v>
      </c>
      <c r="H388" s="2" t="n">
        <v>0.992867654502677</v>
      </c>
      <c r="I388" s="2" t="n">
        <v>0.0877977511918514</v>
      </c>
      <c r="J388" s="2" t="n">
        <v>0.300508480878272</v>
      </c>
      <c r="K388" s="2" t="n">
        <v>6.20416676580248</v>
      </c>
      <c r="L388" s="2" t="n">
        <v>0.764</v>
      </c>
      <c r="M388" s="2" t="n">
        <v>0.108</v>
      </c>
      <c r="N388" s="2" t="n">
        <v>13.177</v>
      </c>
      <c r="O388" s="2" t="s">
        <v>41</v>
      </c>
      <c r="P388" s="2" t="n">
        <v>198</v>
      </c>
      <c r="Q388" s="2" t="n">
        <v>75.5</v>
      </c>
      <c r="R388" s="2" t="n">
        <v>9.254</v>
      </c>
      <c r="S388" s="2" t="n">
        <v>0.553687692424812</v>
      </c>
      <c r="T388" s="2" t="n">
        <v>0.458192434226269</v>
      </c>
      <c r="U388" s="2" t="n">
        <v>0.939751889332807</v>
      </c>
      <c r="V388" s="2" t="n">
        <v>0.141552362334532</v>
      </c>
      <c r="W388" s="2" t="n">
        <v>0.0734319655711988</v>
      </c>
      <c r="X388" s="2" t="n">
        <v>0.102889565297101</v>
      </c>
      <c r="Y388" s="2" t="n">
        <v>0.149190197188327</v>
      </c>
      <c r="Z388" s="2" t="n">
        <v>0.119231761412705</v>
      </c>
      <c r="AA388" s="2" t="n">
        <v>0.142835496230915</v>
      </c>
      <c r="AB388" s="2" t="n">
        <v>0.112596591405056</v>
      </c>
      <c r="AC388" s="2" t="n">
        <v>0.111337927306725</v>
      </c>
      <c r="AD388" s="2" t="n">
        <v>0.149785146442434</v>
      </c>
      <c r="AE388" s="2" t="n">
        <v>0.100855151667209</v>
      </c>
      <c r="AF388" s="2" t="n">
        <v>0.0112781630495271</v>
      </c>
      <c r="AG388" s="2" t="n">
        <v>1.42099419141612</v>
      </c>
      <c r="AH388" s="3" t="b">
        <f aca="false">TRUE()</f>
        <v>1</v>
      </c>
      <c r="AI388" s="3" t="n">
        <v>0.675354726180318</v>
      </c>
      <c r="AJ388" s="3" t="b">
        <f aca="false">TRUE()</f>
        <v>1</v>
      </c>
      <c r="AK388" s="3" t="n">
        <v>-0.00328287874435931</v>
      </c>
      <c r="AL388" s="3" t="b">
        <f aca="false">TRUE()</f>
        <v>1</v>
      </c>
      <c r="AM388" s="3" t="n">
        <v>-1.0395546270161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42</v>
      </c>
      <c r="E389" s="2" t="n">
        <v>2</v>
      </c>
      <c r="F389" s="2" t="n">
        <v>18.9246444160512</v>
      </c>
      <c r="G389" s="2" t="n">
        <v>0.797315436241611</v>
      </c>
      <c r="H389" s="2" t="n">
        <v>0.990824210803407</v>
      </c>
      <c r="I389" s="2" t="n">
        <v>0.0895034662216197</v>
      </c>
      <c r="J389" s="2" t="n">
        <v>0.300534972539418</v>
      </c>
      <c r="K389" s="2" t="n">
        <v>4.60746227573682</v>
      </c>
      <c r="L389" s="2" t="n">
        <v>0.607</v>
      </c>
      <c r="M389" s="2" t="n">
        <v>0.08</v>
      </c>
      <c r="N389" s="2" t="n">
        <v>9.851</v>
      </c>
      <c r="O389" s="2" t="s">
        <v>41</v>
      </c>
      <c r="P389" s="2" t="n">
        <v>243.5</v>
      </c>
      <c r="Q389" s="2" t="n">
        <v>76.6</v>
      </c>
      <c r="R389" s="2" t="n">
        <v>11.377</v>
      </c>
      <c r="S389" s="2" t="n">
        <v>0.931463826623068</v>
      </c>
      <c r="T389" s="2" t="n">
        <v>-0.0781890082654984</v>
      </c>
      <c r="U389" s="2" t="n">
        <v>0.100544950514878</v>
      </c>
      <c r="V389" s="2" t="n">
        <v>0.0205409199515045</v>
      </c>
      <c r="W389" s="2" t="n">
        <v>0.0714889550041792</v>
      </c>
      <c r="X389" s="2" t="n">
        <v>0.0213528774139364</v>
      </c>
      <c r="Y389" s="2" t="n">
        <v>0.10039727558521</v>
      </c>
      <c r="Z389" s="2" t="n">
        <v>0.142287445975374</v>
      </c>
      <c r="AA389" s="2" t="n">
        <v>0.146055650799113</v>
      </c>
      <c r="AB389" s="2" t="n">
        <v>0.113913876851924</v>
      </c>
      <c r="AC389" s="2" t="n">
        <v>0.0983165580797741</v>
      </c>
      <c r="AD389" s="2" t="n">
        <v>0.129516276229617</v>
      </c>
      <c r="AE389" s="2" t="n">
        <v>0.120573370309444</v>
      </c>
      <c r="AF389" s="2" t="n">
        <v>0.127586668755608</v>
      </c>
      <c r="AG389" s="2" t="n">
        <v>0.10933731650916</v>
      </c>
      <c r="AH389" s="3" t="b">
        <f aca="false">TRUE()</f>
        <v>1</v>
      </c>
      <c r="AI389" s="3" t="n">
        <v>-1.06363243980993</v>
      </c>
      <c r="AJ389" s="3" t="b">
        <f aca="false">TRUE()</f>
        <v>1</v>
      </c>
      <c r="AK389" s="3" t="n">
        <v>-1.25745384311496</v>
      </c>
      <c r="AL389" s="3" t="b">
        <f aca="false">TRUE()</f>
        <v>1</v>
      </c>
      <c r="AM389" s="3" t="n">
        <v>-0.62562930063189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42</v>
      </c>
      <c r="E390" s="2" t="n">
        <v>3</v>
      </c>
      <c r="F390" s="2" t="n">
        <v>49.2678933002908</v>
      </c>
      <c r="G390" s="2" t="n">
        <v>0.675198587819947</v>
      </c>
      <c r="H390" s="2" t="n">
        <v>0.987428780564713</v>
      </c>
      <c r="I390" s="2" t="n">
        <v>0.108490560450256</v>
      </c>
      <c r="J390" s="2" t="n">
        <v>0.295634472494042</v>
      </c>
      <c r="K390" s="2" t="n">
        <v>5.228256186772</v>
      </c>
      <c r="L390" s="2" t="n">
        <v>0.622</v>
      </c>
      <c r="M390" s="2" t="n">
        <v>0.115</v>
      </c>
      <c r="N390" s="2" t="n">
        <v>11.421</v>
      </c>
      <c r="O390" s="2" t="s">
        <v>41</v>
      </c>
      <c r="P390" s="2" t="n">
        <v>291.9</v>
      </c>
      <c r="Q390" s="2" t="n">
        <v>84.4</v>
      </c>
      <c r="R390" s="2" t="n">
        <v>13.642</v>
      </c>
      <c r="S390" s="2" t="n">
        <v>0.416126597066492</v>
      </c>
      <c r="T390" s="2" t="n">
        <v>-0.69364383907813</v>
      </c>
      <c r="U390" s="2" t="n">
        <v>0.555386750452196</v>
      </c>
      <c r="V390" s="2" t="n">
        <v>0.0528004589041911</v>
      </c>
      <c r="W390" s="2" t="n">
        <v>0.00648778557173546</v>
      </c>
      <c r="X390" s="2" t="n">
        <v>0.068693894057373</v>
      </c>
      <c r="Y390" s="2" t="n">
        <v>0.118469396302285</v>
      </c>
      <c r="Z390" s="2" t="n">
        <v>0.154464676463821</v>
      </c>
      <c r="AA390" s="2" t="n">
        <v>0.138872955403526</v>
      </c>
      <c r="AB390" s="2" t="n">
        <v>0.122374983512894</v>
      </c>
      <c r="AC390" s="2" t="n">
        <v>0.142913174058505</v>
      </c>
      <c r="AD390" s="2" t="n">
        <v>0.157875050465249</v>
      </c>
      <c r="AE390" s="2" t="n">
        <v>0.0861060784547897</v>
      </c>
      <c r="AF390" s="2" t="n">
        <v>0.0102297912815568</v>
      </c>
      <c r="AG390" s="2" t="n">
        <v>0.619305570732699</v>
      </c>
      <c r="AH390" s="3" t="b">
        <f aca="false">TRUE()</f>
        <v>1</v>
      </c>
      <c r="AI390" s="3" t="n">
        <v>-0.897487169173917</v>
      </c>
      <c r="AJ390" s="3" t="b">
        <f aca="false">TRUE()</f>
        <v>1</v>
      </c>
      <c r="AK390" s="3" t="n">
        <v>0.310259862348291</v>
      </c>
      <c r="AL390" s="3" t="b">
        <f aca="false">TRUE()</f>
        <v>1</v>
      </c>
      <c r="AM390" s="3" t="n">
        <v>-0.18532192047806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43</v>
      </c>
      <c r="E391" s="2" t="n">
        <v>0</v>
      </c>
      <c r="F391" s="2" t="n">
        <v>18.434948822922</v>
      </c>
      <c r="G391" s="2" t="n">
        <v>0.850722311396469</v>
      </c>
      <c r="H391" s="2" t="n">
        <v>0.990736807517922</v>
      </c>
      <c r="I391" s="2" t="n">
        <v>0.134963391741927</v>
      </c>
      <c r="J391" s="2" t="n">
        <v>0.277957136380339</v>
      </c>
      <c r="K391" s="2" t="n">
        <v>4.60626806791899</v>
      </c>
      <c r="L391" s="2" t="n">
        <v>0.524</v>
      </c>
      <c r="M391" s="2" t="n">
        <v>0.148</v>
      </c>
      <c r="N391" s="2" t="n">
        <v>9.74</v>
      </c>
      <c r="O391" s="2" t="s">
        <v>41</v>
      </c>
      <c r="P391" s="2" t="n">
        <v>354.6</v>
      </c>
      <c r="Q391" s="2" t="n">
        <v>133.5</v>
      </c>
      <c r="R391" s="2" t="n">
        <v>16.568</v>
      </c>
      <c r="S391" s="2" t="n">
        <v>-1</v>
      </c>
      <c r="T391" s="2" t="n">
        <v>0.995140075264445</v>
      </c>
      <c r="U391" s="2" t="n">
        <v>1.1274590577222</v>
      </c>
      <c r="V391" s="2" t="n">
        <v>0.079098915290611</v>
      </c>
      <c r="W391" s="2" t="n">
        <v>0.079098915290611</v>
      </c>
      <c r="X391" s="2" t="n">
        <v>0.0855124004434396</v>
      </c>
      <c r="Y391" s="2" t="n">
        <v>0.11161462459719</v>
      </c>
      <c r="Z391" s="2" t="n">
        <v>0.141124183447603</v>
      </c>
      <c r="AA391" s="2" t="n">
        <v>0.147231281775801</v>
      </c>
      <c r="AB391" s="2" t="n">
        <v>0.0917993455639879</v>
      </c>
      <c r="AC391" s="2" t="n">
        <v>0.0833604568483421</v>
      </c>
      <c r="AD391" s="2" t="n">
        <v>0.140479928578048</v>
      </c>
      <c r="AE391" s="2" t="n">
        <v>0.17006626651139</v>
      </c>
      <c r="AF391" s="2" t="n">
        <v>0.0288115122341979</v>
      </c>
      <c r="AG391" s="2" t="n">
        <v>0.108356301609987</v>
      </c>
      <c r="AH391" s="3" t="b">
        <f aca="false">TRUE()</f>
        <v>1</v>
      </c>
      <c r="AI391" s="3" t="n">
        <v>-1.98296960399585</v>
      </c>
      <c r="AJ391" s="3" t="b">
        <f aca="false">TRUE()</f>
        <v>1</v>
      </c>
      <c r="AK391" s="3" t="n">
        <v>1.78838992749935</v>
      </c>
      <c r="AL391" s="3" t="b">
        <f aca="false">TRUE()</f>
        <v>1</v>
      </c>
      <c r="AM391" s="3" t="n">
        <v>0.38507627653938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44</v>
      </c>
      <c r="E392" s="2" t="n">
        <v>0</v>
      </c>
      <c r="F392" s="2" t="n">
        <v>18.434948822922</v>
      </c>
      <c r="G392" s="2" t="n">
        <v>0.753554502369668</v>
      </c>
      <c r="H392" s="2" t="n">
        <v>0.986680510624521</v>
      </c>
      <c r="I392" s="2" t="n">
        <v>0.144140325819075</v>
      </c>
      <c r="J392" s="2" t="n">
        <v>0.341176108179357</v>
      </c>
      <c r="K392" s="2" t="n">
        <v>4.35089192632771</v>
      </c>
      <c r="L392" s="2" t="n">
        <v>0.682</v>
      </c>
      <c r="M392" s="2" t="n">
        <v>0.127</v>
      </c>
      <c r="N392" s="2" t="n">
        <v>9.554</v>
      </c>
      <c r="O392" s="2" t="s">
        <v>41</v>
      </c>
      <c r="P392" s="2" t="n">
        <v>293.9</v>
      </c>
      <c r="Q392" s="2" t="n">
        <v>117</v>
      </c>
      <c r="R392" s="2" t="n">
        <v>13.733</v>
      </c>
      <c r="S392" s="2" t="n">
        <v>-1</v>
      </c>
      <c r="T392" s="2" t="n">
        <v>-0.853497669789787</v>
      </c>
      <c r="U392" s="2" t="n">
        <v>-0.235399566061232</v>
      </c>
      <c r="V392" s="2" t="n">
        <v>0.396527159540773</v>
      </c>
      <c r="W392" s="2" t="n">
        <v>0.0809374504891852</v>
      </c>
      <c r="X392" s="2" t="n">
        <v>0.146208651466055</v>
      </c>
      <c r="Y392" s="2" t="n">
        <v>0.169729929301741</v>
      </c>
      <c r="Z392" s="2" t="n">
        <v>0.14940071171282</v>
      </c>
      <c r="AA392" s="2" t="n">
        <v>0.156403619459435</v>
      </c>
      <c r="AB392" s="2" t="n">
        <v>0.123048688859811</v>
      </c>
      <c r="AC392" s="2" t="n">
        <v>0.14758892990014</v>
      </c>
      <c r="AD392" s="2" t="n">
        <v>0.0856400575665863</v>
      </c>
      <c r="AE392" s="2" t="n">
        <v>0.0170718596595962</v>
      </c>
      <c r="AF392" s="2" t="n">
        <v>0.0049075520738156</v>
      </c>
      <c r="AG392" s="2" t="n">
        <v>-0.101429462687348</v>
      </c>
      <c r="AH392" s="3" t="b">
        <f aca="false">TRUE()</f>
        <v>1</v>
      </c>
      <c r="AI392" s="3" t="n">
        <v>-0.232906086629874</v>
      </c>
      <c r="AJ392" s="3" t="b">
        <f aca="false">TRUE()</f>
        <v>1</v>
      </c>
      <c r="AK392" s="3" t="n">
        <v>0.847761704221405</v>
      </c>
      <c r="AL392" s="3" t="b">
        <f aca="false">TRUE()</f>
        <v>1</v>
      </c>
      <c r="AM392" s="3" t="n">
        <v>-0.16712740063700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45</v>
      </c>
      <c r="E393" s="2" t="n">
        <v>1</v>
      </c>
      <c r="F393" s="2" t="n">
        <v>26.565051177078</v>
      </c>
      <c r="G393" s="2" t="n">
        <v>0.876531573986805</v>
      </c>
      <c r="H393" s="2" t="n">
        <v>0.98588622764002</v>
      </c>
      <c r="I393" s="2" t="n">
        <v>0.149170165860885</v>
      </c>
      <c r="J393" s="2" t="n">
        <v>0.364523567638077</v>
      </c>
      <c r="K393" s="2" t="n">
        <v>5.18206256311892</v>
      </c>
      <c r="L393" s="2" t="n">
        <v>0.805</v>
      </c>
      <c r="M393" s="2" t="n">
        <v>0.122</v>
      </c>
      <c r="N393" s="2" t="n">
        <v>11.148</v>
      </c>
      <c r="O393" s="2" t="s">
        <v>41</v>
      </c>
      <c r="P393" s="2" t="n">
        <v>188.9</v>
      </c>
      <c r="Q393" s="2" t="n">
        <v>85.2</v>
      </c>
      <c r="R393" s="2" t="n">
        <v>8.825</v>
      </c>
      <c r="S393" s="2" t="n">
        <v>0.55084795818148</v>
      </c>
      <c r="T393" s="2" t="n">
        <v>0.877016236844275</v>
      </c>
      <c r="U393" s="2" t="n">
        <v>1.55843846829405</v>
      </c>
      <c r="V393" s="2" t="n">
        <v>0.17671636641507</v>
      </c>
      <c r="W393" s="2" t="n">
        <v>0.0818411852402615</v>
      </c>
      <c r="X393" s="2" t="n">
        <v>0.0884403255324543</v>
      </c>
      <c r="Y393" s="2" t="n">
        <v>0.144749231899442</v>
      </c>
      <c r="Z393" s="2" t="n">
        <v>0.196824602403591</v>
      </c>
      <c r="AA393" s="2" t="n">
        <v>0.119320472970923</v>
      </c>
      <c r="AB393" s="2" t="n">
        <v>0.0846155180168207</v>
      </c>
      <c r="AC393" s="2" t="n">
        <v>0.138611109846995</v>
      </c>
      <c r="AD393" s="2" t="n">
        <v>0.132564822584898</v>
      </c>
      <c r="AE393" s="2" t="n">
        <v>0.0861583129372071</v>
      </c>
      <c r="AF393" s="2" t="n">
        <v>0.00871560380766834</v>
      </c>
      <c r="AG393" s="2" t="n">
        <v>0.581358546459641</v>
      </c>
      <c r="AH393" s="3" t="b">
        <f aca="false">TRUE()</f>
        <v>1</v>
      </c>
      <c r="AI393" s="3" t="n">
        <v>1.12948513258542</v>
      </c>
      <c r="AJ393" s="3" t="b">
        <f aca="false">TRUE()</f>
        <v>1</v>
      </c>
      <c r="AK393" s="3" t="n">
        <v>0.623802603440941</v>
      </c>
      <c r="AL393" s="3" t="b">
        <f aca="false">TRUE()</f>
        <v>1</v>
      </c>
      <c r="AM393" s="3" t="n">
        <v>-1.1223396922930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45</v>
      </c>
      <c r="E394" s="2" t="n">
        <v>2</v>
      </c>
      <c r="F394" s="2" t="n">
        <v>21.3706222693432</v>
      </c>
      <c r="G394" s="2" t="n">
        <v>0.768852459016393</v>
      </c>
      <c r="H394" s="2" t="n">
        <v>0.990871042565668</v>
      </c>
      <c r="I394" s="2" t="n">
        <v>0.121867213567508</v>
      </c>
      <c r="J394" s="2" t="n">
        <v>0.288973669082358</v>
      </c>
      <c r="K394" s="2" t="n">
        <v>5.84553932609384</v>
      </c>
      <c r="L394" s="2" t="n">
        <v>0.734</v>
      </c>
      <c r="M394" s="2" t="n">
        <v>0.074</v>
      </c>
      <c r="N394" s="2" t="n">
        <v>12.509</v>
      </c>
      <c r="O394" s="2" t="s">
        <v>41</v>
      </c>
      <c r="P394" s="2" t="n">
        <v>269.7</v>
      </c>
      <c r="Q394" s="2" t="n">
        <v>101.9</v>
      </c>
      <c r="R394" s="2" t="n">
        <v>12.603</v>
      </c>
      <c r="S394" s="2" t="n">
        <v>0.604129088829468</v>
      </c>
      <c r="T394" s="2" t="n">
        <v>0.280911162474444</v>
      </c>
      <c r="U394" s="2" t="n">
        <v>0.0650985184125421</v>
      </c>
      <c r="V394" s="2" t="n">
        <v>0.214169960868303</v>
      </c>
      <c r="W394" s="2" t="n">
        <v>0.0549873779202826</v>
      </c>
      <c r="X394" s="2" t="n">
        <v>0.150113733187941</v>
      </c>
      <c r="Y394" s="2" t="n">
        <v>0.1620143160628</v>
      </c>
      <c r="Z394" s="2" t="n">
        <v>0.153335098514586</v>
      </c>
      <c r="AA394" s="2" t="n">
        <v>0.0979581386799796</v>
      </c>
      <c r="AB394" s="2" t="n">
        <v>0.119145326286452</v>
      </c>
      <c r="AC394" s="2" t="n">
        <v>0.106646373977705</v>
      </c>
      <c r="AD394" s="2" t="n">
        <v>0.109946113449993</v>
      </c>
      <c r="AE394" s="2" t="n">
        <v>0.0932813689232677</v>
      </c>
      <c r="AF394" s="2" t="n">
        <v>0.00755953091727706</v>
      </c>
      <c r="AG394" s="2" t="n">
        <v>1.1263898048494</v>
      </c>
      <c r="AH394" s="3" t="b">
        <f aca="false">TRUE()</f>
        <v>1</v>
      </c>
      <c r="AI394" s="3" t="n">
        <v>0.343064184908296</v>
      </c>
      <c r="AJ394" s="3" t="b">
        <f aca="false">TRUE()</f>
        <v>1</v>
      </c>
      <c r="AK394" s="3" t="n">
        <v>-1.52620476405152</v>
      </c>
      <c r="AL394" s="3" t="b">
        <f aca="false">TRUE()</f>
        <v>1</v>
      </c>
      <c r="AM394" s="3" t="n">
        <v>-0.38728109071391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45</v>
      </c>
      <c r="E395" s="2" t="n">
        <v>3</v>
      </c>
      <c r="F395" s="2" t="n">
        <v>18.434948822922</v>
      </c>
      <c r="G395" s="2" t="n">
        <v>0.761665470208184</v>
      </c>
      <c r="H395" s="2" t="n">
        <v>0.991989711207979</v>
      </c>
      <c r="I395" s="2" t="n">
        <v>0.0913268764848572</v>
      </c>
      <c r="J395" s="2" t="n">
        <v>0.26648092138258</v>
      </c>
      <c r="K395" s="2" t="n">
        <v>6.48177444641304</v>
      </c>
      <c r="L395" s="2" t="n">
        <v>0.728</v>
      </c>
      <c r="M395" s="2" t="n">
        <v>0.104</v>
      </c>
      <c r="N395" s="2" t="n">
        <v>13.792</v>
      </c>
      <c r="O395" s="2" t="s">
        <v>41</v>
      </c>
      <c r="P395" s="2" t="n">
        <v>263.3</v>
      </c>
      <c r="Q395" s="2" t="n">
        <v>87.1</v>
      </c>
      <c r="R395" s="2" t="n">
        <v>12.304</v>
      </c>
      <c r="S395" s="2" t="n">
        <v>0.0124451327531575</v>
      </c>
      <c r="T395" s="2" t="n">
        <v>0.955360500404312</v>
      </c>
      <c r="U395" s="2" t="n">
        <v>1.21907324323974</v>
      </c>
      <c r="V395" s="2" t="n">
        <v>0.0260880585817237</v>
      </c>
      <c r="W395" s="2" t="n">
        <v>0.0460126004832787</v>
      </c>
      <c r="X395" s="2" t="n">
        <v>0.0513195986591555</v>
      </c>
      <c r="Y395" s="2" t="n">
        <v>0.16129686537272</v>
      </c>
      <c r="Z395" s="2" t="n">
        <v>0.120385185751843</v>
      </c>
      <c r="AA395" s="2" t="n">
        <v>0.0763824007605406</v>
      </c>
      <c r="AB395" s="2" t="n">
        <v>0.229210050339495</v>
      </c>
      <c r="AC395" s="2" t="n">
        <v>0.0829671107902171</v>
      </c>
      <c r="AD395" s="2" t="n">
        <v>0.0982215193665861</v>
      </c>
      <c r="AE395" s="2" t="n">
        <v>0.133006616250851</v>
      </c>
      <c r="AF395" s="2" t="n">
        <v>0.0472106527085915</v>
      </c>
      <c r="AG395" s="2" t="n">
        <v>1.64904266567377</v>
      </c>
      <c r="AH395" s="3" t="b">
        <f aca="false">TRUE()</f>
        <v>1</v>
      </c>
      <c r="AI395" s="3" t="n">
        <v>0.276606076653892</v>
      </c>
      <c r="AJ395" s="3" t="b">
        <f aca="false">TRUE()</f>
        <v>1</v>
      </c>
      <c r="AK395" s="3" t="n">
        <v>-0.182450159368731</v>
      </c>
      <c r="AL395" s="3" t="b">
        <f aca="false">TRUE()</f>
        <v>1</v>
      </c>
      <c r="AM395" s="3" t="n">
        <v>-0.44550355420532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47</v>
      </c>
      <c r="E396" s="2" t="n">
        <v>1</v>
      </c>
      <c r="F396" s="2" t="n">
        <v>26.565051177078</v>
      </c>
      <c r="G396" s="2" t="n">
        <v>0.699248120300752</v>
      </c>
      <c r="H396" s="2" t="n">
        <v>0.979823803195009</v>
      </c>
      <c r="I396" s="2" t="n">
        <v>0.156576896079828</v>
      </c>
      <c r="J396" s="2" t="n">
        <v>0.344025053629055</v>
      </c>
      <c r="K396" s="2" t="n">
        <v>4.66788191160063</v>
      </c>
      <c r="L396" s="2" t="n">
        <v>0.715</v>
      </c>
      <c r="M396" s="2" t="n">
        <v>0.086</v>
      </c>
      <c r="N396" s="2" t="n">
        <v>10.233</v>
      </c>
      <c r="O396" s="2" t="s">
        <v>41</v>
      </c>
      <c r="P396" s="2" t="n">
        <v>186.5</v>
      </c>
      <c r="Q396" s="2" t="n">
        <v>76.9</v>
      </c>
      <c r="R396" s="2" t="n">
        <v>8.714</v>
      </c>
      <c r="S396" s="2" t="n">
        <v>0.555422038648692</v>
      </c>
      <c r="T396" s="2" t="n">
        <v>0.115356841767169</v>
      </c>
      <c r="U396" s="2" t="n">
        <v>-0.684495915901449</v>
      </c>
      <c r="V396" s="2" t="n">
        <v>0.125256210255164</v>
      </c>
      <c r="W396" s="2" t="n">
        <v>0.0921566805929528</v>
      </c>
      <c r="X396" s="2" t="n">
        <v>0.0638478863772392</v>
      </c>
      <c r="Y396" s="2" t="n">
        <v>0.163051563034667</v>
      </c>
      <c r="Z396" s="2" t="n">
        <v>0.152621283073567</v>
      </c>
      <c r="AA396" s="2" t="n">
        <v>0.14214975033738</v>
      </c>
      <c r="AB396" s="2" t="n">
        <v>0.0639207244647052</v>
      </c>
      <c r="AC396" s="2" t="n">
        <v>0.0969612271772645</v>
      </c>
      <c r="AD396" s="2" t="n">
        <v>0.148131548555608</v>
      </c>
      <c r="AE396" s="2" t="n">
        <v>0.1303326624072</v>
      </c>
      <c r="AF396" s="2" t="n">
        <v>0.0389833545723691</v>
      </c>
      <c r="AG396" s="2" t="n">
        <v>0.158970690281958</v>
      </c>
      <c r="AH396" s="3" t="b">
        <f aca="false">TRUE()</f>
        <v>1</v>
      </c>
      <c r="AI396" s="3" t="n">
        <v>0.132613508769349</v>
      </c>
      <c r="AJ396" s="3" t="b">
        <f aca="false">TRUE()</f>
        <v>1</v>
      </c>
      <c r="AK396" s="3" t="n">
        <v>-0.988702922178402</v>
      </c>
      <c r="AL396" s="3" t="b">
        <f aca="false">TRUE()</f>
        <v>1</v>
      </c>
      <c r="AM396" s="3" t="n">
        <v>-1.144173116102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47</v>
      </c>
      <c r="E397" s="2" t="n">
        <v>2</v>
      </c>
      <c r="F397" s="2" t="n">
        <v>13.2405199151872</v>
      </c>
      <c r="G397" s="2" t="n">
        <v>0.885057471264368</v>
      </c>
      <c r="H397" s="2" t="n">
        <v>0.981281353160871</v>
      </c>
      <c r="I397" s="2" t="n">
        <v>0.212091822486982</v>
      </c>
      <c r="J397" s="2" t="n">
        <v>0.412459645158107</v>
      </c>
      <c r="K397" s="2" t="n">
        <v>3.98864828313205</v>
      </c>
      <c r="L397" s="2" t="n">
        <v>0.736</v>
      </c>
      <c r="M397" s="2" t="n">
        <v>0.114</v>
      </c>
      <c r="N397" s="2" t="n">
        <v>8.658</v>
      </c>
      <c r="O397" s="2" t="s">
        <v>41</v>
      </c>
      <c r="P397" s="2" t="n">
        <v>182.6</v>
      </c>
      <c r="Q397" s="2" t="n">
        <v>65.8</v>
      </c>
      <c r="R397" s="2" t="n">
        <v>8.53</v>
      </c>
      <c r="S397" s="2" t="n">
        <v>0.651474799437298</v>
      </c>
      <c r="T397" s="2" t="n">
        <v>1.35648600159569</v>
      </c>
      <c r="U397" s="2" t="n">
        <v>2.46392129345984</v>
      </c>
      <c r="V397" s="2" t="n">
        <v>0.225372872445648</v>
      </c>
      <c r="W397" s="2" t="n">
        <v>0.108539525990654</v>
      </c>
      <c r="X397" s="2" t="n">
        <v>0.129632115010707</v>
      </c>
      <c r="Y397" s="2" t="n">
        <v>0.246550164980614</v>
      </c>
      <c r="Z397" s="2" t="n">
        <v>0.26882799366488</v>
      </c>
      <c r="AA397" s="2" t="n">
        <v>0.0395080295636533</v>
      </c>
      <c r="AB397" s="2" t="n">
        <v>0.0474632364742634</v>
      </c>
      <c r="AC397" s="2" t="n">
        <v>0.0570261058368522</v>
      </c>
      <c r="AD397" s="2" t="n">
        <v>0.117970792919034</v>
      </c>
      <c r="AE397" s="2" t="n">
        <v>0.0569057278194139</v>
      </c>
      <c r="AF397" s="2" t="n">
        <v>0.0361158337305828</v>
      </c>
      <c r="AG397" s="2" t="n">
        <v>-0.399004479194881</v>
      </c>
      <c r="AH397" s="3" t="b">
        <f aca="false">TRUE()</f>
        <v>1</v>
      </c>
      <c r="AI397" s="3" t="n">
        <v>0.365216887659765</v>
      </c>
      <c r="AJ397" s="3" t="b">
        <f aca="false">TRUE()</f>
        <v>1</v>
      </c>
      <c r="AK397" s="3" t="n">
        <v>0.265468042192198</v>
      </c>
      <c r="AL397" s="3" t="b">
        <f aca="false">TRUE()</f>
        <v>1</v>
      </c>
      <c r="AM397" s="3" t="n">
        <v>-1.1796524297923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47</v>
      </c>
      <c r="E398" s="2" t="n">
        <v>3</v>
      </c>
      <c r="F398" s="2" t="n">
        <v>18.434948822922</v>
      </c>
      <c r="G398" s="2" t="n">
        <v>0.90495867768595</v>
      </c>
      <c r="H398" s="2" t="n">
        <v>0.967285784961459</v>
      </c>
      <c r="I398" s="2" t="n">
        <v>0.25605092772911</v>
      </c>
      <c r="J398" s="2" t="n">
        <v>0.53217566259667</v>
      </c>
      <c r="K398" s="2" t="n">
        <v>2.78412739361424</v>
      </c>
      <c r="L398" s="2" t="n">
        <v>0.71</v>
      </c>
      <c r="M398" s="2" t="n">
        <v>0.12</v>
      </c>
      <c r="N398" s="2" t="n">
        <v>6.36</v>
      </c>
      <c r="O398" s="2" t="s">
        <v>41</v>
      </c>
      <c r="P398" s="2" t="n">
        <v>265.6</v>
      </c>
      <c r="Q398" s="2" t="n">
        <v>105.1</v>
      </c>
      <c r="R398" s="2" t="n">
        <v>12.409</v>
      </c>
      <c r="S398" s="2" t="n">
        <v>0.267477602647737</v>
      </c>
      <c r="T398" s="2" t="n">
        <v>0.44595409493367</v>
      </c>
      <c r="U398" s="2" t="n">
        <v>0.874646847285201</v>
      </c>
      <c r="V398" s="2" t="n">
        <v>0.0111650488583889</v>
      </c>
      <c r="W398" s="2" t="n">
        <v>0.030580943560738</v>
      </c>
      <c r="X398" s="2" t="n">
        <v>0.111061653609012</v>
      </c>
      <c r="Y398" s="2" t="n">
        <v>0.138651137502887</v>
      </c>
      <c r="Z398" s="2" t="n">
        <v>0.114858032595643</v>
      </c>
      <c r="AA398" s="2" t="n">
        <v>0.109999654354855</v>
      </c>
      <c r="AB398" s="2" t="n">
        <v>0.0996321535215416</v>
      </c>
      <c r="AC398" s="2" t="n">
        <v>0.0958370022661955</v>
      </c>
      <c r="AD398" s="2" t="n">
        <v>0.192806395062707</v>
      </c>
      <c r="AE398" s="2" t="n">
        <v>0.11983817839454</v>
      </c>
      <c r="AF398" s="2" t="n">
        <v>0.0173157926926178</v>
      </c>
      <c r="AG398" s="2" t="n">
        <v>-1.38849133511279</v>
      </c>
      <c r="AH398" s="3" t="b">
        <f aca="false">TRUE()</f>
        <v>1</v>
      </c>
      <c r="AI398" s="3" t="n">
        <v>0.0772317518906789</v>
      </c>
      <c r="AJ398" s="3" t="b">
        <f aca="false">TRUE()</f>
        <v>1</v>
      </c>
      <c r="AK398" s="3" t="n">
        <v>0.534218963128755</v>
      </c>
      <c r="AL398" s="3" t="b">
        <f aca="false">TRUE()</f>
        <v>1</v>
      </c>
      <c r="AM398" s="3" t="n">
        <v>-0.424579856388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49</v>
      </c>
      <c r="E399" s="2" t="n">
        <v>0</v>
      </c>
      <c r="F399" s="2" t="n">
        <v>17.1027289690524</v>
      </c>
      <c r="G399" s="2" t="n">
        <v>0.867245657568238</v>
      </c>
      <c r="H399" s="2" t="n">
        <v>0.990414706850312</v>
      </c>
      <c r="I399" s="2" t="n">
        <v>0.119590760786063</v>
      </c>
      <c r="J399" s="2" t="n">
        <v>0.318671534017918</v>
      </c>
      <c r="K399" s="2" t="n">
        <v>4.77217320679899</v>
      </c>
      <c r="L399" s="2" t="n">
        <v>0.662</v>
      </c>
      <c r="M399" s="2" t="n">
        <v>0.061</v>
      </c>
      <c r="N399" s="2" t="n">
        <v>10.291</v>
      </c>
      <c r="O399" s="2" t="s">
        <v>41</v>
      </c>
      <c r="P399" s="2" t="n">
        <v>290.7</v>
      </c>
      <c r="Q399" s="2" t="n">
        <v>145.8</v>
      </c>
      <c r="R399" s="2" t="n">
        <v>13.585</v>
      </c>
      <c r="S399" s="2" t="n">
        <v>0.462733537053584</v>
      </c>
      <c r="T399" s="2" t="n">
        <v>0.820416111238568</v>
      </c>
      <c r="U399" s="2" t="n">
        <v>1.1569403385768</v>
      </c>
      <c r="V399" s="2" t="n">
        <v>0.163171445584638</v>
      </c>
      <c r="W399" s="2" t="n">
        <v>0.0988691151739756</v>
      </c>
      <c r="X399" s="2" t="n">
        <v>0.122865394181222</v>
      </c>
      <c r="Y399" s="2" t="n">
        <v>0.118338229013357</v>
      </c>
      <c r="Z399" s="2" t="n">
        <v>0.142181312287437</v>
      </c>
      <c r="AA399" s="2" t="n">
        <v>0.150574744312677</v>
      </c>
      <c r="AB399" s="2" t="n">
        <v>0.10062975973795</v>
      </c>
      <c r="AC399" s="2" t="n">
        <v>0.0852906756892764</v>
      </c>
      <c r="AD399" s="2" t="n">
        <v>0.197558683343242</v>
      </c>
      <c r="AE399" s="2" t="n">
        <v>0.0780388011202525</v>
      </c>
      <c r="AF399" s="2" t="n">
        <v>0.00452240031458659</v>
      </c>
      <c r="AG399" s="2" t="n">
        <v>0.244643646793939</v>
      </c>
      <c r="AH399" s="3" t="b">
        <f aca="false">TRUE()</f>
        <v>1</v>
      </c>
      <c r="AI399" s="3" t="n">
        <v>-0.454433114144555</v>
      </c>
      <c r="AJ399" s="3" t="b">
        <f aca="false">TRUE()</f>
        <v>1</v>
      </c>
      <c r="AK399" s="3" t="n">
        <v>-2.10849842608072</v>
      </c>
      <c r="AL399" s="3" t="b">
        <f aca="false">TRUE()</f>
        <v>1</v>
      </c>
      <c r="AM399" s="3" t="n">
        <v>-0.196238632382709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50</v>
      </c>
      <c r="E400" s="2" t="n">
        <v>1</v>
      </c>
      <c r="F400" s="2" t="n">
        <v>33.6900675259798</v>
      </c>
      <c r="G400" s="2" t="n">
        <v>0.645185185185185</v>
      </c>
      <c r="H400" s="2" t="n">
        <v>0.987635173683303</v>
      </c>
      <c r="I400" s="2" t="n">
        <v>0.0985770349746068</v>
      </c>
      <c r="J400" s="2" t="n">
        <v>0.2690896597736</v>
      </c>
      <c r="K400" s="2" t="n">
        <v>5.78473713771339</v>
      </c>
      <c r="L400" s="2" t="n">
        <v>0.675</v>
      </c>
      <c r="M400" s="2" t="n">
        <v>0.114</v>
      </c>
      <c r="N400" s="2" t="n">
        <v>12.497</v>
      </c>
      <c r="O400" s="2" t="s">
        <v>41</v>
      </c>
      <c r="P400" s="2" t="n">
        <v>245.2</v>
      </c>
      <c r="Q400" s="2" t="n">
        <v>83.9</v>
      </c>
      <c r="R400" s="2" t="n">
        <v>11.457</v>
      </c>
      <c r="S400" s="2" t="n">
        <v>0.615276947904279</v>
      </c>
      <c r="T400" s="2" t="n">
        <v>0.535794142114482</v>
      </c>
      <c r="U400" s="2" t="n">
        <v>0.482045930072936</v>
      </c>
      <c r="V400" s="2" t="n">
        <v>0.0120223485903581</v>
      </c>
      <c r="W400" s="2" t="n">
        <v>0.0366042051836338</v>
      </c>
      <c r="X400" s="2" t="n">
        <v>0.0941581907716607</v>
      </c>
      <c r="Y400" s="2" t="n">
        <v>0.1508788005383</v>
      </c>
      <c r="Z400" s="2" t="n">
        <v>0.0962416070718541</v>
      </c>
      <c r="AA400" s="2" t="n">
        <v>0.130853582446514</v>
      </c>
      <c r="AB400" s="2" t="n">
        <v>0.116305517066467</v>
      </c>
      <c r="AC400" s="2" t="n">
        <v>0.0815245831985301</v>
      </c>
      <c r="AD400" s="2" t="n">
        <v>0.150732040661596</v>
      </c>
      <c r="AE400" s="2" t="n">
        <v>0.160962786043239</v>
      </c>
      <c r="AF400" s="2" t="n">
        <v>0.0183428922018396</v>
      </c>
      <c r="AG400" s="2" t="n">
        <v>1.07644217277672</v>
      </c>
      <c r="AH400" s="3" t="b">
        <f aca="false">TRUE()</f>
        <v>1</v>
      </c>
      <c r="AI400" s="3" t="n">
        <v>-0.310440546260012</v>
      </c>
      <c r="AJ400" s="3" t="b">
        <f aca="false">TRUE()</f>
        <v>1</v>
      </c>
      <c r="AK400" s="3" t="n">
        <v>0.265468042192198</v>
      </c>
      <c r="AL400" s="3" t="b">
        <f aca="false">TRUE()</f>
        <v>1</v>
      </c>
      <c r="AM400" s="3" t="n">
        <v>-0.61016395876698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50</v>
      </c>
      <c r="E401" s="2" t="n">
        <v>2</v>
      </c>
      <c r="F401" s="2" t="n">
        <v>24.2277453179541</v>
      </c>
      <c r="G401" s="2" t="n">
        <v>0.734530938123753</v>
      </c>
      <c r="H401" s="2" t="n">
        <v>0.989667928771723</v>
      </c>
      <c r="I401" s="2" t="n">
        <v>0.101330482798992</v>
      </c>
      <c r="J401" s="2" t="n">
        <v>0.288483167507123</v>
      </c>
      <c r="K401" s="2" t="n">
        <v>5.16936767384843</v>
      </c>
      <c r="L401" s="2" t="n">
        <v>0.628</v>
      </c>
      <c r="M401" s="2" t="n">
        <v>0.089</v>
      </c>
      <c r="N401" s="2" t="n">
        <v>11.081</v>
      </c>
      <c r="O401" s="2" t="s">
        <v>41</v>
      </c>
      <c r="P401" s="2" t="n">
        <v>174</v>
      </c>
      <c r="Q401" s="2" t="n">
        <v>57.3</v>
      </c>
      <c r="R401" s="2" t="n">
        <v>8.129</v>
      </c>
      <c r="S401" s="2" t="n">
        <v>0.437898960704806</v>
      </c>
      <c r="T401" s="2" t="n">
        <v>0.125640736558392</v>
      </c>
      <c r="U401" s="2" t="n">
        <v>-0.156414193251086</v>
      </c>
      <c r="V401" s="2" t="n">
        <v>0.0740419678795208</v>
      </c>
      <c r="W401" s="2" t="n">
        <v>0.0740419678795208</v>
      </c>
      <c r="X401" s="2" t="n">
        <v>0.0767694344937628</v>
      </c>
      <c r="Y401" s="2" t="n">
        <v>0.124373832733299</v>
      </c>
      <c r="Z401" s="2" t="n">
        <v>0.0878808640939209</v>
      </c>
      <c r="AA401" s="2" t="n">
        <v>0.198739328943898</v>
      </c>
      <c r="AB401" s="2" t="n">
        <v>0.0939005686334335</v>
      </c>
      <c r="AC401" s="2" t="n">
        <v>0.0998093097221991</v>
      </c>
      <c r="AD401" s="2" t="n">
        <v>0.164041642573111</v>
      </c>
      <c r="AE401" s="2" t="n">
        <v>0.129800833117042</v>
      </c>
      <c r="AF401" s="2" t="n">
        <v>0.0246841856893343</v>
      </c>
      <c r="AG401" s="2" t="n">
        <v>0.570929980064657</v>
      </c>
      <c r="AH401" s="3" t="b">
        <f aca="false">TRUE()</f>
        <v>1</v>
      </c>
      <c r="AI401" s="3" t="n">
        <v>-0.831029060919513</v>
      </c>
      <c r="AJ401" s="3" t="b">
        <f aca="false">TRUE()</f>
        <v>1</v>
      </c>
      <c r="AK401" s="3" t="n">
        <v>-0.854327461710124</v>
      </c>
      <c r="AL401" s="3" t="b">
        <f aca="false">TRUE()</f>
        <v>1</v>
      </c>
      <c r="AM401" s="3" t="n">
        <v>-1.2578888651089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50</v>
      </c>
      <c r="E402" s="2" t="n">
        <v>3</v>
      </c>
      <c r="F402" s="2" t="n">
        <v>26.565051177078</v>
      </c>
      <c r="G402" s="2" t="n">
        <v>0.755478662053057</v>
      </c>
      <c r="H402" s="2" t="n">
        <v>0.993303438659571</v>
      </c>
      <c r="I402" s="2" t="n">
        <v>0.0957268023188168</v>
      </c>
      <c r="J402" s="2" t="n">
        <v>0.25193207162305</v>
      </c>
      <c r="K402" s="2" t="n">
        <v>5.22776160042649</v>
      </c>
      <c r="L402" s="2" t="n">
        <v>0.619</v>
      </c>
      <c r="M402" s="2" t="n">
        <v>0.104</v>
      </c>
      <c r="N402" s="2" t="n">
        <v>11.166</v>
      </c>
      <c r="O402" s="2" t="s">
        <v>41</v>
      </c>
      <c r="P402" s="2" t="n">
        <v>270.1</v>
      </c>
      <c r="Q402" s="2" t="n">
        <v>87.8</v>
      </c>
      <c r="R402" s="2" t="n">
        <v>12.622</v>
      </c>
      <c r="S402" s="2" t="n">
        <v>0.53717810950282</v>
      </c>
      <c r="T402" s="2" t="n">
        <v>-0.117173025700915</v>
      </c>
      <c r="U402" s="2" t="n">
        <v>-0.288752234691076</v>
      </c>
      <c r="V402" s="2" t="n">
        <v>0.0350947025207201</v>
      </c>
      <c r="W402" s="2" t="n">
        <v>0.0350947025207201</v>
      </c>
      <c r="X402" s="2" t="n">
        <v>0.0883207332281947</v>
      </c>
      <c r="Y402" s="2" t="n">
        <v>0.129778409652932</v>
      </c>
      <c r="Z402" s="2" t="n">
        <v>0.0987945591234365</v>
      </c>
      <c r="AA402" s="2" t="n">
        <v>0.147793726827352</v>
      </c>
      <c r="AB402" s="2" t="n">
        <v>0.105661641943889</v>
      </c>
      <c r="AC402" s="2" t="n">
        <v>0.0931550338202885</v>
      </c>
      <c r="AD402" s="2" t="n">
        <v>0.123132403498546</v>
      </c>
      <c r="AE402" s="2" t="n">
        <v>0.161172291341863</v>
      </c>
      <c r="AF402" s="2" t="n">
        <v>0.0521912005634988</v>
      </c>
      <c r="AG402" s="2" t="n">
        <v>0.618899279158798</v>
      </c>
      <c r="AH402" s="3" t="b">
        <f aca="false">TRUE()</f>
        <v>1</v>
      </c>
      <c r="AI402" s="3" t="n">
        <v>-0.93071622330112</v>
      </c>
      <c r="AJ402" s="3" t="b">
        <f aca="false">TRUE()</f>
        <v>1</v>
      </c>
      <c r="AK402" s="3" t="n">
        <v>-0.182450159368731</v>
      </c>
      <c r="AL402" s="3" t="b">
        <f aca="false">TRUE()</f>
        <v>1</v>
      </c>
      <c r="AM402" s="3" t="n">
        <v>-0.38364218674569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51</v>
      </c>
      <c r="E403" s="2" t="n">
        <v>2</v>
      </c>
      <c r="F403" s="2" t="n">
        <v>17.1027289690524</v>
      </c>
      <c r="G403" s="2" t="n">
        <v>0.875</v>
      </c>
      <c r="H403" s="2" t="n">
        <v>0.978450660916831</v>
      </c>
      <c r="I403" s="2" t="n">
        <v>0.149049867340029</v>
      </c>
      <c r="J403" s="2" t="n">
        <v>0.406358462390146</v>
      </c>
      <c r="K403" s="2" t="n">
        <v>3.2619624072683</v>
      </c>
      <c r="L403" s="2" t="n">
        <v>0.648</v>
      </c>
      <c r="M403" s="2" t="n">
        <v>0.159</v>
      </c>
      <c r="N403" s="2" t="n">
        <v>7.07</v>
      </c>
      <c r="O403" s="2" t="s">
        <v>41</v>
      </c>
      <c r="P403" s="2" t="n">
        <v>290.1</v>
      </c>
      <c r="Q403" s="2" t="n">
        <v>111.7</v>
      </c>
      <c r="R403" s="2" t="n">
        <v>13.557</v>
      </c>
      <c r="S403" s="2" t="n">
        <v>-1</v>
      </c>
      <c r="T403" s="2" t="n">
        <v>-0.0372023402921143</v>
      </c>
      <c r="U403" s="2" t="n">
        <v>0.198952714506233</v>
      </c>
      <c r="V403" s="2" t="n">
        <v>0.27327518512469</v>
      </c>
      <c r="W403" s="2" t="n">
        <v>0.0159156924742327</v>
      </c>
      <c r="X403" s="2" t="n">
        <v>0.157370373782593</v>
      </c>
      <c r="Y403" s="2" t="n">
        <v>0.14101762878087</v>
      </c>
      <c r="Z403" s="2" t="n">
        <v>0.147643943185268</v>
      </c>
      <c r="AA403" s="2" t="n">
        <v>0.133988014629461</v>
      </c>
      <c r="AB403" s="2" t="n">
        <v>0.134046797646037</v>
      </c>
      <c r="AC403" s="2" t="n">
        <v>0.158365536274352</v>
      </c>
      <c r="AD403" s="2" t="n">
        <v>0.0954071799820126</v>
      </c>
      <c r="AE403" s="2" t="n">
        <v>0.0278594912274125</v>
      </c>
      <c r="AF403" s="2" t="n">
        <v>0.0043010344919935</v>
      </c>
      <c r="AG403" s="2" t="n">
        <v>-0.995960604078874</v>
      </c>
      <c r="AH403" s="3" t="b">
        <f aca="false">TRUE()</f>
        <v>1</v>
      </c>
      <c r="AI403" s="3" t="n">
        <v>-0.609502033404832</v>
      </c>
      <c r="AJ403" s="3" t="b">
        <f aca="false">TRUE()</f>
        <v>1</v>
      </c>
      <c r="AK403" s="3" t="n">
        <v>2.28109994921638</v>
      </c>
      <c r="AL403" s="3" t="b">
        <f aca="false">TRUE()</f>
        <v>1</v>
      </c>
      <c r="AM403" s="3" t="n">
        <v>-0.20169698833502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51</v>
      </c>
      <c r="E404" s="2" t="n">
        <v>3</v>
      </c>
      <c r="F404" s="2" t="n">
        <v>46.8476102659946</v>
      </c>
      <c r="G404" s="2" t="n">
        <v>0.809725158562368</v>
      </c>
      <c r="H404" s="2" t="n">
        <v>0.981197113299499</v>
      </c>
      <c r="I404" s="2" t="n">
        <v>0.167232765992307</v>
      </c>
      <c r="J404" s="2" t="n">
        <v>0.38097759297117</v>
      </c>
      <c r="K404" s="2" t="n">
        <v>4.44451176619238</v>
      </c>
      <c r="L404" s="2" t="n">
        <v>0.782</v>
      </c>
      <c r="M404" s="2" t="n">
        <v>0.108</v>
      </c>
      <c r="N404" s="2" t="n">
        <v>9.789</v>
      </c>
      <c r="O404" s="2" t="s">
        <v>41</v>
      </c>
      <c r="P404" s="2" t="n">
        <v>102.4</v>
      </c>
      <c r="Q404" s="2" t="n">
        <v>79.9</v>
      </c>
      <c r="R404" s="2" t="n">
        <v>4.787</v>
      </c>
      <c r="S404" s="2" t="n">
        <v>-1</v>
      </c>
      <c r="T404" s="2" t="n">
        <v>1.39842298400044</v>
      </c>
      <c r="U404" s="2" t="n">
        <v>1.08784288409375</v>
      </c>
      <c r="V404" s="2" t="n">
        <v>0.277759297729508</v>
      </c>
      <c r="W404" s="2" t="n">
        <v>0.218254167048711</v>
      </c>
      <c r="X404" s="2" t="n">
        <v>0.078313416067337</v>
      </c>
      <c r="Y404" s="2" t="n">
        <v>0.187991439480535</v>
      </c>
      <c r="Z404" s="2" t="n">
        <v>0.175650170148394</v>
      </c>
      <c r="AA404" s="2" t="n">
        <v>0.11094762657027</v>
      </c>
      <c r="AB404" s="2" t="n">
        <v>0.0389837147447844</v>
      </c>
      <c r="AC404" s="2" t="n">
        <v>0.0211386201887237</v>
      </c>
      <c r="AD404" s="2" t="n">
        <v>0.038967167581352</v>
      </c>
      <c r="AE404" s="2" t="n">
        <v>0.159885348244244</v>
      </c>
      <c r="AF404" s="2" t="n">
        <v>0.18812249697436</v>
      </c>
      <c r="AG404" s="2" t="n">
        <v>-0.0245228670397487</v>
      </c>
      <c r="AH404" s="3" t="b">
        <f aca="false">TRUE()</f>
        <v>1</v>
      </c>
      <c r="AI404" s="3" t="n">
        <v>0.874729050943532</v>
      </c>
      <c r="AJ404" s="3" t="b">
        <f aca="false">TRUE()</f>
        <v>1</v>
      </c>
      <c r="AK404" s="3" t="n">
        <v>-0.00328287874435931</v>
      </c>
      <c r="AL404" s="3" t="b">
        <f aca="false">TRUE()</f>
        <v>1</v>
      </c>
      <c r="AM404" s="3" t="n">
        <v>-1.9092526754191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51</v>
      </c>
      <c r="E405" s="2" t="n">
        <v>4</v>
      </c>
      <c r="F405" s="2" t="n">
        <v>30.3432488842396</v>
      </c>
      <c r="G405" s="2" t="n">
        <v>0.676888556469708</v>
      </c>
      <c r="H405" s="2" t="n">
        <v>0.97706688461681</v>
      </c>
      <c r="I405" s="2" t="n">
        <v>0.160039137220184</v>
      </c>
      <c r="J405" s="2" t="n">
        <v>0.334420929969059</v>
      </c>
      <c r="K405" s="2" t="n">
        <v>5.43760765571555</v>
      </c>
      <c r="L405" s="2" t="n">
        <v>0.762</v>
      </c>
      <c r="M405" s="2" t="n">
        <v>0.094</v>
      </c>
      <c r="N405" s="2" t="n">
        <v>11.761</v>
      </c>
      <c r="O405" s="2" t="s">
        <v>41</v>
      </c>
      <c r="P405" s="2" t="n">
        <v>174.1</v>
      </c>
      <c r="Q405" s="2" t="n">
        <v>98.8</v>
      </c>
      <c r="R405" s="2" t="n">
        <v>8.135</v>
      </c>
      <c r="S405" s="2" t="n">
        <v>0.739447337843561</v>
      </c>
      <c r="T405" s="2" t="n">
        <v>0.191017071328711</v>
      </c>
      <c r="U405" s="2" t="n">
        <v>-1.02768278057531</v>
      </c>
      <c r="V405" s="2" t="n">
        <v>0.540361528511626</v>
      </c>
      <c r="W405" s="2" t="n">
        <v>0.0992112189278445</v>
      </c>
      <c r="X405" s="2" t="n">
        <v>0.170959728877167</v>
      </c>
      <c r="Y405" s="2" t="n">
        <v>0.21816663637185</v>
      </c>
      <c r="Z405" s="2" t="n">
        <v>0.170725287447561</v>
      </c>
      <c r="AA405" s="2" t="n">
        <v>0.111841512368534</v>
      </c>
      <c r="AB405" s="2" t="n">
        <v>0.160257507188154</v>
      </c>
      <c r="AC405" s="2" t="n">
        <v>0.0669625858375393</v>
      </c>
      <c r="AD405" s="2" t="n">
        <v>0.0568843953718792</v>
      </c>
      <c r="AE405" s="2" t="n">
        <v>0.0360397503169851</v>
      </c>
      <c r="AF405" s="2" t="n">
        <v>0.00816259622032994</v>
      </c>
      <c r="AG405" s="2" t="n">
        <v>0.791283100213055</v>
      </c>
      <c r="AH405" s="3" t="b">
        <f aca="false">TRUE()</f>
        <v>1</v>
      </c>
      <c r="AI405" s="3" t="n">
        <v>0.65320202342885</v>
      </c>
      <c r="AJ405" s="3" t="b">
        <f aca="false">TRUE()</f>
        <v>1</v>
      </c>
      <c r="AK405" s="3" t="n">
        <v>-0.630368360929659</v>
      </c>
      <c r="AL405" s="3" t="b">
        <f aca="false">TRUE()</f>
        <v>1</v>
      </c>
      <c r="AM405" s="3" t="n">
        <v>-1.2569791391169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52</v>
      </c>
      <c r="E406" s="2" t="n">
        <v>0</v>
      </c>
      <c r="F406" s="2" t="n">
        <v>17.1027289690524</v>
      </c>
      <c r="G406" s="2" t="n">
        <v>0.762903225806452</v>
      </c>
      <c r="H406" s="2" t="n">
        <v>0.994307779012204</v>
      </c>
      <c r="I406" s="2" t="n">
        <v>0.0941003601030831</v>
      </c>
      <c r="J406" s="2" t="n">
        <v>0.237207586176948</v>
      </c>
      <c r="K406" s="2" t="n">
        <v>6.4971693922545</v>
      </c>
      <c r="L406" s="2" t="n">
        <v>0.657</v>
      </c>
      <c r="M406" s="2" t="n">
        <v>0.096</v>
      </c>
      <c r="N406" s="2" t="n">
        <v>13.782</v>
      </c>
      <c r="O406" s="2" t="s">
        <v>41</v>
      </c>
      <c r="P406" s="2" t="n">
        <v>249</v>
      </c>
      <c r="Q406" s="2" t="n">
        <v>94.4</v>
      </c>
      <c r="R406" s="2" t="n">
        <v>11.636</v>
      </c>
      <c r="S406" s="2" t="n">
        <v>0.761274349447092</v>
      </c>
      <c r="T406" s="2" t="n">
        <v>-0.604717900944272</v>
      </c>
      <c r="U406" s="2" t="n">
        <v>0.0363792827158385</v>
      </c>
      <c r="V406" s="2" t="n">
        <v>0.276505089448395</v>
      </c>
      <c r="W406" s="2" t="n">
        <v>0.0830510363582252</v>
      </c>
      <c r="X406" s="2" t="n">
        <v>0.166231474511527</v>
      </c>
      <c r="Y406" s="2" t="n">
        <v>0.126791153075763</v>
      </c>
      <c r="Z406" s="2" t="n">
        <v>0.121268260631272</v>
      </c>
      <c r="AA406" s="2" t="n">
        <v>0.164448931308469</v>
      </c>
      <c r="AB406" s="2" t="n">
        <v>0.131071698635026</v>
      </c>
      <c r="AC406" s="2" t="n">
        <v>0.107036956780584</v>
      </c>
      <c r="AD406" s="2" t="n">
        <v>0.135155711607385</v>
      </c>
      <c r="AE406" s="2" t="n">
        <v>0.0435605132899812</v>
      </c>
      <c r="AF406" s="2" t="n">
        <v>0.00443530015999354</v>
      </c>
      <c r="AG406" s="2" t="n">
        <v>1.66168926789567</v>
      </c>
      <c r="AH406" s="3" t="b">
        <f aca="false">TRUE()</f>
        <v>1</v>
      </c>
      <c r="AI406" s="3" t="n">
        <v>-0.509814871023225</v>
      </c>
      <c r="AJ406" s="3" t="b">
        <f aca="false">TRUE()</f>
        <v>1</v>
      </c>
      <c r="AK406" s="3" t="n">
        <v>-0.540784720617473</v>
      </c>
      <c r="AL406" s="3" t="b">
        <f aca="false">TRUE()</f>
        <v>1</v>
      </c>
      <c r="AM406" s="3" t="n">
        <v>-0.57559437106895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53</v>
      </c>
      <c r="E407" s="2" t="n">
        <v>0</v>
      </c>
      <c r="F407" s="2" t="n">
        <v>13.2405199151872</v>
      </c>
      <c r="G407" s="2" t="n">
        <v>0.841322314049587</v>
      </c>
      <c r="H407" s="2" t="n">
        <v>0.989151803805159</v>
      </c>
      <c r="I407" s="2" t="n">
        <v>0.158222394597216</v>
      </c>
      <c r="J407" s="2" t="n">
        <v>0.327889344249487</v>
      </c>
      <c r="K407" s="2" t="n">
        <v>5.72874093629996</v>
      </c>
      <c r="L407" s="2" t="n">
        <v>0.786</v>
      </c>
      <c r="M407" s="2" t="n">
        <v>0.109</v>
      </c>
      <c r="N407" s="2" t="n">
        <v>12.282</v>
      </c>
      <c r="O407" s="2" t="s">
        <v>41</v>
      </c>
      <c r="P407" s="2" t="n">
        <v>246.4</v>
      </c>
      <c r="Q407" s="2" t="n">
        <v>104.7</v>
      </c>
      <c r="R407" s="2" t="n">
        <v>11.516</v>
      </c>
      <c r="S407" s="2" t="n">
        <v>0.565021544350434</v>
      </c>
      <c r="T407" s="2" t="n">
        <v>0.49432512327901</v>
      </c>
      <c r="U407" s="2" t="n">
        <v>0.292563359963319</v>
      </c>
      <c r="V407" s="2" t="n">
        <v>0.0102723062329947</v>
      </c>
      <c r="W407" s="2" t="n">
        <v>0.0776608208412034</v>
      </c>
      <c r="X407" s="2" t="n">
        <v>0.00743502053870944</v>
      </c>
      <c r="Y407" s="2" t="n">
        <v>0.0829652500834723</v>
      </c>
      <c r="Z407" s="2" t="n">
        <v>0.188081653461335</v>
      </c>
      <c r="AA407" s="2" t="n">
        <v>0.11784017057064</v>
      </c>
      <c r="AB407" s="2" t="n">
        <v>0.0917396882735256</v>
      </c>
      <c r="AC407" s="2" t="n">
        <v>0.0923158078986034</v>
      </c>
      <c r="AD407" s="2" t="n">
        <v>0.134079077624721</v>
      </c>
      <c r="AE407" s="2" t="n">
        <v>0.149320916392956</v>
      </c>
      <c r="AF407" s="2" t="n">
        <v>0.136222415156036</v>
      </c>
      <c r="AG407" s="2" t="n">
        <v>1.03044255104985</v>
      </c>
      <c r="AH407" s="3" t="b">
        <f aca="false">TRUE()</f>
        <v>1</v>
      </c>
      <c r="AI407" s="3" t="n">
        <v>0.919034456446468</v>
      </c>
      <c r="AJ407" s="3" t="b">
        <f aca="false">TRUE()</f>
        <v>1</v>
      </c>
      <c r="AK407" s="3" t="n">
        <v>0.0415089414117336</v>
      </c>
      <c r="AL407" s="3" t="b">
        <f aca="false">TRUE()</f>
        <v>1</v>
      </c>
      <c r="AM407" s="3" t="n">
        <v>-0.59924724686234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54</v>
      </c>
      <c r="E408" s="2" t="n">
        <v>1</v>
      </c>
      <c r="F408" s="2" t="n">
        <v>8.13010235415595</v>
      </c>
      <c r="G408" s="2" t="n">
        <v>0.942857142857143</v>
      </c>
      <c r="H408" s="2" t="n">
        <v>0.960365505373442</v>
      </c>
      <c r="I408" s="2" t="n">
        <v>0.290774428901456</v>
      </c>
      <c r="J408" s="2" t="n">
        <v>0.593422797702443</v>
      </c>
      <c r="K408" s="2" t="n">
        <v>1.42094388168261</v>
      </c>
      <c r="L408" s="2" t="n">
        <v>0.48</v>
      </c>
      <c r="M408" s="2" t="n">
        <v>0.099</v>
      </c>
      <c r="N408" s="2" t="n">
        <v>3.223</v>
      </c>
      <c r="O408" s="2" t="s">
        <v>41</v>
      </c>
      <c r="P408" s="2" t="n">
        <v>310.8</v>
      </c>
      <c r="Q408" s="2" t="n">
        <v>137.2</v>
      </c>
      <c r="R408" s="2" t="n">
        <v>14.521</v>
      </c>
      <c r="S408" s="2" t="n">
        <v>1.93482529143606E-010</v>
      </c>
      <c r="T408" s="2" t="n">
        <v>-0.367324311296432</v>
      </c>
      <c r="U408" s="2" t="n">
        <v>-1.35040717649256</v>
      </c>
      <c r="V408" s="2" t="n">
        <v>0.548973705806039</v>
      </c>
      <c r="W408" s="2" t="n">
        <v>0.116497324482994</v>
      </c>
      <c r="X408" s="2" t="n">
        <v>0.163494998022327</v>
      </c>
      <c r="Y408" s="2" t="n">
        <v>0.157577829462731</v>
      </c>
      <c r="Z408" s="2" t="n">
        <v>0.174216739750474</v>
      </c>
      <c r="AA408" s="2" t="n">
        <v>0.174299019976494</v>
      </c>
      <c r="AB408" s="2" t="n">
        <v>0.143075849009785</v>
      </c>
      <c r="AC408" s="2" t="n">
        <v>0.102931254241222</v>
      </c>
      <c r="AD408" s="2" t="n">
        <v>0.0545450443223453</v>
      </c>
      <c r="AE408" s="2" t="n">
        <v>0.0242463478774999</v>
      </c>
      <c r="AF408" s="2" t="n">
        <v>0.00561291733712245</v>
      </c>
      <c r="AG408" s="2" t="n">
        <v>-2.50831597161232</v>
      </c>
      <c r="AH408" s="3" t="b">
        <f aca="false">TRUE()</f>
        <v>1</v>
      </c>
      <c r="AI408" s="3" t="n">
        <v>-2.47032906452815</v>
      </c>
      <c r="AJ408" s="3" t="b">
        <f aca="false">TRUE()</f>
        <v>1</v>
      </c>
      <c r="AK408" s="3" t="n">
        <v>-0.406409260149195</v>
      </c>
      <c r="AL408" s="3" t="b">
        <f aca="false">TRUE()</f>
        <v>1</v>
      </c>
      <c r="AM408" s="3" t="n">
        <v>-0.013383707979984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54</v>
      </c>
      <c r="E409" s="2" t="n">
        <v>2</v>
      </c>
      <c r="F409" s="2" t="n">
        <v>17.1027289690524</v>
      </c>
      <c r="G409" s="2" t="n">
        <v>0.751533742331288</v>
      </c>
      <c r="H409" s="2" t="n">
        <v>0.990434192362667</v>
      </c>
      <c r="I409" s="2" t="n">
        <v>0.127323954473516</v>
      </c>
      <c r="J409" s="2" t="n">
        <v>0.310993872356309</v>
      </c>
      <c r="K409" s="2" t="n">
        <v>2.82484431820948</v>
      </c>
      <c r="L409" s="2" t="n">
        <v>0.372</v>
      </c>
      <c r="M409" s="2" t="n">
        <v>0.076</v>
      </c>
      <c r="N409" s="2" t="n">
        <v>6.18</v>
      </c>
      <c r="O409" s="2" t="s">
        <v>41</v>
      </c>
      <c r="P409" s="2" t="n">
        <v>389</v>
      </c>
      <c r="Q409" s="2" t="n">
        <v>63.9</v>
      </c>
      <c r="R409" s="2" t="n">
        <v>18.177</v>
      </c>
      <c r="S409" s="2" t="n">
        <v>0.715062105502069</v>
      </c>
      <c r="T409" s="2" t="n">
        <v>1.01180307230672</v>
      </c>
      <c r="U409" s="2" t="n">
        <v>0.920325282233788</v>
      </c>
      <c r="V409" s="2" t="n">
        <v>0.177934564991161</v>
      </c>
      <c r="W409" s="2" t="n">
        <v>0.0996920591593218</v>
      </c>
      <c r="X409" s="2" t="n">
        <v>0.277358412094752</v>
      </c>
      <c r="Y409" s="2" t="n">
        <v>0.0892469689454668</v>
      </c>
      <c r="Z409" s="2" t="n">
        <v>0.114531171735606</v>
      </c>
      <c r="AA409" s="2" t="n">
        <v>0.18016260991166</v>
      </c>
      <c r="AB409" s="2" t="n">
        <v>0.0605228609944855</v>
      </c>
      <c r="AC409" s="2" t="n">
        <v>0.0273192707945516</v>
      </c>
      <c r="AD409" s="2" t="n">
        <v>0.0653158636014898</v>
      </c>
      <c r="AE409" s="2" t="n">
        <v>0.0903523462976898</v>
      </c>
      <c r="AF409" s="2" t="n">
        <v>0.0951904956242983</v>
      </c>
      <c r="AG409" s="2" t="n">
        <v>-1.35504329610326</v>
      </c>
      <c r="AH409" s="3" t="b">
        <f aca="false">TRUE()</f>
        <v>1</v>
      </c>
      <c r="AI409" s="3" t="n">
        <v>-3.66657501310743</v>
      </c>
      <c r="AJ409" s="3" t="b">
        <f aca="false">FALSE()</f>
        <v>0</v>
      </c>
      <c r="AK409" s="3" t="n">
        <v>-1.43662112373933</v>
      </c>
      <c r="AL409" s="3" t="b">
        <f aca="false">TRUE()</f>
        <v>1</v>
      </c>
      <c r="AM409" s="3" t="n">
        <v>0.698022017805738</v>
      </c>
      <c r="AN409" s="3" t="b">
        <f aca="false">TRUE()</f>
        <v>1</v>
      </c>
      <c r="AO409" s="3" t="n">
        <v>1</v>
      </c>
      <c r="AP409" s="3" t="n">
        <v>1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55</v>
      </c>
      <c r="E410" s="2" t="n">
        <v>3</v>
      </c>
      <c r="F410" s="2" t="n">
        <v>30.3432488842396</v>
      </c>
      <c r="G410" s="2" t="n">
        <v>0.607645875251509</v>
      </c>
      <c r="H410" s="2" t="n">
        <v>0.986875391498236</v>
      </c>
      <c r="I410" s="2" t="n">
        <v>0.106810650697228</v>
      </c>
      <c r="J410" s="2" t="n">
        <v>0.271515887346987</v>
      </c>
      <c r="K410" s="2" t="n">
        <v>4.8016186895133</v>
      </c>
      <c r="L410" s="2" t="n">
        <v>0.589</v>
      </c>
      <c r="M410" s="2" t="n">
        <v>0.134</v>
      </c>
      <c r="N410" s="2" t="n">
        <v>10.461</v>
      </c>
      <c r="O410" s="2" t="s">
        <v>41</v>
      </c>
      <c r="P410" s="2" t="n">
        <v>286</v>
      </c>
      <c r="Q410" s="2" t="n">
        <v>144.1</v>
      </c>
      <c r="R410" s="2" t="n">
        <v>13.366</v>
      </c>
      <c r="S410" s="2" t="n">
        <v>0.75416162868675</v>
      </c>
      <c r="T410" s="2" t="n">
        <v>-0.214804031189533</v>
      </c>
      <c r="U410" s="2" t="n">
        <v>-0.24823302474993</v>
      </c>
      <c r="V410" s="2" t="n">
        <v>0.462026800993257</v>
      </c>
      <c r="W410" s="2" t="n">
        <v>0.0154564850045388</v>
      </c>
      <c r="X410" s="2" t="n">
        <v>0.16227608678074</v>
      </c>
      <c r="Y410" s="2" t="n">
        <v>0.128896930247548</v>
      </c>
      <c r="Z410" s="2" t="n">
        <v>0.138439807201569</v>
      </c>
      <c r="AA410" s="2" t="n">
        <v>0.172722811875476</v>
      </c>
      <c r="AB410" s="2" t="n">
        <v>0.200614230798031</v>
      </c>
      <c r="AC410" s="2" t="n">
        <v>0.0975415956792839</v>
      </c>
      <c r="AD410" s="2" t="n">
        <v>0.0859685684833</v>
      </c>
      <c r="AE410" s="2" t="n">
        <v>0.00939380999956284</v>
      </c>
      <c r="AF410" s="2" t="n">
        <v>0.00414615893448886</v>
      </c>
      <c r="AG410" s="2" t="n">
        <v>0.268832449466868</v>
      </c>
      <c r="AH410" s="3" t="b">
        <f aca="false">TRUE()</f>
        <v>1</v>
      </c>
      <c r="AI410" s="3" t="n">
        <v>-1.26300676457314</v>
      </c>
      <c r="AJ410" s="3" t="b">
        <f aca="false">TRUE()</f>
        <v>1</v>
      </c>
      <c r="AK410" s="3" t="n">
        <v>1.16130444531406</v>
      </c>
      <c r="AL410" s="3" t="b">
        <f aca="false">TRUE()</f>
        <v>1</v>
      </c>
      <c r="AM410" s="3" t="n">
        <v>-0.23899575400921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55</v>
      </c>
      <c r="E411" s="2" t="n">
        <v>4</v>
      </c>
      <c r="F411" s="2" t="n">
        <v>18.434948822922</v>
      </c>
      <c r="G411" s="2" t="n">
        <v>0.82779827798278</v>
      </c>
      <c r="H411" s="2" t="n">
        <v>0.990464337682092</v>
      </c>
      <c r="I411" s="2" t="n">
        <v>0.119012529667606</v>
      </c>
      <c r="J411" s="2" t="n">
        <v>0.316764812667724</v>
      </c>
      <c r="K411" s="2" t="n">
        <v>4.71740518011164</v>
      </c>
      <c r="L411" s="2" t="n">
        <v>0.654</v>
      </c>
      <c r="M411" s="2" t="n">
        <v>0.08</v>
      </c>
      <c r="N411" s="2" t="n">
        <v>10.156</v>
      </c>
      <c r="O411" s="2" t="s">
        <v>41</v>
      </c>
      <c r="P411" s="2" t="n">
        <v>143.9</v>
      </c>
      <c r="Q411" s="2" t="n">
        <v>129.8</v>
      </c>
      <c r="R411" s="2" t="n">
        <v>6.726</v>
      </c>
      <c r="S411" s="2" t="n">
        <v>0.10515024832136</v>
      </c>
      <c r="T411" s="2" t="n">
        <v>1.37570807341236</v>
      </c>
      <c r="U411" s="2" t="n">
        <v>0.781153960099671</v>
      </c>
      <c r="V411" s="2" t="n">
        <v>0.689303381138105</v>
      </c>
      <c r="W411" s="2" t="n">
        <v>0.321117819301776</v>
      </c>
      <c r="X411" s="2" t="n">
        <v>0.343407437415785</v>
      </c>
      <c r="Y411" s="2" t="n">
        <v>0.306605274196276</v>
      </c>
      <c r="Z411" s="2" t="n">
        <v>0.116648597744041</v>
      </c>
      <c r="AA411" s="2" t="n">
        <v>0.0853429972075692</v>
      </c>
      <c r="AB411" s="2" t="n">
        <v>0.0522807875659964</v>
      </c>
      <c r="AC411" s="2" t="n">
        <v>0.0426153357761692</v>
      </c>
      <c r="AD411" s="2" t="n">
        <v>0.0280157288840726</v>
      </c>
      <c r="AE411" s="2" t="n">
        <v>0.0131639763445369</v>
      </c>
      <c r="AF411" s="2" t="n">
        <v>0.0119198648655542</v>
      </c>
      <c r="AG411" s="2" t="n">
        <v>0.199652943018445</v>
      </c>
      <c r="AH411" s="3" t="b">
        <f aca="false">TRUE()</f>
        <v>1</v>
      </c>
      <c r="AI411" s="3" t="n">
        <v>-0.543043925150427</v>
      </c>
      <c r="AJ411" s="3" t="b">
        <f aca="false">TRUE()</f>
        <v>1</v>
      </c>
      <c r="AK411" s="3" t="n">
        <v>-1.25745384311496</v>
      </c>
      <c r="AL411" s="3" t="b">
        <f aca="false">TRUE()</f>
        <v>1</v>
      </c>
      <c r="AM411" s="3" t="n">
        <v>-1.5317163887170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55</v>
      </c>
      <c r="E412" s="2" t="n">
        <v>5</v>
      </c>
      <c r="F412" s="2" t="n">
        <v>18.434948822922</v>
      </c>
      <c r="G412" s="2" t="n">
        <v>0.815789473684211</v>
      </c>
      <c r="H412" s="2" t="n">
        <v>0.977236861503692</v>
      </c>
      <c r="I412" s="2" t="n">
        <v>0.164004539695804</v>
      </c>
      <c r="J412" s="2" t="n">
        <v>0.4335291011074</v>
      </c>
      <c r="K412" s="2" t="n">
        <v>2.92736749695764</v>
      </c>
      <c r="L412" s="2" t="n">
        <v>0.592</v>
      </c>
      <c r="M412" s="2" t="n">
        <v>0.068</v>
      </c>
      <c r="N412" s="2" t="n">
        <v>6.518</v>
      </c>
      <c r="O412" s="2" t="s">
        <v>41</v>
      </c>
      <c r="P412" s="2" t="n">
        <v>358.5</v>
      </c>
      <c r="Q412" s="2" t="n">
        <v>78.1</v>
      </c>
      <c r="R412" s="2" t="n">
        <v>16.752</v>
      </c>
      <c r="S412" s="2" t="n">
        <v>0.519541922828212</v>
      </c>
      <c r="T412" s="2" t="n">
        <v>1.16897960254596</v>
      </c>
      <c r="U412" s="2" t="n">
        <v>1.97732775312558</v>
      </c>
      <c r="V412" s="2" t="n">
        <v>0.118465560270174</v>
      </c>
      <c r="W412" s="2" t="n">
        <v>0.0700476053143575</v>
      </c>
      <c r="X412" s="2" t="n">
        <v>0.0996728602306337</v>
      </c>
      <c r="Y412" s="2" t="n">
        <v>0.0619762693312427</v>
      </c>
      <c r="Z412" s="2" t="n">
        <v>0.0907139253821473</v>
      </c>
      <c r="AA412" s="2" t="n">
        <v>0.254611631120451</v>
      </c>
      <c r="AB412" s="2" t="n">
        <v>0.227938301780125</v>
      </c>
      <c r="AC412" s="2" t="n">
        <v>0.140972743856642</v>
      </c>
      <c r="AD412" s="2" t="n">
        <v>0.0378006878462924</v>
      </c>
      <c r="AE412" s="2" t="n">
        <v>0.0266366875649839</v>
      </c>
      <c r="AF412" s="2" t="n">
        <v>0.059676892887483</v>
      </c>
      <c r="AG412" s="2" t="n">
        <v>-1.27082280754133</v>
      </c>
      <c r="AH412" s="3" t="b">
        <f aca="false">TRUE()</f>
        <v>1</v>
      </c>
      <c r="AI412" s="3" t="n">
        <v>-1.22977771044594</v>
      </c>
      <c r="AJ412" s="3" t="b">
        <f aca="false">TRUE()</f>
        <v>1</v>
      </c>
      <c r="AK412" s="3" t="n">
        <v>-1.79495568498807</v>
      </c>
      <c r="AL412" s="3" t="b">
        <f aca="false">TRUE()</f>
        <v>1</v>
      </c>
      <c r="AM412" s="3" t="n">
        <v>0.42055559022946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55</v>
      </c>
      <c r="E413" s="2" t="n">
        <v>6</v>
      </c>
      <c r="F413" s="2" t="n">
        <v>29.7448812969422</v>
      </c>
      <c r="G413" s="2" t="n">
        <v>0.814861460957179</v>
      </c>
      <c r="H413" s="2" t="n">
        <v>0.990984988163215</v>
      </c>
      <c r="I413" s="2" t="n">
        <v>0.131343428801602</v>
      </c>
      <c r="J413" s="2" t="n">
        <v>0.296039216099158</v>
      </c>
      <c r="K413" s="2" t="n">
        <v>4.80918001478832</v>
      </c>
      <c r="L413" s="2" t="n">
        <v>0.625</v>
      </c>
      <c r="M413" s="2" t="n">
        <v>0.078</v>
      </c>
      <c r="N413" s="2" t="n">
        <v>10.292</v>
      </c>
      <c r="O413" s="2" t="s">
        <v>41</v>
      </c>
      <c r="P413" s="2" t="n">
        <v>365.2</v>
      </c>
      <c r="Q413" s="2" t="n">
        <v>93.8</v>
      </c>
      <c r="R413" s="2" t="n">
        <v>17.068</v>
      </c>
      <c r="S413" s="2" t="n">
        <v>0.561941810190198</v>
      </c>
      <c r="T413" s="2" t="n">
        <v>-0.179766967811388</v>
      </c>
      <c r="U413" s="2" t="n">
        <v>-0.49432463065748</v>
      </c>
      <c r="V413" s="2" t="n">
        <v>0.0481135189875617</v>
      </c>
      <c r="W413" s="2" t="n">
        <v>0.0481135189875617</v>
      </c>
      <c r="X413" s="2" t="n">
        <v>0.107958549368393</v>
      </c>
      <c r="Y413" s="2" t="n">
        <v>0.128600803537054</v>
      </c>
      <c r="Z413" s="2" t="n">
        <v>0.121667588660899</v>
      </c>
      <c r="AA413" s="2" t="n">
        <v>0.0728761139622005</v>
      </c>
      <c r="AB413" s="2" t="n">
        <v>0.118093502429189</v>
      </c>
      <c r="AC413" s="2" t="n">
        <v>0.0295937413547795</v>
      </c>
      <c r="AD413" s="2" t="n">
        <v>0.125527918970527</v>
      </c>
      <c r="AE413" s="2" t="n">
        <v>0.128873281738607</v>
      </c>
      <c r="AF413" s="2" t="n">
        <v>0.166808499978351</v>
      </c>
      <c r="AG413" s="2" t="n">
        <v>0.275043908344892</v>
      </c>
      <c r="AH413" s="3" t="b">
        <f aca="false">TRUE()</f>
        <v>1</v>
      </c>
      <c r="AI413" s="3" t="n">
        <v>-0.864258115046715</v>
      </c>
      <c r="AJ413" s="3" t="b">
        <f aca="false">TRUE()</f>
        <v>1</v>
      </c>
      <c r="AK413" s="3" t="n">
        <v>-1.34703748342714</v>
      </c>
      <c r="AL413" s="3" t="b">
        <f aca="false">TRUE()</f>
        <v>1</v>
      </c>
      <c r="AM413" s="3" t="n">
        <v>0.481507231697039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55</v>
      </c>
      <c r="E414" s="2" t="n">
        <v>7</v>
      </c>
      <c r="F414" s="2" t="n">
        <v>26.565051177078</v>
      </c>
      <c r="G414" s="2" t="n">
        <v>0.844054580896686</v>
      </c>
      <c r="H414" s="2" t="n">
        <v>0.974815062190463</v>
      </c>
      <c r="I414" s="2" t="n">
        <v>0.201355998126488</v>
      </c>
      <c r="J414" s="2" t="n">
        <v>0.443462557217398</v>
      </c>
      <c r="K414" s="2" t="n">
        <v>3.11979084604693</v>
      </c>
      <c r="L414" s="2" t="n">
        <v>0.64</v>
      </c>
      <c r="M414" s="2" t="n">
        <v>0.089</v>
      </c>
      <c r="N414" s="2" t="n">
        <v>7.059</v>
      </c>
      <c r="O414" s="2" t="s">
        <v>41</v>
      </c>
      <c r="P414" s="2" t="n">
        <v>281</v>
      </c>
      <c r="Q414" s="2" t="n">
        <v>215.2</v>
      </c>
      <c r="R414" s="2" t="n">
        <v>13.13</v>
      </c>
      <c r="S414" s="2" t="n">
        <v>0.857865650473915</v>
      </c>
      <c r="T414" s="2" t="n">
        <v>0.306851052825476</v>
      </c>
      <c r="U414" s="2" t="n">
        <v>-1.13397620520769</v>
      </c>
      <c r="V414" s="2" t="n">
        <v>0.78433646189027</v>
      </c>
      <c r="W414" s="2" t="n">
        <v>0.223303355629154</v>
      </c>
      <c r="X414" s="2" t="n">
        <v>0.170492865567317</v>
      </c>
      <c r="Y414" s="2" t="n">
        <v>0.197046943523128</v>
      </c>
      <c r="Z414" s="2" t="n">
        <v>0.252801801870775</v>
      </c>
      <c r="AA414" s="2" t="n">
        <v>0.165812245417547</v>
      </c>
      <c r="AB414" s="2" t="n">
        <v>0.128605394692441</v>
      </c>
      <c r="AC414" s="2" t="n">
        <v>0.0552828028016743</v>
      </c>
      <c r="AD414" s="2" t="n">
        <v>0.0178323239930097</v>
      </c>
      <c r="AE414" s="2" t="n">
        <v>0.00896951456331416</v>
      </c>
      <c r="AF414" s="2" t="n">
        <v>0.0031561075707934</v>
      </c>
      <c r="AG414" s="2" t="n">
        <v>-1.11275134829767</v>
      </c>
      <c r="AH414" s="3" t="b">
        <f aca="false">TRUE()</f>
        <v>1</v>
      </c>
      <c r="AI414" s="3" t="n">
        <v>-0.698112844410704</v>
      </c>
      <c r="AJ414" s="3" t="b">
        <f aca="false">TRUE()</f>
        <v>1</v>
      </c>
      <c r="AK414" s="3" t="n">
        <v>-0.854327461710124</v>
      </c>
      <c r="AL414" s="3" t="b">
        <f aca="false">TRUE()</f>
        <v>1</v>
      </c>
      <c r="AM414" s="3" t="n">
        <v>-0.28448205361188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56</v>
      </c>
      <c r="E415" s="2" t="n">
        <v>2</v>
      </c>
      <c r="F415" s="2" t="n">
        <v>26.565051177078</v>
      </c>
      <c r="G415" s="2" t="n">
        <v>0.836942675159236</v>
      </c>
      <c r="H415" s="2" t="n">
        <v>0.990447284180779</v>
      </c>
      <c r="I415" s="2" t="n">
        <v>0.112405049837544</v>
      </c>
      <c r="J415" s="2" t="n">
        <v>0.327937290398297</v>
      </c>
      <c r="K415" s="2" t="n">
        <v>4.62046907094893</v>
      </c>
      <c r="L415" s="2" t="n">
        <v>0.627</v>
      </c>
      <c r="M415" s="2" t="n">
        <v>0.085</v>
      </c>
      <c r="N415" s="2" t="n">
        <v>9.976</v>
      </c>
      <c r="O415" s="2" t="s">
        <v>41</v>
      </c>
      <c r="P415" s="2" t="n">
        <v>394.1</v>
      </c>
      <c r="Q415" s="2" t="n">
        <v>132.8</v>
      </c>
      <c r="R415" s="2" t="n">
        <v>18.415</v>
      </c>
      <c r="S415" s="2" t="n">
        <v>0.619242433615049</v>
      </c>
      <c r="T415" s="2" t="n">
        <v>-0.0900754140315239</v>
      </c>
      <c r="U415" s="2" t="n">
        <v>-0.781367596107685</v>
      </c>
      <c r="V415" s="2" t="n">
        <v>0.219329483374118</v>
      </c>
      <c r="W415" s="2" t="n">
        <v>0.146985984883525</v>
      </c>
      <c r="X415" s="2" t="n">
        <v>0.131246720020321</v>
      </c>
      <c r="Y415" s="2" t="n">
        <v>0.176512627125518</v>
      </c>
      <c r="Z415" s="2" t="n">
        <v>0.15942382160134</v>
      </c>
      <c r="AA415" s="2" t="n">
        <v>0.104616978920351</v>
      </c>
      <c r="AB415" s="2" t="n">
        <v>0.0578612489285011</v>
      </c>
      <c r="AC415" s="2" t="n">
        <v>0.0536316659638803</v>
      </c>
      <c r="AD415" s="2" t="n">
        <v>0.123565169963968</v>
      </c>
      <c r="AE415" s="2" t="n">
        <v>0.142742956344354</v>
      </c>
      <c r="AF415" s="2" t="n">
        <v>0.0503988111317656</v>
      </c>
      <c r="AG415" s="2" t="n">
        <v>0.120022106629441</v>
      </c>
      <c r="AH415" s="3" t="b">
        <f aca="false">TRUE()</f>
        <v>1</v>
      </c>
      <c r="AI415" s="3" t="n">
        <v>-0.842105412295247</v>
      </c>
      <c r="AJ415" s="3" t="b">
        <f aca="false">TRUE()</f>
        <v>1</v>
      </c>
      <c r="AK415" s="3" t="n">
        <v>-1.03349474233449</v>
      </c>
      <c r="AL415" s="3" t="b">
        <f aca="false">TRUE()</f>
        <v>1</v>
      </c>
      <c r="AM415" s="3" t="n">
        <v>0.74441804340045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57</v>
      </c>
      <c r="E416" s="2" t="n">
        <v>0</v>
      </c>
      <c r="F416" s="2" t="n">
        <v>26.565051177078</v>
      </c>
      <c r="G416" s="2" t="n">
        <v>0.687382297551789</v>
      </c>
      <c r="H416" s="2" t="n">
        <v>0.992341265795452</v>
      </c>
      <c r="I416" s="2" t="n">
        <v>0.0744644181747051</v>
      </c>
      <c r="J416" s="2" t="n">
        <v>0.232890393043229</v>
      </c>
      <c r="K416" s="2" t="n">
        <v>5.83395236976001</v>
      </c>
      <c r="L416" s="2" t="n">
        <v>0.587</v>
      </c>
      <c r="M416" s="2" t="n">
        <v>0.186</v>
      </c>
      <c r="N416" s="2" t="n">
        <v>12.39</v>
      </c>
      <c r="O416" s="2" t="s">
        <v>41</v>
      </c>
      <c r="P416" s="2" t="n">
        <v>206.7</v>
      </c>
      <c r="Q416" s="2" t="n">
        <v>94.6</v>
      </c>
      <c r="R416" s="2" t="n">
        <v>9.658</v>
      </c>
      <c r="S416" s="2" t="n">
        <v>0.400790288747084</v>
      </c>
      <c r="T416" s="2" t="n">
        <v>0.139185914926938</v>
      </c>
      <c r="U416" s="2" t="n">
        <v>-0.702657985396519</v>
      </c>
      <c r="V416" s="2" t="n">
        <v>0.424447348467589</v>
      </c>
      <c r="W416" s="2" t="n">
        <v>0.0510353363926401</v>
      </c>
      <c r="X416" s="2" t="n">
        <v>0.15815487959273</v>
      </c>
      <c r="Y416" s="2" t="n">
        <v>0.169207440178156</v>
      </c>
      <c r="Z416" s="2" t="n">
        <v>0.123681828248671</v>
      </c>
      <c r="AA416" s="2" t="n">
        <v>0.132777427932199</v>
      </c>
      <c r="AB416" s="2" t="n">
        <v>0.154728296341111</v>
      </c>
      <c r="AC416" s="2" t="n">
        <v>0.0706116433950707</v>
      </c>
      <c r="AD416" s="2" t="n">
        <v>0.0602538354133408</v>
      </c>
      <c r="AE416" s="2" t="n">
        <v>0.0990615297328589</v>
      </c>
      <c r="AF416" s="2" t="n">
        <v>0.0315231191658626</v>
      </c>
      <c r="AG416" s="2" t="n">
        <v>1.11687138047653</v>
      </c>
      <c r="AH416" s="3" t="b">
        <f aca="false">TRUE()</f>
        <v>1</v>
      </c>
      <c r="AI416" s="3" t="n">
        <v>-1.28515946732461</v>
      </c>
      <c r="AJ416" s="3" t="b">
        <f aca="false">TRUE()</f>
        <v>1</v>
      </c>
      <c r="AK416" s="3" t="n">
        <v>3.49047909343088</v>
      </c>
      <c r="AL416" s="3" t="b">
        <f aca="false">FALSE()</f>
        <v>0</v>
      </c>
      <c r="AM416" s="3" t="n">
        <v>-0.960408465707525</v>
      </c>
      <c r="AN416" s="3" t="b">
        <f aca="false">TRUE()</f>
        <v>1</v>
      </c>
      <c r="AO416" s="3" t="n">
        <v>1</v>
      </c>
      <c r="AP416" s="3" t="n">
        <v>1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58</v>
      </c>
      <c r="E417" s="2" t="n">
        <v>1</v>
      </c>
      <c r="F417" s="2" t="n">
        <v>23.6293777306568</v>
      </c>
      <c r="G417" s="2" t="n">
        <v>0.850574712643678</v>
      </c>
      <c r="H417" s="2" t="n">
        <v>0.979671654598538</v>
      </c>
      <c r="I417" s="2" t="n">
        <v>0.188439452620804</v>
      </c>
      <c r="J417" s="2" t="n">
        <v>0.407865284752693</v>
      </c>
      <c r="K417" s="2" t="n">
        <v>4.28574712175948</v>
      </c>
      <c r="L417" s="2" t="n">
        <v>0.803</v>
      </c>
      <c r="M417" s="2" t="n">
        <v>0.121</v>
      </c>
      <c r="N417" s="2" t="n">
        <v>9.403</v>
      </c>
      <c r="O417" s="2" t="s">
        <v>41</v>
      </c>
      <c r="P417" s="2" t="n">
        <v>268.7</v>
      </c>
      <c r="Q417" s="2" t="n">
        <v>75.5</v>
      </c>
      <c r="R417" s="2" t="n">
        <v>12.555</v>
      </c>
      <c r="S417" s="2" t="n">
        <v>0.621976494200747</v>
      </c>
      <c r="T417" s="2" t="n">
        <v>-0.377141522367768</v>
      </c>
      <c r="U417" s="2" t="n">
        <v>0.336903307894493</v>
      </c>
      <c r="V417" s="2" t="n">
        <v>0.0779796901054755</v>
      </c>
      <c r="W417" s="2" t="n">
        <v>0.10702605437259</v>
      </c>
      <c r="X417" s="2" t="n">
        <v>0.0171228075001876</v>
      </c>
      <c r="Y417" s="2" t="n">
        <v>0.129048840103495</v>
      </c>
      <c r="Z417" s="2" t="n">
        <v>0.15111457894513</v>
      </c>
      <c r="AA417" s="2" t="n">
        <v>0.128260135712646</v>
      </c>
      <c r="AB417" s="2" t="n">
        <v>0.129313041333456</v>
      </c>
      <c r="AC417" s="2" t="n">
        <v>0.105135430246545</v>
      </c>
      <c r="AD417" s="2" t="n">
        <v>0.116680222416095</v>
      </c>
      <c r="AE417" s="2" t="n">
        <v>0.109205214727185</v>
      </c>
      <c r="AF417" s="2" t="n">
        <v>0.114119729015261</v>
      </c>
      <c r="AG417" s="2" t="n">
        <v>-0.154944456418514</v>
      </c>
      <c r="AH417" s="3" t="b">
        <f aca="false">TRUE()</f>
        <v>1</v>
      </c>
      <c r="AI417" s="3" t="n">
        <v>1.10733242983395</v>
      </c>
      <c r="AJ417" s="3" t="b">
        <f aca="false">TRUE()</f>
        <v>1</v>
      </c>
      <c r="AK417" s="3" t="n">
        <v>0.579010783284848</v>
      </c>
      <c r="AL417" s="3" t="b">
        <f aca="false">TRUE()</f>
        <v>1</v>
      </c>
      <c r="AM417" s="3" t="n">
        <v>-0.39637835063444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58</v>
      </c>
      <c r="E418" s="2" t="n">
        <v>2</v>
      </c>
      <c r="F418" s="2" t="n">
        <v>27.8972710309476</v>
      </c>
      <c r="G418" s="2" t="n">
        <v>0.806615776081425</v>
      </c>
      <c r="H418" s="2" t="n">
        <v>0.968081782619016</v>
      </c>
      <c r="I418" s="2" t="n">
        <v>0.22880778666726</v>
      </c>
      <c r="J418" s="2" t="n">
        <v>0.4648815117665</v>
      </c>
      <c r="K418" s="2" t="n">
        <v>3.6538619403357</v>
      </c>
      <c r="L418" s="2" t="n">
        <v>0.793</v>
      </c>
      <c r="M418" s="2" t="n">
        <v>0.129</v>
      </c>
      <c r="N418" s="2" t="n">
        <v>8.176</v>
      </c>
      <c r="O418" s="2" t="s">
        <v>41</v>
      </c>
      <c r="P418" s="2" t="n">
        <v>249.1</v>
      </c>
      <c r="Q418" s="2" t="n">
        <v>94.7</v>
      </c>
      <c r="R418" s="2" t="n">
        <v>11.638</v>
      </c>
      <c r="S418" s="2" t="n">
        <v>0.551684334526874</v>
      </c>
      <c r="T418" s="2" t="n">
        <v>0.266431344408644</v>
      </c>
      <c r="U418" s="2" t="n">
        <v>-0.609910588258973</v>
      </c>
      <c r="V418" s="2" t="n">
        <v>0.141529722258445</v>
      </c>
      <c r="W418" s="2" t="n">
        <v>0.02742597541718</v>
      </c>
      <c r="X418" s="2" t="n">
        <v>0.136705390933429</v>
      </c>
      <c r="Y418" s="2" t="n">
        <v>0.187889073377274</v>
      </c>
      <c r="Z418" s="2" t="n">
        <v>0.121009715595958</v>
      </c>
      <c r="AA418" s="2" t="n">
        <v>0.0862655903895541</v>
      </c>
      <c r="AB418" s="2" t="n">
        <v>0.0834862492504482</v>
      </c>
      <c r="AC418" s="2" t="n">
        <v>0.0914126587679746</v>
      </c>
      <c r="AD418" s="2" t="n">
        <v>0.136163546105722</v>
      </c>
      <c r="AE418" s="2" t="n">
        <v>0.130727493685542</v>
      </c>
      <c r="AF418" s="2" t="n">
        <v>0.0263402818940978</v>
      </c>
      <c r="AG418" s="2" t="n">
        <v>-0.674023940144557</v>
      </c>
      <c r="AH418" s="3" t="b">
        <f aca="false">TRUE()</f>
        <v>1</v>
      </c>
      <c r="AI418" s="3" t="n">
        <v>0.996568916076606</v>
      </c>
      <c r="AJ418" s="3" t="b">
        <f aca="false">TRUE()</f>
        <v>1</v>
      </c>
      <c r="AK418" s="3" t="n">
        <v>0.937345344533591</v>
      </c>
      <c r="AL418" s="3" t="b">
        <f aca="false">TRUE()</f>
        <v>1</v>
      </c>
      <c r="AM418" s="3" t="n">
        <v>-0.574684645076904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59</v>
      </c>
      <c r="E419" s="2" t="n">
        <v>1</v>
      </c>
      <c r="F419" s="2" t="n">
        <v>18.434948822922</v>
      </c>
      <c r="G419" s="2" t="n">
        <v>0.723522853957637</v>
      </c>
      <c r="H419" s="2" t="n">
        <v>0.992729555511911</v>
      </c>
      <c r="I419" s="2" t="n">
        <v>0.097790824205103</v>
      </c>
      <c r="J419" s="2" t="n">
        <v>0.276510138793946</v>
      </c>
      <c r="K419" s="2" t="n">
        <v>5.01881050907433</v>
      </c>
      <c r="L419" s="2" t="n">
        <v>0.596</v>
      </c>
      <c r="M419" s="2" t="n">
        <v>0.095</v>
      </c>
      <c r="N419" s="2" t="n">
        <v>10.765</v>
      </c>
      <c r="O419" s="2" t="s">
        <v>41</v>
      </c>
      <c r="P419" s="2" t="n">
        <v>513.7</v>
      </c>
      <c r="Q419" s="2" t="n">
        <v>142.8</v>
      </c>
      <c r="R419" s="2" t="n">
        <v>24.006</v>
      </c>
      <c r="S419" s="2" t="n">
        <v>0.475674171513234</v>
      </c>
      <c r="T419" s="2" t="n">
        <v>-0.613161493315725</v>
      </c>
      <c r="U419" s="2" t="n">
        <v>0.532548206377203</v>
      </c>
      <c r="V419" s="2" t="n">
        <v>0.122909955587088</v>
      </c>
      <c r="W419" s="2" t="n">
        <v>0.0405796357839369</v>
      </c>
      <c r="X419" s="2" t="n">
        <v>0.0414328768565597</v>
      </c>
      <c r="Y419" s="2" t="n">
        <v>0.139119069108511</v>
      </c>
      <c r="Z419" s="2" t="n">
        <v>0.161789121885856</v>
      </c>
      <c r="AA419" s="2" t="n">
        <v>0.136021321278413</v>
      </c>
      <c r="AB419" s="2" t="n">
        <v>0.143192290786781</v>
      </c>
      <c r="AC419" s="2" t="n">
        <v>0.119696161110113</v>
      </c>
      <c r="AD419" s="2" t="n">
        <v>0.137902682657588</v>
      </c>
      <c r="AE419" s="2" t="n">
        <v>0.0944482007256047</v>
      </c>
      <c r="AF419" s="2" t="n">
        <v>0.0263982755905732</v>
      </c>
      <c r="AG419" s="2" t="n">
        <v>0.447250650876863</v>
      </c>
      <c r="AH419" s="3" t="b">
        <f aca="false">TRUE()</f>
        <v>1</v>
      </c>
      <c r="AI419" s="3" t="n">
        <v>-1.185472304943</v>
      </c>
      <c r="AJ419" s="3" t="b">
        <f aca="false">TRUE()</f>
        <v>1</v>
      </c>
      <c r="AK419" s="3" t="n">
        <v>-0.585576540773566</v>
      </c>
      <c r="AL419" s="3" t="b">
        <f aca="false">TRUE()</f>
        <v>1</v>
      </c>
      <c r="AM419" s="3" t="n">
        <v>1.8324503298962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59</v>
      </c>
      <c r="E420" s="2" t="n">
        <v>2</v>
      </c>
      <c r="F420" s="2" t="n">
        <v>35.5376777919744</v>
      </c>
      <c r="G420" s="2" t="n">
        <v>0.752380952380952</v>
      </c>
      <c r="H420" s="2" t="n">
        <v>0.969990525936212</v>
      </c>
      <c r="I420" s="2" t="n">
        <v>0.198394327483388</v>
      </c>
      <c r="J420" s="2" t="n">
        <v>0.430713499644302</v>
      </c>
      <c r="K420" s="2" t="n">
        <v>3.37870114414209</v>
      </c>
      <c r="L420" s="2" t="n">
        <v>0.646</v>
      </c>
      <c r="M420" s="2" t="n">
        <v>0.086</v>
      </c>
      <c r="N420" s="2" t="n">
        <v>7.434</v>
      </c>
      <c r="O420" s="2" t="s">
        <v>41</v>
      </c>
      <c r="P420" s="2" t="n">
        <v>371.3</v>
      </c>
      <c r="Q420" s="2" t="n">
        <v>76.9</v>
      </c>
      <c r="R420" s="2" t="n">
        <v>17.349</v>
      </c>
      <c r="S420" s="2" t="n">
        <v>0.95264577344627</v>
      </c>
      <c r="T420" s="2" t="n">
        <v>0.0263186806868045</v>
      </c>
      <c r="U420" s="2" t="n">
        <v>0.34082012271648</v>
      </c>
      <c r="V420" s="2" t="n">
        <v>0.174265845464944</v>
      </c>
      <c r="W420" s="2" t="n">
        <v>0.0240801842666584</v>
      </c>
      <c r="X420" s="2" t="n">
        <v>0.136435062937662</v>
      </c>
      <c r="Y420" s="2" t="n">
        <v>0.15874052193656</v>
      </c>
      <c r="Z420" s="2" t="n">
        <v>0.116169746231475</v>
      </c>
      <c r="AA420" s="2" t="n">
        <v>0.135868815808519</v>
      </c>
      <c r="AB420" s="2" t="n">
        <v>0.127979928819863</v>
      </c>
      <c r="AC420" s="2" t="n">
        <v>0.123166904935186</v>
      </c>
      <c r="AD420" s="2" t="n">
        <v>0.0974612571218042</v>
      </c>
      <c r="AE420" s="2" t="n">
        <v>0.0811052592818866</v>
      </c>
      <c r="AF420" s="2" t="n">
        <v>0.0230725029270442</v>
      </c>
      <c r="AG420" s="2" t="n">
        <v>-0.900062353813313</v>
      </c>
      <c r="AH420" s="3" t="b">
        <f aca="false">TRUE()</f>
        <v>1</v>
      </c>
      <c r="AI420" s="3" t="n">
        <v>-0.6316547361563</v>
      </c>
      <c r="AJ420" s="3" t="b">
        <f aca="false">TRUE()</f>
        <v>1</v>
      </c>
      <c r="AK420" s="3" t="n">
        <v>-0.988702922178402</v>
      </c>
      <c r="AL420" s="3" t="b">
        <f aca="false">TRUE()</f>
        <v>1</v>
      </c>
      <c r="AM420" s="3" t="n">
        <v>0.53700051721229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60</v>
      </c>
      <c r="E421" s="2" t="n">
        <v>1</v>
      </c>
      <c r="F421" s="2" t="n">
        <v>26.565051177078</v>
      </c>
      <c r="G421" s="2" t="n">
        <v>0.768553459119497</v>
      </c>
      <c r="H421" s="2" t="n">
        <v>0.986584485356093</v>
      </c>
      <c r="I421" s="2" t="n">
        <v>0.119721354544965</v>
      </c>
      <c r="J421" s="2" t="n">
        <v>0.338222884002939</v>
      </c>
      <c r="K421" s="2" t="n">
        <v>4.40132034876389</v>
      </c>
      <c r="L421" s="2" t="n">
        <v>0.649</v>
      </c>
      <c r="M421" s="2" t="n">
        <v>0.08</v>
      </c>
      <c r="N421" s="2" t="n">
        <v>9.534</v>
      </c>
      <c r="O421" s="2" t="s">
        <v>41</v>
      </c>
      <c r="P421" s="2" t="n">
        <v>283.3</v>
      </c>
      <c r="Q421" s="2" t="n">
        <v>74.6</v>
      </c>
      <c r="R421" s="2" t="n">
        <v>13.237</v>
      </c>
      <c r="S421" s="2" t="n">
        <v>0.88287825342334</v>
      </c>
      <c r="T421" s="2" t="n">
        <v>0.787549890066602</v>
      </c>
      <c r="U421" s="2" t="n">
        <v>0.00242428962006347</v>
      </c>
      <c r="V421" s="2" t="n">
        <v>0.275620254173486</v>
      </c>
      <c r="W421" s="2" t="n">
        <v>0.126552737683552</v>
      </c>
      <c r="X421" s="2" t="n">
        <v>0.0934350453570525</v>
      </c>
      <c r="Y421" s="2" t="n">
        <v>0.176051228695381</v>
      </c>
      <c r="Z421" s="2" t="n">
        <v>0.219180531280079</v>
      </c>
      <c r="AA421" s="2" t="n">
        <v>0.12710993026755</v>
      </c>
      <c r="AB421" s="2" t="n">
        <v>0.0968428664897467</v>
      </c>
      <c r="AC421" s="2" t="n">
        <v>0.086275256946851</v>
      </c>
      <c r="AD421" s="2" t="n">
        <v>0.0833799979574249</v>
      </c>
      <c r="AE421" s="2" t="n">
        <v>0.0818272305646807</v>
      </c>
      <c r="AF421" s="2" t="n">
        <v>0.0358979124412341</v>
      </c>
      <c r="AG421" s="2" t="n">
        <v>-0.0600036463320552</v>
      </c>
      <c r="AH421" s="3" t="b">
        <f aca="false">TRUE()</f>
        <v>1</v>
      </c>
      <c r="AI421" s="3" t="n">
        <v>-0.598425682029098</v>
      </c>
      <c r="AJ421" s="3" t="b">
        <f aca="false">TRUE()</f>
        <v>1</v>
      </c>
      <c r="AK421" s="3" t="n">
        <v>-1.25745384311496</v>
      </c>
      <c r="AL421" s="3" t="b">
        <f aca="false">TRUE()</f>
        <v>1</v>
      </c>
      <c r="AM421" s="3" t="n">
        <v>-0.263558355794657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60</v>
      </c>
      <c r="E422" s="2" t="n">
        <v>2</v>
      </c>
      <c r="F422" s="2" t="n">
        <v>33.6900675259798</v>
      </c>
      <c r="G422" s="2" t="n">
        <v>0.810690423162584</v>
      </c>
      <c r="H422" s="2" t="n">
        <v>0.954162677452069</v>
      </c>
      <c r="I422" s="2" t="n">
        <v>0.295573465742091</v>
      </c>
      <c r="J422" s="2" t="n">
        <v>0.505189302981368</v>
      </c>
      <c r="K422" s="2" t="n">
        <v>2.5704577428998</v>
      </c>
      <c r="L422" s="2" t="n">
        <v>0.63</v>
      </c>
      <c r="M422" s="2" t="n">
        <v>0.101</v>
      </c>
      <c r="N422" s="2" t="n">
        <v>5.911</v>
      </c>
      <c r="O422" s="2" t="s">
        <v>41</v>
      </c>
      <c r="P422" s="2" t="n">
        <v>407.9</v>
      </c>
      <c r="Q422" s="2" t="n">
        <v>143.4</v>
      </c>
      <c r="R422" s="2" t="n">
        <v>19.062</v>
      </c>
      <c r="S422" s="2" t="n">
        <v>0.725140118497744</v>
      </c>
      <c r="T422" s="2" t="n">
        <v>-0.146630423760367</v>
      </c>
      <c r="U422" s="2" t="n">
        <v>-0.249607242285535</v>
      </c>
      <c r="V422" s="2" t="n">
        <v>0.0697855079567586</v>
      </c>
      <c r="W422" s="2" t="n">
        <v>0.0506589670050436</v>
      </c>
      <c r="X422" s="2" t="n">
        <v>0.142528956795958</v>
      </c>
      <c r="Y422" s="2" t="n">
        <v>0.154961205517356</v>
      </c>
      <c r="Z422" s="2" t="n">
        <v>0.102362924725202</v>
      </c>
      <c r="AA422" s="2" t="n">
        <v>0.0969958715395857</v>
      </c>
      <c r="AB422" s="2" t="n">
        <v>0.0910623820612393</v>
      </c>
      <c r="AC422" s="2" t="n">
        <v>0.131808112172875</v>
      </c>
      <c r="AD422" s="2" t="n">
        <v>0.174554962627715</v>
      </c>
      <c r="AE422" s="2" t="n">
        <v>0.0923181257707255</v>
      </c>
      <c r="AF422" s="2" t="n">
        <v>0.0134074587893431</v>
      </c>
      <c r="AG422" s="2" t="n">
        <v>-1.56401615392697</v>
      </c>
      <c r="AH422" s="3" t="b">
        <f aca="false">TRUE()</f>
        <v>1</v>
      </c>
      <c r="AI422" s="3" t="n">
        <v>-0.808876358168045</v>
      </c>
      <c r="AJ422" s="3" t="b">
        <f aca="false">TRUE()</f>
        <v>1</v>
      </c>
      <c r="AK422" s="3" t="n">
        <v>-0.316825619837009</v>
      </c>
      <c r="AL422" s="3" t="b">
        <f aca="false">TRUE()</f>
        <v>1</v>
      </c>
      <c r="AM422" s="3" t="n">
        <v>0.86996023030382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60</v>
      </c>
      <c r="E423" s="2" t="n">
        <v>3</v>
      </c>
      <c r="F423" s="2" t="n">
        <v>24.2277453179541</v>
      </c>
      <c r="G423" s="2" t="n">
        <v>0.887070376432079</v>
      </c>
      <c r="H423" s="2" t="n">
        <v>0.974248338268704</v>
      </c>
      <c r="I423" s="2" t="n">
        <v>0.266240676406813</v>
      </c>
      <c r="J423" s="2" t="n">
        <v>0.464785023335253</v>
      </c>
      <c r="K423" s="2" t="n">
        <v>3.36607877275096</v>
      </c>
      <c r="L423" s="2" t="n">
        <v>0.744</v>
      </c>
      <c r="M423" s="2" t="n">
        <v>0.1</v>
      </c>
      <c r="N423" s="2" t="n">
        <v>7.534</v>
      </c>
      <c r="O423" s="2" t="s">
        <v>41</v>
      </c>
      <c r="P423" s="2" t="n">
        <v>290</v>
      </c>
      <c r="Q423" s="2" t="n">
        <v>104.8</v>
      </c>
      <c r="R423" s="2" t="n">
        <v>13.554</v>
      </c>
      <c r="S423" s="2" t="n">
        <v>0.519431754229098</v>
      </c>
      <c r="T423" s="2" t="n">
        <v>-0.119210916647856</v>
      </c>
      <c r="U423" s="2" t="n">
        <v>0.0220551986739563</v>
      </c>
      <c r="V423" s="2" t="n">
        <v>0.16902921836756</v>
      </c>
      <c r="W423" s="2" t="n">
        <v>0.0215009623520014</v>
      </c>
      <c r="X423" s="2" t="n">
        <v>0.127973224373878</v>
      </c>
      <c r="Y423" s="2" t="n">
        <v>0.195957542994156</v>
      </c>
      <c r="Z423" s="2" t="n">
        <v>0.108653897558086</v>
      </c>
      <c r="AA423" s="2" t="n">
        <v>0.100831915788291</v>
      </c>
      <c r="AB423" s="2" t="n">
        <v>0.122304449521609</v>
      </c>
      <c r="AC423" s="2" t="n">
        <v>0.130219949904031</v>
      </c>
      <c r="AD423" s="2" t="n">
        <v>0.104657549301456</v>
      </c>
      <c r="AE423" s="2" t="n">
        <v>0.0835822031539566</v>
      </c>
      <c r="AF423" s="2" t="n">
        <v>0.0258192674045367</v>
      </c>
      <c r="AG423" s="2" t="n">
        <v>-0.910431348399232</v>
      </c>
      <c r="AH423" s="3" t="b">
        <f aca="false">TRUE()</f>
        <v>1</v>
      </c>
      <c r="AI423" s="3" t="n">
        <v>0.453827698665637</v>
      </c>
      <c r="AJ423" s="3" t="b">
        <f aca="false">TRUE()</f>
        <v>1</v>
      </c>
      <c r="AK423" s="3" t="n">
        <v>-0.361617439993102</v>
      </c>
      <c r="AL423" s="3" t="b">
        <f aca="false">TRUE()</f>
        <v>1</v>
      </c>
      <c r="AM423" s="3" t="n">
        <v>-0.20260671432708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60</v>
      </c>
      <c r="E424" s="2" t="n">
        <v>5</v>
      </c>
      <c r="F424" s="2" t="n">
        <v>17.1027289690524</v>
      </c>
      <c r="G424" s="2" t="n">
        <v>0.785714285714286</v>
      </c>
      <c r="H424" s="2" t="n">
        <v>0.987120516618234</v>
      </c>
      <c r="I424" s="2" t="n">
        <v>0.167478097003589</v>
      </c>
      <c r="J424" s="2" t="n">
        <v>0.330403641716292</v>
      </c>
      <c r="K424" s="2" t="n">
        <v>5.10380939044214</v>
      </c>
      <c r="L424" s="2" t="n">
        <v>0.726</v>
      </c>
      <c r="M424" s="2" t="n">
        <v>0.118</v>
      </c>
      <c r="N424" s="2" t="n">
        <v>10.987</v>
      </c>
      <c r="O424" s="2" t="s">
        <v>41</v>
      </c>
      <c r="P424" s="2" t="n">
        <v>265.3</v>
      </c>
      <c r="Q424" s="2" t="n">
        <v>101.1</v>
      </c>
      <c r="R424" s="2" t="n">
        <v>12.395</v>
      </c>
      <c r="S424" s="2" t="n">
        <v>0.665954292535225</v>
      </c>
      <c r="T424" s="2" t="n">
        <v>0.660467809991342</v>
      </c>
      <c r="U424" s="2" t="n">
        <v>-0.199629692152833</v>
      </c>
      <c r="V424" s="2" t="n">
        <v>0.0177998045148642</v>
      </c>
      <c r="W424" s="2" t="n">
        <v>0.00247948283885857</v>
      </c>
      <c r="X424" s="2" t="n">
        <v>0.0902967395006503</v>
      </c>
      <c r="Y424" s="2" t="n">
        <v>0.204196001050898</v>
      </c>
      <c r="Z424" s="2" t="n">
        <v>0.135264151220621</v>
      </c>
      <c r="AA424" s="2" t="n">
        <v>0.0780958137250716</v>
      </c>
      <c r="AB424" s="2" t="n">
        <v>0.0228529027336466</v>
      </c>
      <c r="AC424" s="2" t="n">
        <v>0.0564381716512348</v>
      </c>
      <c r="AD424" s="2" t="n">
        <v>0.217687512012589</v>
      </c>
      <c r="AE424" s="2" t="n">
        <v>0.134205429130325</v>
      </c>
      <c r="AF424" s="2" t="n">
        <v>0.0609632789749635</v>
      </c>
      <c r="AG424" s="2" t="n">
        <v>0.517075322755196</v>
      </c>
      <c r="AH424" s="3" t="b">
        <f aca="false">TRUE()</f>
        <v>1</v>
      </c>
      <c r="AI424" s="3" t="n">
        <v>0.254453373902424</v>
      </c>
      <c r="AJ424" s="3" t="b">
        <f aca="false">TRUE()</f>
        <v>1</v>
      </c>
      <c r="AK424" s="3" t="n">
        <v>0.444635322816569</v>
      </c>
      <c r="AL424" s="3" t="b">
        <f aca="false">TRUE()</f>
        <v>1</v>
      </c>
      <c r="AM424" s="3" t="n">
        <v>-0.4273090343642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61</v>
      </c>
      <c r="E425" s="2" t="n">
        <v>0</v>
      </c>
      <c r="F425" s="2" t="n">
        <v>22.6198649480404</v>
      </c>
      <c r="G425" s="2" t="n">
        <v>0.793539325842697</v>
      </c>
      <c r="H425" s="2" t="n">
        <v>0.976199420323563</v>
      </c>
      <c r="I425" s="2" t="n">
        <v>0.194532272248612</v>
      </c>
      <c r="J425" s="2" t="n">
        <v>0.400199194770681</v>
      </c>
      <c r="K425" s="2" t="n">
        <v>3.73354869613284</v>
      </c>
      <c r="L425" s="2" t="n">
        <v>0.683</v>
      </c>
      <c r="M425" s="2" t="n">
        <v>0.104</v>
      </c>
      <c r="N425" s="2" t="n">
        <v>8.229</v>
      </c>
      <c r="O425" s="2" t="s">
        <v>41</v>
      </c>
      <c r="P425" s="2" t="n">
        <v>502</v>
      </c>
      <c r="Q425" s="2" t="n">
        <v>120.8</v>
      </c>
      <c r="R425" s="2" t="n">
        <v>23.459</v>
      </c>
      <c r="S425" s="2" t="n">
        <v>0.988994183400694</v>
      </c>
      <c r="T425" s="2" t="n">
        <v>-0.0340157154912653</v>
      </c>
      <c r="U425" s="2" t="n">
        <v>-0.490820497626342</v>
      </c>
      <c r="V425" s="2" t="n">
        <v>0.22664534227832</v>
      </c>
      <c r="W425" s="2" t="n">
        <v>0.150434132772999</v>
      </c>
      <c r="X425" s="2" t="n">
        <v>0.129012307007062</v>
      </c>
      <c r="Y425" s="2" t="n">
        <v>0.169759010668085</v>
      </c>
      <c r="Z425" s="2" t="n">
        <v>0.140802834026458</v>
      </c>
      <c r="AA425" s="2" t="n">
        <v>0.171690199256998</v>
      </c>
      <c r="AB425" s="2" t="n">
        <v>0.065350308955545</v>
      </c>
      <c r="AC425" s="2" t="n">
        <v>0.0571831871871404</v>
      </c>
      <c r="AD425" s="2" t="n">
        <v>0.138774703624455</v>
      </c>
      <c r="AE425" s="2" t="n">
        <v>0.0848489880684895</v>
      </c>
      <c r="AF425" s="2" t="n">
        <v>0.0425784612057675</v>
      </c>
      <c r="AG425" s="2" t="n">
        <v>-0.608563060106542</v>
      </c>
      <c r="AH425" s="3" t="b">
        <f aca="false">TRUE()</f>
        <v>1</v>
      </c>
      <c r="AI425" s="3" t="n">
        <v>-0.22182973525414</v>
      </c>
      <c r="AJ425" s="3" t="b">
        <f aca="false">TRUE()</f>
        <v>1</v>
      </c>
      <c r="AK425" s="3" t="n">
        <v>-0.182450159368731</v>
      </c>
      <c r="AL425" s="3" t="b">
        <f aca="false">TRUE()</f>
        <v>1</v>
      </c>
      <c r="AM425" s="3" t="n">
        <v>1.7260123888260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62</v>
      </c>
      <c r="E426" s="2" t="n">
        <v>1</v>
      </c>
      <c r="F426" s="2" t="n">
        <v>26.565051177078</v>
      </c>
      <c r="G426" s="2" t="n">
        <v>0.858638743455497</v>
      </c>
      <c r="H426" s="2" t="n">
        <v>0.963476575271483</v>
      </c>
      <c r="I426" s="2" t="n">
        <v>0.270948899658175</v>
      </c>
      <c r="J426" s="2" t="n">
        <v>0.503509631721576</v>
      </c>
      <c r="K426" s="2" t="n">
        <v>3.04892345220055</v>
      </c>
      <c r="L426" s="2" t="n">
        <v>0.764</v>
      </c>
      <c r="M426" s="2" t="n">
        <v>0.122</v>
      </c>
      <c r="N426" s="2" t="n">
        <v>6.878</v>
      </c>
      <c r="O426" s="2" t="s">
        <v>41</v>
      </c>
      <c r="P426" s="2" t="n">
        <v>420.7</v>
      </c>
      <c r="Q426" s="2" t="n">
        <v>174.3</v>
      </c>
      <c r="R426" s="2" t="n">
        <v>19.657</v>
      </c>
      <c r="S426" s="2" t="n">
        <v>0.624881981318993</v>
      </c>
      <c r="T426" s="2" t="n">
        <v>-0.0329238746267573</v>
      </c>
      <c r="U426" s="2" t="n">
        <v>-0.638141153113966</v>
      </c>
      <c r="V426" s="2" t="n">
        <v>0.073700617158258</v>
      </c>
      <c r="W426" s="2" t="n">
        <v>0.0302442301402939</v>
      </c>
      <c r="X426" s="2" t="n">
        <v>0.113610595383974</v>
      </c>
      <c r="Y426" s="2" t="n">
        <v>0.171882525119529</v>
      </c>
      <c r="Z426" s="2" t="n">
        <v>0.119652385887566</v>
      </c>
      <c r="AA426" s="2" t="n">
        <v>0.118149282858418</v>
      </c>
      <c r="AB426" s="2" t="n">
        <v>0.0940558446831484</v>
      </c>
      <c r="AC426" s="2" t="n">
        <v>0.192853172061769</v>
      </c>
      <c r="AD426" s="2" t="n">
        <v>0.126321119709464</v>
      </c>
      <c r="AE426" s="2" t="n">
        <v>0.0491351736970822</v>
      </c>
      <c r="AF426" s="2" t="n">
        <v>0.0143399005990493</v>
      </c>
      <c r="AG426" s="2" t="n">
        <v>-1.1709673205854</v>
      </c>
      <c r="AH426" s="3" t="b">
        <f aca="false">TRUE()</f>
        <v>1</v>
      </c>
      <c r="AI426" s="3" t="n">
        <v>0.675354726180318</v>
      </c>
      <c r="AJ426" s="3" t="b">
        <f aca="false">TRUE()</f>
        <v>1</v>
      </c>
      <c r="AK426" s="3" t="n">
        <v>0.623802603440941</v>
      </c>
      <c r="AL426" s="3" t="b">
        <f aca="false">TRUE()</f>
        <v>1</v>
      </c>
      <c r="AM426" s="3" t="n">
        <v>0.9864051572866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62</v>
      </c>
      <c r="E427" s="2" t="n">
        <v>3</v>
      </c>
      <c r="F427" s="2" t="n">
        <v>15.2551187030578</v>
      </c>
      <c r="G427" s="2" t="n">
        <v>0.838202247191011</v>
      </c>
      <c r="H427" s="2" t="n">
        <v>0.989806475056534</v>
      </c>
      <c r="I427" s="2" t="n">
        <v>0.134614044837363</v>
      </c>
      <c r="J427" s="2" t="n">
        <v>0.327467886085291</v>
      </c>
      <c r="K427" s="2" t="n">
        <v>3.42887708904286</v>
      </c>
      <c r="L427" s="2" t="n">
        <v>0.468</v>
      </c>
      <c r="M427" s="2" t="n">
        <v>0.079</v>
      </c>
      <c r="N427" s="2" t="n">
        <v>7.35</v>
      </c>
      <c r="O427" s="2" t="s">
        <v>41</v>
      </c>
      <c r="P427" s="2" t="n">
        <v>443.3</v>
      </c>
      <c r="Q427" s="2" t="n">
        <v>107.2</v>
      </c>
      <c r="R427" s="2" t="n">
        <v>20.714</v>
      </c>
      <c r="S427" s="2" t="n">
        <v>3.41607084500048E-017</v>
      </c>
      <c r="T427" s="2" t="n">
        <v>-0.212570120302923</v>
      </c>
      <c r="U427" s="2" t="n">
        <v>0.340078089157996</v>
      </c>
      <c r="V427" s="2" t="n">
        <v>0.00922266749062217</v>
      </c>
      <c r="W427" s="2" t="n">
        <v>0.0397314427274743</v>
      </c>
      <c r="X427" s="2" t="n">
        <v>0.0413920663490882</v>
      </c>
      <c r="Y427" s="2" t="n">
        <v>0.127266623318302</v>
      </c>
      <c r="Z427" s="2" t="n">
        <v>0.127631914469841</v>
      </c>
      <c r="AA427" s="2" t="n">
        <v>0.149324895863816</v>
      </c>
      <c r="AB427" s="2" t="n">
        <v>0.0895724331887806</v>
      </c>
      <c r="AC427" s="2" t="n">
        <v>0.120636180428428</v>
      </c>
      <c r="AD427" s="2" t="n">
        <v>0.117218279386784</v>
      </c>
      <c r="AE427" s="2" t="n">
        <v>0.136211708335427</v>
      </c>
      <c r="AF427" s="2" t="n">
        <v>0.090745898659534</v>
      </c>
      <c r="AG427" s="2" t="n">
        <v>-0.858843942082452</v>
      </c>
      <c r="AH427" s="3" t="b">
        <f aca="false">TRUE()</f>
        <v>1</v>
      </c>
      <c r="AI427" s="3" t="n">
        <v>-2.60324528103696</v>
      </c>
      <c r="AJ427" s="3" t="b">
        <f aca="false">TRUE()</f>
        <v>1</v>
      </c>
      <c r="AK427" s="3" t="n">
        <v>-1.30224566327105</v>
      </c>
      <c r="AL427" s="3" t="b">
        <f aca="false">TRUE()</f>
        <v>1</v>
      </c>
      <c r="AM427" s="3" t="n">
        <v>1.1920032314907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65</v>
      </c>
      <c r="E428" s="2" t="n">
        <v>0</v>
      </c>
      <c r="F428" s="2" t="n">
        <v>18.434948822922</v>
      </c>
      <c r="G428" s="2" t="n">
        <v>0.716349809885932</v>
      </c>
      <c r="H428" s="2" t="n">
        <v>0.994589882957518</v>
      </c>
      <c r="I428" s="2" t="n">
        <v>0.0891873625178854</v>
      </c>
      <c r="J428" s="2" t="n">
        <v>0.240662913886314</v>
      </c>
      <c r="K428" s="2" t="n">
        <v>6.39041256780498</v>
      </c>
      <c r="L428" s="2" t="n">
        <v>0.654</v>
      </c>
      <c r="M428" s="2" t="n">
        <v>0.116</v>
      </c>
      <c r="N428" s="2" t="n">
        <v>13.695</v>
      </c>
      <c r="O428" s="2" t="s">
        <v>41</v>
      </c>
      <c r="P428" s="2" t="n">
        <v>226.8</v>
      </c>
      <c r="Q428" s="2" t="n">
        <v>90.8</v>
      </c>
      <c r="R428" s="2" t="n">
        <v>10.599</v>
      </c>
      <c r="S428" s="2" t="n">
        <v>-1</v>
      </c>
      <c r="T428" s="2" t="n">
        <v>0.441222884763859</v>
      </c>
      <c r="U428" s="2" t="n">
        <v>0.591262319047807</v>
      </c>
      <c r="V428" s="2" t="n">
        <v>0.0703114964592538</v>
      </c>
      <c r="W428" s="2" t="n">
        <v>0.0853891756523972</v>
      </c>
      <c r="X428" s="2" t="n">
        <v>0.051150787700928</v>
      </c>
      <c r="Y428" s="2" t="n">
        <v>0.118663042696475</v>
      </c>
      <c r="Z428" s="2" t="n">
        <v>0.102996050183965</v>
      </c>
      <c r="AA428" s="2" t="n">
        <v>0.201554581598058</v>
      </c>
      <c r="AB428" s="2" t="n">
        <v>0.106518464720763</v>
      </c>
      <c r="AC428" s="2" t="n">
        <v>0.103043573565184</v>
      </c>
      <c r="AD428" s="2" t="n">
        <v>0.156445437356504</v>
      </c>
      <c r="AE428" s="2" t="n">
        <v>0.132976704490405</v>
      </c>
      <c r="AF428" s="2" t="n">
        <v>0.0266513576877176</v>
      </c>
      <c r="AG428" s="2" t="n">
        <v>1.57399093448227</v>
      </c>
      <c r="AH428" s="3" t="b">
        <f aca="false">TRUE()</f>
        <v>1</v>
      </c>
      <c r="AI428" s="3" t="n">
        <v>-0.543043925150427</v>
      </c>
      <c r="AJ428" s="3" t="b">
        <f aca="false">TRUE()</f>
        <v>1</v>
      </c>
      <c r="AK428" s="3" t="n">
        <v>0.355051682504384</v>
      </c>
      <c r="AL428" s="3" t="b">
        <f aca="false">TRUE()</f>
        <v>1</v>
      </c>
      <c r="AM428" s="3" t="n">
        <v>-0.77755354130480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66</v>
      </c>
      <c r="E429" s="2" t="n">
        <v>1</v>
      </c>
      <c r="F429" s="2" t="n">
        <v>17.1027289690524</v>
      </c>
      <c r="G429" s="2" t="n">
        <v>0.82520325203252</v>
      </c>
      <c r="H429" s="2" t="n">
        <v>0.984822571772235</v>
      </c>
      <c r="I429" s="2" t="n">
        <v>0.178994201926065</v>
      </c>
      <c r="J429" s="2" t="n">
        <v>0.383130820093802</v>
      </c>
      <c r="K429" s="2" t="n">
        <v>3.24696407531066</v>
      </c>
      <c r="L429" s="2" t="n">
        <v>0.572</v>
      </c>
      <c r="M429" s="2" t="n">
        <v>0.091</v>
      </c>
      <c r="N429" s="2" t="n">
        <v>7.157</v>
      </c>
      <c r="O429" s="2" t="s">
        <v>41</v>
      </c>
      <c r="P429" s="2" t="n">
        <v>436.7</v>
      </c>
      <c r="Q429" s="2" t="n">
        <v>126.5</v>
      </c>
      <c r="R429" s="2" t="n">
        <v>20.405</v>
      </c>
      <c r="S429" s="2" t="n">
        <v>-1</v>
      </c>
      <c r="T429" s="2" t="n">
        <v>0.27551916758908</v>
      </c>
      <c r="U429" s="2" t="n">
        <v>-0.179813495890644</v>
      </c>
      <c r="V429" s="2" t="n">
        <v>0.267601589106738</v>
      </c>
      <c r="W429" s="2" t="n">
        <v>0.125339625551882</v>
      </c>
      <c r="X429" s="2" t="n">
        <v>0.163773160537076</v>
      </c>
      <c r="Y429" s="2" t="n">
        <v>0.175830718616711</v>
      </c>
      <c r="Z429" s="2" t="n">
        <v>0.158386746988128</v>
      </c>
      <c r="AA429" s="2" t="n">
        <v>0.0938793838628316</v>
      </c>
      <c r="AB429" s="2" t="n">
        <v>0.0778277433335803</v>
      </c>
      <c r="AC429" s="2" t="n">
        <v>0.0943824468425678</v>
      </c>
      <c r="AD429" s="2" t="n">
        <v>0.114123299073293</v>
      </c>
      <c r="AE429" s="2" t="n">
        <v>0.0913560643271103</v>
      </c>
      <c r="AF429" s="2" t="n">
        <v>0.030440436418701</v>
      </c>
      <c r="AG429" s="2" t="n">
        <v>-1.00828139690358</v>
      </c>
      <c r="AH429" s="3" t="b">
        <f aca="false">TRUE()</f>
        <v>1</v>
      </c>
      <c r="AI429" s="3" t="n">
        <v>-1.45130473796062</v>
      </c>
      <c r="AJ429" s="3" t="b">
        <f aca="false">TRUE()</f>
        <v>1</v>
      </c>
      <c r="AK429" s="3" t="n">
        <v>-0.764743821397938</v>
      </c>
      <c r="AL429" s="3" t="b">
        <f aca="false">TRUE()</f>
        <v>1</v>
      </c>
      <c r="AM429" s="3" t="n">
        <v>1.1319613160151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67</v>
      </c>
      <c r="E430" s="2" t="n">
        <v>1</v>
      </c>
      <c r="F430" s="2" t="n">
        <v>18.434948822922</v>
      </c>
      <c r="G430" s="2" t="n">
        <v>0.755675675675676</v>
      </c>
      <c r="H430" s="2" t="n">
        <v>0.993183367202236</v>
      </c>
      <c r="I430" s="2" t="n">
        <v>0.0858405132879899</v>
      </c>
      <c r="J430" s="2" t="n">
        <v>0.262833985650556</v>
      </c>
      <c r="K430" s="2" t="n">
        <v>5.34134812959669</v>
      </c>
      <c r="L430" s="2" t="n">
        <v>0.568</v>
      </c>
      <c r="M430" s="2" t="n">
        <v>0.09</v>
      </c>
      <c r="N430" s="2" t="n">
        <v>11.355</v>
      </c>
      <c r="O430" s="2" t="s">
        <v>41</v>
      </c>
      <c r="P430" s="2" t="n">
        <v>326.8</v>
      </c>
      <c r="Q430" s="2" t="n">
        <v>103.3</v>
      </c>
      <c r="R430" s="2" t="n">
        <v>15.272</v>
      </c>
      <c r="S430" s="2" t="n">
        <v>0.645488830771364</v>
      </c>
      <c r="T430" s="2" t="n">
        <v>-0.427588686142623</v>
      </c>
      <c r="U430" s="2" t="n">
        <v>-0.119585340914394</v>
      </c>
      <c r="V430" s="2" t="n">
        <v>0.0296446377310187</v>
      </c>
      <c r="W430" s="2" t="n">
        <v>0.0436356046474455</v>
      </c>
      <c r="X430" s="2" t="n">
        <v>0.119858959756435</v>
      </c>
      <c r="Y430" s="2" t="n">
        <v>0.150117073387929</v>
      </c>
      <c r="Z430" s="2" t="n">
        <v>0.114981151475358</v>
      </c>
      <c r="AA430" s="2" t="n">
        <v>0.109636384048131</v>
      </c>
      <c r="AB430" s="2" t="n">
        <v>0.114687443161078</v>
      </c>
      <c r="AC430" s="2" t="n">
        <v>0.132685658264181</v>
      </c>
      <c r="AD430" s="2" t="n">
        <v>0.12744751045485</v>
      </c>
      <c r="AE430" s="2" t="n">
        <v>0.116809085147895</v>
      </c>
      <c r="AF430" s="2" t="n">
        <v>0.0137767343041425</v>
      </c>
      <c r="AG430" s="2" t="n">
        <v>0.7122080615978</v>
      </c>
      <c r="AH430" s="3" t="b">
        <f aca="false">TRUE()</f>
        <v>1</v>
      </c>
      <c r="AI430" s="3" t="n">
        <v>-1.49561014346356</v>
      </c>
      <c r="AJ430" s="3" t="b">
        <f aca="false">TRUE()</f>
        <v>1</v>
      </c>
      <c r="AK430" s="3" t="n">
        <v>-0.809535641554031</v>
      </c>
      <c r="AL430" s="3" t="b">
        <f aca="false">TRUE()</f>
        <v>1</v>
      </c>
      <c r="AM430" s="3" t="n">
        <v>0.13217245074855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67</v>
      </c>
      <c r="E431" s="2" t="n">
        <v>2</v>
      </c>
      <c r="F431" s="2" t="n">
        <v>26.565051177078</v>
      </c>
      <c r="G431" s="2" t="n">
        <v>0.710332103321033</v>
      </c>
      <c r="H431" s="2" t="n">
        <v>0.992005920863413</v>
      </c>
      <c r="I431" s="2" t="n">
        <v>0.106379606059687</v>
      </c>
      <c r="J431" s="2" t="n">
        <v>0.289585628562305</v>
      </c>
      <c r="K431" s="2" t="n">
        <v>3.7092206113666</v>
      </c>
      <c r="L431" s="2" t="n">
        <v>0.468</v>
      </c>
      <c r="M431" s="2" t="n">
        <v>0.117</v>
      </c>
      <c r="N431" s="2" t="n">
        <v>8.138</v>
      </c>
      <c r="O431" s="2" t="s">
        <v>41</v>
      </c>
      <c r="P431" s="2" t="n">
        <v>336.5</v>
      </c>
      <c r="Q431" s="2" t="n">
        <v>95.5</v>
      </c>
      <c r="R431" s="2" t="n">
        <v>15.723</v>
      </c>
      <c r="S431" s="2" t="n">
        <v>-1</v>
      </c>
      <c r="T431" s="2" t="n">
        <v>0.673786235001208</v>
      </c>
      <c r="U431" s="2" t="n">
        <v>-0.528635233003887</v>
      </c>
      <c r="V431" s="2" t="n">
        <v>0.0251532887637813</v>
      </c>
      <c r="W431" s="2" t="n">
        <v>0.0251532887637813</v>
      </c>
      <c r="X431" s="2" t="n">
        <v>0.0669606841841378</v>
      </c>
      <c r="Y431" s="2" t="n">
        <v>0.241127837005182</v>
      </c>
      <c r="Z431" s="2" t="n">
        <v>0.121778068187667</v>
      </c>
      <c r="AA431" s="2" t="n">
        <v>0.060992203387569</v>
      </c>
      <c r="AB431" s="2" t="n">
        <v>0.0473206330157252</v>
      </c>
      <c r="AC431" s="2" t="n">
        <v>0.0547193365355006</v>
      </c>
      <c r="AD431" s="2" t="n">
        <v>0.145534794422445</v>
      </c>
      <c r="AE431" s="2" t="n">
        <v>0.173225897657912</v>
      </c>
      <c r="AF431" s="2" t="n">
        <v>0.088340545603862</v>
      </c>
      <c r="AG431" s="2" t="n">
        <v>-0.628548035307331</v>
      </c>
      <c r="AH431" s="3" t="b">
        <f aca="false">TRUE()</f>
        <v>1</v>
      </c>
      <c r="AI431" s="3" t="n">
        <v>-2.60324528103696</v>
      </c>
      <c r="AJ431" s="3" t="b">
        <f aca="false">TRUE()</f>
        <v>1</v>
      </c>
      <c r="AK431" s="3" t="n">
        <v>0.399843502660477</v>
      </c>
      <c r="AL431" s="3" t="b">
        <f aca="false">TRUE()</f>
        <v>1</v>
      </c>
      <c r="AM431" s="3" t="n">
        <v>0.22041587197772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</v>
      </c>
      <c r="E432" s="2" t="n">
        <v>1</v>
      </c>
      <c r="F432" s="2" t="n">
        <v>15.2551187030578</v>
      </c>
      <c r="G432" s="2" t="n">
        <v>0.886904761904762</v>
      </c>
      <c r="H432" s="2" t="n">
        <v>0.977894188104784</v>
      </c>
      <c r="I432" s="2" t="n">
        <v>0.214704269087301</v>
      </c>
      <c r="J432" s="2" t="n">
        <v>0.436995167792127</v>
      </c>
      <c r="K432" s="2" t="n">
        <v>4.13212453573048</v>
      </c>
      <c r="L432" s="2" t="n">
        <v>0.812</v>
      </c>
      <c r="M432" s="2" t="n">
        <v>0.146</v>
      </c>
      <c r="N432" s="2" t="n">
        <v>9.091</v>
      </c>
      <c r="O432" s="2" t="s">
        <v>41</v>
      </c>
      <c r="P432" s="2" t="n">
        <v>326.3</v>
      </c>
      <c r="Q432" s="2" t="n">
        <v>94.7</v>
      </c>
      <c r="R432" s="2" t="n">
        <v>15.689</v>
      </c>
      <c r="S432" s="2" t="n">
        <v>0.628451847261227</v>
      </c>
      <c r="T432" s="2" t="n">
        <v>-0.12722785486347</v>
      </c>
      <c r="U432" s="2" t="n">
        <v>-0.3117277944832</v>
      </c>
      <c r="V432" s="2" t="n">
        <v>0.0304375654687591</v>
      </c>
      <c r="W432" s="2" t="n">
        <v>0.00566285825258606</v>
      </c>
      <c r="X432" s="2" t="n">
        <v>0.0757797876849492</v>
      </c>
      <c r="Y432" s="2" t="n">
        <v>0.124411394484887</v>
      </c>
      <c r="Z432" s="2" t="n">
        <v>0.157264711657875</v>
      </c>
      <c r="AA432" s="2" t="n">
        <v>0.116882100865786</v>
      </c>
      <c r="AB432" s="2" t="n">
        <v>0.0953092436793818</v>
      </c>
      <c r="AC432" s="2" t="n">
        <v>0.117072580857837</v>
      </c>
      <c r="AD432" s="2" t="n">
        <v>0.15185189196475</v>
      </c>
      <c r="AE432" s="2" t="n">
        <v>0.126620755671572</v>
      </c>
      <c r="AF432" s="2" t="n">
        <v>0.0348075331329619</v>
      </c>
      <c r="AG432" s="2" t="n">
        <v>-0.281141960314581</v>
      </c>
      <c r="AH432" s="3" t="b">
        <f aca="false">TRUE()</f>
        <v>1</v>
      </c>
      <c r="AI432" s="3" t="n">
        <v>1.20701959221555</v>
      </c>
      <c r="AJ432" s="3" t="b">
        <f aca="false">TRUE()</f>
        <v>1</v>
      </c>
      <c r="AK432" s="3" t="n">
        <v>1.69880628718717</v>
      </c>
      <c r="AL432" s="3" t="b">
        <f aca="false">TRUE()</f>
        <v>1</v>
      </c>
      <c r="AM432" s="3" t="n">
        <v>0.12762382078828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</v>
      </c>
      <c r="E433" s="2" t="n">
        <v>2</v>
      </c>
      <c r="F433" s="2" t="n">
        <v>9.46232220802563</v>
      </c>
      <c r="G433" s="2" t="n">
        <v>0.91439205955335</v>
      </c>
      <c r="H433" s="2" t="n">
        <v>0.973702587640849</v>
      </c>
      <c r="I433" s="2" t="n">
        <v>0.180387840151829</v>
      </c>
      <c r="J433" s="2" t="n">
        <v>0.476903080020623</v>
      </c>
      <c r="K433" s="2" t="n">
        <v>4.0396500974257</v>
      </c>
      <c r="L433" s="2" t="n">
        <v>0.888</v>
      </c>
      <c r="M433" s="2" t="n">
        <v>0.188</v>
      </c>
      <c r="N433" s="2" t="n">
        <v>8.915</v>
      </c>
      <c r="O433" s="2" t="s">
        <v>41</v>
      </c>
      <c r="P433" s="2" t="n">
        <v>286</v>
      </c>
      <c r="Q433" s="2" t="n">
        <v>99.4</v>
      </c>
      <c r="R433" s="2" t="n">
        <v>13.748</v>
      </c>
      <c r="S433" s="2" t="n">
        <v>0.511064657648519</v>
      </c>
      <c r="T433" s="2" t="n">
        <v>0.303814475947386</v>
      </c>
      <c r="U433" s="2" t="n">
        <v>0.300524409014866</v>
      </c>
      <c r="V433" s="2" t="n">
        <v>0.141306516210277</v>
      </c>
      <c r="W433" s="2" t="n">
        <v>0.0379836283352565</v>
      </c>
      <c r="X433" s="2" t="n">
        <v>0.0995526310459261</v>
      </c>
      <c r="Y433" s="2" t="n">
        <v>0.164673356202081</v>
      </c>
      <c r="Z433" s="2" t="n">
        <v>0.144662211714107</v>
      </c>
      <c r="AA433" s="2" t="n">
        <v>0.108721769624343</v>
      </c>
      <c r="AB433" s="2" t="n">
        <v>0.100712697637382</v>
      </c>
      <c r="AC433" s="2" t="n">
        <v>0.105782858208419</v>
      </c>
      <c r="AD433" s="2" t="n">
        <v>0.133695591157394</v>
      </c>
      <c r="AE433" s="2" t="n">
        <v>0.115029659742765</v>
      </c>
      <c r="AF433" s="2" t="n">
        <v>0.0271692246675827</v>
      </c>
      <c r="AG433" s="2" t="n">
        <v>-0.357107634307668</v>
      </c>
      <c r="AH433" s="3" t="b">
        <f aca="false">TRUE()</f>
        <v>1</v>
      </c>
      <c r="AI433" s="3" t="n">
        <v>2.04882229677134</v>
      </c>
      <c r="AJ433" s="3" t="b">
        <f aca="false">TRUE()</f>
        <v>1</v>
      </c>
      <c r="AK433" s="3" t="n">
        <v>3.58006273374307</v>
      </c>
      <c r="AL433" s="3" t="b">
        <f aca="false">FALSE()</f>
        <v>0</v>
      </c>
      <c r="AM433" s="3" t="n">
        <v>-0.238995754009216</v>
      </c>
      <c r="AN433" s="3" t="b">
        <f aca="false">TRUE()</f>
        <v>1</v>
      </c>
      <c r="AO433" s="3" t="n">
        <v>1</v>
      </c>
      <c r="AP433" s="3" t="n">
        <v>1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</v>
      </c>
      <c r="E434" s="2" t="n">
        <v>1</v>
      </c>
      <c r="F434" s="2" t="n">
        <v>15.2551187030578</v>
      </c>
      <c r="G434" s="2" t="n">
        <v>0.946142649199418</v>
      </c>
      <c r="H434" s="2" t="n">
        <v>0.972415732671491</v>
      </c>
      <c r="I434" s="2" t="n">
        <v>0.246164694847667</v>
      </c>
      <c r="J434" s="2" t="n">
        <v>0.49647017210041</v>
      </c>
      <c r="K434" s="2" t="n">
        <v>3.6867164904821</v>
      </c>
      <c r="L434" s="2" t="n">
        <v>0.794</v>
      </c>
      <c r="M434" s="2" t="n">
        <v>0.143</v>
      </c>
      <c r="N434" s="2" t="n">
        <v>8.094</v>
      </c>
      <c r="O434" s="2" t="s">
        <v>41</v>
      </c>
      <c r="P434" s="2" t="n">
        <v>194</v>
      </c>
      <c r="Q434" s="2" t="n">
        <v>68.8</v>
      </c>
      <c r="R434" s="2" t="n">
        <v>9.327</v>
      </c>
      <c r="S434" s="2" t="n">
        <v>0.65468718653179</v>
      </c>
      <c r="T434" s="2" t="n">
        <v>0.146348284019536</v>
      </c>
      <c r="U434" s="2" t="n">
        <v>-0.340696776637058</v>
      </c>
      <c r="V434" s="2" t="n">
        <v>0.0751749439011211</v>
      </c>
      <c r="W434" s="2" t="n">
        <v>0.00337939688742661</v>
      </c>
      <c r="X434" s="2" t="n">
        <v>0.11374136458735</v>
      </c>
      <c r="Y434" s="2" t="n">
        <v>0.165750255064607</v>
      </c>
      <c r="Z434" s="2" t="n">
        <v>0.132771227452997</v>
      </c>
      <c r="AA434" s="2" t="n">
        <v>0.0937154920447214</v>
      </c>
      <c r="AB434" s="2" t="n">
        <v>0.0821496605778731</v>
      </c>
      <c r="AC434" s="2" t="n">
        <v>0.111673354865544</v>
      </c>
      <c r="AD434" s="2" t="n">
        <v>0.157728992041056</v>
      </c>
      <c r="AE434" s="2" t="n">
        <v>0.119292489131974</v>
      </c>
      <c r="AF434" s="2" t="n">
        <v>0.023177164233877</v>
      </c>
      <c r="AG434" s="2" t="n">
        <v>-0.647034665147451</v>
      </c>
      <c r="AH434" s="3" t="b">
        <f aca="false">TRUE()</f>
        <v>1</v>
      </c>
      <c r="AI434" s="3" t="n">
        <v>1.00764526745234</v>
      </c>
      <c r="AJ434" s="3" t="b">
        <f aca="false">TRUE()</f>
        <v>1</v>
      </c>
      <c r="AK434" s="3" t="n">
        <v>1.56443082671889</v>
      </c>
      <c r="AL434" s="3" t="b">
        <f aca="false">TRUE()</f>
        <v>1</v>
      </c>
      <c r="AM434" s="3" t="n">
        <v>-1.075943666698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5</v>
      </c>
      <c r="E435" s="2" t="n">
        <v>0</v>
      </c>
      <c r="F435" s="2" t="n">
        <v>24.2277453179541</v>
      </c>
      <c r="G435" s="2" t="n">
        <v>0.824776785714286</v>
      </c>
      <c r="H435" s="2" t="n">
        <v>0.973778815782665</v>
      </c>
      <c r="I435" s="2" t="n">
        <v>0.188184804711857</v>
      </c>
      <c r="J435" s="2" t="n">
        <v>0.445826359680283</v>
      </c>
      <c r="K435" s="2" t="n">
        <v>4.04755807514596</v>
      </c>
      <c r="L435" s="2" t="n">
        <v>0.802</v>
      </c>
      <c r="M435" s="2" t="n">
        <v>0.14</v>
      </c>
      <c r="N435" s="2" t="n">
        <v>8.997</v>
      </c>
      <c r="O435" s="2" t="s">
        <v>41</v>
      </c>
      <c r="P435" s="2" t="n">
        <v>181.6</v>
      </c>
      <c r="Q435" s="2" t="n">
        <v>63</v>
      </c>
      <c r="R435" s="2" t="n">
        <v>8.733</v>
      </c>
      <c r="S435" s="2" t="n">
        <v>0.64780768333398</v>
      </c>
      <c r="T435" s="2" t="n">
        <v>0.0369939054014665</v>
      </c>
      <c r="U435" s="2" t="n">
        <v>-0.322644914872057</v>
      </c>
      <c r="V435" s="2" t="n">
        <v>0.0217751556756348</v>
      </c>
      <c r="W435" s="2" t="n">
        <v>0.0217751556756348</v>
      </c>
      <c r="X435" s="2" t="n">
        <v>0.0619787305580967</v>
      </c>
      <c r="Y435" s="2" t="n">
        <v>0.156866862206454</v>
      </c>
      <c r="Z435" s="2" t="n">
        <v>0.147163991715676</v>
      </c>
      <c r="AA435" s="2" t="n">
        <v>0.110037341719687</v>
      </c>
      <c r="AB435" s="2" t="n">
        <v>0.0878544976380687</v>
      </c>
      <c r="AC435" s="2" t="n">
        <v>0.0982969375771759</v>
      </c>
      <c r="AD435" s="2" t="n">
        <v>0.172149647167772</v>
      </c>
      <c r="AE435" s="2" t="n">
        <v>0.134030653150191</v>
      </c>
      <c r="AF435" s="2" t="n">
        <v>0.031621338266878</v>
      </c>
      <c r="AG435" s="2" t="n">
        <v>-0.350611408232065</v>
      </c>
      <c r="AH435" s="3" t="b">
        <f aca="false">TRUE()</f>
        <v>1</v>
      </c>
      <c r="AI435" s="3" t="n">
        <v>1.09625607845821</v>
      </c>
      <c r="AJ435" s="3" t="b">
        <f aca="false">TRUE()</f>
        <v>1</v>
      </c>
      <c r="AK435" s="3" t="n">
        <v>1.43005536625061</v>
      </c>
      <c r="AL435" s="3" t="b">
        <f aca="false">TRUE()</f>
        <v>1</v>
      </c>
      <c r="AM435" s="3" t="n">
        <v>-1.1887496897129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6</v>
      </c>
      <c r="E436" s="2" t="n">
        <v>0</v>
      </c>
      <c r="F436" s="2" t="n">
        <v>30.3432488842396</v>
      </c>
      <c r="G436" s="2" t="n">
        <v>0.656445993031359</v>
      </c>
      <c r="H436" s="2" t="n">
        <v>0.965234184950864</v>
      </c>
      <c r="I436" s="2" t="n">
        <v>0.156008279284667</v>
      </c>
      <c r="J436" s="2" t="n">
        <v>0.344612777928577</v>
      </c>
      <c r="K436" s="2" t="n">
        <v>5.35697906356086</v>
      </c>
      <c r="L436" s="2" t="n">
        <v>0.774</v>
      </c>
      <c r="M436" s="2" t="n">
        <v>0.098</v>
      </c>
      <c r="N436" s="2" t="n">
        <v>11.622</v>
      </c>
      <c r="O436" s="2" t="s">
        <v>41</v>
      </c>
      <c r="P436" s="2" t="n">
        <v>273.1</v>
      </c>
      <c r="Q436" s="2" t="n">
        <v>102.9</v>
      </c>
      <c r="R436" s="2" t="n">
        <v>13.132</v>
      </c>
      <c r="S436" s="2" t="n">
        <v>0.642163251899236</v>
      </c>
      <c r="T436" s="2" t="n">
        <v>0.407325948356497</v>
      </c>
      <c r="U436" s="2" t="n">
        <v>0.631586462846823</v>
      </c>
      <c r="V436" s="2" t="n">
        <v>0.0268601083290675</v>
      </c>
      <c r="W436" s="2" t="n">
        <v>0.0468090464143773</v>
      </c>
      <c r="X436" s="2" t="n">
        <v>0.0319781427619576</v>
      </c>
      <c r="Y436" s="2" t="n">
        <v>0.111243660717871</v>
      </c>
      <c r="Z436" s="2" t="n">
        <v>0.118884091993178</v>
      </c>
      <c r="AA436" s="2" t="n">
        <v>0.181685725444547</v>
      </c>
      <c r="AB436" s="2" t="n">
        <v>0.120046827752901</v>
      </c>
      <c r="AC436" s="2" t="n">
        <v>0.125175330417254</v>
      </c>
      <c r="AD436" s="2" t="n">
        <v>0.153846680834395</v>
      </c>
      <c r="AE436" s="2" t="n">
        <v>0.131636687493512</v>
      </c>
      <c r="AF436" s="2" t="n">
        <v>0.0255028525843851</v>
      </c>
      <c r="AG436" s="2" t="n">
        <v>0.725048522761957</v>
      </c>
      <c r="AH436" s="3" t="b">
        <f aca="false">TRUE()</f>
        <v>1</v>
      </c>
      <c r="AI436" s="3" t="n">
        <v>0.786118239937659</v>
      </c>
      <c r="AJ436" s="3" t="b">
        <f aca="false">TRUE()</f>
        <v>1</v>
      </c>
      <c r="AK436" s="3" t="n">
        <v>-0.451201080305288</v>
      </c>
      <c r="AL436" s="3" t="b">
        <f aca="false">TRUE()</f>
        <v>1</v>
      </c>
      <c r="AM436" s="3" t="n">
        <v>-0.35635040698409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8</v>
      </c>
      <c r="E437" s="2" t="n">
        <v>1</v>
      </c>
      <c r="F437" s="2" t="n">
        <v>17.1027289690524</v>
      </c>
      <c r="G437" s="2" t="n">
        <v>0.854003139717426</v>
      </c>
      <c r="H437" s="2" t="n">
        <v>0.977753205457682</v>
      </c>
      <c r="I437" s="2" t="n">
        <v>0.20602091384174</v>
      </c>
      <c r="J437" s="2" t="n">
        <v>0.443999382183923</v>
      </c>
      <c r="K437" s="2" t="n">
        <v>3.50001434861203</v>
      </c>
      <c r="L437" s="2" t="n">
        <v>0.707</v>
      </c>
      <c r="M437" s="2" t="n">
        <v>0.113</v>
      </c>
      <c r="N437" s="2" t="n">
        <v>7.775</v>
      </c>
      <c r="O437" s="2" t="s">
        <v>41</v>
      </c>
      <c r="P437" s="2" t="n">
        <v>235.9</v>
      </c>
      <c r="Q437" s="2" t="n">
        <v>81.6</v>
      </c>
      <c r="R437" s="2" t="n">
        <v>11.341</v>
      </c>
      <c r="S437" s="2" t="n">
        <v>0.514488981990246</v>
      </c>
      <c r="T437" s="2" t="n">
        <v>-0.12665117741551</v>
      </c>
      <c r="U437" s="2" t="n">
        <v>-0.169445454083617</v>
      </c>
      <c r="V437" s="2" t="n">
        <v>0.277878244094992</v>
      </c>
      <c r="W437" s="2" t="n">
        <v>0.120241879458594</v>
      </c>
      <c r="X437" s="2" t="n">
        <v>0.147604691101285</v>
      </c>
      <c r="Y437" s="2" t="n">
        <v>0.178457057097768</v>
      </c>
      <c r="Z437" s="2" t="n">
        <v>0.139486784779977</v>
      </c>
      <c r="AA437" s="2" t="n">
        <v>0.115755920726718</v>
      </c>
      <c r="AB437" s="2" t="n">
        <v>0.0846629433963377</v>
      </c>
      <c r="AC437" s="2" t="n">
        <v>0.116612795066258</v>
      </c>
      <c r="AD437" s="2" t="n">
        <v>0.100770784309241</v>
      </c>
      <c r="AE437" s="2" t="n">
        <v>0.0983979562590879</v>
      </c>
      <c r="AF437" s="2" t="n">
        <v>0.0182510672633261</v>
      </c>
      <c r="AG437" s="2" t="n">
        <v>-0.800406281164925</v>
      </c>
      <c r="AH437" s="3" t="b">
        <f aca="false">TRUE()</f>
        <v>1</v>
      </c>
      <c r="AI437" s="3" t="n">
        <v>0.0440026977634768</v>
      </c>
      <c r="AJ437" s="3" t="b">
        <f aca="false">TRUE()</f>
        <v>1</v>
      </c>
      <c r="AK437" s="3" t="n">
        <v>0.220676222036105</v>
      </c>
      <c r="AL437" s="3" t="b">
        <f aca="false">TRUE()</f>
        <v>1</v>
      </c>
      <c r="AM437" s="3" t="n">
        <v>-0.69476847602794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8</v>
      </c>
      <c r="E438" s="2" t="n">
        <v>2</v>
      </c>
      <c r="F438" s="2" t="n">
        <v>26.565051177078</v>
      </c>
      <c r="G438" s="2" t="n">
        <v>0.796232876712329</v>
      </c>
      <c r="H438" s="2" t="n">
        <v>0.98157181911704</v>
      </c>
      <c r="I438" s="2" t="n">
        <v>0.160101781585141</v>
      </c>
      <c r="J438" s="2" t="n">
        <v>0.391413500918242</v>
      </c>
      <c r="K438" s="2" t="n">
        <v>3.52077465872964</v>
      </c>
      <c r="L438" s="2" t="n">
        <v>0.605</v>
      </c>
      <c r="M438" s="2" t="n">
        <v>0.091</v>
      </c>
      <c r="N438" s="2" t="n">
        <v>7.712</v>
      </c>
      <c r="O438" s="2" t="s">
        <v>41</v>
      </c>
      <c r="P438" s="2" t="n">
        <v>302</v>
      </c>
      <c r="Q438" s="2" t="n">
        <v>79.5</v>
      </c>
      <c r="R438" s="2" t="n">
        <v>14.521</v>
      </c>
      <c r="S438" s="2" t="n">
        <v>0.778578118827234</v>
      </c>
      <c r="T438" s="2" t="n">
        <v>0.118153267006811</v>
      </c>
      <c r="U438" s="2" t="n">
        <v>-0.175494647709175</v>
      </c>
      <c r="V438" s="2" t="n">
        <v>0.0884389276537267</v>
      </c>
      <c r="W438" s="2" t="n">
        <v>0.0541494040225631</v>
      </c>
      <c r="X438" s="2" t="n">
        <v>0.0435623859339948</v>
      </c>
      <c r="Y438" s="2" t="n">
        <v>0.173339664491774</v>
      </c>
      <c r="Z438" s="2" t="n">
        <v>0.144103351812774</v>
      </c>
      <c r="AA438" s="2" t="n">
        <v>0.108158758196043</v>
      </c>
      <c r="AB438" s="2" t="n">
        <v>0.120311074754438</v>
      </c>
      <c r="AC438" s="2" t="n">
        <v>0.110973211005176</v>
      </c>
      <c r="AD438" s="2" t="n">
        <v>0.0865521133657875</v>
      </c>
      <c r="AE438" s="2" t="n">
        <v>0.115053259254222</v>
      </c>
      <c r="AF438" s="2" t="n">
        <v>0.0979461811857913</v>
      </c>
      <c r="AG438" s="2" t="n">
        <v>-0.783352152701967</v>
      </c>
      <c r="AH438" s="3" t="b">
        <f aca="false">TRUE()</f>
        <v>1</v>
      </c>
      <c r="AI438" s="3" t="n">
        <v>-1.0857851425614</v>
      </c>
      <c r="AJ438" s="3" t="b">
        <f aca="false">TRUE()</f>
        <v>1</v>
      </c>
      <c r="AK438" s="3" t="n">
        <v>-0.764743821397938</v>
      </c>
      <c r="AL438" s="3" t="b">
        <f aca="false">TRUE()</f>
        <v>1</v>
      </c>
      <c r="AM438" s="3" t="n">
        <v>-0.093439595280679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9</v>
      </c>
      <c r="E439" s="2" t="n">
        <v>0</v>
      </c>
      <c r="F439" s="2" t="n">
        <v>23.6293777306568</v>
      </c>
      <c r="G439" s="2" t="n">
        <v>0.714716981132076</v>
      </c>
      <c r="H439" s="2" t="n">
        <v>0.988166196418353</v>
      </c>
      <c r="I439" s="2" t="n">
        <v>0.119595105025213</v>
      </c>
      <c r="J439" s="2" t="n">
        <v>0.301687185470422</v>
      </c>
      <c r="K439" s="2" t="n">
        <v>5.72503985009339</v>
      </c>
      <c r="L439" s="2" t="n">
        <v>0.745</v>
      </c>
      <c r="M439" s="2" t="n">
        <v>0.116</v>
      </c>
      <c r="N439" s="2" t="n">
        <v>12.369</v>
      </c>
      <c r="O439" s="2" t="s">
        <v>41</v>
      </c>
      <c r="P439" s="2" t="n">
        <v>233.7</v>
      </c>
      <c r="Q439" s="2" t="n">
        <v>73.7</v>
      </c>
      <c r="R439" s="2" t="n">
        <v>11.235</v>
      </c>
      <c r="S439" s="2" t="n">
        <v>0.0294513332657736</v>
      </c>
      <c r="T439" s="2" t="n">
        <v>0.133353547506302</v>
      </c>
      <c r="U439" s="2" t="n">
        <v>0.0595260768735373</v>
      </c>
      <c r="V439" s="2" t="n">
        <v>0.0159590391125682</v>
      </c>
      <c r="W439" s="2" t="n">
        <v>0.0349774326346929</v>
      </c>
      <c r="X439" s="2" t="n">
        <v>0.0325755030713222</v>
      </c>
      <c r="Y439" s="2" t="n">
        <v>0.130831098183167</v>
      </c>
      <c r="Z439" s="2" t="n">
        <v>0.156782832476093</v>
      </c>
      <c r="AA439" s="2" t="n">
        <v>0.116026349996332</v>
      </c>
      <c r="AB439" s="2" t="n">
        <v>0.104611542382777</v>
      </c>
      <c r="AC439" s="2" t="n">
        <v>0.108401474872753</v>
      </c>
      <c r="AD439" s="2" t="n">
        <v>0.141188834343455</v>
      </c>
      <c r="AE439" s="2" t="n">
        <v>0.147077352316076</v>
      </c>
      <c r="AF439" s="2" t="n">
        <v>0.0625050123580258</v>
      </c>
      <c r="AG439" s="2" t="n">
        <v>1.02740219186149</v>
      </c>
      <c r="AH439" s="3" t="b">
        <f aca="false">TRUE()</f>
        <v>1</v>
      </c>
      <c r="AI439" s="3" t="n">
        <v>0.464904050041371</v>
      </c>
      <c r="AJ439" s="3" t="b">
        <f aca="false">TRUE()</f>
        <v>1</v>
      </c>
      <c r="AK439" s="3" t="n">
        <v>0.355051682504384</v>
      </c>
      <c r="AL439" s="3" t="b">
        <f aca="false">TRUE()</f>
        <v>1</v>
      </c>
      <c r="AM439" s="3" t="n">
        <v>-0.71478244785312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0</v>
      </c>
      <c r="E440" s="2" t="n">
        <v>0</v>
      </c>
      <c r="F440" s="2" t="n">
        <v>18.434948822922</v>
      </c>
      <c r="G440" s="2" t="n">
        <v>0.727972027972028</v>
      </c>
      <c r="H440" s="2" t="n">
        <v>0.990478587810039</v>
      </c>
      <c r="I440" s="2" t="n">
        <v>0.0985605566678543</v>
      </c>
      <c r="J440" s="2" t="n">
        <v>0.270118684794433</v>
      </c>
      <c r="K440" s="2" t="n">
        <v>6.42273678404251</v>
      </c>
      <c r="L440" s="2" t="n">
        <v>0.736</v>
      </c>
      <c r="M440" s="2" t="n">
        <v>0.104</v>
      </c>
      <c r="N440" s="2" t="n">
        <v>13.616</v>
      </c>
      <c r="O440" s="2" t="s">
        <v>41</v>
      </c>
      <c r="P440" s="2" t="n">
        <v>229.3</v>
      </c>
      <c r="Q440" s="2" t="n">
        <v>103.2</v>
      </c>
      <c r="R440" s="2" t="n">
        <v>11.024</v>
      </c>
      <c r="S440" s="2" t="n">
        <v>0.56309662336213</v>
      </c>
      <c r="T440" s="2" t="n">
        <v>1.65335772665699</v>
      </c>
      <c r="U440" s="2" t="n">
        <v>4.66837283238822</v>
      </c>
      <c r="V440" s="2" t="n">
        <v>0.163686193147981</v>
      </c>
      <c r="W440" s="2" t="n">
        <v>0.0464398858284825</v>
      </c>
      <c r="X440" s="2" t="n">
        <v>0.14979962055961</v>
      </c>
      <c r="Y440" s="2" t="n">
        <v>0.182255522720007</v>
      </c>
      <c r="Z440" s="2" t="n">
        <v>0.0921607066928106</v>
      </c>
      <c r="AA440" s="2" t="n">
        <v>0.115280319758437</v>
      </c>
      <c r="AB440" s="2" t="n">
        <v>0.122238585168048</v>
      </c>
      <c r="AC440" s="2" t="n">
        <v>0.0804886765126186</v>
      </c>
      <c r="AD440" s="2" t="n">
        <v>0.114888158975283</v>
      </c>
      <c r="AE440" s="2" t="n">
        <v>0.126577410975509</v>
      </c>
      <c r="AF440" s="2" t="n">
        <v>0.0163109986376776</v>
      </c>
      <c r="AG440" s="2" t="n">
        <v>1.60054455208511</v>
      </c>
      <c r="AH440" s="3" t="b">
        <f aca="false">TRUE()</f>
        <v>1</v>
      </c>
      <c r="AI440" s="3" t="n">
        <v>0.365216887659765</v>
      </c>
      <c r="AJ440" s="3" t="b">
        <f aca="false">TRUE()</f>
        <v>1</v>
      </c>
      <c r="AK440" s="3" t="n">
        <v>-0.182450159368731</v>
      </c>
      <c r="AL440" s="3" t="b">
        <f aca="false">TRUE()</f>
        <v>1</v>
      </c>
      <c r="AM440" s="3" t="n">
        <v>-0.754810391503467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1</v>
      </c>
      <c r="E441" s="2" t="n">
        <v>0</v>
      </c>
      <c r="F441" s="2" t="n">
        <v>13.2405199151872</v>
      </c>
      <c r="G441" s="2" t="n">
        <v>0.893639207507821</v>
      </c>
      <c r="H441" s="2" t="n">
        <v>0.985153835149804</v>
      </c>
      <c r="I441" s="2" t="n">
        <v>0.187099843936563</v>
      </c>
      <c r="J441" s="2" t="n">
        <v>0.381268450434841</v>
      </c>
      <c r="K441" s="2" t="n">
        <v>4.81515744719496</v>
      </c>
      <c r="L441" s="2" t="n">
        <v>0.815</v>
      </c>
      <c r="M441" s="2" t="n">
        <v>0.118</v>
      </c>
      <c r="N441" s="2" t="n">
        <v>10.44</v>
      </c>
      <c r="O441" s="2" t="s">
        <v>41</v>
      </c>
      <c r="P441" s="2" t="n">
        <v>319.3</v>
      </c>
      <c r="Q441" s="2" t="n">
        <v>101.5</v>
      </c>
      <c r="R441" s="2" t="n">
        <v>15.349</v>
      </c>
      <c r="S441" s="2" t="n">
        <v>0.572216058660471</v>
      </c>
      <c r="T441" s="2" t="n">
        <v>0.343649651391522</v>
      </c>
      <c r="U441" s="2" t="n">
        <v>0.129473811052168</v>
      </c>
      <c r="V441" s="2" t="n">
        <v>0.105131522900709</v>
      </c>
      <c r="W441" s="2" t="n">
        <v>0.0411970338902409</v>
      </c>
      <c r="X441" s="2" t="n">
        <v>0.0664500615381009</v>
      </c>
      <c r="Y441" s="2" t="n">
        <v>0.168781678094541</v>
      </c>
      <c r="Z441" s="2" t="n">
        <v>0.143358471988704</v>
      </c>
      <c r="AA441" s="2" t="n">
        <v>0.116221180684099</v>
      </c>
      <c r="AB441" s="2" t="n">
        <v>0.0982027796852654</v>
      </c>
      <c r="AC441" s="2" t="n">
        <v>0.109836136636775</v>
      </c>
      <c r="AD441" s="2" t="n">
        <v>0.124004464195202</v>
      </c>
      <c r="AE441" s="2" t="n">
        <v>0.141523541022759</v>
      </c>
      <c r="AF441" s="2" t="n">
        <v>0.0316216861545536</v>
      </c>
      <c r="AG441" s="2" t="n">
        <v>0.279954234807447</v>
      </c>
      <c r="AH441" s="3" t="b">
        <f aca="false">TRUE()</f>
        <v>1</v>
      </c>
      <c r="AI441" s="3" t="n">
        <v>1.24024864634275</v>
      </c>
      <c r="AJ441" s="3" t="b">
        <f aca="false">TRUE()</f>
        <v>1</v>
      </c>
      <c r="AK441" s="3" t="n">
        <v>0.444635322816569</v>
      </c>
      <c r="AL441" s="3" t="b">
        <f aca="false">TRUE()</f>
        <v>1</v>
      </c>
      <c r="AM441" s="3" t="n">
        <v>0.0639430013445504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2</v>
      </c>
      <c r="E442" s="2" t="n">
        <v>0</v>
      </c>
      <c r="F442" s="2" t="n">
        <v>26.565051177078</v>
      </c>
      <c r="G442" s="2" t="n">
        <v>0.906200317965024</v>
      </c>
      <c r="H442" s="2" t="n">
        <v>0.962050182935633</v>
      </c>
      <c r="I442" s="2" t="n">
        <v>0.26506447790323</v>
      </c>
      <c r="J442" s="2" t="n">
        <v>0.541498114126158</v>
      </c>
      <c r="K442" s="2" t="n">
        <v>3.16402247388326</v>
      </c>
      <c r="L442" s="2" t="n">
        <v>0.834</v>
      </c>
      <c r="M442" s="2" t="n">
        <v>0.142</v>
      </c>
      <c r="N442" s="2" t="n">
        <v>7.194</v>
      </c>
      <c r="O442" s="2" t="s">
        <v>41</v>
      </c>
      <c r="P442" s="2" t="n">
        <v>501.8</v>
      </c>
      <c r="Q442" s="2" t="n">
        <v>179.8</v>
      </c>
      <c r="R442" s="2" t="n">
        <v>24.123</v>
      </c>
      <c r="S442" s="2" t="n">
        <v>0.557933434587542</v>
      </c>
      <c r="T442" s="2" t="n">
        <v>0.105910934734894</v>
      </c>
      <c r="U442" s="2" t="n">
        <v>-0.78150165631432</v>
      </c>
      <c r="V442" s="2" t="n">
        <v>0.159452151935333</v>
      </c>
      <c r="W442" s="2" t="n">
        <v>0.106111920048736</v>
      </c>
      <c r="X442" s="2" t="n">
        <v>0.0680527929194154</v>
      </c>
      <c r="Y442" s="2" t="n">
        <v>0.160877813178362</v>
      </c>
      <c r="Z442" s="2" t="n">
        <v>0.161484391800727</v>
      </c>
      <c r="AA442" s="2" t="n">
        <v>0.123871723371868</v>
      </c>
      <c r="AB442" s="2" t="n">
        <v>0.0830363244110781</v>
      </c>
      <c r="AC442" s="2" t="n">
        <v>0.0762563174560545</v>
      </c>
      <c r="AD442" s="2" t="n">
        <v>0.141096795179107</v>
      </c>
      <c r="AE442" s="2" t="n">
        <v>0.144532667190853</v>
      </c>
      <c r="AF442" s="2" t="n">
        <v>0.0407911744925336</v>
      </c>
      <c r="AG442" s="2" t="n">
        <v>-1.07641605951956</v>
      </c>
      <c r="AH442" s="3" t="b">
        <f aca="false">TRUE()</f>
        <v>1</v>
      </c>
      <c r="AI442" s="3" t="n">
        <v>1.4506993224817</v>
      </c>
      <c r="AJ442" s="3" t="b">
        <f aca="false">TRUE()</f>
        <v>1</v>
      </c>
      <c r="AK442" s="3" t="n">
        <v>1.5196390065628</v>
      </c>
      <c r="AL442" s="3" t="b">
        <f aca="false">TRUE()</f>
        <v>1</v>
      </c>
      <c r="AM442" s="3" t="n">
        <v>1.72419293684192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4</v>
      </c>
      <c r="E443" s="2" t="n">
        <v>1</v>
      </c>
      <c r="F443" s="2" t="n">
        <v>23.6293777306568</v>
      </c>
      <c r="G443" s="2" t="n">
        <v>0.847560975609756</v>
      </c>
      <c r="H443" s="2" t="n">
        <v>0.978592183944946</v>
      </c>
      <c r="I443" s="2" t="n">
        <v>0.250917244874557</v>
      </c>
      <c r="J443" s="2" t="n">
        <v>0.428402040880104</v>
      </c>
      <c r="K443" s="2" t="n">
        <v>4.36679584469337</v>
      </c>
      <c r="L443" s="2" t="n">
        <v>0.839</v>
      </c>
      <c r="M443" s="2" t="n">
        <v>0.126</v>
      </c>
      <c r="N443" s="2" t="n">
        <v>9.702</v>
      </c>
      <c r="O443" s="2" t="s">
        <v>41</v>
      </c>
      <c r="P443" s="2" t="n">
        <v>325.9</v>
      </c>
      <c r="Q443" s="2" t="n">
        <v>94.4</v>
      </c>
      <c r="R443" s="2" t="n">
        <v>15.666</v>
      </c>
      <c r="S443" s="2" t="n">
        <v>0.616817551236155</v>
      </c>
      <c r="T443" s="2" t="n">
        <v>0.199124734460774</v>
      </c>
      <c r="U443" s="2" t="n">
        <v>-0.33528608300844</v>
      </c>
      <c r="V443" s="2" t="n">
        <v>0.0618424645889509</v>
      </c>
      <c r="W443" s="2" t="n">
        <v>0.00999272884328872</v>
      </c>
      <c r="X443" s="2" t="n">
        <v>0.0660193512700677</v>
      </c>
      <c r="Y443" s="2" t="n">
        <v>0.17196586828815</v>
      </c>
      <c r="Z443" s="2" t="n">
        <v>0.136254198001328</v>
      </c>
      <c r="AA443" s="2" t="n">
        <v>0.0832358412573002</v>
      </c>
      <c r="AB443" s="2" t="n">
        <v>0.144192935313256</v>
      </c>
      <c r="AC443" s="2" t="n">
        <v>0.105179578706282</v>
      </c>
      <c r="AD443" s="2" t="n">
        <v>0.110971139213333</v>
      </c>
      <c r="AE443" s="2" t="n">
        <v>0.115895535528327</v>
      </c>
      <c r="AF443" s="2" t="n">
        <v>0.0662855524219563</v>
      </c>
      <c r="AG443" s="2" t="n">
        <v>-0.0883647509688946</v>
      </c>
      <c r="AH443" s="3" t="b">
        <f aca="false">TRUE()</f>
        <v>1</v>
      </c>
      <c r="AI443" s="3" t="n">
        <v>1.50608107936037</v>
      </c>
      <c r="AJ443" s="3" t="b">
        <f aca="false">TRUE()</f>
        <v>1</v>
      </c>
      <c r="AK443" s="3" t="n">
        <v>0.802969884065312</v>
      </c>
      <c r="AL443" s="3" t="b">
        <f aca="false">TRUE()</f>
        <v>1</v>
      </c>
      <c r="AM443" s="3" t="n">
        <v>0.12398491682007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4</v>
      </c>
      <c r="E444" s="2" t="n">
        <v>2</v>
      </c>
      <c r="F444" s="2" t="n">
        <v>30.3432488842396</v>
      </c>
      <c r="G444" s="2" t="n">
        <v>0.862405200433369</v>
      </c>
      <c r="H444" s="2" t="n">
        <v>0.983911986282367</v>
      </c>
      <c r="I444" s="2" t="n">
        <v>0.180402043006264</v>
      </c>
      <c r="J444" s="2" t="n">
        <v>0.390126304463808</v>
      </c>
      <c r="K444" s="2" t="n">
        <v>4.46828354756687</v>
      </c>
      <c r="L444" s="2" t="n">
        <v>0.813</v>
      </c>
      <c r="M444" s="2" t="n">
        <v>0.107</v>
      </c>
      <c r="N444" s="2" t="n">
        <v>9.883</v>
      </c>
      <c r="O444" s="2" t="s">
        <v>41</v>
      </c>
      <c r="P444" s="2" t="n">
        <v>337.6</v>
      </c>
      <c r="Q444" s="2" t="n">
        <v>144.3</v>
      </c>
      <c r="R444" s="2" t="n">
        <v>16.232</v>
      </c>
      <c r="S444" s="2" t="n">
        <v>0.568684556232488</v>
      </c>
      <c r="T444" s="2" t="n">
        <v>1.05064719585791</v>
      </c>
      <c r="U444" s="2" t="n">
        <v>1.47322110721025</v>
      </c>
      <c r="V444" s="2" t="n">
        <v>0.173336025155504</v>
      </c>
      <c r="W444" s="2" t="n">
        <v>0.131779057280413</v>
      </c>
      <c r="X444" s="2" t="n">
        <v>0.026874919453383</v>
      </c>
      <c r="Y444" s="2" t="n">
        <v>0.132467014148593</v>
      </c>
      <c r="Z444" s="2" t="n">
        <v>0.229357562389422</v>
      </c>
      <c r="AA444" s="2" t="n">
        <v>0.0983381366073482</v>
      </c>
      <c r="AB444" s="2" t="n">
        <v>0.0845248009539753</v>
      </c>
      <c r="AC444" s="2" t="n">
        <v>0.0670835722651019</v>
      </c>
      <c r="AD444" s="2" t="n">
        <v>0.134459191585647</v>
      </c>
      <c r="AE444" s="2" t="n">
        <v>0.132899760754056</v>
      </c>
      <c r="AF444" s="2" t="n">
        <v>0.0939950418424737</v>
      </c>
      <c r="AG444" s="2" t="n">
        <v>-0.00499488258011259</v>
      </c>
      <c r="AH444" s="3" t="b">
        <f aca="false">TRUE()</f>
        <v>1</v>
      </c>
      <c r="AI444" s="3" t="n">
        <v>1.21809594359129</v>
      </c>
      <c r="AJ444" s="3" t="b">
        <f aca="false">TRUE()</f>
        <v>1</v>
      </c>
      <c r="AK444" s="3" t="n">
        <v>-0.0480746989004522</v>
      </c>
      <c r="AL444" s="3" t="b">
        <f aca="false">TRUE()</f>
        <v>1</v>
      </c>
      <c r="AM444" s="3" t="n">
        <v>0.23042285789031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5</v>
      </c>
      <c r="E445" s="2" t="n">
        <v>1</v>
      </c>
      <c r="F445" s="2" t="n">
        <v>9.46232220802563</v>
      </c>
      <c r="G445" s="2" t="n">
        <v>0.892644135188867</v>
      </c>
      <c r="H445" s="2" t="n">
        <v>0.976686302469176</v>
      </c>
      <c r="I445" s="2" t="n">
        <v>0.197951715923161</v>
      </c>
      <c r="J445" s="2" t="n">
        <v>0.481199811859585</v>
      </c>
      <c r="K445" s="2" t="n">
        <v>3.07375335198072</v>
      </c>
      <c r="L445" s="2" t="n">
        <v>0.71</v>
      </c>
      <c r="M445" s="2" t="n">
        <v>0.105</v>
      </c>
      <c r="N445" s="2" t="n">
        <v>6.9</v>
      </c>
      <c r="O445" s="2" t="s">
        <v>41</v>
      </c>
      <c r="P445" s="2" t="n">
        <v>402.9</v>
      </c>
      <c r="Q445" s="2" t="n">
        <v>108.3</v>
      </c>
      <c r="R445" s="2" t="n">
        <v>19.372</v>
      </c>
      <c r="S445" s="2" t="n">
        <v>0.692915178921723</v>
      </c>
      <c r="T445" s="2" t="n">
        <v>0.0484430336728725</v>
      </c>
      <c r="U445" s="2" t="n">
        <v>-0.909886716605833</v>
      </c>
      <c r="V445" s="2" t="n">
        <v>0.216767233152789</v>
      </c>
      <c r="W445" s="2" t="n">
        <v>0.122361229179403</v>
      </c>
      <c r="X445" s="2" t="n">
        <v>0.112496218340046</v>
      </c>
      <c r="Y445" s="2" t="n">
        <v>0.168683869337485</v>
      </c>
      <c r="Z445" s="2" t="n">
        <v>0.148908700882581</v>
      </c>
      <c r="AA445" s="2" t="n">
        <v>0.130704874903937</v>
      </c>
      <c r="AB445" s="2" t="n">
        <v>0.0778245535174496</v>
      </c>
      <c r="AC445" s="2" t="n">
        <v>0.0648298381923718</v>
      </c>
      <c r="AD445" s="2" t="n">
        <v>0.094708694306878</v>
      </c>
      <c r="AE445" s="2" t="n">
        <v>0.154262963428308</v>
      </c>
      <c r="AF445" s="2" t="n">
        <v>0.0475802870909436</v>
      </c>
      <c r="AG445" s="2" t="n">
        <v>-1.15057011562196</v>
      </c>
      <c r="AH445" s="3" t="b">
        <f aca="false">TRUE()</f>
        <v>1</v>
      </c>
      <c r="AI445" s="3" t="n">
        <v>0.0772317518906789</v>
      </c>
      <c r="AJ445" s="3" t="b">
        <f aca="false">TRUE()</f>
        <v>1</v>
      </c>
      <c r="AK445" s="3" t="n">
        <v>-0.137658339212638</v>
      </c>
      <c r="AL445" s="3" t="b">
        <f aca="false">TRUE()</f>
        <v>1</v>
      </c>
      <c r="AM445" s="3" t="n">
        <v>0.82447393070115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5</v>
      </c>
      <c r="E446" s="2" t="n">
        <v>2</v>
      </c>
      <c r="F446" s="2" t="n">
        <v>15.2551187030578</v>
      </c>
      <c r="G446" s="2" t="n">
        <v>0.923497267759563</v>
      </c>
      <c r="H446" s="2" t="n">
        <v>0.961809896761838</v>
      </c>
      <c r="I446" s="2" t="n">
        <v>0.296387717713833</v>
      </c>
      <c r="J446" s="2" t="n">
        <v>0.546397882598025</v>
      </c>
      <c r="K446" s="2" t="n">
        <v>2.95965983029279</v>
      </c>
      <c r="L446" s="2" t="n">
        <v>0.739</v>
      </c>
      <c r="M446" s="2" t="n">
        <v>0.142</v>
      </c>
      <c r="N446" s="2" t="n">
        <v>6.752</v>
      </c>
      <c r="O446" s="2" t="s">
        <v>41</v>
      </c>
      <c r="P446" s="2" t="n">
        <v>414.2</v>
      </c>
      <c r="Q446" s="2" t="n">
        <v>156</v>
      </c>
      <c r="R446" s="2" t="n">
        <v>19.912</v>
      </c>
      <c r="S446" s="2" t="n">
        <v>0.692727547525818</v>
      </c>
      <c r="T446" s="2" t="n">
        <v>0.473112336817222</v>
      </c>
      <c r="U446" s="2" t="n">
        <v>-0.142289807292288</v>
      </c>
      <c r="V446" s="2" t="n">
        <v>0.199846597088427</v>
      </c>
      <c r="W446" s="2" t="n">
        <v>0.0701181529944747</v>
      </c>
      <c r="X446" s="2" t="n">
        <v>0.109790012204035</v>
      </c>
      <c r="Y446" s="2" t="n">
        <v>0.197930975029454</v>
      </c>
      <c r="Z446" s="2" t="n">
        <v>0.14725111896454</v>
      </c>
      <c r="AA446" s="2" t="n">
        <v>0.0889938061715448</v>
      </c>
      <c r="AB446" s="2" t="n">
        <v>0.0908250624367453</v>
      </c>
      <c r="AC446" s="2" t="n">
        <v>0.10530852152312</v>
      </c>
      <c r="AD446" s="2" t="n">
        <v>0.116855144360336</v>
      </c>
      <c r="AE446" s="2" t="n">
        <v>0.108849774334307</v>
      </c>
      <c r="AF446" s="2" t="n">
        <v>0.0341955849759169</v>
      </c>
      <c r="AG446" s="2" t="n">
        <v>-1.24429538102668</v>
      </c>
      <c r="AH446" s="3" t="b">
        <f aca="false">TRUE()</f>
        <v>1</v>
      </c>
      <c r="AI446" s="3" t="n">
        <v>0.398445941786967</v>
      </c>
      <c r="AJ446" s="3" t="b">
        <f aca="false">TRUE()</f>
        <v>1</v>
      </c>
      <c r="AK446" s="3" t="n">
        <v>1.5196390065628</v>
      </c>
      <c r="AL446" s="3" t="b">
        <f aca="false">TRUE()</f>
        <v>1</v>
      </c>
      <c r="AM446" s="3" t="n">
        <v>0.92727296780318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6</v>
      </c>
      <c r="E447" s="2" t="n">
        <v>0</v>
      </c>
      <c r="F447" s="2" t="n">
        <v>18.434948822922</v>
      </c>
      <c r="G447" s="2" t="n">
        <v>0.859632139399806</v>
      </c>
      <c r="H447" s="2" t="n">
        <v>0.987959039810038</v>
      </c>
      <c r="I447" s="2" t="n">
        <v>0.125934140757944</v>
      </c>
      <c r="J447" s="2" t="n">
        <v>0.33822188591913</v>
      </c>
      <c r="K447" s="2" t="n">
        <v>5.24551454819723</v>
      </c>
      <c r="L447" s="2" t="n">
        <v>0.748</v>
      </c>
      <c r="M447" s="2" t="n">
        <v>0.137</v>
      </c>
      <c r="N447" s="2" t="n">
        <v>11.307</v>
      </c>
      <c r="O447" s="2" t="s">
        <v>41</v>
      </c>
      <c r="P447" s="2" t="n">
        <v>206</v>
      </c>
      <c r="Q447" s="2" t="n">
        <v>65.1</v>
      </c>
      <c r="R447" s="2" t="n">
        <v>9.905</v>
      </c>
      <c r="S447" s="2" t="n">
        <v>0.725598600100212</v>
      </c>
      <c r="T447" s="2" t="n">
        <v>0.225645033556562</v>
      </c>
      <c r="U447" s="2" t="n">
        <v>-0.629141951064315</v>
      </c>
      <c r="V447" s="2" t="n">
        <v>0.138228948707016</v>
      </c>
      <c r="W447" s="2" t="n">
        <v>0.0528903979365063</v>
      </c>
      <c r="X447" s="2" t="n">
        <v>0.115540369827388</v>
      </c>
      <c r="Y447" s="2" t="n">
        <v>0.17629399347537</v>
      </c>
      <c r="Z447" s="2" t="n">
        <v>0.148035144813222</v>
      </c>
      <c r="AA447" s="2" t="n">
        <v>0.0960293581263076</v>
      </c>
      <c r="AB447" s="2" t="n">
        <v>0.079933204125992</v>
      </c>
      <c r="AC447" s="2" t="n">
        <v>0.0847719782244387</v>
      </c>
      <c r="AD447" s="2" t="n">
        <v>0.149882883448022</v>
      </c>
      <c r="AE447" s="2" t="n">
        <v>0.119578661119369</v>
      </c>
      <c r="AF447" s="2" t="n">
        <v>0.0299344068398903</v>
      </c>
      <c r="AG447" s="2" t="n">
        <v>0.633482927002362</v>
      </c>
      <c r="AH447" s="3" t="b">
        <f aca="false">TRUE()</f>
        <v>1</v>
      </c>
      <c r="AI447" s="3" t="n">
        <v>0.498133104168573</v>
      </c>
      <c r="AJ447" s="3" t="b">
        <f aca="false">TRUE()</f>
        <v>1</v>
      </c>
      <c r="AK447" s="3" t="n">
        <v>1.29567990578233</v>
      </c>
      <c r="AL447" s="3" t="b">
        <f aca="false">TRUE()</f>
        <v>1</v>
      </c>
      <c r="AM447" s="3" t="n">
        <v>-0.96677654765189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7</v>
      </c>
      <c r="E448" s="2" t="n">
        <v>0</v>
      </c>
      <c r="F448" s="2" t="n">
        <v>17.1027289690524</v>
      </c>
      <c r="G448" s="2" t="n">
        <v>0.858</v>
      </c>
      <c r="H448" s="2" t="n">
        <v>0.981625434812027</v>
      </c>
      <c r="I448" s="2" t="n">
        <v>0.194453458416299</v>
      </c>
      <c r="J448" s="2" t="n">
        <v>0.398395386075802</v>
      </c>
      <c r="K448" s="2" t="n">
        <v>4.64229022055488</v>
      </c>
      <c r="L448" s="2" t="n">
        <v>0.831</v>
      </c>
      <c r="M448" s="2" t="n">
        <v>0.099</v>
      </c>
      <c r="N448" s="2" t="n">
        <v>10.231</v>
      </c>
      <c r="O448" s="2" t="s">
        <v>41</v>
      </c>
      <c r="P448" s="2" t="n">
        <v>432.7</v>
      </c>
      <c r="Q448" s="2" t="n">
        <v>123.1</v>
      </c>
      <c r="R448" s="2" t="n">
        <v>20.801</v>
      </c>
      <c r="S448" s="2" t="n">
        <v>0.649998845865528</v>
      </c>
      <c r="T448" s="2" t="n">
        <v>0.0410794634348696</v>
      </c>
      <c r="U448" s="2" t="n">
        <v>-0.367575680936608</v>
      </c>
      <c r="V448" s="2" t="n">
        <v>0.00547563402910189</v>
      </c>
      <c r="W448" s="2" t="n">
        <v>0.00547563402910189</v>
      </c>
      <c r="X448" s="2" t="n">
        <v>0.061371892563988</v>
      </c>
      <c r="Y448" s="2" t="n">
        <v>0.130879330076792</v>
      </c>
      <c r="Z448" s="2" t="n">
        <v>0.161838894535497</v>
      </c>
      <c r="AA448" s="2" t="n">
        <v>0.107895887390704</v>
      </c>
      <c r="AB448" s="2" t="n">
        <v>0.0920362984280015</v>
      </c>
      <c r="AC448" s="2" t="n">
        <v>0.0954538091605633</v>
      </c>
      <c r="AD448" s="2" t="n">
        <v>0.154778460659365</v>
      </c>
      <c r="AE448" s="2" t="n">
        <v>0.151032675306542</v>
      </c>
      <c r="AF448" s="2" t="n">
        <v>0.0447127518785475</v>
      </c>
      <c r="AG448" s="2" t="n">
        <v>0.137947690904494</v>
      </c>
      <c r="AH448" s="3" t="b">
        <f aca="false">TRUE()</f>
        <v>1</v>
      </c>
      <c r="AI448" s="3" t="n">
        <v>1.4174702683545</v>
      </c>
      <c r="AJ448" s="3" t="b">
        <f aca="false">TRUE()</f>
        <v>1</v>
      </c>
      <c r="AK448" s="3" t="n">
        <v>-0.406409260149195</v>
      </c>
      <c r="AL448" s="3" t="b">
        <f aca="false">TRUE()</f>
        <v>1</v>
      </c>
      <c r="AM448" s="3" t="n">
        <v>1.0955722763330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8</v>
      </c>
      <c r="E449" s="2" t="n">
        <v>0</v>
      </c>
      <c r="F449" s="2" t="n">
        <v>18.434948822922</v>
      </c>
      <c r="G449" s="2" t="n">
        <v>0.8816</v>
      </c>
      <c r="H449" s="2" t="n">
        <v>0.968865790778998</v>
      </c>
      <c r="I449" s="2" t="n">
        <v>0.270661647048254</v>
      </c>
      <c r="J449" s="2" t="n">
        <v>0.503259078985831</v>
      </c>
      <c r="K449" s="2" t="n">
        <v>3.23849417945769</v>
      </c>
      <c r="L449" s="2" t="n">
        <v>0.779</v>
      </c>
      <c r="M449" s="2" t="n">
        <v>0.136</v>
      </c>
      <c r="N449" s="2" t="n">
        <v>7.277</v>
      </c>
      <c r="O449" s="2" t="s">
        <v>41</v>
      </c>
      <c r="P449" s="2" t="n">
        <v>444.2</v>
      </c>
      <c r="Q449" s="2" t="n">
        <v>122.7</v>
      </c>
      <c r="R449" s="2" t="n">
        <v>21.355</v>
      </c>
      <c r="S449" s="2" t="n">
        <v>0.670488049497314</v>
      </c>
      <c r="T449" s="2" t="n">
        <v>0.179310885149514</v>
      </c>
      <c r="U449" s="2" t="n">
        <v>0.220531930096741</v>
      </c>
      <c r="V449" s="2" t="n">
        <v>0.0309001553709904</v>
      </c>
      <c r="W449" s="2" t="n">
        <v>7.07626858702515E-005</v>
      </c>
      <c r="X449" s="2" t="n">
        <v>0.0915725868252068</v>
      </c>
      <c r="Y449" s="2" t="n">
        <v>0.158981771544735</v>
      </c>
      <c r="Z449" s="2" t="n">
        <v>0.14199753846602</v>
      </c>
      <c r="AA449" s="2" t="n">
        <v>0.0922781872739138</v>
      </c>
      <c r="AB449" s="2" t="n">
        <v>0.0823285000046684</v>
      </c>
      <c r="AC449" s="2" t="n">
        <v>0.105326782868957</v>
      </c>
      <c r="AD449" s="2" t="n">
        <v>0.146529978838737</v>
      </c>
      <c r="AE449" s="2" t="n">
        <v>0.146576575399876</v>
      </c>
      <c r="AF449" s="2" t="n">
        <v>0.0344080787778859</v>
      </c>
      <c r="AG449" s="2" t="n">
        <v>-1.01523922610392</v>
      </c>
      <c r="AH449" s="3" t="b">
        <f aca="false">TRUE()</f>
        <v>1</v>
      </c>
      <c r="AI449" s="3" t="n">
        <v>0.841499996816329</v>
      </c>
      <c r="AJ449" s="3" t="b">
        <f aca="false">TRUE()</f>
        <v>1</v>
      </c>
      <c r="AK449" s="3" t="n">
        <v>1.25088808562624</v>
      </c>
      <c r="AL449" s="3" t="b">
        <f aca="false">TRUE()</f>
        <v>1</v>
      </c>
      <c r="AM449" s="3" t="n">
        <v>1.2001907654191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9</v>
      </c>
      <c r="E450" s="2" t="n">
        <v>1</v>
      </c>
      <c r="F450" s="2" t="n">
        <v>39.8055710922652</v>
      </c>
      <c r="G450" s="2" t="n">
        <v>0.802554027504912</v>
      </c>
      <c r="H450" s="2" t="n">
        <v>0.982029807313287</v>
      </c>
      <c r="I450" s="2" t="n">
        <v>0.165854066972039</v>
      </c>
      <c r="J450" s="2" t="n">
        <v>0.377319981867001</v>
      </c>
      <c r="K450" s="2" t="n">
        <v>4.69372592750008</v>
      </c>
      <c r="L450" s="2" t="n">
        <v>0.815</v>
      </c>
      <c r="M450" s="2" t="n">
        <v>0.15</v>
      </c>
      <c r="N450" s="2" t="n">
        <v>10.314</v>
      </c>
      <c r="O450" s="2" t="s">
        <v>41</v>
      </c>
      <c r="P450" s="2" t="n">
        <v>422.3</v>
      </c>
      <c r="Q450" s="2" t="n">
        <v>190.9</v>
      </c>
      <c r="R450" s="2" t="n">
        <v>20.305</v>
      </c>
      <c r="S450" s="2" t="n">
        <v>0.604994516818461</v>
      </c>
      <c r="T450" s="2" t="n">
        <v>1.04056128718483</v>
      </c>
      <c r="U450" s="2" t="n">
        <v>1.32975201142782</v>
      </c>
      <c r="V450" s="2" t="n">
        <v>0.270153856531605</v>
      </c>
      <c r="W450" s="2" t="n">
        <v>0.168547563351881</v>
      </c>
      <c r="X450" s="2" t="n">
        <v>0.0526059183659702</v>
      </c>
      <c r="Y450" s="2" t="n">
        <v>0.133374822240221</v>
      </c>
      <c r="Z450" s="2" t="n">
        <v>0.142619114503474</v>
      </c>
      <c r="AA450" s="2" t="n">
        <v>0.203878030520839</v>
      </c>
      <c r="AB450" s="2" t="n">
        <v>0.119515564928779</v>
      </c>
      <c r="AC450" s="2" t="n">
        <v>0.125317708103195</v>
      </c>
      <c r="AD450" s="2" t="n">
        <v>0.0530829384371886</v>
      </c>
      <c r="AE450" s="2" t="n">
        <v>0.10457887242713</v>
      </c>
      <c r="AF450" s="2" t="n">
        <v>0.065027030473204</v>
      </c>
      <c r="AG450" s="2" t="n">
        <v>0.180200968859263</v>
      </c>
      <c r="AH450" s="3" t="b">
        <f aca="false">TRUE()</f>
        <v>1</v>
      </c>
      <c r="AI450" s="3" t="n">
        <v>1.24024864634275</v>
      </c>
      <c r="AJ450" s="3" t="b">
        <f aca="false">TRUE()</f>
        <v>1</v>
      </c>
      <c r="AK450" s="3" t="n">
        <v>1.87797356781154</v>
      </c>
      <c r="AL450" s="3" t="b">
        <f aca="false">TRUE()</f>
        <v>1</v>
      </c>
      <c r="AM450" s="3" t="n">
        <v>1.000960773159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9</v>
      </c>
      <c r="E451" s="2" t="n">
        <v>2</v>
      </c>
      <c r="F451" s="2" t="n">
        <v>30.3432488842396</v>
      </c>
      <c r="G451" s="2" t="n">
        <v>0.700992555831266</v>
      </c>
      <c r="H451" s="2" t="n">
        <v>0.99104721017449</v>
      </c>
      <c r="I451" s="2" t="n">
        <v>0.109644923453036</v>
      </c>
      <c r="J451" s="2" t="n">
        <v>0.261932659735512</v>
      </c>
      <c r="K451" s="2" t="n">
        <v>6.86134990925616</v>
      </c>
      <c r="L451" s="2" t="n">
        <v>0.718</v>
      </c>
      <c r="M451" s="2" t="n">
        <v>0.109</v>
      </c>
      <c r="N451" s="2" t="n">
        <v>14.617</v>
      </c>
      <c r="O451" s="2" t="s">
        <v>41</v>
      </c>
      <c r="P451" s="2" t="n">
        <v>450.1</v>
      </c>
      <c r="Q451" s="2" t="n">
        <v>221.1</v>
      </c>
      <c r="R451" s="2" t="n">
        <v>21.64</v>
      </c>
      <c r="S451" s="2" t="n">
        <v>0.725837779896654</v>
      </c>
      <c r="T451" s="2" t="n">
        <v>1.33159247735255</v>
      </c>
      <c r="U451" s="2" t="n">
        <v>1.4948918821683</v>
      </c>
      <c r="V451" s="2" t="n">
        <v>0.204414385613103</v>
      </c>
      <c r="W451" s="2" t="n">
        <v>0.151489835840508</v>
      </c>
      <c r="X451" s="2" t="n">
        <v>0.192306704016202</v>
      </c>
      <c r="Y451" s="2" t="n">
        <v>0.160838196443816</v>
      </c>
      <c r="Z451" s="2" t="n">
        <v>0.0735512899626479</v>
      </c>
      <c r="AA451" s="2" t="n">
        <v>0.159419933996838</v>
      </c>
      <c r="AB451" s="2" t="n">
        <v>0.0690179713024473</v>
      </c>
      <c r="AC451" s="2" t="n">
        <v>0.0826306100677794</v>
      </c>
      <c r="AD451" s="2" t="n">
        <v>0.108004467035028</v>
      </c>
      <c r="AE451" s="2" t="n">
        <v>0.127640069001916</v>
      </c>
      <c r="AF451" s="2" t="n">
        <v>0.0265907581733257</v>
      </c>
      <c r="AG451" s="2" t="n">
        <v>1.96085538273058</v>
      </c>
      <c r="AH451" s="3" t="b">
        <f aca="false">TRUE()</f>
        <v>1</v>
      </c>
      <c r="AI451" s="3" t="n">
        <v>0.165842562896551</v>
      </c>
      <c r="AJ451" s="3" t="b">
        <f aca="false">TRUE()</f>
        <v>1</v>
      </c>
      <c r="AK451" s="3" t="n">
        <v>0.0415089414117336</v>
      </c>
      <c r="AL451" s="3" t="b">
        <f aca="false">TRUE()</f>
        <v>1</v>
      </c>
      <c r="AM451" s="3" t="n">
        <v>1.25386459895034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0</v>
      </c>
      <c r="E452" s="2" t="n">
        <v>1</v>
      </c>
      <c r="F452" s="2" t="n">
        <v>13.2405199151872</v>
      </c>
      <c r="G452" s="2" t="n">
        <v>0.788819875776398</v>
      </c>
      <c r="H452" s="2" t="n">
        <v>0.99208486082847</v>
      </c>
      <c r="I452" s="2" t="n">
        <v>0.144204597664714</v>
      </c>
      <c r="J452" s="2" t="n">
        <v>0.287973103083754</v>
      </c>
      <c r="K452" s="2" t="n">
        <v>5.33721561352941</v>
      </c>
      <c r="L452" s="2" t="n">
        <v>0.618</v>
      </c>
      <c r="M452" s="2" t="n">
        <v>0.099</v>
      </c>
      <c r="N452" s="2" t="n">
        <v>11.43</v>
      </c>
      <c r="O452" s="2" t="s">
        <v>41</v>
      </c>
      <c r="P452" s="2" t="n">
        <v>339.4</v>
      </c>
      <c r="Q452" s="2" t="n">
        <v>117.3</v>
      </c>
      <c r="R452" s="2" t="n">
        <v>16.318</v>
      </c>
      <c r="S452" s="2" t="n">
        <v>0.904701791422864</v>
      </c>
      <c r="T452" s="2" t="n">
        <v>0.548901741235178</v>
      </c>
      <c r="U452" s="2" t="n">
        <v>0.891847123388425</v>
      </c>
      <c r="V452" s="2" t="n">
        <v>0.103870855613523</v>
      </c>
      <c r="W452" s="2" t="n">
        <v>0.0803540845401314</v>
      </c>
      <c r="X452" s="2" t="n">
        <v>0.0334631420225087</v>
      </c>
      <c r="Y452" s="2" t="n">
        <v>0.159395763848527</v>
      </c>
      <c r="Z452" s="2" t="n">
        <v>0.180611784593712</v>
      </c>
      <c r="AA452" s="2" t="n">
        <v>0.130054362190844</v>
      </c>
      <c r="AB452" s="2" t="n">
        <v>0.0497730606759415</v>
      </c>
      <c r="AC452" s="2" t="n">
        <v>0.115911510104914</v>
      </c>
      <c r="AD452" s="2" t="n">
        <v>0.151542729697445</v>
      </c>
      <c r="AE452" s="2" t="n">
        <v>0.126318595439907</v>
      </c>
      <c r="AF452" s="2" t="n">
        <v>0.052929051426201</v>
      </c>
      <c r="AG452" s="2" t="n">
        <v>0.708813292469241</v>
      </c>
      <c r="AH452" s="3" t="b">
        <f aca="false">TRUE()</f>
        <v>1</v>
      </c>
      <c r="AI452" s="3" t="n">
        <v>-0.941792574676854</v>
      </c>
      <c r="AJ452" s="3" t="b">
        <f aca="false">TRUE()</f>
        <v>1</v>
      </c>
      <c r="AK452" s="3" t="n">
        <v>-0.406409260149195</v>
      </c>
      <c r="AL452" s="3" t="b">
        <f aca="false">TRUE()</f>
        <v>1</v>
      </c>
      <c r="AM452" s="3" t="n">
        <v>0.24679792574727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0</v>
      </c>
      <c r="E453" s="2" t="n">
        <v>2</v>
      </c>
      <c r="F453" s="2" t="n">
        <v>21.3706222693432</v>
      </c>
      <c r="G453" s="2" t="n">
        <v>0.810160427807487</v>
      </c>
      <c r="H453" s="2" t="n">
        <v>0.991576566510493</v>
      </c>
      <c r="I453" s="2" t="n">
        <v>0.154316632821902</v>
      </c>
      <c r="J453" s="2" t="n">
        <v>0.305181306987054</v>
      </c>
      <c r="K453" s="2" t="n">
        <v>4.63913186593642</v>
      </c>
      <c r="L453" s="2" t="n">
        <v>0.586</v>
      </c>
      <c r="M453" s="2" t="n">
        <v>0.086</v>
      </c>
      <c r="N453" s="2" t="n">
        <v>9.929</v>
      </c>
      <c r="O453" s="2" t="s">
        <v>41</v>
      </c>
      <c r="P453" s="2" t="n">
        <v>283.6</v>
      </c>
      <c r="Q453" s="2" t="n">
        <v>123.9</v>
      </c>
      <c r="R453" s="2" t="n">
        <v>13.634</v>
      </c>
      <c r="S453" s="2" t="n">
        <v>0.894738501744565</v>
      </c>
      <c r="T453" s="2" t="n">
        <v>0.600050641042412</v>
      </c>
      <c r="U453" s="2" t="n">
        <v>-0.106752779952193</v>
      </c>
      <c r="V453" s="2" t="n">
        <v>0.0151526695374792</v>
      </c>
      <c r="W453" s="2" t="n">
        <v>0.0484641778055321</v>
      </c>
      <c r="X453" s="2" t="n">
        <v>0.0457572223599153</v>
      </c>
      <c r="Y453" s="2" t="n">
        <v>0.144847975580414</v>
      </c>
      <c r="Z453" s="2" t="n">
        <v>0.183829286351358</v>
      </c>
      <c r="AA453" s="2" t="n">
        <v>0.0737847370047134</v>
      </c>
      <c r="AB453" s="2" t="n">
        <v>0.0428937201657724</v>
      </c>
      <c r="AC453" s="2" t="n">
        <v>0.0654827188218242</v>
      </c>
      <c r="AD453" s="2" t="n">
        <v>0.111189916519717</v>
      </c>
      <c r="AE453" s="2" t="n">
        <v>0.222141629780571</v>
      </c>
      <c r="AF453" s="2" t="n">
        <v>0.110072793415715</v>
      </c>
      <c r="AG453" s="2" t="n">
        <v>0.13535317352543</v>
      </c>
      <c r="AH453" s="3" t="b">
        <f aca="false">TRUE()</f>
        <v>1</v>
      </c>
      <c r="AI453" s="3" t="n">
        <v>-1.29623581870034</v>
      </c>
      <c r="AJ453" s="3" t="b">
        <f aca="false">TRUE()</f>
        <v>1</v>
      </c>
      <c r="AK453" s="3" t="n">
        <v>-0.988702922178402</v>
      </c>
      <c r="AL453" s="3" t="b">
        <f aca="false">TRUE()</f>
        <v>1</v>
      </c>
      <c r="AM453" s="3" t="n">
        <v>-0.26082917781849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1</v>
      </c>
      <c r="E454" s="2" t="n">
        <v>2</v>
      </c>
      <c r="F454" s="2" t="n">
        <v>13.2405199151872</v>
      </c>
      <c r="G454" s="2" t="n">
        <v>0.911290322580645</v>
      </c>
      <c r="H454" s="2" t="n">
        <v>0.974078500235563</v>
      </c>
      <c r="I454" s="2" t="n">
        <v>0.281007946396628</v>
      </c>
      <c r="J454" s="2" t="n">
        <v>0.482774957410877</v>
      </c>
      <c r="K454" s="2" t="n">
        <v>3.06466452834615</v>
      </c>
      <c r="L454" s="2" t="n">
        <v>0.669</v>
      </c>
      <c r="M454" s="2" t="n">
        <v>0.115</v>
      </c>
      <c r="N454" s="2" t="n">
        <v>6.831</v>
      </c>
      <c r="O454" s="2" t="s">
        <v>41</v>
      </c>
      <c r="P454" s="2" t="n">
        <v>344.4</v>
      </c>
      <c r="Q454" s="2" t="n">
        <v>115.3</v>
      </c>
      <c r="R454" s="2" t="n">
        <v>16.56</v>
      </c>
      <c r="S454" s="2" t="n">
        <v>-1</v>
      </c>
      <c r="T454" s="2" t="n">
        <v>0.0437707368932787</v>
      </c>
      <c r="U454" s="2" t="n">
        <v>-0.446113451500253</v>
      </c>
      <c r="V454" s="2" t="n">
        <v>0.30348398865409</v>
      </c>
      <c r="W454" s="2" t="n">
        <v>0.167050573276579</v>
      </c>
      <c r="X454" s="2" t="n">
        <v>0.0795512484660636</v>
      </c>
      <c r="Y454" s="2" t="n">
        <v>0.145969081632569</v>
      </c>
      <c r="Z454" s="2" t="n">
        <v>0.163722740052963</v>
      </c>
      <c r="AA454" s="2" t="n">
        <v>0.178931217409242</v>
      </c>
      <c r="AB454" s="2" t="n">
        <v>0.108580520408576</v>
      </c>
      <c r="AC454" s="2" t="n">
        <v>0.0764083642005716</v>
      </c>
      <c r="AD454" s="2" t="n">
        <v>0.108799029707626</v>
      </c>
      <c r="AE454" s="2" t="n">
        <v>0.0960166868380101</v>
      </c>
      <c r="AF454" s="2" t="n">
        <v>0.0420211112843774</v>
      </c>
      <c r="AG454" s="2" t="n">
        <v>-1.15803638009311</v>
      </c>
      <c r="AH454" s="3" t="b">
        <f aca="false">TRUE()</f>
        <v>1</v>
      </c>
      <c r="AI454" s="3" t="n">
        <v>-0.376898654514416</v>
      </c>
      <c r="AJ454" s="3" t="b">
        <f aca="false">TRUE()</f>
        <v>1</v>
      </c>
      <c r="AK454" s="3" t="n">
        <v>0.310259862348291</v>
      </c>
      <c r="AL454" s="3" t="b">
        <f aca="false">TRUE()</f>
        <v>1</v>
      </c>
      <c r="AM454" s="3" t="n">
        <v>0.29228422534994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1</v>
      </c>
      <c r="E455" s="2" t="n">
        <v>3</v>
      </c>
      <c r="F455" s="2" t="n">
        <v>21.3706222693432</v>
      </c>
      <c r="G455" s="2" t="n">
        <v>0.753201396973225</v>
      </c>
      <c r="H455" s="2" t="n">
        <v>0.974839467224316</v>
      </c>
      <c r="I455" s="2" t="n">
        <v>0.194656423781581</v>
      </c>
      <c r="J455" s="2" t="n">
        <v>0.396508605247228</v>
      </c>
      <c r="K455" s="2" t="n">
        <v>4.08471008571559</v>
      </c>
      <c r="L455" s="2" t="n">
        <v>0.721</v>
      </c>
      <c r="M455" s="2" t="n">
        <v>0.098</v>
      </c>
      <c r="N455" s="2" t="n">
        <v>9.026</v>
      </c>
      <c r="O455" s="2" t="s">
        <v>41</v>
      </c>
      <c r="P455" s="2" t="n">
        <v>479</v>
      </c>
      <c r="Q455" s="2" t="n">
        <v>173.5</v>
      </c>
      <c r="R455" s="2" t="n">
        <v>23.029</v>
      </c>
      <c r="S455" s="2" t="n">
        <v>0.706077472424919</v>
      </c>
      <c r="T455" s="2" t="n">
        <v>0.564928379155364</v>
      </c>
      <c r="U455" s="2" t="n">
        <v>0.0251004194066224</v>
      </c>
      <c r="V455" s="2" t="n">
        <v>0.185109355465013</v>
      </c>
      <c r="W455" s="2" t="n">
        <v>0.055624352100718</v>
      </c>
      <c r="X455" s="2" t="n">
        <v>0.10647711607675</v>
      </c>
      <c r="Y455" s="2" t="n">
        <v>0.188093733859819</v>
      </c>
      <c r="Z455" s="2" t="n">
        <v>0.166536432488715</v>
      </c>
      <c r="AA455" s="2" t="n">
        <v>0.0832380136846028</v>
      </c>
      <c r="AB455" s="2" t="n">
        <v>0.0806726770105131</v>
      </c>
      <c r="AC455" s="2" t="n">
        <v>0.110497717368867</v>
      </c>
      <c r="AD455" s="2" t="n">
        <v>0.127486200213605</v>
      </c>
      <c r="AE455" s="2" t="n">
        <v>0.107083257151584</v>
      </c>
      <c r="AF455" s="2" t="n">
        <v>0.0299148521455437</v>
      </c>
      <c r="AG455" s="2" t="n">
        <v>-0.320091866022807</v>
      </c>
      <c r="AH455" s="3" t="b">
        <f aca="false">TRUE()</f>
        <v>1</v>
      </c>
      <c r="AI455" s="3" t="n">
        <v>0.199071617023754</v>
      </c>
      <c r="AJ455" s="3" t="b">
        <f aca="false">TRUE()</f>
        <v>1</v>
      </c>
      <c r="AK455" s="3" t="n">
        <v>-0.451201080305288</v>
      </c>
      <c r="AL455" s="3" t="b">
        <f aca="false">TRUE()</f>
        <v>1</v>
      </c>
      <c r="AM455" s="3" t="n">
        <v>1.5167754106537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1</v>
      </c>
      <c r="E456" s="2" t="n">
        <v>5</v>
      </c>
      <c r="F456" s="2" t="n">
        <v>26.565051177078</v>
      </c>
      <c r="G456" s="2" t="n">
        <v>0.693399136335595</v>
      </c>
      <c r="H456" s="2" t="n">
        <v>0.995155164247307</v>
      </c>
      <c r="I456" s="2" t="n">
        <v>0.0624998361552242</v>
      </c>
      <c r="J456" s="2" t="n">
        <v>0.193107728485721</v>
      </c>
      <c r="K456" s="2" t="n">
        <v>7.98899507415129</v>
      </c>
      <c r="L456" s="2" t="n">
        <v>0.639</v>
      </c>
      <c r="M456" s="2" t="n">
        <v>0.094</v>
      </c>
      <c r="N456" s="2" t="n">
        <v>16.695</v>
      </c>
      <c r="O456" s="2" t="s">
        <v>41</v>
      </c>
      <c r="P456" s="2" t="n">
        <v>364.4</v>
      </c>
      <c r="Q456" s="2" t="n">
        <v>162.1</v>
      </c>
      <c r="R456" s="2" t="n">
        <v>17.521</v>
      </c>
      <c r="S456" s="2" t="n">
        <v>0.802027240870415</v>
      </c>
      <c r="T456" s="2" t="n">
        <v>0.378575478923818</v>
      </c>
      <c r="U456" s="2" t="n">
        <v>-0.843440158239858</v>
      </c>
      <c r="V456" s="2" t="n">
        <v>0.133920915437468</v>
      </c>
      <c r="W456" s="2" t="n">
        <v>0.0816686226866938</v>
      </c>
      <c r="X456" s="2" t="n">
        <v>0.194992095828274</v>
      </c>
      <c r="Y456" s="2" t="n">
        <v>0.185542345161202</v>
      </c>
      <c r="Z456" s="2" t="n">
        <v>0.0678203741218724</v>
      </c>
      <c r="AA456" s="2" t="n">
        <v>0.126293951334432</v>
      </c>
      <c r="AB456" s="2" t="n">
        <v>0.0718203920460771</v>
      </c>
      <c r="AC456" s="2" t="n">
        <v>0.0265602267875273</v>
      </c>
      <c r="AD456" s="2" t="n">
        <v>0.141316114667847</v>
      </c>
      <c r="AE456" s="2" t="n">
        <v>0.151873681405198</v>
      </c>
      <c r="AF456" s="2" t="n">
        <v>0.0337808186475708</v>
      </c>
      <c r="AG456" s="2" t="n">
        <v>2.88719055758154</v>
      </c>
      <c r="AH456" s="3" t="b">
        <f aca="false">FALSE()</f>
        <v>0</v>
      </c>
      <c r="AI456" s="3" t="n">
        <v>-0.709189195786438</v>
      </c>
      <c r="AJ456" s="3" t="b">
        <f aca="false">TRUE()</f>
        <v>1</v>
      </c>
      <c r="AK456" s="3" t="n">
        <v>-0.630368360929659</v>
      </c>
      <c r="AL456" s="3" t="b">
        <f aca="false">TRUE()</f>
        <v>1</v>
      </c>
      <c r="AM456" s="3" t="n">
        <v>0.474229423760612</v>
      </c>
      <c r="AN456" s="3" t="b">
        <f aca="false">TRUE()</f>
        <v>1</v>
      </c>
      <c r="AO456" s="3" t="n">
        <v>0</v>
      </c>
      <c r="AP456" s="3" t="n">
        <v>1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2</v>
      </c>
      <c r="E457" s="2" t="n">
        <v>1</v>
      </c>
      <c r="F457" s="2" t="n">
        <v>17.1027289690524</v>
      </c>
      <c r="G457" s="2" t="n">
        <v>0.820151679306609</v>
      </c>
      <c r="H457" s="2" t="n">
        <v>0.986634136702348</v>
      </c>
      <c r="I457" s="2" t="n">
        <v>0.143258373270588</v>
      </c>
      <c r="J457" s="2" t="n">
        <v>0.344106977815243</v>
      </c>
      <c r="K457" s="2" t="n">
        <v>4.77626985121403</v>
      </c>
      <c r="L457" s="2" t="n">
        <v>0.754</v>
      </c>
      <c r="M457" s="2" t="n">
        <v>0.119</v>
      </c>
      <c r="N457" s="2" t="n">
        <v>10.327</v>
      </c>
      <c r="O457" s="2" t="s">
        <v>41</v>
      </c>
      <c r="P457" s="2" t="n">
        <v>432.3</v>
      </c>
      <c r="Q457" s="2" t="n">
        <v>135.8</v>
      </c>
      <c r="R457" s="2" t="n">
        <v>20.783</v>
      </c>
      <c r="S457" s="2" t="n">
        <v>0.704052285015115</v>
      </c>
      <c r="T457" s="2" t="n">
        <v>0.0703098393056221</v>
      </c>
      <c r="U457" s="2" t="n">
        <v>-0.534205962543056</v>
      </c>
      <c r="V457" s="2" t="n">
        <v>0.109097235588334</v>
      </c>
      <c r="W457" s="2" t="n">
        <v>0.0629285824265944</v>
      </c>
      <c r="X457" s="2" t="n">
        <v>0.0493681361715651</v>
      </c>
      <c r="Y457" s="2" t="n">
        <v>0.163582642089372</v>
      </c>
      <c r="Z457" s="2" t="n">
        <v>0.173032777827213</v>
      </c>
      <c r="AA457" s="2" t="n">
        <v>0.103249331952535</v>
      </c>
      <c r="AB457" s="2" t="n">
        <v>0.103390787219</v>
      </c>
      <c r="AC457" s="2" t="n">
        <v>0.0836174546865926</v>
      </c>
      <c r="AD457" s="2" t="n">
        <v>0.146508456822587</v>
      </c>
      <c r="AE457" s="2" t="n">
        <v>0.143173191614028</v>
      </c>
      <c r="AF457" s="2" t="n">
        <v>0.0340772216171067</v>
      </c>
      <c r="AG457" s="2" t="n">
        <v>0.248008948165902</v>
      </c>
      <c r="AH457" s="3" t="b">
        <f aca="false">TRUE()</f>
        <v>1</v>
      </c>
      <c r="AI457" s="3" t="n">
        <v>0.564591212422978</v>
      </c>
      <c r="AJ457" s="3" t="b">
        <f aca="false">TRUE()</f>
        <v>1</v>
      </c>
      <c r="AK457" s="3" t="n">
        <v>0.489427142972662</v>
      </c>
      <c r="AL457" s="3" t="b">
        <f aca="false">TRUE()</f>
        <v>1</v>
      </c>
      <c r="AM457" s="3" t="n">
        <v>1.0919333723648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2</v>
      </c>
      <c r="E458" s="2" t="n">
        <v>2</v>
      </c>
      <c r="F458" s="2" t="n">
        <v>18.434948822922</v>
      </c>
      <c r="G458" s="2" t="n">
        <v>0.884415584415584</v>
      </c>
      <c r="H458" s="2" t="n">
        <v>0.969868312907335</v>
      </c>
      <c r="I458" s="2" t="n">
        <v>0.285034888219805</v>
      </c>
      <c r="J458" s="2" t="n">
        <v>0.477134609460982</v>
      </c>
      <c r="K458" s="2" t="n">
        <v>3.83602989452301</v>
      </c>
      <c r="L458" s="2" t="n">
        <v>0.851</v>
      </c>
      <c r="M458" s="2" t="n">
        <v>0.15</v>
      </c>
      <c r="N458" s="2" t="n">
        <v>8.447</v>
      </c>
      <c r="O458" s="2" t="s">
        <v>41</v>
      </c>
      <c r="P458" s="2" t="n">
        <v>349.2</v>
      </c>
      <c r="Q458" s="2" t="n">
        <v>117.7</v>
      </c>
      <c r="R458" s="2" t="n">
        <v>16.788</v>
      </c>
      <c r="S458" s="2" t="n">
        <v>0.652634606247495</v>
      </c>
      <c r="T458" s="2" t="n">
        <v>0.134841907882515</v>
      </c>
      <c r="U458" s="2" t="n">
        <v>0.0062197697120876</v>
      </c>
      <c r="V458" s="2" t="n">
        <v>0.168344890287783</v>
      </c>
      <c r="W458" s="2" t="n">
        <v>0.00177069125911555</v>
      </c>
      <c r="X458" s="2" t="n">
        <v>0.121728153599739</v>
      </c>
      <c r="Y458" s="2" t="n">
        <v>0.142378083995136</v>
      </c>
      <c r="Z458" s="2" t="n">
        <v>0.155991673146023</v>
      </c>
      <c r="AA458" s="2" t="n">
        <v>0.0909719290594484</v>
      </c>
      <c r="AB458" s="2" t="n">
        <v>0.137877798061223</v>
      </c>
      <c r="AC458" s="2" t="n">
        <v>0.0968047081868941</v>
      </c>
      <c r="AD458" s="2" t="n">
        <v>0.113427065772854</v>
      </c>
      <c r="AE458" s="2" t="n">
        <v>0.117341138023319</v>
      </c>
      <c r="AF458" s="2" t="n">
        <v>0.0234794501553651</v>
      </c>
      <c r="AG458" s="2" t="n">
        <v>-0.524377057465788</v>
      </c>
      <c r="AH458" s="3" t="b">
        <f aca="false">TRUE()</f>
        <v>1</v>
      </c>
      <c r="AI458" s="3" t="n">
        <v>1.63899729586918</v>
      </c>
      <c r="AJ458" s="3" t="b">
        <f aca="false">TRUE()</f>
        <v>1</v>
      </c>
      <c r="AK458" s="3" t="n">
        <v>1.87797356781154</v>
      </c>
      <c r="AL458" s="3" t="b">
        <f aca="false">TRUE()</f>
        <v>1</v>
      </c>
      <c r="AM458" s="3" t="n">
        <v>0.33595107296850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2</v>
      </c>
      <c r="E459" s="2" t="n">
        <v>3</v>
      </c>
      <c r="F459" s="2" t="n">
        <v>27.8972710309476</v>
      </c>
      <c r="G459" s="2" t="n">
        <v>0.816377171215881</v>
      </c>
      <c r="H459" s="2" t="n">
        <v>0.970970746681877</v>
      </c>
      <c r="I459" s="2" t="n">
        <v>0.161051830149123</v>
      </c>
      <c r="J459" s="2" t="n">
        <v>0.441117925303659</v>
      </c>
      <c r="K459" s="2" t="n">
        <v>3.82508591931344</v>
      </c>
      <c r="L459" s="2" t="n">
        <v>0.793</v>
      </c>
      <c r="M459" s="2" t="n">
        <v>0.115</v>
      </c>
      <c r="N459" s="2" t="n">
        <v>8.493</v>
      </c>
      <c r="O459" s="2" t="s">
        <v>41</v>
      </c>
      <c r="P459" s="2" t="n">
        <v>387</v>
      </c>
      <c r="Q459" s="2" t="n">
        <v>133.8</v>
      </c>
      <c r="R459" s="2" t="n">
        <v>18.605</v>
      </c>
      <c r="S459" s="2" t="n">
        <v>0.61140085180356</v>
      </c>
      <c r="T459" s="2" t="n">
        <v>0.502965081080971</v>
      </c>
      <c r="U459" s="2" t="n">
        <v>-0.498095898787775</v>
      </c>
      <c r="V459" s="2" t="n">
        <v>0.354142987563641</v>
      </c>
      <c r="W459" s="2" t="n">
        <v>0.186747917906695</v>
      </c>
      <c r="X459" s="2" t="n">
        <v>0.160851139762035</v>
      </c>
      <c r="Y459" s="2" t="n">
        <v>0.208259814805463</v>
      </c>
      <c r="Z459" s="2" t="n">
        <v>0.197843516348454</v>
      </c>
      <c r="AA459" s="2" t="n">
        <v>0.117834861320484</v>
      </c>
      <c r="AB459" s="2" t="n">
        <v>0.0696593459732808</v>
      </c>
      <c r="AC459" s="2" t="n">
        <v>0.0262036155735238</v>
      </c>
      <c r="AD459" s="2" t="n">
        <v>0.10534539654007</v>
      </c>
      <c r="AE459" s="2" t="n">
        <v>0.0564638800457445</v>
      </c>
      <c r="AF459" s="2" t="n">
        <v>0.0575384296309448</v>
      </c>
      <c r="AG459" s="2" t="n">
        <v>-0.533367287287122</v>
      </c>
      <c r="AH459" s="3" t="b">
        <f aca="false">TRUE()</f>
        <v>1</v>
      </c>
      <c r="AI459" s="3" t="n">
        <v>0.996568916076606</v>
      </c>
      <c r="AJ459" s="3" t="b">
        <f aca="false">TRUE()</f>
        <v>1</v>
      </c>
      <c r="AK459" s="3" t="n">
        <v>0.310259862348291</v>
      </c>
      <c r="AL459" s="3" t="b">
        <f aca="false">TRUE()</f>
        <v>1</v>
      </c>
      <c r="AM459" s="3" t="n">
        <v>0.67982749796467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2</v>
      </c>
      <c r="E460" s="2" t="n">
        <v>4</v>
      </c>
      <c r="F460" s="2" t="n">
        <v>21.3706222693432</v>
      </c>
      <c r="G460" s="2" t="n">
        <v>0.872964169381108</v>
      </c>
      <c r="H460" s="2" t="n">
        <v>0.975360042116243</v>
      </c>
      <c r="I460" s="2" t="n">
        <v>0.276821144934308</v>
      </c>
      <c r="J460" s="2" t="n">
        <v>0.459596541937899</v>
      </c>
      <c r="K460" s="2" t="n">
        <v>4.06793994964555</v>
      </c>
      <c r="L460" s="2" t="n">
        <v>0.92</v>
      </c>
      <c r="M460" s="2" t="n">
        <v>0.159</v>
      </c>
      <c r="N460" s="2" t="n">
        <v>9.218</v>
      </c>
      <c r="O460" s="2" t="s">
        <v>41</v>
      </c>
      <c r="P460" s="2" t="n">
        <v>379.8</v>
      </c>
      <c r="Q460" s="2" t="n">
        <v>119.2</v>
      </c>
      <c r="R460" s="2" t="n">
        <v>18.26</v>
      </c>
      <c r="S460" s="2" t="n">
        <v>0.717022775720285</v>
      </c>
      <c r="T460" s="2" t="n">
        <v>0.215002161393956</v>
      </c>
      <c r="U460" s="2" t="n">
        <v>0.0694862651551302</v>
      </c>
      <c r="V460" s="2" t="n">
        <v>0.013762354801647</v>
      </c>
      <c r="W460" s="2" t="n">
        <v>0.0212101622427061</v>
      </c>
      <c r="X460" s="2" t="n">
        <v>0.123079957256644</v>
      </c>
      <c r="Y460" s="2" t="n">
        <v>0.137251558246595</v>
      </c>
      <c r="Z460" s="2" t="n">
        <v>0.103263037825683</v>
      </c>
      <c r="AA460" s="2" t="n">
        <v>0.10415947373464</v>
      </c>
      <c r="AB460" s="2" t="n">
        <v>0.116669593306662</v>
      </c>
      <c r="AC460" s="2" t="n">
        <v>0.11223475480233</v>
      </c>
      <c r="AD460" s="2" t="n">
        <v>0.147226585372701</v>
      </c>
      <c r="AE460" s="2" t="n">
        <v>0.108103720180633</v>
      </c>
      <c r="AF460" s="2" t="n">
        <v>0.048011319274111</v>
      </c>
      <c r="AG460" s="2" t="n">
        <v>-0.333868156129247</v>
      </c>
      <c r="AH460" s="3" t="b">
        <f aca="false">TRUE()</f>
        <v>1</v>
      </c>
      <c r="AI460" s="3" t="n">
        <v>2.40326554079483</v>
      </c>
      <c r="AJ460" s="3" t="b">
        <f aca="false">TRUE()</f>
        <v>1</v>
      </c>
      <c r="AK460" s="3" t="n">
        <v>2.28109994921638</v>
      </c>
      <c r="AL460" s="3" t="b">
        <f aca="false">TRUE()</f>
        <v>1</v>
      </c>
      <c r="AM460" s="3" t="n">
        <v>0.61432722653682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4</v>
      </c>
      <c r="E461" s="2" t="n">
        <v>2</v>
      </c>
      <c r="F461" s="2" t="n">
        <v>27.8972710309476</v>
      </c>
      <c r="G461" s="2" t="n">
        <v>0.839017735334243</v>
      </c>
      <c r="H461" s="2" t="n">
        <v>0.975063826469285</v>
      </c>
      <c r="I461" s="2" t="n">
        <v>0.202232004135363</v>
      </c>
      <c r="J461" s="2" t="n">
        <v>0.45332311814751</v>
      </c>
      <c r="K461" s="2" t="n">
        <v>3.68667169189899</v>
      </c>
      <c r="L461" s="2" t="n">
        <v>0.777</v>
      </c>
      <c r="M461" s="2" t="n">
        <v>0.123</v>
      </c>
      <c r="N461" s="2" t="n">
        <v>8.163</v>
      </c>
      <c r="O461" s="2" t="s">
        <v>41</v>
      </c>
      <c r="P461" s="2" t="n">
        <v>500.4</v>
      </c>
      <c r="Q461" s="2" t="n">
        <v>176.8</v>
      </c>
      <c r="R461" s="2" t="n">
        <v>24.056</v>
      </c>
      <c r="S461" s="2" t="n">
        <v>0.616116776135295</v>
      </c>
      <c r="T461" s="2" t="n">
        <v>0.146492008818863</v>
      </c>
      <c r="U461" s="2" t="n">
        <v>-0.79668690678879</v>
      </c>
      <c r="V461" s="2" t="n">
        <v>0.316516666271489</v>
      </c>
      <c r="W461" s="2" t="n">
        <v>0.214497998299425</v>
      </c>
      <c r="X461" s="2" t="n">
        <v>0.057415727973373</v>
      </c>
      <c r="Y461" s="2" t="n">
        <v>0.149985495039089</v>
      </c>
      <c r="Z461" s="2" t="n">
        <v>0.179616415390393</v>
      </c>
      <c r="AA461" s="2" t="n">
        <v>0.180840169813605</v>
      </c>
      <c r="AB461" s="2" t="n">
        <v>0.0981717653692906</v>
      </c>
      <c r="AC461" s="2" t="n">
        <v>0.0609153193731184</v>
      </c>
      <c r="AD461" s="2" t="n">
        <v>0.092777445684821</v>
      </c>
      <c r="AE461" s="2" t="n">
        <v>0.136109031944183</v>
      </c>
      <c r="AF461" s="2" t="n">
        <v>0.0441686294121268</v>
      </c>
      <c r="AG461" s="2" t="n">
        <v>-0.64707146617725</v>
      </c>
      <c r="AH461" s="3" t="b">
        <f aca="false">TRUE()</f>
        <v>1</v>
      </c>
      <c r="AI461" s="3" t="n">
        <v>0.819347294064861</v>
      </c>
      <c r="AJ461" s="3" t="b">
        <f aca="false">TRUE()</f>
        <v>1</v>
      </c>
      <c r="AK461" s="3" t="n">
        <v>0.668594423597034</v>
      </c>
      <c r="AL461" s="3" t="b">
        <f aca="false">TRUE()</f>
        <v>1</v>
      </c>
      <c r="AM461" s="3" t="n">
        <v>1.7114567729531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5</v>
      </c>
      <c r="E462" s="2" t="n">
        <v>1</v>
      </c>
      <c r="F462" s="2" t="n">
        <v>35.5376777919744</v>
      </c>
      <c r="G462" s="2" t="n">
        <v>0.676972281449893</v>
      </c>
      <c r="H462" s="2" t="n">
        <v>0.964611559613726</v>
      </c>
      <c r="I462" s="2" t="n">
        <v>0.138632906534093</v>
      </c>
      <c r="J462" s="2" t="n">
        <v>0.347483471805131</v>
      </c>
      <c r="K462" s="2" t="n">
        <v>4.34563793519668</v>
      </c>
      <c r="L462" s="2" t="n">
        <v>0.688</v>
      </c>
      <c r="M462" s="2" t="n">
        <v>0.128</v>
      </c>
      <c r="N462" s="2" t="n">
        <v>9.436</v>
      </c>
      <c r="O462" s="2" t="s">
        <v>41</v>
      </c>
      <c r="P462" s="2" t="n">
        <v>292.3</v>
      </c>
      <c r="Q462" s="2" t="n">
        <v>116.1</v>
      </c>
      <c r="R462" s="2" t="n">
        <v>14.052</v>
      </c>
      <c r="S462" s="2" t="n">
        <v>0.715160978570861</v>
      </c>
      <c r="T462" s="2" t="n">
        <v>0.259591271747103</v>
      </c>
      <c r="U462" s="2" t="n">
        <v>-0.433751881222483</v>
      </c>
      <c r="V462" s="2" t="n">
        <v>0.0999279275774583</v>
      </c>
      <c r="W462" s="2" t="n">
        <v>0.019275985288258</v>
      </c>
      <c r="X462" s="2" t="n">
        <v>0.168791507045109</v>
      </c>
      <c r="Y462" s="2" t="n">
        <v>0.157116430817114</v>
      </c>
      <c r="Z462" s="2" t="n">
        <v>0.139752350645361</v>
      </c>
      <c r="AA462" s="2" t="n">
        <v>0.0767282896473683</v>
      </c>
      <c r="AB462" s="2" t="n">
        <v>0.0674279802315077</v>
      </c>
      <c r="AC462" s="2" t="n">
        <v>0.113530831396308</v>
      </c>
      <c r="AD462" s="2" t="n">
        <v>0.142957945474012</v>
      </c>
      <c r="AE462" s="2" t="n">
        <v>0.102455523877581</v>
      </c>
      <c r="AF462" s="2" t="n">
        <v>0.03123914086564</v>
      </c>
      <c r="AG462" s="2" t="n">
        <v>-0.105745498391255</v>
      </c>
      <c r="AH462" s="3" t="b">
        <f aca="false">TRUE()</f>
        <v>1</v>
      </c>
      <c r="AI462" s="3" t="n">
        <v>-0.16644797837547</v>
      </c>
      <c r="AJ462" s="3" t="b">
        <f aca="false">TRUE()</f>
        <v>1</v>
      </c>
      <c r="AK462" s="3" t="n">
        <v>0.892553524377498</v>
      </c>
      <c r="AL462" s="3" t="b">
        <f aca="false">TRUE()</f>
        <v>1</v>
      </c>
      <c r="AM462" s="3" t="n">
        <v>-0.18168301650985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5</v>
      </c>
      <c r="E463" s="2" t="n">
        <v>2</v>
      </c>
      <c r="F463" s="2" t="n">
        <v>18.9246444160512</v>
      </c>
      <c r="G463" s="2" t="n">
        <v>0.814364640883978</v>
      </c>
      <c r="H463" s="2" t="n">
        <v>0.984629515535005</v>
      </c>
      <c r="I463" s="2" t="n">
        <v>0.139473475694087</v>
      </c>
      <c r="J463" s="2" t="n">
        <v>0.378492442857529</v>
      </c>
      <c r="K463" s="2" t="n">
        <v>4.55196200067627</v>
      </c>
      <c r="L463" s="2" t="n">
        <v>0.74</v>
      </c>
      <c r="M463" s="2" t="n">
        <v>0.094</v>
      </c>
      <c r="N463" s="2" t="n">
        <v>9.875</v>
      </c>
      <c r="O463" s="2" t="s">
        <v>41</v>
      </c>
      <c r="P463" s="2" t="n">
        <v>377.8</v>
      </c>
      <c r="Q463" s="2" t="n">
        <v>157.1</v>
      </c>
      <c r="R463" s="2" t="n">
        <v>18.163</v>
      </c>
      <c r="S463" s="2" t="n">
        <v>0.606339796979745</v>
      </c>
      <c r="T463" s="2" t="n">
        <v>0.159211917999972</v>
      </c>
      <c r="U463" s="2" t="n">
        <v>-0.942480810653834</v>
      </c>
      <c r="V463" s="2" t="n">
        <v>0.00802951754591086</v>
      </c>
      <c r="W463" s="2" t="n">
        <v>0.00802951754591086</v>
      </c>
      <c r="X463" s="2" t="n">
        <v>0.045306164678443</v>
      </c>
      <c r="Y463" s="2" t="n">
        <v>0.171066264212956</v>
      </c>
      <c r="Z463" s="2" t="n">
        <v>0.166228675554535</v>
      </c>
      <c r="AA463" s="2" t="n">
        <v>0.0965235190118034</v>
      </c>
      <c r="AB463" s="2" t="n">
        <v>0.0583106696309798</v>
      </c>
      <c r="AC463" s="2" t="n">
        <v>0.0912294061985964</v>
      </c>
      <c r="AD463" s="2" t="n">
        <v>0.191463807171495</v>
      </c>
      <c r="AE463" s="2" t="n">
        <v>0.150974201029408</v>
      </c>
      <c r="AF463" s="2" t="n">
        <v>0.0288972925117834</v>
      </c>
      <c r="AG463" s="2" t="n">
        <v>0.0637450871421533</v>
      </c>
      <c r="AH463" s="3" t="b">
        <f aca="false">TRUE()</f>
        <v>1</v>
      </c>
      <c r="AI463" s="3" t="n">
        <v>0.409522293162701</v>
      </c>
      <c r="AJ463" s="3" t="b">
        <f aca="false">TRUE()</f>
        <v>1</v>
      </c>
      <c r="AK463" s="3" t="n">
        <v>-0.630368360929659</v>
      </c>
      <c r="AL463" s="3" t="b">
        <f aca="false">TRUE()</f>
        <v>1</v>
      </c>
      <c r="AM463" s="3" t="n">
        <v>0.59613270669576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5</v>
      </c>
      <c r="E464" s="2" t="n">
        <v>3</v>
      </c>
      <c r="F464" s="2" t="n">
        <v>27.8972710309476</v>
      </c>
      <c r="G464" s="2" t="n">
        <v>0.863117870722434</v>
      </c>
      <c r="H464" s="2" t="n">
        <v>0.983155507208525</v>
      </c>
      <c r="I464" s="2" t="n">
        <v>0.148675605275145</v>
      </c>
      <c r="J464" s="2" t="n">
        <v>0.402901382830574</v>
      </c>
      <c r="K464" s="2" t="n">
        <v>4.17936398922691</v>
      </c>
      <c r="L464" s="2" t="n">
        <v>0.737</v>
      </c>
      <c r="M464" s="2" t="n">
        <v>0.089</v>
      </c>
      <c r="N464" s="2" t="n">
        <v>9.144</v>
      </c>
      <c r="O464" s="2" t="s">
        <v>41</v>
      </c>
      <c r="P464" s="2" t="n">
        <v>329.4</v>
      </c>
      <c r="Q464" s="2" t="n">
        <v>147.5</v>
      </c>
      <c r="R464" s="2" t="n">
        <v>15.838</v>
      </c>
      <c r="S464" s="2" t="n">
        <v>0.670291419713266</v>
      </c>
      <c r="T464" s="2" t="n">
        <v>0.545985928959517</v>
      </c>
      <c r="U464" s="2" t="n">
        <v>0.00334313013338505</v>
      </c>
      <c r="V464" s="2" t="n">
        <v>0.215302064224413</v>
      </c>
      <c r="W464" s="2" t="n">
        <v>0.0793476777307816</v>
      </c>
      <c r="X464" s="2" t="n">
        <v>0.124102958753741</v>
      </c>
      <c r="Y464" s="2" t="n">
        <v>0.205434960536865</v>
      </c>
      <c r="Z464" s="2" t="n">
        <v>0.151293934872607</v>
      </c>
      <c r="AA464" s="2" t="n">
        <v>0.0928752012037689</v>
      </c>
      <c r="AB464" s="2" t="n">
        <v>0.0801134464523386</v>
      </c>
      <c r="AC464" s="2" t="n">
        <v>0.131998625208169</v>
      </c>
      <c r="AD464" s="2" t="n">
        <v>0.115606636186427</v>
      </c>
      <c r="AE464" s="2" t="n">
        <v>0.0887372184290202</v>
      </c>
      <c r="AF464" s="2" t="n">
        <v>0.00983701835706236</v>
      </c>
      <c r="AG464" s="2" t="n">
        <v>-0.24233581031566</v>
      </c>
      <c r="AH464" s="3" t="b">
        <f aca="false">TRUE()</f>
        <v>1</v>
      </c>
      <c r="AI464" s="3" t="n">
        <v>0.376293239035499</v>
      </c>
      <c r="AJ464" s="3" t="b">
        <f aca="false">TRUE()</f>
        <v>1</v>
      </c>
      <c r="AK464" s="3" t="n">
        <v>-0.854327461710124</v>
      </c>
      <c r="AL464" s="3" t="b">
        <f aca="false">TRUE()</f>
        <v>1</v>
      </c>
      <c r="AM464" s="3" t="n">
        <v>0.15582532654193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6</v>
      </c>
      <c r="E465" s="2" t="n">
        <v>0</v>
      </c>
      <c r="F465" s="2" t="n">
        <v>15.2551187030578</v>
      </c>
      <c r="G465" s="2" t="n">
        <v>0.851315789473684</v>
      </c>
      <c r="H465" s="2" t="n">
        <v>0.981324377147343</v>
      </c>
      <c r="I465" s="2" t="n">
        <v>0.233499428980627</v>
      </c>
      <c r="J465" s="2" t="n">
        <v>0.418768885971883</v>
      </c>
      <c r="K465" s="2" t="n">
        <v>3.97195459167225</v>
      </c>
      <c r="L465" s="2" t="n">
        <v>0.763</v>
      </c>
      <c r="M465" s="2" t="n">
        <v>0.098</v>
      </c>
      <c r="N465" s="2" t="n">
        <v>8.771</v>
      </c>
      <c r="O465" s="2" t="s">
        <v>41</v>
      </c>
      <c r="P465" s="2" t="n">
        <v>240.1</v>
      </c>
      <c r="Q465" s="2" t="n">
        <v>94.4</v>
      </c>
      <c r="R465" s="2" t="n">
        <v>11.546</v>
      </c>
      <c r="S465" s="2" t="n">
        <v>0.543276320871196</v>
      </c>
      <c r="T465" s="2" t="n">
        <v>0.464322230004175</v>
      </c>
      <c r="U465" s="2" t="n">
        <v>-0.481344616698896</v>
      </c>
      <c r="V465" s="2" t="n">
        <v>0.199263303807407</v>
      </c>
      <c r="W465" s="2" t="n">
        <v>0.101989271905412</v>
      </c>
      <c r="X465" s="2" t="n">
        <v>0.0705507278538011</v>
      </c>
      <c r="Y465" s="2" t="n">
        <v>0.192720307150661</v>
      </c>
      <c r="Z465" s="2" t="n">
        <v>0.170977594678367</v>
      </c>
      <c r="AA465" s="2" t="n">
        <v>0.0944402045955762</v>
      </c>
      <c r="AB465" s="2" t="n">
        <v>0.0844282240301293</v>
      </c>
      <c r="AC465" s="2" t="n">
        <v>0.0689930530303988</v>
      </c>
      <c r="AD465" s="2" t="n">
        <v>0.118798484268229</v>
      </c>
      <c r="AE465" s="2" t="n">
        <v>0.154175387375911</v>
      </c>
      <c r="AF465" s="2" t="n">
        <v>0.0449160170169261</v>
      </c>
      <c r="AG465" s="2" t="n">
        <v>-0.412717971771025</v>
      </c>
      <c r="AH465" s="3" t="b">
        <f aca="false">TRUE()</f>
        <v>1</v>
      </c>
      <c r="AI465" s="3" t="n">
        <v>0.664278374804584</v>
      </c>
      <c r="AJ465" s="3" t="b">
        <f aca="false">TRUE()</f>
        <v>1</v>
      </c>
      <c r="AK465" s="3" t="n">
        <v>-0.451201080305288</v>
      </c>
      <c r="AL465" s="3" t="b">
        <f aca="false">TRUE()</f>
        <v>1</v>
      </c>
      <c r="AM465" s="3" t="n">
        <v>-0.656559984361705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7</v>
      </c>
      <c r="E466" s="2" t="n">
        <v>1</v>
      </c>
      <c r="F466" s="2" t="n">
        <v>17.1027289690524</v>
      </c>
      <c r="G466" s="2" t="n">
        <v>0.817126269956459</v>
      </c>
      <c r="H466" s="2" t="n">
        <v>0.990797547224183</v>
      </c>
      <c r="I466" s="2" t="n">
        <v>0.114858814883175</v>
      </c>
      <c r="J466" s="2" t="n">
        <v>0.295310423573287</v>
      </c>
      <c r="K466" s="2" t="n">
        <v>6.3404424731049</v>
      </c>
      <c r="L466" s="2" t="n">
        <v>0.796</v>
      </c>
      <c r="M466" s="2" t="n">
        <v>0.101</v>
      </c>
      <c r="N466" s="2" t="n">
        <v>13.467</v>
      </c>
      <c r="O466" s="2" t="s">
        <v>41</v>
      </c>
      <c r="P466" s="2" t="n">
        <v>337.5</v>
      </c>
      <c r="Q466" s="2" t="n">
        <v>103.4</v>
      </c>
      <c r="R466" s="2" t="n">
        <v>16.228</v>
      </c>
      <c r="S466" s="2" t="n">
        <v>0.622495974893959</v>
      </c>
      <c r="T466" s="2" t="n">
        <v>0.248397227629214</v>
      </c>
      <c r="U466" s="2" t="n">
        <v>-0.403694470345568</v>
      </c>
      <c r="V466" s="2" t="n">
        <v>0.00607876293550991</v>
      </c>
      <c r="W466" s="2" t="n">
        <v>0.0197334356934791</v>
      </c>
      <c r="X466" s="2" t="n">
        <v>0.061865574720035</v>
      </c>
      <c r="Y466" s="2" t="n">
        <v>0.157138078020614</v>
      </c>
      <c r="Z466" s="2" t="n">
        <v>0.0972339021571433</v>
      </c>
      <c r="AA466" s="2" t="n">
        <v>0.151208110335919</v>
      </c>
      <c r="AB466" s="2" t="n">
        <v>0.087788417123024</v>
      </c>
      <c r="AC466" s="2" t="n">
        <v>0.117598117752453</v>
      </c>
      <c r="AD466" s="2" t="n">
        <v>0.130984229199205</v>
      </c>
      <c r="AE466" s="2" t="n">
        <v>0.168008232718132</v>
      </c>
      <c r="AF466" s="2" t="n">
        <v>0.0281753379734741</v>
      </c>
      <c r="AG466" s="2" t="n">
        <v>1.53294162406766</v>
      </c>
      <c r="AH466" s="3" t="b">
        <f aca="false">TRUE()</f>
        <v>1</v>
      </c>
      <c r="AI466" s="3" t="n">
        <v>1.02979797020381</v>
      </c>
      <c r="AJ466" s="3" t="b">
        <f aca="false">TRUE()</f>
        <v>1</v>
      </c>
      <c r="AK466" s="3" t="n">
        <v>-0.316825619837009</v>
      </c>
      <c r="AL466" s="3" t="b">
        <f aca="false">TRUE()</f>
        <v>1</v>
      </c>
      <c r="AM466" s="3" t="n">
        <v>0.229513131898261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7</v>
      </c>
      <c r="E467" s="2" t="n">
        <v>2</v>
      </c>
      <c r="F467" s="2" t="n">
        <v>11.3099324740202</v>
      </c>
      <c r="G467" s="2" t="n">
        <v>0.911012235817575</v>
      </c>
      <c r="H467" s="2" t="n">
        <v>0.980916868139295</v>
      </c>
      <c r="I467" s="2" t="n">
        <v>0.217156015647251</v>
      </c>
      <c r="J467" s="2" t="n">
        <v>0.41552408117546</v>
      </c>
      <c r="K467" s="2" t="n">
        <v>4.47122894024597</v>
      </c>
      <c r="L467" s="2" t="n">
        <v>0.848</v>
      </c>
      <c r="M467" s="2" t="n">
        <v>0.124</v>
      </c>
      <c r="N467" s="2" t="n">
        <v>9.791</v>
      </c>
      <c r="O467" s="2" t="s">
        <v>41</v>
      </c>
      <c r="P467" s="2" t="n">
        <v>280.8</v>
      </c>
      <c r="Q467" s="2" t="n">
        <v>130.4</v>
      </c>
      <c r="R467" s="2" t="n">
        <v>13.5</v>
      </c>
      <c r="S467" s="2" t="n">
        <v>0.687174667161364</v>
      </c>
      <c r="T467" s="2" t="n">
        <v>1.39944141947212</v>
      </c>
      <c r="U467" s="2" t="n">
        <v>2.23776852208206</v>
      </c>
      <c r="V467" s="2" t="n">
        <v>0.145932732743371</v>
      </c>
      <c r="W467" s="2" t="n">
        <v>0.0201473940161375</v>
      </c>
      <c r="X467" s="2" t="n">
        <v>0.155208859139394</v>
      </c>
      <c r="Y467" s="2" t="n">
        <v>0.230068080879815</v>
      </c>
      <c r="Z467" s="2" t="n">
        <v>0.102464134416627</v>
      </c>
      <c r="AA467" s="2" t="n">
        <v>0.0728676735667072</v>
      </c>
      <c r="AB467" s="2" t="n">
        <v>0.0676153336723686</v>
      </c>
      <c r="AC467" s="2" t="n">
        <v>0.121393829238178</v>
      </c>
      <c r="AD467" s="2" t="n">
        <v>0.119816394548234</v>
      </c>
      <c r="AE467" s="2" t="n">
        <v>0.0989473674785632</v>
      </c>
      <c r="AF467" s="2" t="n">
        <v>0.031618327060112</v>
      </c>
      <c r="AG467" s="2" t="n">
        <v>-0.00257530865088923</v>
      </c>
      <c r="AH467" s="3" t="b">
        <f aca="false">TRUE()</f>
        <v>1</v>
      </c>
      <c r="AI467" s="3" t="n">
        <v>1.60576824174198</v>
      </c>
      <c r="AJ467" s="3" t="b">
        <f aca="false">TRUE()</f>
        <v>1</v>
      </c>
      <c r="AK467" s="3" t="n">
        <v>0.713386243753126</v>
      </c>
      <c r="AL467" s="3" t="b">
        <f aca="false">TRUE()</f>
        <v>1</v>
      </c>
      <c r="AM467" s="3" t="n">
        <v>-0.286301505595991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8</v>
      </c>
      <c r="E468" s="2" t="n">
        <v>1</v>
      </c>
      <c r="F468" s="2" t="n">
        <v>18.434948822922</v>
      </c>
      <c r="G468" s="2" t="n">
        <v>0.708157524613221</v>
      </c>
      <c r="H468" s="2" t="n">
        <v>0.979954266868708</v>
      </c>
      <c r="I468" s="2" t="n">
        <v>0.151733990715776</v>
      </c>
      <c r="J468" s="2" t="n">
        <v>0.319428405432658</v>
      </c>
      <c r="K468" s="2" t="n">
        <v>5.72759938779712</v>
      </c>
      <c r="L468" s="2" t="n">
        <v>0.806</v>
      </c>
      <c r="M468" s="2" t="n">
        <v>0.109</v>
      </c>
      <c r="N468" s="2" t="n">
        <v>12.392</v>
      </c>
      <c r="O468" s="2" t="s">
        <v>41</v>
      </c>
      <c r="P468" s="2" t="n">
        <v>268.9</v>
      </c>
      <c r="Q468" s="2" t="n">
        <v>135.6</v>
      </c>
      <c r="R468" s="2" t="n">
        <v>12.926</v>
      </c>
      <c r="S468" s="2" t="n">
        <v>0.704471365693595</v>
      </c>
      <c r="T468" s="2" t="n">
        <v>0.333667627559321</v>
      </c>
      <c r="U468" s="2" t="n">
        <v>-0.268681020228038</v>
      </c>
      <c r="V468" s="2" t="n">
        <v>0.245618470473327</v>
      </c>
      <c r="W468" s="2" t="n">
        <v>0.0953827068100306</v>
      </c>
      <c r="X468" s="2" t="n">
        <v>0.153439986172375</v>
      </c>
      <c r="Y468" s="2" t="n">
        <v>0.190295791369524</v>
      </c>
      <c r="Z468" s="2" t="n">
        <v>0.144412503815569</v>
      </c>
      <c r="AA468" s="2" t="n">
        <v>0.0837013705774908</v>
      </c>
      <c r="AB468" s="2" t="n">
        <v>0.0884590292705986</v>
      </c>
      <c r="AC468" s="2" t="n">
        <v>0.0803073425605402</v>
      </c>
      <c r="AD468" s="2" t="n">
        <v>0.123183330773523</v>
      </c>
      <c r="AE468" s="2" t="n">
        <v>0.111688400876974</v>
      </c>
      <c r="AF468" s="2" t="n">
        <v>0.024512244583406</v>
      </c>
      <c r="AG468" s="2" t="n">
        <v>1.02950479459516</v>
      </c>
      <c r="AH468" s="3" t="b">
        <f aca="false">TRUE()</f>
        <v>1</v>
      </c>
      <c r="AI468" s="3" t="n">
        <v>1.14056148396115</v>
      </c>
      <c r="AJ468" s="3" t="b">
        <f aca="false">TRUE()</f>
        <v>1</v>
      </c>
      <c r="AK468" s="3" t="n">
        <v>0.0415089414117336</v>
      </c>
      <c r="AL468" s="3" t="b">
        <f aca="false">TRUE()</f>
        <v>1</v>
      </c>
      <c r="AM468" s="3" t="n">
        <v>-0.3945588986503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8</v>
      </c>
      <c r="E469" s="2" t="n">
        <v>2</v>
      </c>
      <c r="F469" s="2" t="n">
        <v>37.8749836510982</v>
      </c>
      <c r="G469" s="2" t="n">
        <v>0.621739130434783</v>
      </c>
      <c r="H469" s="2" t="n">
        <v>0.974675717323189</v>
      </c>
      <c r="I469" s="2" t="n">
        <v>0.113290025269324</v>
      </c>
      <c r="J469" s="2" t="n">
        <v>0.288263836250407</v>
      </c>
      <c r="K469" s="2" t="n">
        <v>6.05500137620422</v>
      </c>
      <c r="L469" s="2" t="n">
        <v>0.777</v>
      </c>
      <c r="M469" s="2" t="n">
        <v>0.121</v>
      </c>
      <c r="N469" s="2" t="n">
        <v>12.986</v>
      </c>
      <c r="O469" s="2" t="s">
        <v>41</v>
      </c>
      <c r="P469" s="2" t="n">
        <v>583</v>
      </c>
      <c r="Q469" s="2" t="n">
        <v>399.8</v>
      </c>
      <c r="R469" s="2" t="n">
        <v>28.03</v>
      </c>
      <c r="S469" s="2" t="n">
        <v>0.59066786198191</v>
      </c>
      <c r="T469" s="2" t="n">
        <v>1.23836886530943</v>
      </c>
      <c r="U469" s="2" t="n">
        <v>0.944610890056736</v>
      </c>
      <c r="V469" s="2" t="n">
        <v>0.642500552389142</v>
      </c>
      <c r="W469" s="2" t="n">
        <v>0.238390103099499</v>
      </c>
      <c r="X469" s="2" t="n">
        <v>0.115076202301021</v>
      </c>
      <c r="Y469" s="2" t="n">
        <v>0.277773818999601</v>
      </c>
      <c r="Z469" s="2" t="n">
        <v>0.159647787271379</v>
      </c>
      <c r="AA469" s="2" t="n">
        <v>0.195698855228434</v>
      </c>
      <c r="AB469" s="2" t="n">
        <v>0.0602808572377334</v>
      </c>
      <c r="AC469" s="2" t="n">
        <v>0.0379180334921125</v>
      </c>
      <c r="AD469" s="2" t="n">
        <v>0.0431953316993741</v>
      </c>
      <c r="AE469" s="2" t="n">
        <v>0.0803086836157161</v>
      </c>
      <c r="AF469" s="2" t="n">
        <v>0.0301004301546288</v>
      </c>
      <c r="AG469" s="2" t="n">
        <v>1.29845817427454</v>
      </c>
      <c r="AH469" s="3" t="b">
        <f aca="false">TRUE()</f>
        <v>1</v>
      </c>
      <c r="AI469" s="3" t="n">
        <v>0.819347294064861</v>
      </c>
      <c r="AJ469" s="3" t="b">
        <f aca="false">TRUE()</f>
        <v>1</v>
      </c>
      <c r="AK469" s="3" t="n">
        <v>0.579010783284848</v>
      </c>
      <c r="AL469" s="3" t="b">
        <f aca="false">TRUE()</f>
        <v>1</v>
      </c>
      <c r="AM469" s="3" t="n">
        <v>2.46289044238924</v>
      </c>
      <c r="AN469" s="3" t="b">
        <f aca="false">FALSE()</f>
        <v>0</v>
      </c>
      <c r="AO469" s="3" t="n">
        <v>0</v>
      </c>
      <c r="AP469" s="3" t="n">
        <v>1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9</v>
      </c>
      <c r="E470" s="2" t="n">
        <v>2</v>
      </c>
      <c r="F470" s="2" t="n">
        <v>27.8972710309476</v>
      </c>
      <c r="G470" s="2" t="n">
        <v>0.718907260963336</v>
      </c>
      <c r="H470" s="2" t="n">
        <v>0.992533577317831</v>
      </c>
      <c r="I470" s="2" t="n">
        <v>0.0785950336256273</v>
      </c>
      <c r="J470" s="2" t="n">
        <v>0.250166803075603</v>
      </c>
      <c r="K470" s="2" t="n">
        <v>6.56672202558266</v>
      </c>
      <c r="L470" s="2" t="n">
        <v>0.685</v>
      </c>
      <c r="M470" s="2" t="n">
        <v>0.109</v>
      </c>
      <c r="N470" s="2" t="n">
        <v>13.923</v>
      </c>
      <c r="O470" s="2" t="s">
        <v>41</v>
      </c>
      <c r="P470" s="2" t="n">
        <v>425</v>
      </c>
      <c r="Q470" s="2" t="n">
        <v>240.7</v>
      </c>
      <c r="R470" s="2" t="n">
        <v>20.432</v>
      </c>
      <c r="S470" s="2" t="n">
        <v>0.762109853171334</v>
      </c>
      <c r="T470" s="2" t="n">
        <v>1.62394585080693</v>
      </c>
      <c r="U470" s="2" t="n">
        <v>2.55671339285563</v>
      </c>
      <c r="V470" s="2" t="n">
        <v>0.50210579588792</v>
      </c>
      <c r="W470" s="2" t="n">
        <v>0.327283810292867</v>
      </c>
      <c r="X470" s="2" t="n">
        <v>0.0444038070941982</v>
      </c>
      <c r="Y470" s="2" t="n">
        <v>0.134609057732335</v>
      </c>
      <c r="Z470" s="2" t="n">
        <v>0.13891800147157</v>
      </c>
      <c r="AA470" s="2" t="n">
        <v>0.290521271986996</v>
      </c>
      <c r="AB470" s="2" t="n">
        <v>0.118555263395154</v>
      </c>
      <c r="AC470" s="2" t="n">
        <v>0.0616845623560532</v>
      </c>
      <c r="AD470" s="2" t="n">
        <v>0.052602132056799</v>
      </c>
      <c r="AE470" s="2" t="n">
        <v>0.0951282348027116</v>
      </c>
      <c r="AF470" s="2" t="n">
        <v>0.0635776691041826</v>
      </c>
      <c r="AG470" s="2" t="n">
        <v>1.71882519394859</v>
      </c>
      <c r="AH470" s="3" t="b">
        <f aca="false">TRUE()</f>
        <v>1</v>
      </c>
      <c r="AI470" s="3" t="n">
        <v>-0.199677032502671</v>
      </c>
      <c r="AJ470" s="3" t="b">
        <f aca="false">TRUE()</f>
        <v>1</v>
      </c>
      <c r="AK470" s="3" t="n">
        <v>0.0415089414117336</v>
      </c>
      <c r="AL470" s="3" t="b">
        <f aca="false">TRUE()</f>
        <v>1</v>
      </c>
      <c r="AM470" s="3" t="n">
        <v>1.0255233749449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9</v>
      </c>
      <c r="E471" s="2" t="n">
        <v>3</v>
      </c>
      <c r="F471" s="2" t="n">
        <v>26.565051177078</v>
      </c>
      <c r="G471" s="2" t="n">
        <v>0.806576402321083</v>
      </c>
      <c r="H471" s="2" t="n">
        <v>0.975476530882678</v>
      </c>
      <c r="I471" s="2" t="n">
        <v>0.193915591729205</v>
      </c>
      <c r="J471" s="2" t="n">
        <v>0.447735702241937</v>
      </c>
      <c r="K471" s="2" t="n">
        <v>3.02758244192349</v>
      </c>
      <c r="L471" s="2" t="n">
        <v>0.652</v>
      </c>
      <c r="M471" s="2" t="n">
        <v>0.103</v>
      </c>
      <c r="N471" s="2" t="n">
        <v>6.775</v>
      </c>
      <c r="O471" s="2" t="s">
        <v>41</v>
      </c>
      <c r="P471" s="2" t="n">
        <v>526.4</v>
      </c>
      <c r="Q471" s="2" t="n">
        <v>158.5</v>
      </c>
      <c r="R471" s="2" t="n">
        <v>25.308</v>
      </c>
      <c r="S471" s="2" t="n">
        <v>0.841857615044705</v>
      </c>
      <c r="T471" s="2" t="n">
        <v>0.215289107742131</v>
      </c>
      <c r="U471" s="2" t="n">
        <v>-0.685743496194656</v>
      </c>
      <c r="V471" s="2" t="n">
        <v>0.0803582939035413</v>
      </c>
      <c r="W471" s="2" t="n">
        <v>0.0474941373038287</v>
      </c>
      <c r="X471" s="2" t="n">
        <v>0.0785983049566899</v>
      </c>
      <c r="Y471" s="2" t="n">
        <v>0.177506415241658</v>
      </c>
      <c r="Z471" s="2" t="n">
        <v>0.139402029846097</v>
      </c>
      <c r="AA471" s="2" t="n">
        <v>0.0972854379517753</v>
      </c>
      <c r="AB471" s="2" t="n">
        <v>0.0785843346108445</v>
      </c>
      <c r="AC471" s="2" t="n">
        <v>0.0618951706767462</v>
      </c>
      <c r="AD471" s="2" t="n">
        <v>0.159039344268112</v>
      </c>
      <c r="AE471" s="2" t="n">
        <v>0.155138486167147</v>
      </c>
      <c r="AF471" s="2" t="n">
        <v>0.0525504762809309</v>
      </c>
      <c r="AG471" s="2" t="n">
        <v>-1.1884984811862</v>
      </c>
      <c r="AH471" s="3" t="b">
        <f aca="false">TRUE()</f>
        <v>1</v>
      </c>
      <c r="AI471" s="3" t="n">
        <v>-0.565196627901896</v>
      </c>
      <c r="AJ471" s="3" t="b">
        <f aca="false">TRUE()</f>
        <v>1</v>
      </c>
      <c r="AK471" s="3" t="n">
        <v>-0.227241979524824</v>
      </c>
      <c r="AL471" s="3" t="b">
        <f aca="false">TRUE()</f>
        <v>1</v>
      </c>
      <c r="AM471" s="3" t="n">
        <v>1.94798553088704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9</v>
      </c>
      <c r="E472" s="2" t="n">
        <v>4</v>
      </c>
      <c r="F472" s="2" t="n">
        <v>23.6293777306568</v>
      </c>
      <c r="G472" s="2" t="n">
        <v>0.554782608695652</v>
      </c>
      <c r="H472" s="2" t="n">
        <v>0.970461076849587</v>
      </c>
      <c r="I472" s="2" t="n">
        <v>0.10013890896709</v>
      </c>
      <c r="J472" s="2" t="n">
        <v>0.268384268897598</v>
      </c>
      <c r="K472" s="2" t="n">
        <v>6.20407430683514</v>
      </c>
      <c r="L472" s="2" t="n">
        <v>0.704</v>
      </c>
      <c r="M472" s="2" t="n">
        <v>0.089</v>
      </c>
      <c r="N472" s="2" t="n">
        <v>13.28</v>
      </c>
      <c r="O472" s="2" t="s">
        <v>41</v>
      </c>
      <c r="P472" s="2" t="n">
        <v>311.1</v>
      </c>
      <c r="Q472" s="2" t="n">
        <v>97.7</v>
      </c>
      <c r="R472" s="2" t="n">
        <v>14.957</v>
      </c>
      <c r="S472" s="2" t="n">
        <v>0.751146673327275</v>
      </c>
      <c r="T472" s="2" t="n">
        <v>0.314551530592359</v>
      </c>
      <c r="U472" s="2" t="n">
        <v>-0.416049831876628</v>
      </c>
      <c r="V472" s="2" t="n">
        <v>0.193370358711</v>
      </c>
      <c r="W472" s="2" t="n">
        <v>0.0960559442934813</v>
      </c>
      <c r="X472" s="2" t="n">
        <v>0.0977638472705278</v>
      </c>
      <c r="Y472" s="2" t="n">
        <v>0.185411576269506</v>
      </c>
      <c r="Z472" s="2" t="n">
        <v>0.155573904795382</v>
      </c>
      <c r="AA472" s="2" t="n">
        <v>0.111481829995359</v>
      </c>
      <c r="AB472" s="2" t="n">
        <v>0.0765105878597729</v>
      </c>
      <c r="AC472" s="2" t="n">
        <v>0.0860584618745336</v>
      </c>
      <c r="AD472" s="2" t="n">
        <v>0.145269641302374</v>
      </c>
      <c r="AE472" s="2" t="n">
        <v>0.101724462922007</v>
      </c>
      <c r="AF472" s="2" t="n">
        <v>0.040205687710537</v>
      </c>
      <c r="AG472" s="2" t="n">
        <v>1.42091823845118</v>
      </c>
      <c r="AH472" s="3" t="b">
        <f aca="false">TRUE()</f>
        <v>1</v>
      </c>
      <c r="AI472" s="3" t="n">
        <v>0.0107736436362746</v>
      </c>
      <c r="AJ472" s="3" t="b">
        <f aca="false">TRUE()</f>
        <v>1</v>
      </c>
      <c r="AK472" s="3" t="n">
        <v>-0.854327461710124</v>
      </c>
      <c r="AL472" s="3" t="b">
        <f aca="false">TRUE()</f>
        <v>1</v>
      </c>
      <c r="AM472" s="3" t="n">
        <v>-0.0106545300038244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9</v>
      </c>
      <c r="E473" s="2" t="n">
        <v>7</v>
      </c>
      <c r="F473" s="2" t="n">
        <v>18.434948822922</v>
      </c>
      <c r="G473" s="2" t="n">
        <v>0.735074626865672</v>
      </c>
      <c r="H473" s="2" t="n">
        <v>0.991707614030355</v>
      </c>
      <c r="I473" s="2" t="n">
        <v>0.108564833064762</v>
      </c>
      <c r="J473" s="2" t="n">
        <v>0.252927446549977</v>
      </c>
      <c r="K473" s="2" t="n">
        <v>6.55871081516276</v>
      </c>
      <c r="L473" s="2" t="n">
        <v>0.693</v>
      </c>
      <c r="M473" s="2" t="n">
        <v>0.087</v>
      </c>
      <c r="N473" s="2" t="n">
        <v>13.856</v>
      </c>
      <c r="O473" s="2" t="s">
        <v>41</v>
      </c>
      <c r="P473" s="2" t="n">
        <v>386</v>
      </c>
      <c r="Q473" s="2" t="n">
        <v>146.9</v>
      </c>
      <c r="R473" s="2" t="n">
        <v>18.558</v>
      </c>
      <c r="S473" s="2" t="n">
        <v>0.709838703081258</v>
      </c>
      <c r="T473" s="2" t="n">
        <v>0.332219387615153</v>
      </c>
      <c r="U473" s="2" t="n">
        <v>-0.670928570557349</v>
      </c>
      <c r="V473" s="2" t="n">
        <v>0.136671607512472</v>
      </c>
      <c r="W473" s="2" t="n">
        <v>0.0314434480788907</v>
      </c>
      <c r="X473" s="2" t="n">
        <v>0.133995502115369</v>
      </c>
      <c r="Y473" s="2" t="n">
        <v>0.151780483155353</v>
      </c>
      <c r="Z473" s="2" t="n">
        <v>0.148971604286565</v>
      </c>
      <c r="AA473" s="2" t="n">
        <v>0.115470782721379</v>
      </c>
      <c r="AB473" s="2" t="n">
        <v>0.0774081784762354</v>
      </c>
      <c r="AC473" s="2" t="n">
        <v>0.163131393269141</v>
      </c>
      <c r="AD473" s="2" t="n">
        <v>0.0516743843755706</v>
      </c>
      <c r="AE473" s="2" t="n">
        <v>0.131158412438298</v>
      </c>
      <c r="AF473" s="2" t="n">
        <v>0.0264092591620888</v>
      </c>
      <c r="AG473" s="2" t="n">
        <v>1.71224416452895</v>
      </c>
      <c r="AH473" s="3" t="b">
        <f aca="false">TRUE()</f>
        <v>1</v>
      </c>
      <c r="AI473" s="3" t="n">
        <v>-0.1110662214968</v>
      </c>
      <c r="AJ473" s="3" t="b">
        <f aca="false">TRUE()</f>
        <v>1</v>
      </c>
      <c r="AK473" s="3" t="n">
        <v>-0.943911102022309</v>
      </c>
      <c r="AL473" s="3" t="b">
        <f aca="false">TRUE()</f>
        <v>1</v>
      </c>
      <c r="AM473" s="3" t="n">
        <v>0.670730238044137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9</v>
      </c>
      <c r="E474" s="2" t="n">
        <v>8</v>
      </c>
      <c r="F474" s="2" t="n">
        <v>31.7594800848128</v>
      </c>
      <c r="G474" s="2" t="n">
        <v>0.69701280227596</v>
      </c>
      <c r="H474" s="2" t="n">
        <v>0.968387650063215</v>
      </c>
      <c r="I474" s="2" t="n">
        <v>0.15404626590623</v>
      </c>
      <c r="J474" s="2" t="n">
        <v>0.363651331481781</v>
      </c>
      <c r="K474" s="2" t="n">
        <v>3.74068895573489</v>
      </c>
      <c r="L474" s="2" t="n">
        <v>0.618</v>
      </c>
      <c r="M474" s="2" t="n">
        <v>0.089</v>
      </c>
      <c r="N474" s="2" t="n">
        <v>8.074</v>
      </c>
      <c r="O474" s="2" t="s">
        <v>41</v>
      </c>
      <c r="P474" s="2" t="n">
        <v>253</v>
      </c>
      <c r="Q474" s="2" t="n">
        <v>92.6</v>
      </c>
      <c r="R474" s="2" t="n">
        <v>12.164</v>
      </c>
      <c r="S474" s="2" t="n">
        <v>8.50154445324978E-005</v>
      </c>
      <c r="T474" s="2" t="n">
        <v>0.682613462549947</v>
      </c>
      <c r="U474" s="2" t="n">
        <v>-0.0822858583316042</v>
      </c>
      <c r="V474" s="2" t="n">
        <v>0.0310566229983604</v>
      </c>
      <c r="W474" s="2" t="n">
        <v>0.0404086443989883</v>
      </c>
      <c r="X474" s="2" t="n">
        <v>0.15257181025298</v>
      </c>
      <c r="Y474" s="2" t="n">
        <v>0.233341166423334</v>
      </c>
      <c r="Z474" s="2" t="n">
        <v>0.0666086787320138</v>
      </c>
      <c r="AA474" s="2" t="n">
        <v>0.0209691562637402</v>
      </c>
      <c r="AB474" s="2" t="n">
        <v>0.0914541457915999</v>
      </c>
      <c r="AC474" s="2" t="n">
        <v>0.0750407297435528</v>
      </c>
      <c r="AD474" s="2" t="n">
        <v>0.0482953641534624</v>
      </c>
      <c r="AE474" s="2" t="n">
        <v>0.117794916178539</v>
      </c>
      <c r="AF474" s="2" t="n">
        <v>0.193924032460778</v>
      </c>
      <c r="AG474" s="2" t="n">
        <v>-0.602697497221284</v>
      </c>
      <c r="AH474" s="3" t="b">
        <f aca="false">TRUE()</f>
        <v>1</v>
      </c>
      <c r="AI474" s="3" t="n">
        <v>-0.941792574676854</v>
      </c>
      <c r="AJ474" s="3" t="b">
        <f aca="false">TRUE()</f>
        <v>1</v>
      </c>
      <c r="AK474" s="3" t="n">
        <v>-0.854327461710124</v>
      </c>
      <c r="AL474" s="3" t="b">
        <f aca="false">TRUE()</f>
        <v>1</v>
      </c>
      <c r="AM474" s="3" t="n">
        <v>-0.539205331386823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9</v>
      </c>
      <c r="E475" s="2" t="n">
        <v>9</v>
      </c>
      <c r="F475" s="2" t="n">
        <v>23.6293777306568</v>
      </c>
      <c r="G475" s="2" t="n">
        <v>0.740774907749078</v>
      </c>
      <c r="H475" s="2" t="n">
        <v>0.983997360454348</v>
      </c>
      <c r="I475" s="2" t="n">
        <v>0.137383949801443</v>
      </c>
      <c r="J475" s="2" t="n">
        <v>0.32588944432536</v>
      </c>
      <c r="K475" s="2" t="n">
        <v>5.0963242528926</v>
      </c>
      <c r="L475" s="2" t="n">
        <v>0.747</v>
      </c>
      <c r="M475" s="2" t="n">
        <v>0.099</v>
      </c>
      <c r="N475" s="2" t="n">
        <v>11.023</v>
      </c>
      <c r="O475" s="2" t="s">
        <v>41</v>
      </c>
      <c r="P475" s="2" t="n">
        <v>357.4</v>
      </c>
      <c r="Q475" s="2" t="n">
        <v>110.9</v>
      </c>
      <c r="R475" s="2" t="n">
        <v>17.181</v>
      </c>
      <c r="S475" s="2" t="n">
        <v>0.731161153949368</v>
      </c>
      <c r="T475" s="2" t="n">
        <v>0.626607506549613</v>
      </c>
      <c r="U475" s="2" t="n">
        <v>0.119875075255047</v>
      </c>
      <c r="V475" s="2" t="n">
        <v>0.220429122668101</v>
      </c>
      <c r="W475" s="2" t="n">
        <v>0.0650968312067596</v>
      </c>
      <c r="X475" s="2" t="n">
        <v>0.132938962100947</v>
      </c>
      <c r="Y475" s="2" t="n">
        <v>0.182723428905614</v>
      </c>
      <c r="Z475" s="2" t="n">
        <v>0.152058901321168</v>
      </c>
      <c r="AA475" s="2" t="n">
        <v>0.0915933682067445</v>
      </c>
      <c r="AB475" s="2" t="n">
        <v>0.0891862240876598</v>
      </c>
      <c r="AC475" s="2" t="n">
        <v>0.101356109446278</v>
      </c>
      <c r="AD475" s="2" t="n">
        <v>0.0984995729212137</v>
      </c>
      <c r="AE475" s="2" t="n">
        <v>0.104709864258633</v>
      </c>
      <c r="AF475" s="2" t="n">
        <v>0.0469335687517421</v>
      </c>
      <c r="AG475" s="2" t="n">
        <v>0.5109264503824</v>
      </c>
      <c r="AH475" s="3" t="b">
        <f aca="false">TRUE()</f>
        <v>1</v>
      </c>
      <c r="AI475" s="3" t="n">
        <v>0.487056752792839</v>
      </c>
      <c r="AJ475" s="3" t="b">
        <f aca="false">TRUE()</f>
        <v>1</v>
      </c>
      <c r="AK475" s="3" t="n">
        <v>-0.406409260149195</v>
      </c>
      <c r="AL475" s="3" t="b">
        <f aca="false">TRUE()</f>
        <v>1</v>
      </c>
      <c r="AM475" s="3" t="n">
        <v>0.41054860431687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9</v>
      </c>
      <c r="E476" s="2" t="n">
        <v>12</v>
      </c>
      <c r="F476" s="2" t="n">
        <v>15.2551187030578</v>
      </c>
      <c r="G476" s="2" t="n">
        <v>0.847826086956522</v>
      </c>
      <c r="H476" s="2" t="n">
        <v>0.982403500155239</v>
      </c>
      <c r="I476" s="2" t="n">
        <v>0.23603059917114</v>
      </c>
      <c r="J476" s="2" t="n">
        <v>0.409405958584424</v>
      </c>
      <c r="K476" s="2" t="n">
        <v>4.5400790538201</v>
      </c>
      <c r="L476" s="2" t="n">
        <v>0.815</v>
      </c>
      <c r="M476" s="2" t="n">
        <v>0.092</v>
      </c>
      <c r="N476" s="2" t="n">
        <v>10.019</v>
      </c>
      <c r="O476" s="2" t="s">
        <v>41</v>
      </c>
      <c r="P476" s="2" t="n">
        <v>283.4</v>
      </c>
      <c r="Q476" s="2" t="n">
        <v>71.6</v>
      </c>
      <c r="R476" s="2" t="n">
        <v>13.627</v>
      </c>
      <c r="S476" s="2" t="n">
        <v>0.604667981656125</v>
      </c>
      <c r="T476" s="2" t="n">
        <v>-0.0526788990278373</v>
      </c>
      <c r="U476" s="2" t="n">
        <v>-0.584439267482546</v>
      </c>
      <c r="V476" s="2" t="n">
        <v>0.172474256270227</v>
      </c>
      <c r="W476" s="2" t="n">
        <v>0.0724908908397716</v>
      </c>
      <c r="X476" s="2" t="n">
        <v>0.135429673599969</v>
      </c>
      <c r="Y476" s="2" t="n">
        <v>0.152227173788456</v>
      </c>
      <c r="Z476" s="2" t="n">
        <v>0.156906560914109</v>
      </c>
      <c r="AA476" s="2" t="n">
        <v>0.116217000101038</v>
      </c>
      <c r="AB476" s="2" t="n">
        <v>0.108484209693226</v>
      </c>
      <c r="AC476" s="2" t="n">
        <v>0.0606866053726285</v>
      </c>
      <c r="AD476" s="2" t="n">
        <v>0.133769498067752</v>
      </c>
      <c r="AE476" s="2" t="n">
        <v>0.099112271641762</v>
      </c>
      <c r="AF476" s="2" t="n">
        <v>0.0371670068210589</v>
      </c>
      <c r="AG476" s="2" t="n">
        <v>0.0539835132034395</v>
      </c>
      <c r="AH476" s="3" t="b">
        <f aca="false">TRUE()</f>
        <v>1</v>
      </c>
      <c r="AI476" s="3" t="n">
        <v>1.24024864634275</v>
      </c>
      <c r="AJ476" s="3" t="b">
        <f aca="false">TRUE()</f>
        <v>1</v>
      </c>
      <c r="AK476" s="3" t="n">
        <v>-0.719952001241845</v>
      </c>
      <c r="AL476" s="3" t="b">
        <f aca="false">TRUE()</f>
        <v>1</v>
      </c>
      <c r="AM476" s="3" t="n">
        <v>-0.26264862980260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9</v>
      </c>
      <c r="E477" s="2" t="n">
        <v>13</v>
      </c>
      <c r="F477" s="2" t="n">
        <v>26.565051177078</v>
      </c>
      <c r="G477" s="2" t="n">
        <v>0.775768535262206</v>
      </c>
      <c r="H477" s="2" t="n">
        <v>0.983826373476935</v>
      </c>
      <c r="I477" s="2" t="n">
        <v>0.189134267552419</v>
      </c>
      <c r="J477" s="2" t="n">
        <v>0.34990438990677</v>
      </c>
      <c r="K477" s="2" t="n">
        <v>3.52164578580343</v>
      </c>
      <c r="L477" s="2" t="n">
        <v>0.54</v>
      </c>
      <c r="M477" s="2" t="n">
        <v>0.125</v>
      </c>
      <c r="N477" s="2" t="n">
        <v>7.657</v>
      </c>
      <c r="O477" s="2" t="s">
        <v>41</v>
      </c>
      <c r="P477" s="2" t="n">
        <v>355.8</v>
      </c>
      <c r="Q477" s="2" t="n">
        <v>96.8</v>
      </c>
      <c r="R477" s="2" t="n">
        <v>17.107</v>
      </c>
      <c r="S477" s="2" t="n">
        <v>-1</v>
      </c>
      <c r="T477" s="2" t="n">
        <v>-0.178256683694866</v>
      </c>
      <c r="U477" s="2" t="n">
        <v>-0.0541118314528997</v>
      </c>
      <c r="V477" s="2" t="n">
        <v>0.312017532602554</v>
      </c>
      <c r="W477" s="2" t="n">
        <v>0.143875035251501</v>
      </c>
      <c r="X477" s="2" t="n">
        <v>0.134270009847792</v>
      </c>
      <c r="Y477" s="2" t="n">
        <v>0.137770597012134</v>
      </c>
      <c r="Z477" s="2" t="n">
        <v>0.157046241402763</v>
      </c>
      <c r="AA477" s="2" t="n">
        <v>0.160318750492706</v>
      </c>
      <c r="AB477" s="2" t="n">
        <v>0.0974622415045973</v>
      </c>
      <c r="AC477" s="2" t="n">
        <v>0.0869366424664488</v>
      </c>
      <c r="AD477" s="2" t="n">
        <v>0.1251410057688</v>
      </c>
      <c r="AE477" s="2" t="n">
        <v>0.0701221576684666</v>
      </c>
      <c r="AF477" s="2" t="n">
        <v>0.0309323538362925</v>
      </c>
      <c r="AG477" s="2" t="n">
        <v>-0.782636541377285</v>
      </c>
      <c r="AH477" s="3" t="b">
        <f aca="false">TRUE()</f>
        <v>1</v>
      </c>
      <c r="AI477" s="3" t="n">
        <v>-1.80574798198411</v>
      </c>
      <c r="AJ477" s="3" t="b">
        <f aca="false">TRUE()</f>
        <v>1</v>
      </c>
      <c r="AK477" s="3" t="n">
        <v>0.758178063909219</v>
      </c>
      <c r="AL477" s="3" t="b">
        <f aca="false">TRUE()</f>
        <v>1</v>
      </c>
      <c r="AM477" s="3" t="n">
        <v>0.39599298844402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9</v>
      </c>
      <c r="E478" s="2" t="n">
        <v>14</v>
      </c>
      <c r="F478" s="2" t="n">
        <v>11.3099324740202</v>
      </c>
      <c r="G478" s="2" t="n">
        <v>0.889235569422777</v>
      </c>
      <c r="H478" s="2" t="n">
        <v>0.992368488004753</v>
      </c>
      <c r="I478" s="2" t="n">
        <v>0.11995810586761</v>
      </c>
      <c r="J478" s="2" t="n">
        <v>0.287417344819057</v>
      </c>
      <c r="K478" s="2" t="n">
        <v>4.74620560388758</v>
      </c>
      <c r="L478" s="2" t="n">
        <v>0.54</v>
      </c>
      <c r="M478" s="2" t="n">
        <v>0.094</v>
      </c>
      <c r="N478" s="2" t="n">
        <v>9.958</v>
      </c>
      <c r="O478" s="2" t="s">
        <v>41</v>
      </c>
      <c r="P478" s="2" t="n">
        <v>251.4</v>
      </c>
      <c r="Q478" s="2" t="n">
        <v>81.9</v>
      </c>
      <c r="R478" s="2" t="n">
        <v>12.085</v>
      </c>
      <c r="S478" s="2" t="n">
        <v>1.60843190618228E-012</v>
      </c>
      <c r="T478" s="2" t="n">
        <v>0.570027769699883</v>
      </c>
      <c r="U478" s="2" t="n">
        <v>0.233775825653791</v>
      </c>
      <c r="V478" s="2" t="n">
        <v>0.0482859574972345</v>
      </c>
      <c r="W478" s="2" t="n">
        <v>0.079171244377823</v>
      </c>
      <c r="X478" s="2" t="n">
        <v>0.220976388485959</v>
      </c>
      <c r="Y478" s="2" t="n">
        <v>0.203550325075372</v>
      </c>
      <c r="Z478" s="2" t="n">
        <v>0.0853787900842735</v>
      </c>
      <c r="AA478" s="2" t="n">
        <v>0.052297372383628</v>
      </c>
      <c r="AB478" s="2" t="n">
        <v>0.108112223267686</v>
      </c>
      <c r="AC478" s="2" t="n">
        <v>0.1770172644413</v>
      </c>
      <c r="AD478" s="2" t="n">
        <v>0.0658112289259716</v>
      </c>
      <c r="AE478" s="2" t="n">
        <v>0.0524511733343453</v>
      </c>
      <c r="AF478" s="2" t="n">
        <v>0.0344052340014652</v>
      </c>
      <c r="AG478" s="2" t="n">
        <v>0.223311844262217</v>
      </c>
      <c r="AH478" s="3" t="b">
        <f aca="false">TRUE()</f>
        <v>1</v>
      </c>
      <c r="AI478" s="3" t="n">
        <v>-1.80574798198411</v>
      </c>
      <c r="AJ478" s="3" t="b">
        <f aca="false">TRUE()</f>
        <v>1</v>
      </c>
      <c r="AK478" s="3" t="n">
        <v>-0.630368360929659</v>
      </c>
      <c r="AL478" s="3" t="b">
        <f aca="false">TRUE()</f>
        <v>1</v>
      </c>
      <c r="AM478" s="3" t="n">
        <v>-0.55376094725967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9</v>
      </c>
      <c r="E479" s="2" t="n">
        <v>15</v>
      </c>
      <c r="F479" s="2" t="n">
        <v>40.7321066997092</v>
      </c>
      <c r="G479" s="2" t="n">
        <v>0.483711340206186</v>
      </c>
      <c r="H479" s="2" t="n">
        <v>0.960011689911596</v>
      </c>
      <c r="I479" s="2" t="n">
        <v>0.0882271967139855</v>
      </c>
      <c r="J479" s="2" t="n">
        <v>0.221606674762371</v>
      </c>
      <c r="K479" s="2" t="n">
        <v>7.64862323598043</v>
      </c>
      <c r="L479" s="2" t="n">
        <v>0.701</v>
      </c>
      <c r="M479" s="2" t="n">
        <v>0.089</v>
      </c>
      <c r="N479" s="2" t="n">
        <v>16.138</v>
      </c>
      <c r="O479" s="2" t="s">
        <v>41</v>
      </c>
      <c r="P479" s="2" t="n">
        <v>351.5</v>
      </c>
      <c r="Q479" s="2" t="n">
        <v>98.9</v>
      </c>
      <c r="R479" s="2" t="n">
        <v>16.898</v>
      </c>
      <c r="S479" s="2" t="n">
        <v>0.786780695441292</v>
      </c>
      <c r="T479" s="2" t="n">
        <v>0.334738843799778</v>
      </c>
      <c r="U479" s="2" t="n">
        <v>0.100991403354274</v>
      </c>
      <c r="V479" s="2" t="n">
        <v>0.143336427222148</v>
      </c>
      <c r="W479" s="2" t="n">
        <v>0.0422960037073489</v>
      </c>
      <c r="X479" s="2" t="n">
        <v>0.142665789393649</v>
      </c>
      <c r="Y479" s="2" t="n">
        <v>0.154205007065064</v>
      </c>
      <c r="Z479" s="2" t="n">
        <v>0.136462107927812</v>
      </c>
      <c r="AA479" s="2" t="n">
        <v>0.110972564059364</v>
      </c>
      <c r="AB479" s="2" t="n">
        <v>0.110109678129947</v>
      </c>
      <c r="AC479" s="2" t="n">
        <v>0.0884879460175051</v>
      </c>
      <c r="AD479" s="2" t="n">
        <v>0.117873795052843</v>
      </c>
      <c r="AE479" s="2" t="n">
        <v>0.107539507738005</v>
      </c>
      <c r="AF479" s="2" t="n">
        <v>0.0316836046158113</v>
      </c>
      <c r="AG479" s="2" t="n">
        <v>2.60758273763787</v>
      </c>
      <c r="AH479" s="3" t="b">
        <f aca="false">FALSE()</f>
        <v>0</v>
      </c>
      <c r="AI479" s="3" t="n">
        <v>-0.0224554104909276</v>
      </c>
      <c r="AJ479" s="3" t="b">
        <f aca="false">TRUE()</f>
        <v>1</v>
      </c>
      <c r="AK479" s="3" t="n">
        <v>-0.854327461710124</v>
      </c>
      <c r="AL479" s="3" t="b">
        <f aca="false">TRUE()</f>
        <v>1</v>
      </c>
      <c r="AM479" s="3" t="n">
        <v>0.35687477078573</v>
      </c>
      <c r="AN479" s="3" t="b">
        <f aca="false">TRUE()</f>
        <v>1</v>
      </c>
      <c r="AO479" s="3" t="n">
        <v>0</v>
      </c>
      <c r="AP479" s="3" t="n">
        <v>1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9</v>
      </c>
      <c r="E480" s="2" t="n">
        <v>16</v>
      </c>
      <c r="F480" s="2" t="n">
        <v>13.2405199151872</v>
      </c>
      <c r="G480" s="2" t="n">
        <v>0.86522462562396</v>
      </c>
      <c r="H480" s="2" t="n">
        <v>0.979890032570143</v>
      </c>
      <c r="I480" s="2" t="n">
        <v>0.255433859283289</v>
      </c>
      <c r="J480" s="2" t="n">
        <v>0.440604385527401</v>
      </c>
      <c r="K480" s="2" t="n">
        <v>3.42977157873045</v>
      </c>
      <c r="L480" s="2" t="n">
        <v>0.696</v>
      </c>
      <c r="M480" s="2" t="n">
        <v>0.114</v>
      </c>
      <c r="N480" s="2" t="n">
        <v>7.683</v>
      </c>
      <c r="O480" s="2" t="s">
        <v>41</v>
      </c>
      <c r="P480" s="2" t="n">
        <v>387.7</v>
      </c>
      <c r="Q480" s="2" t="n">
        <v>137.8</v>
      </c>
      <c r="R480" s="2" t="n">
        <v>18.641</v>
      </c>
      <c r="S480" s="2" t="n">
        <v>-1</v>
      </c>
      <c r="T480" s="2" t="n">
        <v>-0.276910018458319</v>
      </c>
      <c r="U480" s="2" t="n">
        <v>-0.217165843611258</v>
      </c>
      <c r="V480" s="2" t="n">
        <v>0.367920381702202</v>
      </c>
      <c r="W480" s="2" t="n">
        <v>0.129140619282677</v>
      </c>
      <c r="X480" s="2" t="n">
        <v>0.134183336813105</v>
      </c>
      <c r="Y480" s="2" t="n">
        <v>0.137732540007508</v>
      </c>
      <c r="Z480" s="2" t="n">
        <v>0.165534632752679</v>
      </c>
      <c r="AA480" s="2" t="n">
        <v>0.144832219347191</v>
      </c>
      <c r="AB480" s="2" t="n">
        <v>0.12616289514897</v>
      </c>
      <c r="AC480" s="2" t="n">
        <v>0.117869791999256</v>
      </c>
      <c r="AD480" s="2" t="n">
        <v>0.0872290898595151</v>
      </c>
      <c r="AE480" s="2" t="n">
        <v>0.0589658915914067</v>
      </c>
      <c r="AF480" s="2" t="n">
        <v>0.0274896024803688</v>
      </c>
      <c r="AG480" s="2" t="n">
        <v>-0.858109138895287</v>
      </c>
      <c r="AH480" s="3" t="b">
        <f aca="false">TRUE()</f>
        <v>1</v>
      </c>
      <c r="AI480" s="3" t="n">
        <v>-0.077837167369598</v>
      </c>
      <c r="AJ480" s="3" t="b">
        <f aca="false">TRUE()</f>
        <v>1</v>
      </c>
      <c r="AK480" s="3" t="n">
        <v>0.265468042192198</v>
      </c>
      <c r="AL480" s="3" t="b">
        <f aca="false">TRUE()</f>
        <v>1</v>
      </c>
      <c r="AM480" s="3" t="n">
        <v>0.68619557990904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9</v>
      </c>
      <c r="E481" s="2" t="n">
        <v>17</v>
      </c>
      <c r="F481" s="2" t="n">
        <v>24.2277453179541</v>
      </c>
      <c r="G481" s="2" t="n">
        <v>0.854107648725213</v>
      </c>
      <c r="H481" s="2" t="n">
        <v>0.979649563704494</v>
      </c>
      <c r="I481" s="2" t="n">
        <v>0.136661346649217</v>
      </c>
      <c r="J481" s="2" t="n">
        <v>0.402227609990342</v>
      </c>
      <c r="K481" s="2" t="n">
        <v>3.99409214417292</v>
      </c>
      <c r="L481" s="2" t="n">
        <v>0.745</v>
      </c>
      <c r="M481" s="2" t="n">
        <v>0.117</v>
      </c>
      <c r="N481" s="2" t="n">
        <v>8.635</v>
      </c>
      <c r="O481" s="2" t="s">
        <v>41</v>
      </c>
      <c r="P481" s="2" t="n">
        <v>263.8</v>
      </c>
      <c r="Q481" s="2" t="n">
        <v>105.7</v>
      </c>
      <c r="R481" s="2" t="n">
        <v>12.685</v>
      </c>
      <c r="S481" s="2" t="n">
        <v>0.553583061621923</v>
      </c>
      <c r="T481" s="2" t="n">
        <v>0.947231681306232</v>
      </c>
      <c r="U481" s="2" t="n">
        <v>0.761445111293739</v>
      </c>
      <c r="V481" s="2" t="n">
        <v>0.0418461487591258</v>
      </c>
      <c r="W481" s="2" t="n">
        <v>0.0909376779268806</v>
      </c>
      <c r="X481" s="2" t="n">
        <v>0.0686248693032485</v>
      </c>
      <c r="Y481" s="2" t="n">
        <v>0.158350190272474</v>
      </c>
      <c r="Z481" s="2" t="n">
        <v>0.109621208758782</v>
      </c>
      <c r="AA481" s="2" t="n">
        <v>0.107584963162685</v>
      </c>
      <c r="AB481" s="2" t="n">
        <v>0.0850322096017148</v>
      </c>
      <c r="AC481" s="2" t="n">
        <v>0.0366981780257785</v>
      </c>
      <c r="AD481" s="2" t="n">
        <v>0.0995950308021161</v>
      </c>
      <c r="AE481" s="2" t="n">
        <v>0.244718345987753</v>
      </c>
      <c r="AF481" s="2" t="n">
        <v>0.089775004085448</v>
      </c>
      <c r="AG481" s="2" t="n">
        <v>-0.394532469624714</v>
      </c>
      <c r="AH481" s="3" t="b">
        <f aca="false">TRUE()</f>
        <v>1</v>
      </c>
      <c r="AI481" s="3" t="n">
        <v>0.464904050041371</v>
      </c>
      <c r="AJ481" s="3" t="b">
        <f aca="false">TRUE()</f>
        <v>1</v>
      </c>
      <c r="AK481" s="3" t="n">
        <v>0.399843502660477</v>
      </c>
      <c r="AL481" s="3" t="b">
        <f aca="false">TRUE()</f>
        <v>1</v>
      </c>
      <c r="AM481" s="3" t="n">
        <v>-0.44095492424506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9</v>
      </c>
      <c r="E482" s="2" t="n">
        <v>18</v>
      </c>
      <c r="F482" s="2" t="n">
        <v>40.7321066997092</v>
      </c>
      <c r="G482" s="2" t="n">
        <v>0.707517372078332</v>
      </c>
      <c r="H482" s="2" t="n">
        <v>0.989354305282091</v>
      </c>
      <c r="I482" s="2" t="n">
        <v>0.117194961382592</v>
      </c>
      <c r="J482" s="2" t="n">
        <v>0.277818383185271</v>
      </c>
      <c r="K482" s="2" t="n">
        <v>6.62462905254586</v>
      </c>
      <c r="L482" s="2" t="n">
        <v>0.749</v>
      </c>
      <c r="M482" s="2" t="n">
        <v>0.094</v>
      </c>
      <c r="N482" s="2" t="n">
        <v>14.01</v>
      </c>
      <c r="O482" s="2" t="s">
        <v>41</v>
      </c>
      <c r="P482" s="2" t="n">
        <v>238.2</v>
      </c>
      <c r="Q482" s="2" t="n">
        <v>80.5</v>
      </c>
      <c r="R482" s="2" t="n">
        <v>11.451</v>
      </c>
      <c r="S482" s="2" t="n">
        <v>0.609570532730983</v>
      </c>
      <c r="T482" s="2" t="n">
        <v>0.608244455238423</v>
      </c>
      <c r="U482" s="2" t="n">
        <v>0.600034397877125</v>
      </c>
      <c r="V482" s="2" t="n">
        <v>0.0533633533968317</v>
      </c>
      <c r="W482" s="2" t="n">
        <v>0.0125251080670417</v>
      </c>
      <c r="X482" s="2" t="n">
        <v>0.155239850685525</v>
      </c>
      <c r="Y482" s="2" t="n">
        <v>0.133448821573997</v>
      </c>
      <c r="Z482" s="2" t="n">
        <v>0.0734774288009756</v>
      </c>
      <c r="AA482" s="2" t="n">
        <v>0.141935929602819</v>
      </c>
      <c r="AB482" s="2" t="n">
        <v>0.119335144454722</v>
      </c>
      <c r="AC482" s="2" t="n">
        <v>0.112406809081456</v>
      </c>
      <c r="AD482" s="2" t="n">
        <v>0.135299179937406</v>
      </c>
      <c r="AE482" s="2" t="n">
        <v>0.0937101199267033</v>
      </c>
      <c r="AF482" s="2" t="n">
        <v>0.0351467159363961</v>
      </c>
      <c r="AG482" s="2" t="n">
        <v>1.76639451594542</v>
      </c>
      <c r="AH482" s="3" t="b">
        <f aca="false">TRUE()</f>
        <v>1</v>
      </c>
      <c r="AI482" s="3" t="n">
        <v>0.509209455544307</v>
      </c>
      <c r="AJ482" s="3" t="b">
        <f aca="false">TRUE()</f>
        <v>1</v>
      </c>
      <c r="AK482" s="3" t="n">
        <v>-0.630368360929659</v>
      </c>
      <c r="AL482" s="3" t="b">
        <f aca="false">TRUE()</f>
        <v>1</v>
      </c>
      <c r="AM482" s="3" t="n">
        <v>-0.673844778210719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0</v>
      </c>
      <c r="E483" s="2" t="n">
        <v>1</v>
      </c>
      <c r="F483" s="2" t="n">
        <v>27.8972710309476</v>
      </c>
      <c r="G483" s="2" t="n">
        <v>0.732460243217961</v>
      </c>
      <c r="H483" s="2" t="n">
        <v>0.98187549499409</v>
      </c>
      <c r="I483" s="2" t="n">
        <v>0.129675671634708</v>
      </c>
      <c r="J483" s="2" t="n">
        <v>0.332111769191762</v>
      </c>
      <c r="K483" s="2" t="n">
        <v>5.02093313327669</v>
      </c>
      <c r="L483" s="2" t="n">
        <v>0.721</v>
      </c>
      <c r="M483" s="2" t="n">
        <v>0.09</v>
      </c>
      <c r="N483" s="2" t="n">
        <v>10.798</v>
      </c>
      <c r="O483" s="2" t="s">
        <v>41</v>
      </c>
      <c r="P483" s="2" t="n">
        <v>207.8</v>
      </c>
      <c r="Q483" s="2" t="n">
        <v>108.1</v>
      </c>
      <c r="R483" s="2" t="n">
        <v>9.99</v>
      </c>
      <c r="S483" s="2" t="n">
        <v>0.541215184679046</v>
      </c>
      <c r="T483" s="2" t="n">
        <v>1.66325454613762</v>
      </c>
      <c r="U483" s="2" t="n">
        <v>5.72162095691113</v>
      </c>
      <c r="V483" s="2" t="n">
        <v>0.340835037497851</v>
      </c>
      <c r="W483" s="2" t="n">
        <v>0.125967677351608</v>
      </c>
      <c r="X483" s="2" t="n">
        <v>0.108703893412917</v>
      </c>
      <c r="Y483" s="2" t="n">
        <v>0.170291018788356</v>
      </c>
      <c r="Z483" s="2" t="n">
        <v>0.175609157215229</v>
      </c>
      <c r="AA483" s="2" t="n">
        <v>0.125296610355032</v>
      </c>
      <c r="AB483" s="2" t="n">
        <v>0.121784893093639</v>
      </c>
      <c r="AC483" s="2" t="n">
        <v>0.0941003966989452</v>
      </c>
      <c r="AD483" s="2" t="n">
        <v>0.122925574811785</v>
      </c>
      <c r="AE483" s="2" t="n">
        <v>0.075715934748944</v>
      </c>
      <c r="AF483" s="2" t="n">
        <v>0.00557252087515203</v>
      </c>
      <c r="AG483" s="2" t="n">
        <v>0.448994338982705</v>
      </c>
      <c r="AH483" s="3" t="b">
        <f aca="false">TRUE()</f>
        <v>1</v>
      </c>
      <c r="AI483" s="3" t="n">
        <v>0.199071617023754</v>
      </c>
      <c r="AJ483" s="3" t="b">
        <f aca="false">TRUE()</f>
        <v>1</v>
      </c>
      <c r="AK483" s="3" t="n">
        <v>-0.809535641554031</v>
      </c>
      <c r="AL483" s="3" t="b">
        <f aca="false">TRUE()</f>
        <v>1</v>
      </c>
      <c r="AM483" s="3" t="n">
        <v>-0.95040147979493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0</v>
      </c>
      <c r="E484" s="2" t="n">
        <v>2</v>
      </c>
      <c r="F484" s="2" t="n">
        <v>26.565051177078</v>
      </c>
      <c r="G484" s="2" t="n">
        <v>0.84822695035461</v>
      </c>
      <c r="H484" s="2" t="n">
        <v>0.971833149008146</v>
      </c>
      <c r="I484" s="2" t="n">
        <v>0.237936639922384</v>
      </c>
      <c r="J484" s="2" t="n">
        <v>0.462282956662157</v>
      </c>
      <c r="K484" s="2" t="n">
        <v>3.46837348784661</v>
      </c>
      <c r="L484" s="2" t="n">
        <v>0.774</v>
      </c>
      <c r="M484" s="2" t="n">
        <v>0.128</v>
      </c>
      <c r="N484" s="2" t="n">
        <v>7.928</v>
      </c>
      <c r="O484" s="2" t="s">
        <v>41</v>
      </c>
      <c r="P484" s="2" t="n">
        <v>564.1</v>
      </c>
      <c r="Q484" s="2" t="n">
        <v>204.3</v>
      </c>
      <c r="R484" s="2" t="n">
        <v>27.118</v>
      </c>
      <c r="S484" s="2" t="n">
        <v>0.591243026458455</v>
      </c>
      <c r="T484" s="2" t="n">
        <v>0.291545823533745</v>
      </c>
      <c r="U484" s="2" t="n">
        <v>-0.639788160061414</v>
      </c>
      <c r="V484" s="2" t="n">
        <v>0.130265810064644</v>
      </c>
      <c r="W484" s="2" t="n">
        <v>0.0689959591516834</v>
      </c>
      <c r="X484" s="2" t="n">
        <v>0.0987423367941491</v>
      </c>
      <c r="Y484" s="2" t="n">
        <v>0.181380358884636</v>
      </c>
      <c r="Z484" s="2" t="n">
        <v>0.163174686368461</v>
      </c>
      <c r="AA484" s="2" t="n">
        <v>0.0909514589205103</v>
      </c>
      <c r="AB484" s="2" t="n">
        <v>0.0587437264801047</v>
      </c>
      <c r="AC484" s="2" t="n">
        <v>0.0774889940377508</v>
      </c>
      <c r="AD484" s="2" t="n">
        <v>0.155077546002071</v>
      </c>
      <c r="AE484" s="2" t="n">
        <v>0.136091513182218</v>
      </c>
      <c r="AF484" s="2" t="n">
        <v>0.0383493793300995</v>
      </c>
      <c r="AG484" s="2" t="n">
        <v>-0.826398537596316</v>
      </c>
      <c r="AH484" s="3" t="b">
        <f aca="false">TRUE()</f>
        <v>1</v>
      </c>
      <c r="AI484" s="3" t="n">
        <v>0.786118239937659</v>
      </c>
      <c r="AJ484" s="3" t="b">
        <f aca="false">TRUE()</f>
        <v>1</v>
      </c>
      <c r="AK484" s="3" t="n">
        <v>0.892553524377498</v>
      </c>
      <c r="AL484" s="3" t="b">
        <f aca="false">TRUE()</f>
        <v>1</v>
      </c>
      <c r="AM484" s="3" t="n">
        <v>2.29095222989116</v>
      </c>
      <c r="AN484" s="3" t="b">
        <f aca="false">FALSE()</f>
        <v>0</v>
      </c>
      <c r="AO484" s="3" t="n">
        <v>0</v>
      </c>
      <c r="AP484" s="3" t="n">
        <v>1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1</v>
      </c>
      <c r="E485" s="2" t="n">
        <v>1</v>
      </c>
      <c r="F485" s="2" t="n">
        <v>18.9246444160512</v>
      </c>
      <c r="G485" s="2" t="n">
        <v>0.834087481146305</v>
      </c>
      <c r="H485" s="2" t="n">
        <v>0.973931992164326</v>
      </c>
      <c r="I485" s="2" t="n">
        <v>0.209429348078092</v>
      </c>
      <c r="J485" s="2" t="n">
        <v>0.445378080395754</v>
      </c>
      <c r="K485" s="2" t="n">
        <v>3.50872651889809</v>
      </c>
      <c r="L485" s="2" t="n">
        <v>0.734</v>
      </c>
      <c r="M485" s="2" t="n">
        <v>0.105</v>
      </c>
      <c r="N485" s="2" t="n">
        <v>7.778</v>
      </c>
      <c r="O485" s="2" t="s">
        <v>41</v>
      </c>
      <c r="P485" s="2" t="n">
        <v>266.9</v>
      </c>
      <c r="Q485" s="2" t="n">
        <v>100.3</v>
      </c>
      <c r="R485" s="2" t="n">
        <v>12.833</v>
      </c>
      <c r="S485" s="2" t="n">
        <v>0.522926624473348</v>
      </c>
      <c r="T485" s="2" t="n">
        <v>0.0993440181885483</v>
      </c>
      <c r="U485" s="2" t="n">
        <v>-0.429249067508449</v>
      </c>
      <c r="V485" s="2" t="n">
        <v>0.172246607460847</v>
      </c>
      <c r="W485" s="2" t="n">
        <v>0.115469105178263</v>
      </c>
      <c r="X485" s="2" t="n">
        <v>0.0477397124546279</v>
      </c>
      <c r="Y485" s="2" t="n">
        <v>0.12131284784586</v>
      </c>
      <c r="Z485" s="2" t="n">
        <v>0.179685125545561</v>
      </c>
      <c r="AA485" s="2" t="n">
        <v>0.158785483358222</v>
      </c>
      <c r="AB485" s="2" t="n">
        <v>0.0994332859042358</v>
      </c>
      <c r="AC485" s="2" t="n">
        <v>0.10721026811501</v>
      </c>
      <c r="AD485" s="2" t="n">
        <v>0.112070186688333</v>
      </c>
      <c r="AE485" s="2" t="n">
        <v>0.116810457740014</v>
      </c>
      <c r="AF485" s="2" t="n">
        <v>0.0569526323481373</v>
      </c>
      <c r="AG485" s="2" t="n">
        <v>-0.79324942895954</v>
      </c>
      <c r="AH485" s="3" t="b">
        <f aca="false">TRUE()</f>
        <v>1</v>
      </c>
      <c r="AI485" s="3" t="n">
        <v>0.343064184908296</v>
      </c>
      <c r="AJ485" s="3" t="b">
        <f aca="false">TRUE()</f>
        <v>1</v>
      </c>
      <c r="AK485" s="3" t="n">
        <v>-0.137658339212638</v>
      </c>
      <c r="AL485" s="3" t="b">
        <f aca="false">TRUE()</f>
        <v>1</v>
      </c>
      <c r="AM485" s="3" t="n">
        <v>-0.412753418491407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1</v>
      </c>
      <c r="E486" s="2" t="n">
        <v>2</v>
      </c>
      <c r="F486" s="2" t="n">
        <v>24.2277453179541</v>
      </c>
      <c r="G486" s="2" t="n">
        <v>0.894154818325434</v>
      </c>
      <c r="H486" s="2" t="n">
        <v>0.961922702406164</v>
      </c>
      <c r="I486" s="2" t="n">
        <v>0.23690124336624</v>
      </c>
      <c r="J486" s="2" t="n">
        <v>0.539974085649588</v>
      </c>
      <c r="K486" s="2" t="n">
        <v>3.16935266581619</v>
      </c>
      <c r="L486" s="2" t="n">
        <v>0.826</v>
      </c>
      <c r="M486" s="2" t="n">
        <v>0.152</v>
      </c>
      <c r="N486" s="2" t="n">
        <v>7.209</v>
      </c>
      <c r="O486" s="2" t="s">
        <v>41</v>
      </c>
      <c r="P486" s="2" t="n">
        <v>368.3</v>
      </c>
      <c r="Q486" s="2" t="n">
        <v>108.2</v>
      </c>
      <c r="R486" s="2" t="n">
        <v>17.708</v>
      </c>
      <c r="S486" s="2" t="n">
        <v>0.573011788824713</v>
      </c>
      <c r="T486" s="2" t="n">
        <v>-0.271246431900719</v>
      </c>
      <c r="U486" s="2" t="n">
        <v>-0.300216970967824</v>
      </c>
      <c r="V486" s="2" t="n">
        <v>0.0590294841465173</v>
      </c>
      <c r="W486" s="2" t="n">
        <v>0.018669799882527</v>
      </c>
      <c r="X486" s="2" t="n">
        <v>0.0634991353612776</v>
      </c>
      <c r="Y486" s="2" t="n">
        <v>0.146226214648457</v>
      </c>
      <c r="Z486" s="2" t="n">
        <v>0.139715932995899</v>
      </c>
      <c r="AA486" s="2" t="n">
        <v>0.119711720034227</v>
      </c>
      <c r="AB486" s="2" t="n">
        <v>0.121387494542239</v>
      </c>
      <c r="AC486" s="2" t="n">
        <v>0.127004043609447</v>
      </c>
      <c r="AD486" s="2" t="n">
        <v>0.111363933005176</v>
      </c>
      <c r="AE486" s="2" t="n">
        <v>0.139612286359892</v>
      </c>
      <c r="AF486" s="2" t="n">
        <v>0.0314792394433867</v>
      </c>
      <c r="AG486" s="2" t="n">
        <v>-1.07203742656844</v>
      </c>
      <c r="AH486" s="3" t="b">
        <f aca="false">TRUE()</f>
        <v>1</v>
      </c>
      <c r="AI486" s="3" t="n">
        <v>1.36208851147583</v>
      </c>
      <c r="AJ486" s="3" t="b">
        <f aca="false">TRUE()</f>
        <v>1</v>
      </c>
      <c r="AK486" s="3" t="n">
        <v>1.96755720812373</v>
      </c>
      <c r="AL486" s="3" t="b">
        <f aca="false">TRUE()</f>
        <v>1</v>
      </c>
      <c r="AM486" s="3" t="n">
        <v>0.509708737450693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2</v>
      </c>
      <c r="E487" s="2" t="n">
        <v>0</v>
      </c>
      <c r="F487" s="2" t="n">
        <v>18.434948822922</v>
      </c>
      <c r="G487" s="2" t="n">
        <v>0.820401046207498</v>
      </c>
      <c r="H487" s="2" t="n">
        <v>0.985758445155822</v>
      </c>
      <c r="I487" s="2" t="n">
        <v>0.178079430974404</v>
      </c>
      <c r="J487" s="2" t="n">
        <v>0.35808019913293</v>
      </c>
      <c r="K487" s="2" t="n">
        <v>5.17288417027014</v>
      </c>
      <c r="L487" s="2" t="n">
        <v>0.826</v>
      </c>
      <c r="M487" s="2" t="n">
        <v>0.113</v>
      </c>
      <c r="N487" s="2" t="n">
        <v>11.278</v>
      </c>
      <c r="O487" s="2" t="s">
        <v>41</v>
      </c>
      <c r="P487" s="2" t="n">
        <v>469.8</v>
      </c>
      <c r="Q487" s="2" t="n">
        <v>171.5</v>
      </c>
      <c r="R487" s="2" t="n">
        <v>22.587</v>
      </c>
      <c r="S487" s="2" t="n">
        <v>0.598302898159882</v>
      </c>
      <c r="T487" s="2" t="n">
        <v>0.265594604303978</v>
      </c>
      <c r="U487" s="2" t="n">
        <v>-0.71408390740882</v>
      </c>
      <c r="V487" s="2" t="n">
        <v>0.0539418992370501</v>
      </c>
      <c r="W487" s="2" t="n">
        <v>0.0143041075576348</v>
      </c>
      <c r="X487" s="2" t="n">
        <v>0.0681867383452567</v>
      </c>
      <c r="Y487" s="2" t="n">
        <v>0.179759881858459</v>
      </c>
      <c r="Z487" s="2" t="n">
        <v>0.149694336569025</v>
      </c>
      <c r="AA487" s="2" t="n">
        <v>0.0853383382205973</v>
      </c>
      <c r="AB487" s="2" t="n">
        <v>0.120090553310873</v>
      </c>
      <c r="AC487" s="2" t="n">
        <v>0.0964680679806684</v>
      </c>
      <c r="AD487" s="2" t="n">
        <v>0.13992145188396</v>
      </c>
      <c r="AE487" s="2" t="n">
        <v>0.135659991673361</v>
      </c>
      <c r="AF487" s="2" t="n">
        <v>0.0248806401577986</v>
      </c>
      <c r="AG487" s="2" t="n">
        <v>0.57381870289084</v>
      </c>
      <c r="AH487" s="3" t="b">
        <f aca="false">TRUE()</f>
        <v>1</v>
      </c>
      <c r="AI487" s="3" t="n">
        <v>1.36208851147583</v>
      </c>
      <c r="AJ487" s="3" t="b">
        <f aca="false">TRUE()</f>
        <v>1</v>
      </c>
      <c r="AK487" s="3" t="n">
        <v>0.220676222036105</v>
      </c>
      <c r="AL487" s="3" t="b">
        <f aca="false">TRUE()</f>
        <v>1</v>
      </c>
      <c r="AM487" s="3" t="n">
        <v>1.4330806193848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3</v>
      </c>
      <c r="E488" s="2" t="n">
        <v>1</v>
      </c>
      <c r="F488" s="2" t="n">
        <v>18.434948822922</v>
      </c>
      <c r="G488" s="2" t="n">
        <v>0.786354238456237</v>
      </c>
      <c r="H488" s="2" t="n">
        <v>0.99136240016949</v>
      </c>
      <c r="I488" s="2" t="n">
        <v>0.0937994783408329</v>
      </c>
      <c r="J488" s="2" t="n">
        <v>0.282836142707376</v>
      </c>
      <c r="K488" s="2" t="n">
        <v>6.67821056526689</v>
      </c>
      <c r="L488" s="2" t="n">
        <v>0.764</v>
      </c>
      <c r="M488" s="2" t="n">
        <v>0.07</v>
      </c>
      <c r="N488" s="2" t="n">
        <v>14.203</v>
      </c>
      <c r="O488" s="2" t="s">
        <v>41</v>
      </c>
      <c r="P488" s="2" t="n">
        <v>317.4</v>
      </c>
      <c r="Q488" s="2" t="n">
        <v>118.2</v>
      </c>
      <c r="R488" s="2" t="n">
        <v>15.259</v>
      </c>
      <c r="S488" s="2" t="n">
        <v>0.00303373849029155</v>
      </c>
      <c r="T488" s="2" t="n">
        <v>0.304618691703401</v>
      </c>
      <c r="U488" s="2" t="n">
        <v>-0.299463327947622</v>
      </c>
      <c r="V488" s="2" t="n">
        <v>0.103795074686652</v>
      </c>
      <c r="W488" s="2" t="n">
        <v>0.0803252062252255</v>
      </c>
      <c r="X488" s="2" t="n">
        <v>0.0388462312881691</v>
      </c>
      <c r="Y488" s="2" t="n">
        <v>0.122642765432176</v>
      </c>
      <c r="Z488" s="2" t="n">
        <v>0.191870003645563</v>
      </c>
      <c r="AA488" s="2" t="n">
        <v>0.121718743511659</v>
      </c>
      <c r="AB488" s="2" t="n">
        <v>0.0812428886145276</v>
      </c>
      <c r="AC488" s="2" t="n">
        <v>0.10296169637511</v>
      </c>
      <c r="AD488" s="2" t="n">
        <v>0.115734483288592</v>
      </c>
      <c r="AE488" s="2" t="n">
        <v>0.166219100732102</v>
      </c>
      <c r="AF488" s="2" t="n">
        <v>0.0587640871121011</v>
      </c>
      <c r="AG488" s="2" t="n">
        <v>1.81041052514794</v>
      </c>
      <c r="AH488" s="3" t="b">
        <f aca="false">TRUE()</f>
        <v>1</v>
      </c>
      <c r="AI488" s="3" t="n">
        <v>0.675354726180318</v>
      </c>
      <c r="AJ488" s="3" t="b">
        <f aca="false">TRUE()</f>
        <v>1</v>
      </c>
      <c r="AK488" s="3" t="n">
        <v>-1.70537204467589</v>
      </c>
      <c r="AL488" s="3" t="b">
        <f aca="false">TRUE()</f>
        <v>1</v>
      </c>
      <c r="AM488" s="3" t="n">
        <v>0.046658207495536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3</v>
      </c>
      <c r="E489" s="2" t="n">
        <v>2</v>
      </c>
      <c r="F489" s="2" t="n">
        <v>26.565051177078</v>
      </c>
      <c r="G489" s="2" t="n">
        <v>0.713972201901975</v>
      </c>
      <c r="H489" s="2" t="n">
        <v>0.976300947324845</v>
      </c>
      <c r="I489" s="2" t="n">
        <v>0.151694555134463</v>
      </c>
      <c r="J489" s="2" t="n">
        <v>0.340737791090738</v>
      </c>
      <c r="K489" s="2" t="n">
        <v>5.48133895500228</v>
      </c>
      <c r="L489" s="2" t="n">
        <v>0.819</v>
      </c>
      <c r="M489" s="2" t="n">
        <v>0.111</v>
      </c>
      <c r="N489" s="2" t="n">
        <v>11.785</v>
      </c>
      <c r="O489" s="2" t="s">
        <v>41</v>
      </c>
      <c r="P489" s="2" t="n">
        <v>329.3</v>
      </c>
      <c r="Q489" s="2" t="n">
        <v>110.4</v>
      </c>
      <c r="R489" s="2" t="n">
        <v>15.831</v>
      </c>
      <c r="S489" s="2" t="n">
        <v>0.613279899621308</v>
      </c>
      <c r="T489" s="2" t="n">
        <v>0.306410082439966</v>
      </c>
      <c r="U489" s="2" t="n">
        <v>-0.171504939846993</v>
      </c>
      <c r="V489" s="2" t="n">
        <v>0.0546575980749204</v>
      </c>
      <c r="W489" s="2" t="n">
        <v>0.0730196424586709</v>
      </c>
      <c r="X489" s="2" t="n">
        <v>0.0252150684839076</v>
      </c>
      <c r="Y489" s="2" t="n">
        <v>0.143503602876983</v>
      </c>
      <c r="Z489" s="2" t="n">
        <v>0.145179285631373</v>
      </c>
      <c r="AA489" s="2" t="n">
        <v>0.109361228085198</v>
      </c>
      <c r="AB489" s="2" t="n">
        <v>0.104510995444511</v>
      </c>
      <c r="AC489" s="2" t="n">
        <v>0.0840555229865285</v>
      </c>
      <c r="AD489" s="2" t="n">
        <v>0.133058462689807</v>
      </c>
      <c r="AE489" s="2" t="n">
        <v>0.130703613294527</v>
      </c>
      <c r="AF489" s="2" t="n">
        <v>0.124412220507165</v>
      </c>
      <c r="AG489" s="2" t="n">
        <v>0.827207380325581</v>
      </c>
      <c r="AH489" s="3" t="b">
        <f aca="false">TRUE()</f>
        <v>1</v>
      </c>
      <c r="AI489" s="3" t="n">
        <v>1.28455405184569</v>
      </c>
      <c r="AJ489" s="3" t="b">
        <f aca="false">TRUE()</f>
        <v>1</v>
      </c>
      <c r="AK489" s="3" t="n">
        <v>0.131092581723919</v>
      </c>
      <c r="AL489" s="3" t="b">
        <f aca="false">TRUE()</f>
        <v>1</v>
      </c>
      <c r="AM489" s="3" t="n">
        <v>0.154915600549886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4</v>
      </c>
      <c r="E490" s="2" t="n">
        <v>2</v>
      </c>
      <c r="F490" s="2" t="n">
        <v>21.3706222693432</v>
      </c>
      <c r="G490" s="2" t="n">
        <v>0.84648493543759</v>
      </c>
      <c r="H490" s="2" t="n">
        <v>0.985813032981196</v>
      </c>
      <c r="I490" s="2" t="n">
        <v>0.20313989491448</v>
      </c>
      <c r="J490" s="2" t="n">
        <v>0.385107023825271</v>
      </c>
      <c r="K490" s="2" t="n">
        <v>3.95599199969144</v>
      </c>
      <c r="L490" s="2" t="n">
        <v>0.67</v>
      </c>
      <c r="M490" s="2" t="n">
        <v>0.094</v>
      </c>
      <c r="N490" s="2" t="n">
        <v>8.684</v>
      </c>
      <c r="O490" s="2" t="s">
        <v>41</v>
      </c>
      <c r="P490" s="2" t="n">
        <v>267.2</v>
      </c>
      <c r="Q490" s="2" t="n">
        <v>117.2</v>
      </c>
      <c r="R490" s="2" t="n">
        <v>12.846</v>
      </c>
      <c r="S490" s="2" t="n">
        <v>0.555305085751242</v>
      </c>
      <c r="T490" s="2" t="n">
        <v>0.388622716268442</v>
      </c>
      <c r="U490" s="2" t="n">
        <v>0.0168048764712503</v>
      </c>
      <c r="V490" s="2" t="n">
        <v>0.194420656623204</v>
      </c>
      <c r="W490" s="2" t="n">
        <v>0.143880448515113</v>
      </c>
      <c r="X490" s="2" t="n">
        <v>0.0571465913591407</v>
      </c>
      <c r="Y490" s="2" t="n">
        <v>0.121778878375384</v>
      </c>
      <c r="Z490" s="2" t="n">
        <v>0.169102314187007</v>
      </c>
      <c r="AA490" s="2" t="n">
        <v>0.153401696379444</v>
      </c>
      <c r="AB490" s="2" t="n">
        <v>0.112056598174247</v>
      </c>
      <c r="AC490" s="2" t="n">
        <v>0.0986062825378158</v>
      </c>
      <c r="AD490" s="2" t="n">
        <v>0.100567641318309</v>
      </c>
      <c r="AE490" s="2" t="n">
        <v>0.150472040430391</v>
      </c>
      <c r="AF490" s="2" t="n">
        <v>0.0368679572382608</v>
      </c>
      <c r="AG490" s="2" t="n">
        <v>-0.425830882546465</v>
      </c>
      <c r="AH490" s="3" t="b">
        <f aca="false">TRUE()</f>
        <v>1</v>
      </c>
      <c r="AI490" s="3" t="n">
        <v>-0.365822303138682</v>
      </c>
      <c r="AJ490" s="3" t="b">
        <f aca="false">TRUE()</f>
        <v>1</v>
      </c>
      <c r="AK490" s="3" t="n">
        <v>-0.630368360929659</v>
      </c>
      <c r="AL490" s="3" t="b">
        <f aca="false">TRUE()</f>
        <v>1</v>
      </c>
      <c r="AM490" s="3" t="n">
        <v>-0.410024240515247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6</v>
      </c>
      <c r="E491" s="2" t="n">
        <v>2</v>
      </c>
      <c r="F491" s="2" t="n">
        <v>40.7321066997092</v>
      </c>
      <c r="G491" s="2" t="n">
        <v>0.791713325867861</v>
      </c>
      <c r="H491" s="2" t="n">
        <v>0.965388538290701</v>
      </c>
      <c r="I491" s="2" t="n">
        <v>0.180036071625552</v>
      </c>
      <c r="J491" s="2" t="n">
        <v>0.430606757966923</v>
      </c>
      <c r="K491" s="2" t="n">
        <v>4.07600771230796</v>
      </c>
      <c r="L491" s="2" t="n">
        <v>0.836</v>
      </c>
      <c r="M491" s="2" t="n">
        <v>0.17</v>
      </c>
      <c r="N491" s="2" t="n">
        <v>8.966</v>
      </c>
      <c r="O491" s="2" t="s">
        <v>41</v>
      </c>
      <c r="P491" s="2" t="n">
        <v>259.7</v>
      </c>
      <c r="Q491" s="2" t="n">
        <v>96</v>
      </c>
      <c r="R491" s="2" t="n">
        <v>12.485</v>
      </c>
      <c r="S491" s="2" t="n">
        <v>0.645136580972231</v>
      </c>
      <c r="T491" s="2" t="n">
        <v>0.284444909105549</v>
      </c>
      <c r="U491" s="2" t="n">
        <v>-0.813622040480161</v>
      </c>
      <c r="V491" s="2" t="n">
        <v>0.114568691322688</v>
      </c>
      <c r="W491" s="2" t="n">
        <v>0.0269960654249894</v>
      </c>
      <c r="X491" s="2" t="n">
        <v>0.15989448725946</v>
      </c>
      <c r="Y491" s="2" t="n">
        <v>0.178768469246949</v>
      </c>
      <c r="Z491" s="2" t="n">
        <v>0.144570277979001</v>
      </c>
      <c r="AA491" s="2" t="n">
        <v>0.0546608981144804</v>
      </c>
      <c r="AB491" s="2" t="n">
        <v>0.0666543649065723</v>
      </c>
      <c r="AC491" s="2" t="n">
        <v>0.0794913165115787</v>
      </c>
      <c r="AD491" s="2" t="n">
        <v>0.126393960644492</v>
      </c>
      <c r="AE491" s="2" t="n">
        <v>0.14032724933774</v>
      </c>
      <c r="AF491" s="2" t="n">
        <v>0.0492389759997261</v>
      </c>
      <c r="AG491" s="2" t="n">
        <v>-0.327240670312614</v>
      </c>
      <c r="AH491" s="3" t="b">
        <f aca="false">TRUE()</f>
        <v>1</v>
      </c>
      <c r="AI491" s="3" t="n">
        <v>1.47285202523317</v>
      </c>
      <c r="AJ491" s="3" t="b">
        <f aca="false">TRUE()</f>
        <v>1</v>
      </c>
      <c r="AK491" s="3" t="n">
        <v>2.7738099709334</v>
      </c>
      <c r="AL491" s="3" t="b">
        <f aca="false">FALSE()</f>
        <v>0</v>
      </c>
      <c r="AM491" s="3" t="n">
        <v>-0.478253689919248</v>
      </c>
      <c r="AN491" s="3" t="b">
        <f aca="false">TRUE()</f>
        <v>1</v>
      </c>
      <c r="AO491" s="3" t="n">
        <v>0</v>
      </c>
      <c r="AP491" s="3" t="n">
        <v>1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6</v>
      </c>
      <c r="E492" s="2" t="n">
        <v>3</v>
      </c>
      <c r="F492" s="2" t="n">
        <v>13.2405199151872</v>
      </c>
      <c r="G492" s="2" t="n">
        <v>0.868778280542986</v>
      </c>
      <c r="H492" s="2" t="n">
        <v>0.979467678972804</v>
      </c>
      <c r="I492" s="2" t="n">
        <v>0.254382926731687</v>
      </c>
      <c r="J492" s="2" t="n">
        <v>0.445073731908263</v>
      </c>
      <c r="K492" s="2" t="n">
        <v>2.87539017156234</v>
      </c>
      <c r="L492" s="2" t="n">
        <v>0.591</v>
      </c>
      <c r="M492" s="2" t="n">
        <v>0.089</v>
      </c>
      <c r="N492" s="2" t="n">
        <v>6.455</v>
      </c>
      <c r="O492" s="2" t="s">
        <v>41</v>
      </c>
      <c r="P492" s="2" t="n">
        <v>253.4</v>
      </c>
      <c r="Q492" s="2" t="n">
        <v>64.5</v>
      </c>
      <c r="R492" s="2" t="n">
        <v>12.182</v>
      </c>
      <c r="S492" s="2" t="n">
        <v>0.719509801428254</v>
      </c>
      <c r="T492" s="2" t="n">
        <v>-0.0351639072660816</v>
      </c>
      <c r="U492" s="2" t="n">
        <v>0.150935269612662</v>
      </c>
      <c r="V492" s="2" t="n">
        <v>0.138931190089354</v>
      </c>
      <c r="W492" s="2" t="n">
        <v>0.0147745166249798</v>
      </c>
      <c r="X492" s="2" t="n">
        <v>0.148075020946236</v>
      </c>
      <c r="Y492" s="2" t="n">
        <v>0.158742629567243</v>
      </c>
      <c r="Z492" s="2" t="n">
        <v>0.0959829192626763</v>
      </c>
      <c r="AA492" s="2" t="n">
        <v>0.0973969781812837</v>
      </c>
      <c r="AB492" s="2" t="n">
        <v>0.128096884278818</v>
      </c>
      <c r="AC492" s="2" t="n">
        <v>0.0813616036461585</v>
      </c>
      <c r="AD492" s="2" t="n">
        <v>0.135705172271836</v>
      </c>
      <c r="AE492" s="2" t="n">
        <v>0.109696370157722</v>
      </c>
      <c r="AF492" s="2" t="n">
        <v>0.0449424216880255</v>
      </c>
      <c r="AG492" s="2" t="n">
        <v>-1.31352101288754</v>
      </c>
      <c r="AH492" s="3" t="b">
        <f aca="false">TRUE()</f>
        <v>1</v>
      </c>
      <c r="AI492" s="3" t="n">
        <v>-1.24085406182167</v>
      </c>
      <c r="AJ492" s="3" t="b">
        <f aca="false">TRUE()</f>
        <v>1</v>
      </c>
      <c r="AK492" s="3" t="n">
        <v>-0.854327461710124</v>
      </c>
      <c r="AL492" s="3" t="b">
        <f aca="false">TRUE()</f>
        <v>1</v>
      </c>
      <c r="AM492" s="3" t="n">
        <v>-0.535566427418609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6</v>
      </c>
      <c r="E493" s="2" t="n">
        <v>4</v>
      </c>
      <c r="F493" s="2" t="n">
        <v>31.7594800848128</v>
      </c>
      <c r="G493" s="2" t="n">
        <v>0.775842044134727</v>
      </c>
      <c r="H493" s="2" t="n">
        <v>0.990388180244964</v>
      </c>
      <c r="I493" s="2" t="n">
        <v>0.130890122481239</v>
      </c>
      <c r="J493" s="2" t="n">
        <v>0.296829623183509</v>
      </c>
      <c r="K493" s="2" t="n">
        <v>4.84525275659423</v>
      </c>
      <c r="L493" s="2" t="n">
        <v>0.63</v>
      </c>
      <c r="M493" s="2" t="n">
        <v>0.094</v>
      </c>
      <c r="N493" s="2" t="n">
        <v>10.427</v>
      </c>
      <c r="O493" s="2" t="s">
        <v>41</v>
      </c>
      <c r="P493" s="2" t="n">
        <v>297.9</v>
      </c>
      <c r="Q493" s="2" t="n">
        <v>105.6</v>
      </c>
      <c r="R493" s="2" t="n">
        <v>14.323</v>
      </c>
      <c r="S493" s="2" t="n">
        <v>0.684370110578208</v>
      </c>
      <c r="T493" s="2" t="n">
        <v>0.611751111465156</v>
      </c>
      <c r="U493" s="2" t="n">
        <v>-0.159253014212106</v>
      </c>
      <c r="V493" s="2" t="n">
        <v>0.181168464216521</v>
      </c>
      <c r="W493" s="2" t="n">
        <v>0.0173667341004486</v>
      </c>
      <c r="X493" s="2" t="n">
        <v>0.0983257159907475</v>
      </c>
      <c r="Y493" s="2" t="n">
        <v>0.210037871123193</v>
      </c>
      <c r="Z493" s="2" t="n">
        <v>0.120531186111861</v>
      </c>
      <c r="AA493" s="2" t="n">
        <v>0.0883480062331981</v>
      </c>
      <c r="AB493" s="2" t="n">
        <v>0.119370500289395</v>
      </c>
      <c r="AC493" s="2" t="n">
        <v>0.113609260930746</v>
      </c>
      <c r="AD493" s="2" t="n">
        <v>0.0607165488166247</v>
      </c>
      <c r="AE493" s="2" t="n">
        <v>0.122802463787967</v>
      </c>
      <c r="AF493" s="2" t="n">
        <v>0.0662584467162676</v>
      </c>
      <c r="AG493" s="2" t="n">
        <v>0.304676855506274</v>
      </c>
      <c r="AH493" s="3" t="b">
        <f aca="false">TRUE()</f>
        <v>1</v>
      </c>
      <c r="AI493" s="3" t="n">
        <v>-0.808876358168045</v>
      </c>
      <c r="AJ493" s="3" t="b">
        <f aca="false">TRUE()</f>
        <v>1</v>
      </c>
      <c r="AK493" s="3" t="n">
        <v>-0.630368360929659</v>
      </c>
      <c r="AL493" s="3" t="b">
        <f aca="false">TRUE()</f>
        <v>1</v>
      </c>
      <c r="AM493" s="3" t="n">
        <v>-0.130738360954867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6</v>
      </c>
      <c r="E494" s="2" t="n">
        <v>5</v>
      </c>
      <c r="F494" s="2" t="n">
        <v>24.2277453179541</v>
      </c>
      <c r="G494" s="2" t="n">
        <v>0.811577752553916</v>
      </c>
      <c r="H494" s="2" t="n">
        <v>0.98452256208053</v>
      </c>
      <c r="I494" s="2" t="n">
        <v>0.130762176743126</v>
      </c>
      <c r="J494" s="2" t="n">
        <v>0.36380043067837</v>
      </c>
      <c r="K494" s="2" t="n">
        <v>4.50963529312552</v>
      </c>
      <c r="L494" s="2" t="n">
        <v>0.747</v>
      </c>
      <c r="M494" s="2" t="n">
        <v>0.093</v>
      </c>
      <c r="N494" s="2" t="n">
        <v>9.808</v>
      </c>
      <c r="O494" s="2" t="s">
        <v>41</v>
      </c>
      <c r="P494" s="2" t="n">
        <v>188.3</v>
      </c>
      <c r="Q494" s="2" t="n">
        <v>97.8</v>
      </c>
      <c r="R494" s="2" t="n">
        <v>9.053</v>
      </c>
      <c r="S494" s="2" t="n">
        <v>0.551056239526113</v>
      </c>
      <c r="T494" s="2" t="n">
        <v>0.528614968637881</v>
      </c>
      <c r="U494" s="2" t="n">
        <v>-0.701562126295666</v>
      </c>
      <c r="V494" s="2" t="n">
        <v>0.146115280338562</v>
      </c>
      <c r="W494" s="2" t="n">
        <v>0.146115280338562</v>
      </c>
      <c r="X494" s="2" t="n">
        <v>0.0451745964106012</v>
      </c>
      <c r="Y494" s="2" t="n">
        <v>0.176092380236854</v>
      </c>
      <c r="Z494" s="2" t="n">
        <v>0.177021897031584</v>
      </c>
      <c r="AA494" s="2" t="n">
        <v>0.0932387889873796</v>
      </c>
      <c r="AB494" s="2" t="n">
        <v>0.0215452049748714</v>
      </c>
      <c r="AC494" s="2" t="n">
        <v>0.0354261436593864</v>
      </c>
      <c r="AD494" s="2" t="n">
        <v>0.0855962297330358</v>
      </c>
      <c r="AE494" s="2" t="n">
        <v>0.212694245889211</v>
      </c>
      <c r="AF494" s="2" t="n">
        <v>0.153210513077077</v>
      </c>
      <c r="AG494" s="2" t="n">
        <v>0.0289746475921088</v>
      </c>
      <c r="AH494" s="3" t="b">
        <f aca="false">TRUE()</f>
        <v>1</v>
      </c>
      <c r="AI494" s="3" t="n">
        <v>0.487056752792839</v>
      </c>
      <c r="AJ494" s="3" t="b">
        <f aca="false">TRUE()</f>
        <v>1</v>
      </c>
      <c r="AK494" s="3" t="n">
        <v>-0.675160181085752</v>
      </c>
      <c r="AL494" s="3" t="b">
        <f aca="false">TRUE()</f>
        <v>1</v>
      </c>
      <c r="AM494" s="3" t="n">
        <v>-1.1277980482453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6</v>
      </c>
      <c r="E495" s="2" t="n">
        <v>7</v>
      </c>
      <c r="F495" s="2" t="n">
        <v>56.3099324740202</v>
      </c>
      <c r="G495" s="2" t="n">
        <v>0.669257340241796</v>
      </c>
      <c r="H495" s="2" t="n">
        <v>0.962854913450165</v>
      </c>
      <c r="I495" s="2" t="n">
        <v>0.116776407949083</v>
      </c>
      <c r="J495" s="2" t="n">
        <v>0.293019807577185</v>
      </c>
      <c r="K495" s="2" t="n">
        <v>5.30520952122359</v>
      </c>
      <c r="L495" s="2" t="n">
        <v>0.709</v>
      </c>
      <c r="M495" s="2" t="n">
        <v>0.124</v>
      </c>
      <c r="N495" s="2" t="n">
        <v>11.24</v>
      </c>
      <c r="O495" s="2" t="s">
        <v>41</v>
      </c>
      <c r="P495" s="2" t="n">
        <v>331.6</v>
      </c>
      <c r="Q495" s="2" t="n">
        <v>127.5</v>
      </c>
      <c r="R495" s="2" t="n">
        <v>15.942</v>
      </c>
      <c r="S495" s="2" t="n">
        <v>0.651406054695172</v>
      </c>
      <c r="T495" s="2" t="n">
        <v>-0.0774633260520417</v>
      </c>
      <c r="U495" s="2" t="n">
        <v>-0.624148272422788</v>
      </c>
      <c r="V495" s="2" t="n">
        <v>0.179779925636131</v>
      </c>
      <c r="W495" s="2" t="n">
        <v>0.133314927558536</v>
      </c>
      <c r="X495" s="2" t="n">
        <v>0.138334174395343</v>
      </c>
      <c r="Y495" s="2" t="n">
        <v>0.186633798546441</v>
      </c>
      <c r="Z495" s="2" t="n">
        <v>0.124801162582251</v>
      </c>
      <c r="AA495" s="2" t="n">
        <v>0.0972899524102238</v>
      </c>
      <c r="AB495" s="2" t="n">
        <v>0.0341140264407929</v>
      </c>
      <c r="AC495" s="2" t="n">
        <v>0.0403078018200894</v>
      </c>
      <c r="AD495" s="2" t="n">
        <v>0.134436340747781</v>
      </c>
      <c r="AE495" s="2" t="n">
        <v>0.126935949933496</v>
      </c>
      <c r="AF495" s="2" t="n">
        <v>0.117146793123583</v>
      </c>
      <c r="AG495" s="2" t="n">
        <v>0.682521006530896</v>
      </c>
      <c r="AH495" s="3" t="b">
        <f aca="false">TRUE()</f>
        <v>1</v>
      </c>
      <c r="AI495" s="3" t="n">
        <v>0.0661554005149449</v>
      </c>
      <c r="AJ495" s="3" t="b">
        <f aca="false">TRUE()</f>
        <v>1</v>
      </c>
      <c r="AK495" s="3" t="n">
        <v>0.713386243753126</v>
      </c>
      <c r="AL495" s="3" t="b">
        <f aca="false">TRUE()</f>
        <v>1</v>
      </c>
      <c r="AM495" s="3" t="n">
        <v>0.17583929836711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6</v>
      </c>
      <c r="E496" s="2" t="n">
        <v>10</v>
      </c>
      <c r="F496" s="2" t="n">
        <v>15.2551187030578</v>
      </c>
      <c r="G496" s="2" t="n">
        <v>0.892361111111111</v>
      </c>
      <c r="H496" s="2" t="n">
        <v>0.973538081371165</v>
      </c>
      <c r="I496" s="2" t="n">
        <v>0.242028522926728</v>
      </c>
      <c r="J496" s="2" t="n">
        <v>0.485047392926636</v>
      </c>
      <c r="K496" s="2" t="n">
        <v>2.22962077229773</v>
      </c>
      <c r="L496" s="2" t="n">
        <v>0.551</v>
      </c>
      <c r="M496" s="2" t="n">
        <v>0.083</v>
      </c>
      <c r="N496" s="2" t="n">
        <v>5.067</v>
      </c>
      <c r="O496" s="2" t="s">
        <v>41</v>
      </c>
      <c r="P496" s="2" t="n">
        <v>345</v>
      </c>
      <c r="Q496" s="2" t="n">
        <v>131.9</v>
      </c>
      <c r="R496" s="2" t="n">
        <v>16.589</v>
      </c>
      <c r="S496" s="2" t="n">
        <v>0.815350625592179</v>
      </c>
      <c r="T496" s="2" t="n">
        <v>0.484829257631025</v>
      </c>
      <c r="U496" s="2" t="n">
        <v>-1.08062823352919</v>
      </c>
      <c r="V496" s="2" t="n">
        <v>0.455583021408141</v>
      </c>
      <c r="W496" s="2" t="n">
        <v>0.251332243957034</v>
      </c>
      <c r="X496" s="2" t="n">
        <v>0.239490375308878</v>
      </c>
      <c r="Y496" s="2" t="n">
        <v>0.285291432859312</v>
      </c>
      <c r="Z496" s="2" t="n">
        <v>0.213856282889531</v>
      </c>
      <c r="AA496" s="2" t="n">
        <v>0.112430266664076</v>
      </c>
      <c r="AB496" s="2" t="n">
        <v>0.0295406141828183</v>
      </c>
      <c r="AC496" s="2" t="n">
        <v>0.0145703589525965</v>
      </c>
      <c r="AD496" s="2" t="n">
        <v>0.0387122140830177</v>
      </c>
      <c r="AE496" s="2" t="n">
        <v>0.0442710493548864</v>
      </c>
      <c r="AF496" s="2" t="n">
        <v>0.0218374057048845</v>
      </c>
      <c r="AG496" s="2" t="n">
        <v>-1.84400606971551</v>
      </c>
      <c r="AH496" s="3" t="b">
        <f aca="false">TRUE()</f>
        <v>1</v>
      </c>
      <c r="AI496" s="3" t="n">
        <v>-1.68390811685103</v>
      </c>
      <c r="AJ496" s="3" t="b">
        <f aca="false">TRUE()</f>
        <v>1</v>
      </c>
      <c r="AK496" s="3" t="n">
        <v>-1.12307838264668</v>
      </c>
      <c r="AL496" s="3" t="b">
        <f aca="false">TRUE()</f>
        <v>1</v>
      </c>
      <c r="AM496" s="3" t="n">
        <v>0.29774258130226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6</v>
      </c>
      <c r="E497" s="2" t="n">
        <v>11</v>
      </c>
      <c r="F497" s="2" t="n">
        <v>35.5376777919744</v>
      </c>
      <c r="G497" s="2" t="n">
        <v>0.782542113323124</v>
      </c>
      <c r="H497" s="2" t="n">
        <v>0.977801132017734</v>
      </c>
      <c r="I497" s="2" t="n">
        <v>0.193523321641781</v>
      </c>
      <c r="J497" s="2" t="n">
        <v>0.413822402813073</v>
      </c>
      <c r="K497" s="2" t="n">
        <v>3.5068468306713</v>
      </c>
      <c r="L497" s="2" t="n">
        <v>0.678</v>
      </c>
      <c r="M497" s="2" t="n">
        <v>0.097</v>
      </c>
      <c r="N497" s="2" t="n">
        <v>7.791</v>
      </c>
      <c r="O497" s="2" t="s">
        <v>41</v>
      </c>
      <c r="P497" s="2" t="n">
        <v>397.1</v>
      </c>
      <c r="Q497" s="2" t="n">
        <v>114.5</v>
      </c>
      <c r="R497" s="2" t="n">
        <v>19.093</v>
      </c>
      <c r="S497" s="2" t="n">
        <v>0.803734948572762</v>
      </c>
      <c r="T497" s="2" t="n">
        <v>0.847730602932257</v>
      </c>
      <c r="U497" s="2" t="n">
        <v>1.28830928942389</v>
      </c>
      <c r="V497" s="2" t="n">
        <v>0.177147323451965</v>
      </c>
      <c r="W497" s="2" t="n">
        <v>0.0632441421234519</v>
      </c>
      <c r="X497" s="2" t="n">
        <v>0.141083963786181</v>
      </c>
      <c r="Y497" s="2" t="n">
        <v>0.218918160483617</v>
      </c>
      <c r="Z497" s="2" t="n">
        <v>0.112879898205527</v>
      </c>
      <c r="AA497" s="2" t="n">
        <v>0.115881656112473</v>
      </c>
      <c r="AB497" s="2" t="n">
        <v>0.0778697143841092</v>
      </c>
      <c r="AC497" s="2" t="n">
        <v>0.0998120426583563</v>
      </c>
      <c r="AD497" s="2" t="n">
        <v>0.115522151130979</v>
      </c>
      <c r="AE497" s="2" t="n">
        <v>0.0770817215772449</v>
      </c>
      <c r="AF497" s="2" t="n">
        <v>0.0409506916615122</v>
      </c>
      <c r="AG497" s="2" t="n">
        <v>-0.794793550618057</v>
      </c>
      <c r="AH497" s="3" t="b">
        <f aca="false">TRUE()</f>
        <v>1</v>
      </c>
      <c r="AI497" s="3" t="n">
        <v>-0.27721149213281</v>
      </c>
      <c r="AJ497" s="3" t="b">
        <f aca="false">TRUE()</f>
        <v>1</v>
      </c>
      <c r="AK497" s="3" t="n">
        <v>-0.495992900461381</v>
      </c>
      <c r="AL497" s="3" t="b">
        <f aca="false">TRUE()</f>
        <v>1</v>
      </c>
      <c r="AM497" s="3" t="n">
        <v>0.77170982316205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6</v>
      </c>
      <c r="E498" s="2" t="n">
        <v>13</v>
      </c>
      <c r="F498" s="2" t="n">
        <v>15.2551187030578</v>
      </c>
      <c r="G498" s="2" t="n">
        <v>0.90625</v>
      </c>
      <c r="H498" s="2" t="n">
        <v>0.97166641343863</v>
      </c>
      <c r="I498" s="2" t="n">
        <v>0.256416297203609</v>
      </c>
      <c r="J498" s="2" t="n">
        <v>0.500442241142685</v>
      </c>
      <c r="K498" s="2" t="n">
        <v>2.08078696056045</v>
      </c>
      <c r="L498" s="2" t="n">
        <v>0.546</v>
      </c>
      <c r="M498" s="2" t="n">
        <v>0.083</v>
      </c>
      <c r="N498" s="2" t="n">
        <v>4.735</v>
      </c>
      <c r="O498" s="2" t="s">
        <v>41</v>
      </c>
      <c r="P498" s="2" t="n">
        <v>279.4</v>
      </c>
      <c r="Q498" s="2" t="n">
        <v>73.1</v>
      </c>
      <c r="R498" s="2" t="n">
        <v>13.433</v>
      </c>
      <c r="S498" s="2" t="n">
        <v>0.866930214415673</v>
      </c>
      <c r="T498" s="2" t="n">
        <v>0.168573616099498</v>
      </c>
      <c r="U498" s="2" t="n">
        <v>-0.674446685078728</v>
      </c>
      <c r="V498" s="2" t="n">
        <v>0.296077304929559</v>
      </c>
      <c r="W498" s="2" t="n">
        <v>0.148560684893447</v>
      </c>
      <c r="X498" s="2" t="n">
        <v>0.143037650375543</v>
      </c>
      <c r="Y498" s="2" t="n">
        <v>0.237246069222411</v>
      </c>
      <c r="Z498" s="2" t="n">
        <v>0.20022859091309</v>
      </c>
      <c r="AA498" s="2" t="n">
        <v>0.116602628952024</v>
      </c>
      <c r="AB498" s="2" t="n">
        <v>0.0898664357173507</v>
      </c>
      <c r="AC498" s="2" t="n">
        <v>0.0476111233997143</v>
      </c>
      <c r="AD498" s="2" t="n">
        <v>0.0835741013267106</v>
      </c>
      <c r="AE498" s="2" t="n">
        <v>0.0698415804657597</v>
      </c>
      <c r="AF498" s="2" t="n">
        <v>0.0119918196273962</v>
      </c>
      <c r="AG498" s="2" t="n">
        <v>-1.9662697030919</v>
      </c>
      <c r="AH498" s="3" t="b">
        <f aca="false">TRUE()</f>
        <v>1</v>
      </c>
      <c r="AI498" s="3" t="n">
        <v>-1.73928987372971</v>
      </c>
      <c r="AJ498" s="3" t="b">
        <f aca="false">TRUE()</f>
        <v>1</v>
      </c>
      <c r="AK498" s="3" t="n">
        <v>-1.12307838264668</v>
      </c>
      <c r="AL498" s="3" t="b">
        <f aca="false">TRUE()</f>
        <v>1</v>
      </c>
      <c r="AM498" s="3" t="n">
        <v>-0.299037669484738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6</v>
      </c>
      <c r="E499" s="2" t="n">
        <v>14</v>
      </c>
      <c r="F499" s="2" t="n">
        <v>17.1027289690524</v>
      </c>
      <c r="G499" s="2" t="n">
        <v>0.83828045035824</v>
      </c>
      <c r="H499" s="2" t="n">
        <v>0.984161567907999</v>
      </c>
      <c r="I499" s="2" t="n">
        <v>0.149782129723944</v>
      </c>
      <c r="J499" s="2" t="n">
        <v>0.372927443697517</v>
      </c>
      <c r="K499" s="2" t="n">
        <v>4.68525239444894</v>
      </c>
      <c r="L499" s="2" t="n">
        <v>0.792</v>
      </c>
      <c r="M499" s="2" t="n">
        <v>0.135</v>
      </c>
      <c r="N499" s="2" t="n">
        <v>10.22</v>
      </c>
      <c r="O499" s="2" t="s">
        <v>41</v>
      </c>
      <c r="P499" s="2" t="n">
        <v>244.7</v>
      </c>
      <c r="Q499" s="2" t="n">
        <v>90.6</v>
      </c>
      <c r="R499" s="2" t="n">
        <v>11.766</v>
      </c>
      <c r="S499" s="2" t="n">
        <v>0.641943687625062</v>
      </c>
      <c r="T499" s="2" t="n">
        <v>0.0778390416652363</v>
      </c>
      <c r="U499" s="2" t="n">
        <v>-0.775198455005781</v>
      </c>
      <c r="V499" s="2" t="n">
        <v>0.059381880595171</v>
      </c>
      <c r="W499" s="2" t="n">
        <v>0.0786686727898021</v>
      </c>
      <c r="X499" s="2" t="n">
        <v>0.0431027860680581</v>
      </c>
      <c r="Y499" s="2" t="n">
        <v>0.136396694698</v>
      </c>
      <c r="Z499" s="2" t="n">
        <v>0.160200905450648</v>
      </c>
      <c r="AA499" s="2" t="n">
        <v>0.107089103546395</v>
      </c>
      <c r="AB499" s="2" t="n">
        <v>0.068745603400591</v>
      </c>
      <c r="AC499" s="2" t="n">
        <v>0.0871505688176744</v>
      </c>
      <c r="AD499" s="2" t="n">
        <v>0.115987173008643</v>
      </c>
      <c r="AE499" s="2" t="n">
        <v>0.134970399424532</v>
      </c>
      <c r="AF499" s="2" t="n">
        <v>0.146356765585459</v>
      </c>
      <c r="AG499" s="2" t="n">
        <v>0.173240151782321</v>
      </c>
      <c r="AH499" s="3" t="b">
        <f aca="false">TRUE()</f>
        <v>1</v>
      </c>
      <c r="AI499" s="3" t="n">
        <v>0.985492564700872</v>
      </c>
      <c r="AJ499" s="3" t="b">
        <f aca="false">TRUE()</f>
        <v>1</v>
      </c>
      <c r="AK499" s="3" t="n">
        <v>1.20609626547015</v>
      </c>
      <c r="AL499" s="3" t="b">
        <f aca="false">TRUE()</f>
        <v>1</v>
      </c>
      <c r="AM499" s="3" t="n">
        <v>-0.61471258872725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6</v>
      </c>
      <c r="E500" s="2" t="n">
        <v>16</v>
      </c>
      <c r="F500" s="2" t="n">
        <v>26.565051177078</v>
      </c>
      <c r="G500" s="2" t="n">
        <v>0.781073446327684</v>
      </c>
      <c r="H500" s="2" t="n">
        <v>0.975660505326744</v>
      </c>
      <c r="I500" s="2" t="n">
        <v>0.181844387458302</v>
      </c>
      <c r="J500" s="2" t="n">
        <v>0.395167583956622</v>
      </c>
      <c r="K500" s="2" t="n">
        <v>3.77332526211378</v>
      </c>
      <c r="L500" s="2" t="n">
        <v>0.676</v>
      </c>
      <c r="M500" s="2" t="n">
        <v>0.097</v>
      </c>
      <c r="N500" s="2" t="n">
        <v>8.223</v>
      </c>
      <c r="O500" s="2" t="s">
        <v>41</v>
      </c>
      <c r="P500" s="2" t="n">
        <v>507.7</v>
      </c>
      <c r="Q500" s="2" t="n">
        <v>278.4</v>
      </c>
      <c r="R500" s="2" t="n">
        <v>24.409</v>
      </c>
      <c r="S500" s="2" t="n">
        <v>0.687096826767818</v>
      </c>
      <c r="T500" s="2" t="n">
        <v>1.64976663227432</v>
      </c>
      <c r="U500" s="2" t="n">
        <v>3.72476442174567</v>
      </c>
      <c r="V500" s="2" t="n">
        <v>0.49270949722498</v>
      </c>
      <c r="W500" s="2" t="n">
        <v>0.250333372269105</v>
      </c>
      <c r="X500" s="2" t="n">
        <v>0.248497705230011</v>
      </c>
      <c r="Y500" s="2" t="n">
        <v>0.194533353723245</v>
      </c>
      <c r="Z500" s="2" t="n">
        <v>0.149757110240027</v>
      </c>
      <c r="AA500" s="2" t="n">
        <v>0.0882340365888757</v>
      </c>
      <c r="AB500" s="2" t="n">
        <v>0.0708338621099069</v>
      </c>
      <c r="AC500" s="2" t="n">
        <v>0.0855757426233621</v>
      </c>
      <c r="AD500" s="2" t="n">
        <v>0.0765574514331118</v>
      </c>
      <c r="AE500" s="2" t="n">
        <v>0.0700056387938419</v>
      </c>
      <c r="AF500" s="2" t="n">
        <v>0.0160050992576185</v>
      </c>
      <c r="AG500" s="2" t="n">
        <v>-0.575887504577195</v>
      </c>
      <c r="AH500" s="3" t="b">
        <f aca="false">TRUE()</f>
        <v>1</v>
      </c>
      <c r="AI500" s="3" t="n">
        <v>-0.299364194884278</v>
      </c>
      <c r="AJ500" s="3" t="b">
        <f aca="false">TRUE()</f>
        <v>1</v>
      </c>
      <c r="AK500" s="3" t="n">
        <v>-0.495992900461381</v>
      </c>
      <c r="AL500" s="3" t="b">
        <f aca="false">TRUE()</f>
        <v>1</v>
      </c>
      <c r="AM500" s="3" t="n">
        <v>1.77786677037307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6</v>
      </c>
      <c r="E501" s="2" t="n">
        <v>17</v>
      </c>
      <c r="F501" s="2" t="n">
        <v>26.565051177078</v>
      </c>
      <c r="G501" s="2" t="n">
        <v>0.643550624133149</v>
      </c>
      <c r="H501" s="2" t="n">
        <v>0.986363415778731</v>
      </c>
      <c r="I501" s="2" t="n">
        <v>0.113568463813363</v>
      </c>
      <c r="J501" s="2" t="n">
        <v>0.285892926341608</v>
      </c>
      <c r="K501" s="2" t="n">
        <v>4.03709379926058</v>
      </c>
      <c r="L501" s="2" t="n">
        <v>0.504</v>
      </c>
      <c r="M501" s="2" t="n">
        <v>0.097</v>
      </c>
      <c r="N501" s="2" t="n">
        <v>8.854</v>
      </c>
      <c r="O501" s="2" t="s">
        <v>41</v>
      </c>
      <c r="P501" s="2" t="n">
        <v>546.7</v>
      </c>
      <c r="Q501" s="2" t="n">
        <v>116</v>
      </c>
      <c r="R501" s="2" t="n">
        <v>26.282</v>
      </c>
      <c r="S501" s="2" t="n">
        <v>-1</v>
      </c>
      <c r="T501" s="2" t="n">
        <v>-0.0315901223976614</v>
      </c>
      <c r="U501" s="2" t="n">
        <v>0.286628815921218</v>
      </c>
      <c r="V501" s="2" t="n">
        <v>0.0410031742830178</v>
      </c>
      <c r="W501" s="2" t="n">
        <v>0.0194176601228909</v>
      </c>
      <c r="X501" s="2" t="n">
        <v>0.129253585299391</v>
      </c>
      <c r="Y501" s="2" t="n">
        <v>0.138287777309048</v>
      </c>
      <c r="Z501" s="2" t="n">
        <v>0.104628947331259</v>
      </c>
      <c r="AA501" s="2" t="n">
        <v>0.117404600603253</v>
      </c>
      <c r="AB501" s="2" t="n">
        <v>0.110086346121545</v>
      </c>
      <c r="AC501" s="2" t="n">
        <v>0.111375798499613</v>
      </c>
      <c r="AD501" s="2" t="n">
        <v>0.146424868955828</v>
      </c>
      <c r="AE501" s="2" t="n">
        <v>0.113083392089628</v>
      </c>
      <c r="AF501" s="2" t="n">
        <v>0.0294546837904344</v>
      </c>
      <c r="AG501" s="2" t="n">
        <v>-0.35920757583314</v>
      </c>
      <c r="AH501" s="3" t="b">
        <f aca="false">TRUE()</f>
        <v>1</v>
      </c>
      <c r="AI501" s="3" t="n">
        <v>-2.20449663151054</v>
      </c>
      <c r="AJ501" s="3" t="b">
        <f aca="false">TRUE()</f>
        <v>1</v>
      </c>
      <c r="AK501" s="3" t="n">
        <v>-0.495992900461381</v>
      </c>
      <c r="AL501" s="3" t="b">
        <f aca="false">TRUE()</f>
        <v>1</v>
      </c>
      <c r="AM501" s="3" t="n">
        <v>2.13265990727388</v>
      </c>
      <c r="AN501" s="3" t="b">
        <f aca="false">FALSE()</f>
        <v>0</v>
      </c>
      <c r="AO501" s="3" t="n">
        <v>0</v>
      </c>
      <c r="AP501" s="3" t="n">
        <v>1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6</v>
      </c>
      <c r="E502" s="2" t="n">
        <v>18</v>
      </c>
      <c r="F502" s="2" t="n">
        <v>18.434948822922</v>
      </c>
      <c r="G502" s="2" t="n">
        <v>0.823909531502423</v>
      </c>
      <c r="H502" s="2" t="n">
        <v>0.985501910281346</v>
      </c>
      <c r="I502" s="2" t="n">
        <v>0.135225357729057</v>
      </c>
      <c r="J502" s="2" t="n">
        <v>0.380153397306019</v>
      </c>
      <c r="K502" s="2" t="n">
        <v>3.69960110029389</v>
      </c>
      <c r="L502" s="2" t="n">
        <v>0.623</v>
      </c>
      <c r="M502" s="2" t="n">
        <v>0.09</v>
      </c>
      <c r="N502" s="2" t="n">
        <v>8.156</v>
      </c>
      <c r="O502" s="2" t="s">
        <v>41</v>
      </c>
      <c r="P502" s="2" t="n">
        <v>500</v>
      </c>
      <c r="Q502" s="2" t="n">
        <v>177.1</v>
      </c>
      <c r="R502" s="2" t="n">
        <v>24.039</v>
      </c>
      <c r="S502" s="2" t="n">
        <v>2.09550285620373E-009</v>
      </c>
      <c r="T502" s="2" t="n">
        <v>0.316894333370339</v>
      </c>
      <c r="U502" s="2" t="n">
        <v>-0.969993550063367</v>
      </c>
      <c r="V502" s="2" t="n">
        <v>0.227398789996252</v>
      </c>
      <c r="W502" s="2" t="n">
        <v>0.136729612370891</v>
      </c>
      <c r="X502" s="2" t="n">
        <v>0.13226382894568</v>
      </c>
      <c r="Y502" s="2" t="n">
        <v>0.173792398714722</v>
      </c>
      <c r="Z502" s="2" t="n">
        <v>0.157920932439389</v>
      </c>
      <c r="AA502" s="2" t="n">
        <v>0.0918098136632941</v>
      </c>
      <c r="AB502" s="2" t="n">
        <v>0.0663319566955109</v>
      </c>
      <c r="AC502" s="2" t="n">
        <v>0.0628847373901358</v>
      </c>
      <c r="AD502" s="2" t="n">
        <v>0.122971564788855</v>
      </c>
      <c r="AE502" s="2" t="n">
        <v>0.135492540867764</v>
      </c>
      <c r="AF502" s="2" t="n">
        <v>0.0565322264946479</v>
      </c>
      <c r="AG502" s="2" t="n">
        <v>-0.636450247589114</v>
      </c>
      <c r="AH502" s="3" t="b">
        <f aca="false">TRUE()</f>
        <v>1</v>
      </c>
      <c r="AI502" s="3" t="n">
        <v>-0.886410817798183</v>
      </c>
      <c r="AJ502" s="3" t="b">
        <f aca="false">TRUE()</f>
        <v>1</v>
      </c>
      <c r="AK502" s="3" t="n">
        <v>-0.809535641554031</v>
      </c>
      <c r="AL502" s="3" t="b">
        <f aca="false">TRUE()</f>
        <v>1</v>
      </c>
      <c r="AM502" s="3" t="n">
        <v>1.70781786898496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8</v>
      </c>
      <c r="E503" s="2" t="n">
        <v>1</v>
      </c>
      <c r="F503" s="2" t="n">
        <v>16.504361381755</v>
      </c>
      <c r="G503" s="2" t="n">
        <v>0.821869488536155</v>
      </c>
      <c r="H503" s="2" t="n">
        <v>0.990223975633782</v>
      </c>
      <c r="I503" s="2" t="n">
        <v>0.15945434771475</v>
      </c>
      <c r="J503" s="2" t="n">
        <v>0.300495182757775</v>
      </c>
      <c r="K503" s="2" t="n">
        <v>5.80950026480451</v>
      </c>
      <c r="L503" s="2" t="n">
        <v>0.695</v>
      </c>
      <c r="M503" s="2" t="n">
        <v>0.122</v>
      </c>
      <c r="N503" s="2" t="n">
        <v>12.415</v>
      </c>
      <c r="O503" s="2" t="s">
        <v>41</v>
      </c>
      <c r="P503" s="2" t="n">
        <v>293.7</v>
      </c>
      <c r="Q503" s="2" t="n">
        <v>147.6</v>
      </c>
      <c r="R503" s="2" t="n">
        <v>14.12</v>
      </c>
      <c r="S503" s="2" t="n">
        <v>0.720956724018405</v>
      </c>
      <c r="T503" s="2" t="n">
        <v>0.756349816027902</v>
      </c>
      <c r="U503" s="2" t="n">
        <v>-0.0298090856055526</v>
      </c>
      <c r="V503" s="2" t="n">
        <v>0.49570409111801</v>
      </c>
      <c r="W503" s="2" t="n">
        <v>0.153054243185826</v>
      </c>
      <c r="X503" s="2" t="n">
        <v>0.118600933318953</v>
      </c>
      <c r="Y503" s="2" t="n">
        <v>0.233396047053788</v>
      </c>
      <c r="Z503" s="2" t="n">
        <v>0.133439066475874</v>
      </c>
      <c r="AA503" s="2" t="n">
        <v>0.163819853265139</v>
      </c>
      <c r="AB503" s="2" t="n">
        <v>0.1137230944045</v>
      </c>
      <c r="AC503" s="2" t="n">
        <v>0.0828245284755331</v>
      </c>
      <c r="AD503" s="2" t="n">
        <v>0.0450405868824501</v>
      </c>
      <c r="AE503" s="2" t="n">
        <v>0.0786009042795679</v>
      </c>
      <c r="AF503" s="2" t="n">
        <v>0.0305549858441944</v>
      </c>
      <c r="AG503" s="2" t="n">
        <v>1.09678452547589</v>
      </c>
      <c r="AH503" s="3" t="b">
        <f aca="false">TRUE()</f>
        <v>1</v>
      </c>
      <c r="AI503" s="3" t="n">
        <v>-0.088913518745332</v>
      </c>
      <c r="AJ503" s="3" t="b">
        <f aca="false">TRUE()</f>
        <v>1</v>
      </c>
      <c r="AK503" s="3" t="n">
        <v>0.623802603440941</v>
      </c>
      <c r="AL503" s="3" t="b">
        <f aca="false">TRUE()</f>
        <v>1</v>
      </c>
      <c r="AM503" s="3" t="n">
        <v>-0.168946852621108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9</v>
      </c>
      <c r="E504" s="2" t="n">
        <v>0</v>
      </c>
      <c r="F504" s="2" t="n">
        <v>18.434948822922</v>
      </c>
      <c r="G504" s="2" t="n">
        <v>0.776203966005666</v>
      </c>
      <c r="H504" s="2" t="n">
        <v>0.99048628292054</v>
      </c>
      <c r="I504" s="2" t="n">
        <v>0.106345872658874</v>
      </c>
      <c r="J504" s="2" t="n">
        <v>0.304805239892745</v>
      </c>
      <c r="K504" s="2" t="n">
        <v>6.2209219470809</v>
      </c>
      <c r="L504" s="2" t="n">
        <v>0.809</v>
      </c>
      <c r="M504" s="2" t="n">
        <v>0.092</v>
      </c>
      <c r="N504" s="2" t="n">
        <v>13.38</v>
      </c>
      <c r="O504" s="2" t="s">
        <v>41</v>
      </c>
      <c r="P504" s="2" t="n">
        <v>198.5</v>
      </c>
      <c r="Q504" s="2" t="n">
        <v>85.7</v>
      </c>
      <c r="R504" s="2" t="n">
        <v>9.544</v>
      </c>
      <c r="S504" s="2" t="n">
        <v>0.575921302013875</v>
      </c>
      <c r="T504" s="2" t="n">
        <v>0.427563729382209</v>
      </c>
      <c r="U504" s="2" t="n">
        <v>-0.705906236872276</v>
      </c>
      <c r="V504" s="2" t="n">
        <v>0.22529781588473</v>
      </c>
      <c r="W504" s="2" t="n">
        <v>0.0906312956400754</v>
      </c>
      <c r="X504" s="2" t="n">
        <v>0.0832041527678147</v>
      </c>
      <c r="Y504" s="2" t="n">
        <v>0.161493002004573</v>
      </c>
      <c r="Z504" s="2" t="n">
        <v>0.184920570363005</v>
      </c>
      <c r="AA504" s="2" t="n">
        <v>0.0823461339863842</v>
      </c>
      <c r="AB504" s="2" t="n">
        <v>0.109730201805193</v>
      </c>
      <c r="AC504" s="2" t="n">
        <v>0.0980985941495184</v>
      </c>
      <c r="AD504" s="2" t="n">
        <v>0.0715487320799989</v>
      </c>
      <c r="AE504" s="2" t="n">
        <v>0.152582197803152</v>
      </c>
      <c r="AF504" s="2" t="n">
        <v>0.0560764150403607</v>
      </c>
      <c r="AG504" s="2" t="n">
        <v>1.43475819649714</v>
      </c>
      <c r="AH504" s="3" t="b">
        <f aca="false">TRUE()</f>
        <v>1</v>
      </c>
      <c r="AI504" s="3" t="n">
        <v>1.17379053808835</v>
      </c>
      <c r="AJ504" s="3" t="b">
        <f aca="false">TRUE()</f>
        <v>1</v>
      </c>
      <c r="AK504" s="3" t="n">
        <v>-0.719952001241845</v>
      </c>
      <c r="AL504" s="3" t="b">
        <f aca="false">TRUE()</f>
        <v>1</v>
      </c>
      <c r="AM504" s="3" t="n">
        <v>-1.0350059970559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0</v>
      </c>
      <c r="E505" s="2" t="n">
        <v>0</v>
      </c>
      <c r="F505" s="2" t="n">
        <v>13.2405199151872</v>
      </c>
      <c r="G505" s="2" t="n">
        <v>0.861712135465663</v>
      </c>
      <c r="H505" s="2" t="n">
        <v>0.983791422237521</v>
      </c>
      <c r="I505" s="2" t="n">
        <v>0.215659656615645</v>
      </c>
      <c r="J505" s="2" t="n">
        <v>0.385970120756725</v>
      </c>
      <c r="K505" s="2" t="n">
        <v>4.97411726341279</v>
      </c>
      <c r="L505" s="2" t="n">
        <v>0.822</v>
      </c>
      <c r="M505" s="2" t="n">
        <v>0.1</v>
      </c>
      <c r="N505" s="2" t="n">
        <v>10.843</v>
      </c>
      <c r="O505" s="2" t="s">
        <v>41</v>
      </c>
      <c r="P505" s="2" t="n">
        <v>266.2</v>
      </c>
      <c r="Q505" s="2" t="n">
        <v>88.6</v>
      </c>
      <c r="R505" s="2" t="n">
        <v>12.8</v>
      </c>
      <c r="S505" s="2" t="n">
        <v>0.614072306325524</v>
      </c>
      <c r="T505" s="2" t="n">
        <v>0.372363912229213</v>
      </c>
      <c r="U505" s="2" t="n">
        <v>0.800168015635905</v>
      </c>
      <c r="V505" s="2" t="n">
        <v>0.0815136615114795</v>
      </c>
      <c r="W505" s="2" t="n">
        <v>0.0179327567637038</v>
      </c>
      <c r="X505" s="2" t="n">
        <v>0.0966553775345036</v>
      </c>
      <c r="Y505" s="2" t="n">
        <v>0.173042529089121</v>
      </c>
      <c r="Z505" s="2" t="n">
        <v>0.126397182719183</v>
      </c>
      <c r="AA505" s="2" t="n">
        <v>0.106882680317234</v>
      </c>
      <c r="AB505" s="2" t="n">
        <v>0.0975315042510426</v>
      </c>
      <c r="AC505" s="2" t="n">
        <v>0.107036409521669</v>
      </c>
      <c r="AD505" s="2" t="n">
        <v>0.150289384538171</v>
      </c>
      <c r="AE505" s="2" t="n">
        <v>0.119064740066917</v>
      </c>
      <c r="AF505" s="2" t="n">
        <v>0.0231001919621585</v>
      </c>
      <c r="AG505" s="2" t="n">
        <v>0.410536153423767</v>
      </c>
      <c r="AH505" s="3" t="b">
        <f aca="false">TRUE()</f>
        <v>1</v>
      </c>
      <c r="AI505" s="3" t="n">
        <v>1.31778310597289</v>
      </c>
      <c r="AJ505" s="3" t="b">
        <f aca="false">TRUE()</f>
        <v>1</v>
      </c>
      <c r="AK505" s="3" t="n">
        <v>-0.361617439993102</v>
      </c>
      <c r="AL505" s="3" t="b">
        <f aca="false">TRUE()</f>
        <v>1</v>
      </c>
      <c r="AM505" s="3" t="n">
        <v>-0.41912150043578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1</v>
      </c>
      <c r="E506" s="2" t="n">
        <v>1</v>
      </c>
      <c r="F506" s="2" t="n">
        <v>18.9246444160512</v>
      </c>
      <c r="G506" s="2" t="n">
        <v>0.831721470019342</v>
      </c>
      <c r="H506" s="2" t="n">
        <v>0.990485829866774</v>
      </c>
      <c r="I506" s="2" t="n">
        <v>0.105612076434437</v>
      </c>
      <c r="J506" s="2" t="n">
        <v>0.323017014485225</v>
      </c>
      <c r="K506" s="2" t="n">
        <v>5.30407730681259</v>
      </c>
      <c r="L506" s="2" t="n">
        <v>0.738</v>
      </c>
      <c r="M506" s="2" t="n">
        <v>0.101</v>
      </c>
      <c r="N506" s="2" t="n">
        <v>11.434</v>
      </c>
      <c r="O506" s="2" t="s">
        <v>41</v>
      </c>
      <c r="P506" s="2" t="n">
        <v>378.8</v>
      </c>
      <c r="Q506" s="2" t="n">
        <v>111.8</v>
      </c>
      <c r="R506" s="2" t="n">
        <v>18.213</v>
      </c>
      <c r="S506" s="2" t="n">
        <v>0.685558743159361</v>
      </c>
      <c r="T506" s="2" t="n">
        <v>0.252895727654286</v>
      </c>
      <c r="U506" s="2" t="n">
        <v>-0.0092911336207111</v>
      </c>
      <c r="V506" s="2" t="n">
        <v>0.00624426422425206</v>
      </c>
      <c r="W506" s="2" t="n">
        <v>0.0269621441311475</v>
      </c>
      <c r="X506" s="2" t="n">
        <v>0.0610222388685049</v>
      </c>
      <c r="Y506" s="2" t="n">
        <v>0.144744716942414</v>
      </c>
      <c r="Z506" s="2" t="n">
        <v>0.1376110611893</v>
      </c>
      <c r="AA506" s="2" t="n">
        <v>0.112708955739245</v>
      </c>
      <c r="AB506" s="2" t="n">
        <v>0.0943301605268189</v>
      </c>
      <c r="AC506" s="2" t="n">
        <v>0.114729970194757</v>
      </c>
      <c r="AD506" s="2" t="n">
        <v>0.131091523488879</v>
      </c>
      <c r="AE506" s="2" t="n">
        <v>0.173083750695896</v>
      </c>
      <c r="AF506" s="2" t="n">
        <v>0.0306776223541864</v>
      </c>
      <c r="AG506" s="2" t="n">
        <v>0.681590917823007</v>
      </c>
      <c r="AH506" s="3" t="b">
        <f aca="false">TRUE()</f>
        <v>1</v>
      </c>
      <c r="AI506" s="3" t="n">
        <v>0.387369590411233</v>
      </c>
      <c r="AJ506" s="3" t="b">
        <f aca="false">TRUE()</f>
        <v>1</v>
      </c>
      <c r="AK506" s="3" t="n">
        <v>-0.316825619837009</v>
      </c>
      <c r="AL506" s="3" t="b">
        <f aca="false">TRUE()</f>
        <v>1</v>
      </c>
      <c r="AM506" s="3" t="n">
        <v>0.60522996661629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1</v>
      </c>
      <c r="E507" s="2" t="n">
        <v>2</v>
      </c>
      <c r="F507" s="2" t="n">
        <v>18.434948822922</v>
      </c>
      <c r="G507" s="2" t="n">
        <v>0.776969696969697</v>
      </c>
      <c r="H507" s="2" t="n">
        <v>0.98495485593534</v>
      </c>
      <c r="I507" s="2" t="n">
        <v>0.145273504481175</v>
      </c>
      <c r="J507" s="2" t="n">
        <v>0.356253999032061</v>
      </c>
      <c r="K507" s="2" t="n">
        <v>4.2896824240339</v>
      </c>
      <c r="L507" s="2" t="n">
        <v>0.683</v>
      </c>
      <c r="M507" s="2" t="n">
        <v>0.084</v>
      </c>
      <c r="N507" s="2" t="n">
        <v>9.419</v>
      </c>
      <c r="O507" s="2" t="s">
        <v>41</v>
      </c>
      <c r="P507" s="2" t="n">
        <v>424.3</v>
      </c>
      <c r="Q507" s="2" t="n">
        <v>105.3</v>
      </c>
      <c r="R507" s="2" t="n">
        <v>20.4</v>
      </c>
      <c r="S507" s="2" t="n">
        <v>0.806227778275921</v>
      </c>
      <c r="T507" s="2" t="n">
        <v>-0.308419024460764</v>
      </c>
      <c r="U507" s="2" t="n">
        <v>0.495712159294814</v>
      </c>
      <c r="V507" s="2" t="n">
        <v>0.0419169108819493</v>
      </c>
      <c r="W507" s="2" t="n">
        <v>0.0168783038259519</v>
      </c>
      <c r="X507" s="2" t="n">
        <v>0.0970651752815426</v>
      </c>
      <c r="Y507" s="2" t="n">
        <v>0.152565241815194</v>
      </c>
      <c r="Z507" s="2" t="n">
        <v>0.122676499628783</v>
      </c>
      <c r="AA507" s="2" t="n">
        <v>0.108875570653106</v>
      </c>
      <c r="AB507" s="2" t="n">
        <v>0.121417408003961</v>
      </c>
      <c r="AC507" s="2" t="n">
        <v>0.128913254383268</v>
      </c>
      <c r="AD507" s="2" t="n">
        <v>0.134269103922729</v>
      </c>
      <c r="AE507" s="2" t="n">
        <v>0.103859193914786</v>
      </c>
      <c r="AF507" s="2" t="n">
        <v>0.0303585523966302</v>
      </c>
      <c r="AG507" s="2" t="n">
        <v>-0.151711693991159</v>
      </c>
      <c r="AH507" s="3" t="b">
        <f aca="false">TRUE()</f>
        <v>1</v>
      </c>
      <c r="AI507" s="3" t="n">
        <v>-0.22182973525414</v>
      </c>
      <c r="AJ507" s="3" t="b">
        <f aca="false">TRUE()</f>
        <v>1</v>
      </c>
      <c r="AK507" s="3" t="n">
        <v>-1.07828656249059</v>
      </c>
      <c r="AL507" s="3" t="b">
        <f aca="false">TRUE()</f>
        <v>1</v>
      </c>
      <c r="AM507" s="3" t="n">
        <v>1.0191552930005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2</v>
      </c>
      <c r="E508" s="2" t="n">
        <v>2</v>
      </c>
      <c r="F508" s="2" t="n">
        <v>33.6900675259798</v>
      </c>
      <c r="G508" s="2" t="n">
        <v>0.54601226993865</v>
      </c>
      <c r="H508" s="2" t="n">
        <v>0.977762297776797</v>
      </c>
      <c r="I508" s="2" t="n">
        <v>0.0885299370948668</v>
      </c>
      <c r="J508" s="2" t="n">
        <v>0.235934669952759</v>
      </c>
      <c r="K508" s="2" t="n">
        <v>6.36124171935223</v>
      </c>
      <c r="L508" s="2" t="n">
        <v>0.619</v>
      </c>
      <c r="M508" s="2" t="n">
        <v>0.059</v>
      </c>
      <c r="N508" s="2" t="n">
        <v>13.487</v>
      </c>
      <c r="O508" s="2" t="s">
        <v>41</v>
      </c>
      <c r="P508" s="2" t="n">
        <v>108.4</v>
      </c>
      <c r="Q508" s="2" t="n">
        <v>44.2</v>
      </c>
      <c r="R508" s="2" t="n">
        <v>5.211</v>
      </c>
      <c r="S508" s="2" t="n">
        <v>0.600700976603502</v>
      </c>
      <c r="T508" s="2" t="n">
        <v>0.427139351483464</v>
      </c>
      <c r="U508" s="2" t="n">
        <v>0.444324242194619</v>
      </c>
      <c r="V508" s="2" t="n">
        <v>0.212121727067701</v>
      </c>
      <c r="W508" s="2" t="n">
        <v>0.0499476357549133</v>
      </c>
      <c r="X508" s="2" t="n">
        <v>0.178800282211482</v>
      </c>
      <c r="Y508" s="2" t="n">
        <v>0.171289021553643</v>
      </c>
      <c r="Z508" s="2" t="n">
        <v>0.125209087169177</v>
      </c>
      <c r="AA508" s="2" t="n">
        <v>0.101529511392847</v>
      </c>
      <c r="AB508" s="2" t="n">
        <v>0.105258055695737</v>
      </c>
      <c r="AC508" s="2" t="n">
        <v>0.0847706685826859</v>
      </c>
      <c r="AD508" s="2" t="n">
        <v>0.143796357021899</v>
      </c>
      <c r="AE508" s="2" t="n">
        <v>0.0689131859182328</v>
      </c>
      <c r="AF508" s="2" t="n">
        <v>0.0204338304542959</v>
      </c>
      <c r="AG508" s="2" t="n">
        <v>1.55002773768663</v>
      </c>
      <c r="AH508" s="3" t="b">
        <f aca="false">TRUE()</f>
        <v>1</v>
      </c>
      <c r="AI508" s="3" t="n">
        <v>-0.93071622330112</v>
      </c>
      <c r="AJ508" s="3" t="b">
        <f aca="false">TRUE()</f>
        <v>1</v>
      </c>
      <c r="AK508" s="3" t="n">
        <v>-2.19808206639291</v>
      </c>
      <c r="AL508" s="3" t="b">
        <f aca="false">TRUE()</f>
        <v>1</v>
      </c>
      <c r="AM508" s="3" t="n">
        <v>-1.8546691158959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3</v>
      </c>
      <c r="E509" s="2" t="n">
        <v>0</v>
      </c>
      <c r="F509" s="2" t="n">
        <v>18.9246444160512</v>
      </c>
      <c r="G509" s="2" t="n">
        <v>0.791064388961892</v>
      </c>
      <c r="H509" s="2" t="n">
        <v>0.984003756930412</v>
      </c>
      <c r="I509" s="2" t="n">
        <v>0.147345291413027</v>
      </c>
      <c r="J509" s="2" t="n">
        <v>0.383626666567081</v>
      </c>
      <c r="K509" s="2" t="n">
        <v>3.97928188089507</v>
      </c>
      <c r="L509" s="2" t="n">
        <v>0.714</v>
      </c>
      <c r="M509" s="2" t="n">
        <v>0.097</v>
      </c>
      <c r="N509" s="2" t="n">
        <v>8.832</v>
      </c>
      <c r="O509" s="2" t="s">
        <v>41</v>
      </c>
      <c r="P509" s="2" t="n">
        <v>299.9</v>
      </c>
      <c r="Q509" s="2" t="n">
        <v>97.6</v>
      </c>
      <c r="R509" s="2" t="n">
        <v>14.416</v>
      </c>
      <c r="S509" s="2" t="n">
        <v>0.877561501993417</v>
      </c>
      <c r="T509" s="2" t="n">
        <v>-0.070446572551472</v>
      </c>
      <c r="U509" s="2" t="n">
        <v>-0.432389957592336</v>
      </c>
      <c r="V509" s="2" t="n">
        <v>0.18342330606939</v>
      </c>
      <c r="W509" s="2" t="n">
        <v>0.0893940165003202</v>
      </c>
      <c r="X509" s="2" t="n">
        <v>0.0793391070250988</v>
      </c>
      <c r="Y509" s="2" t="n">
        <v>0.164506940583668</v>
      </c>
      <c r="Z509" s="2" t="n">
        <v>0.131358593977995</v>
      </c>
      <c r="AA509" s="2" t="n">
        <v>0.132636469650421</v>
      </c>
      <c r="AB509" s="2" t="n">
        <v>0.113707026800817</v>
      </c>
      <c r="AC509" s="2" t="n">
        <v>0.0774915561811252</v>
      </c>
      <c r="AD509" s="2" t="n">
        <v>0.128674126150866</v>
      </c>
      <c r="AE509" s="2" t="n">
        <v>0.120722801859943</v>
      </c>
      <c r="AF509" s="2" t="n">
        <v>0.0515633777700661</v>
      </c>
      <c r="AG509" s="2" t="n">
        <v>-0.406698768253198</v>
      </c>
      <c r="AH509" s="3" t="b">
        <f aca="false">TRUE()</f>
        <v>1</v>
      </c>
      <c r="AI509" s="3" t="n">
        <v>0.121537157393615</v>
      </c>
      <c r="AJ509" s="3" t="b">
        <f aca="false">TRUE()</f>
        <v>1</v>
      </c>
      <c r="AK509" s="3" t="n">
        <v>-0.495992900461381</v>
      </c>
      <c r="AL509" s="3" t="b">
        <f aca="false">TRUE()</f>
        <v>1</v>
      </c>
      <c r="AM509" s="3" t="n">
        <v>-0.1125438411138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4</v>
      </c>
      <c r="E510" s="2" t="n">
        <v>0</v>
      </c>
      <c r="F510" s="2" t="n">
        <v>21.3706222693432</v>
      </c>
      <c r="G510" s="2" t="n">
        <v>0.871175523349436</v>
      </c>
      <c r="H510" s="2" t="n">
        <v>0.977303074828126</v>
      </c>
      <c r="I510" s="2" t="n">
        <v>0.204884769096289</v>
      </c>
      <c r="J510" s="2" t="n">
        <v>0.450745394740509</v>
      </c>
      <c r="K510" s="2" t="n">
        <v>3.44759468790901</v>
      </c>
      <c r="L510" s="2" t="n">
        <v>0.723</v>
      </c>
      <c r="M510" s="2" t="n">
        <v>0.107</v>
      </c>
      <c r="N510" s="2" t="n">
        <v>7.683</v>
      </c>
      <c r="O510" s="2" t="s">
        <v>41</v>
      </c>
      <c r="P510" s="2" t="n">
        <v>579.5</v>
      </c>
      <c r="Q510" s="2" t="n">
        <v>221.7</v>
      </c>
      <c r="R510" s="2" t="n">
        <v>27.861</v>
      </c>
      <c r="S510" s="2" t="n">
        <v>0.695901445473383</v>
      </c>
      <c r="T510" s="2" t="n">
        <v>0.578604875523784</v>
      </c>
      <c r="U510" s="2" t="n">
        <v>0.301417586549558</v>
      </c>
      <c r="V510" s="2" t="n">
        <v>0.154371191851866</v>
      </c>
      <c r="W510" s="2" t="n">
        <v>0.13027985206142</v>
      </c>
      <c r="X510" s="2" t="n">
        <v>0.0369214859963826</v>
      </c>
      <c r="Y510" s="2" t="n">
        <v>0.14952977980844</v>
      </c>
      <c r="Z510" s="2" t="n">
        <v>0.194916767273151</v>
      </c>
      <c r="AA510" s="2" t="n">
        <v>0.113872504503055</v>
      </c>
      <c r="AB510" s="2" t="n">
        <v>0.0762401432355545</v>
      </c>
      <c r="AC510" s="2" t="n">
        <v>0.07888300870913</v>
      </c>
      <c r="AD510" s="2" t="n">
        <v>0.110122274267513</v>
      </c>
      <c r="AE510" s="2" t="n">
        <v>0.152834668976753</v>
      </c>
      <c r="AF510" s="2" t="n">
        <v>0.0866793672300206</v>
      </c>
      <c r="AG510" s="2" t="n">
        <v>-0.843467855031096</v>
      </c>
      <c r="AH510" s="3" t="b">
        <f aca="false">TRUE()</f>
        <v>1</v>
      </c>
      <c r="AI510" s="3" t="n">
        <v>0.221224319775222</v>
      </c>
      <c r="AJ510" s="3" t="b">
        <f aca="false">TRUE()</f>
        <v>1</v>
      </c>
      <c r="AK510" s="3" t="n">
        <v>-0.0480746989004522</v>
      </c>
      <c r="AL510" s="3" t="b">
        <f aca="false">TRUE()</f>
        <v>1</v>
      </c>
      <c r="AM510" s="3" t="n">
        <v>2.43105003266738</v>
      </c>
      <c r="AN510" s="3" t="b">
        <f aca="false">FALSE()</f>
        <v>0</v>
      </c>
      <c r="AO510" s="3" t="n">
        <v>0</v>
      </c>
      <c r="AP510" s="3" t="n">
        <v>1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6</v>
      </c>
      <c r="E511" s="2" t="n">
        <v>0</v>
      </c>
      <c r="F511" s="2" t="n">
        <v>16.504361381755</v>
      </c>
      <c r="G511" s="2" t="n">
        <v>0.773471145564169</v>
      </c>
      <c r="H511" s="2" t="n">
        <v>0.979648493745906</v>
      </c>
      <c r="I511" s="2" t="n">
        <v>0.19605094498837</v>
      </c>
      <c r="J511" s="2" t="n">
        <v>0.373914410047187</v>
      </c>
      <c r="K511" s="2" t="n">
        <v>4.91785496034047</v>
      </c>
      <c r="L511" s="2" t="n">
        <v>0.807</v>
      </c>
      <c r="M511" s="2" t="n">
        <v>0.121</v>
      </c>
      <c r="N511" s="2" t="n">
        <v>10.777</v>
      </c>
      <c r="O511" s="2" t="s">
        <v>41</v>
      </c>
      <c r="P511" s="2" t="n">
        <v>432.3</v>
      </c>
      <c r="Q511" s="2" t="n">
        <v>161</v>
      </c>
      <c r="R511" s="2" t="n">
        <v>20.786</v>
      </c>
      <c r="S511" s="2" t="n">
        <v>0.685703461400396</v>
      </c>
      <c r="T511" s="2" t="n">
        <v>0.680489714776454</v>
      </c>
      <c r="U511" s="2" t="n">
        <v>0.901497602610085</v>
      </c>
      <c r="V511" s="2" t="n">
        <v>0.0160640227392486</v>
      </c>
      <c r="W511" s="2" t="n">
        <v>0.0160640227392486</v>
      </c>
      <c r="X511" s="2" t="n">
        <v>0.0667146447306539</v>
      </c>
      <c r="Y511" s="2" t="n">
        <v>0.123533579145044</v>
      </c>
      <c r="Z511" s="2" t="n">
        <v>0.103499064326202</v>
      </c>
      <c r="AA511" s="2" t="n">
        <v>0.125212205250249</v>
      </c>
      <c r="AB511" s="2" t="n">
        <v>0.188948780249986</v>
      </c>
      <c r="AC511" s="2" t="n">
        <v>0.094403123266737</v>
      </c>
      <c r="AD511" s="2" t="n">
        <v>0.148357973670113</v>
      </c>
      <c r="AE511" s="2" t="n">
        <v>0.116759569083442</v>
      </c>
      <c r="AF511" s="2" t="n">
        <v>0.0325710602775728</v>
      </c>
      <c r="AG511" s="2" t="n">
        <v>0.364317935161056</v>
      </c>
      <c r="AH511" s="3" t="b">
        <f aca="false">TRUE()</f>
        <v>1</v>
      </c>
      <c r="AI511" s="3" t="n">
        <v>1.15163783533688</v>
      </c>
      <c r="AJ511" s="3" t="b">
        <f aca="false">TRUE()</f>
        <v>1</v>
      </c>
      <c r="AK511" s="3" t="n">
        <v>0.579010783284848</v>
      </c>
      <c r="AL511" s="3" t="b">
        <f aca="false">TRUE()</f>
        <v>1</v>
      </c>
      <c r="AM511" s="3" t="n">
        <v>1.09193337236484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7</v>
      </c>
      <c r="E512" s="2" t="n">
        <v>2</v>
      </c>
      <c r="F512" s="2" t="n">
        <v>36.0273733851036</v>
      </c>
      <c r="G512" s="2" t="n">
        <v>0.714563106796117</v>
      </c>
      <c r="H512" s="2" t="n">
        <v>0.976936421125087</v>
      </c>
      <c r="I512" s="2" t="n">
        <v>0.144214266685916</v>
      </c>
      <c r="J512" s="2" t="n">
        <v>0.355315234189297</v>
      </c>
      <c r="K512" s="2" t="n">
        <v>4.70216769840108</v>
      </c>
      <c r="L512" s="2" t="n">
        <v>0.787</v>
      </c>
      <c r="M512" s="2" t="n">
        <v>0.151</v>
      </c>
      <c r="N512" s="2" t="n">
        <v>10.083</v>
      </c>
      <c r="O512" s="2" t="s">
        <v>41</v>
      </c>
      <c r="P512" s="2" t="n">
        <v>275</v>
      </c>
      <c r="Q512" s="2" t="n">
        <v>121</v>
      </c>
      <c r="R512" s="2" t="n">
        <v>13.223</v>
      </c>
      <c r="S512" s="2" t="n">
        <v>0.588781542722078</v>
      </c>
      <c r="T512" s="2" t="n">
        <v>0.684883161465218</v>
      </c>
      <c r="U512" s="2" t="n">
        <v>-0.132381814431555</v>
      </c>
      <c r="V512" s="2" t="n">
        <v>0.159401684389609</v>
      </c>
      <c r="W512" s="2" t="n">
        <v>0.0720803754333522</v>
      </c>
      <c r="X512" s="2" t="n">
        <v>0.234627178203706</v>
      </c>
      <c r="Y512" s="2" t="n">
        <v>0.126746386056442</v>
      </c>
      <c r="Z512" s="2" t="n">
        <v>0.0974108480751803</v>
      </c>
      <c r="AA512" s="2" t="n">
        <v>0.104601368281333</v>
      </c>
      <c r="AB512" s="2" t="n">
        <v>0.205530586630891</v>
      </c>
      <c r="AC512" s="2" t="n">
        <v>0.116918712263379</v>
      </c>
      <c r="AD512" s="2" t="n">
        <v>0.0758445083613677</v>
      </c>
      <c r="AE512" s="2" t="n">
        <v>0.0153207919767794</v>
      </c>
      <c r="AF512" s="2" t="n">
        <v>0.0229996201509225</v>
      </c>
      <c r="AG512" s="2" t="n">
        <v>0.187135694043271</v>
      </c>
      <c r="AH512" s="3" t="b">
        <f aca="false">TRUE()</f>
        <v>1</v>
      </c>
      <c r="AI512" s="3" t="n">
        <v>0.930110807822202</v>
      </c>
      <c r="AJ512" s="3" t="b">
        <f aca="false">TRUE()</f>
        <v>1</v>
      </c>
      <c r="AK512" s="3" t="n">
        <v>1.92276538796763</v>
      </c>
      <c r="AL512" s="3" t="b">
        <f aca="false">TRUE()</f>
        <v>1</v>
      </c>
      <c r="AM512" s="3" t="n">
        <v>-0.339065613135085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7</v>
      </c>
      <c r="E513" s="2" t="n">
        <v>3</v>
      </c>
      <c r="F513" s="2" t="n">
        <v>18.9246444160512</v>
      </c>
      <c r="G513" s="2" t="n">
        <v>0.77938808373591</v>
      </c>
      <c r="H513" s="2" t="n">
        <v>0.98764337610704</v>
      </c>
      <c r="I513" s="2" t="n">
        <v>0.103937922019197</v>
      </c>
      <c r="J513" s="2" t="n">
        <v>0.32407543548137</v>
      </c>
      <c r="K513" s="2" t="n">
        <v>5.67424477122653</v>
      </c>
      <c r="L513" s="2" t="n">
        <v>0.757</v>
      </c>
      <c r="M513" s="2" t="n">
        <v>0.102</v>
      </c>
      <c r="N513" s="2" t="n">
        <v>12.156</v>
      </c>
      <c r="O513" s="2" t="s">
        <v>41</v>
      </c>
      <c r="P513" s="2" t="n">
        <v>270.6</v>
      </c>
      <c r="Q513" s="2" t="n">
        <v>110.2</v>
      </c>
      <c r="R513" s="2" t="n">
        <v>13.012</v>
      </c>
      <c r="S513" s="2" t="n">
        <v>0.671542843101057</v>
      </c>
      <c r="T513" s="2" t="n">
        <v>1.32815882613101</v>
      </c>
      <c r="U513" s="2" t="n">
        <v>3.77507773879249</v>
      </c>
      <c r="V513" s="2" t="n">
        <v>0.270141718708603</v>
      </c>
      <c r="W513" s="2" t="n">
        <v>0.0249252041400438</v>
      </c>
      <c r="X513" s="2" t="n">
        <v>0.213897945524773</v>
      </c>
      <c r="Y513" s="2" t="n">
        <v>0.154962414642768</v>
      </c>
      <c r="Z513" s="2" t="n">
        <v>0.117803736664956</v>
      </c>
      <c r="AA513" s="2" t="n">
        <v>0.106791808794407</v>
      </c>
      <c r="AB513" s="2" t="n">
        <v>0.111749344118831</v>
      </c>
      <c r="AC513" s="2" t="n">
        <v>0.117413173682213</v>
      </c>
      <c r="AD513" s="2" t="n">
        <v>0.0918547948994341</v>
      </c>
      <c r="AE513" s="2" t="n">
        <v>0.0682418259659155</v>
      </c>
      <c r="AF513" s="2" t="n">
        <v>0.0172849557067027</v>
      </c>
      <c r="AG513" s="2" t="n">
        <v>0.985675175483889</v>
      </c>
      <c r="AH513" s="3" t="b">
        <f aca="false">TRUE()</f>
        <v>1</v>
      </c>
      <c r="AI513" s="3" t="n">
        <v>0.59782026655018</v>
      </c>
      <c r="AJ513" s="3" t="b">
        <f aca="false">TRUE()</f>
        <v>1</v>
      </c>
      <c r="AK513" s="3" t="n">
        <v>-0.272033799680917</v>
      </c>
      <c r="AL513" s="3" t="b">
        <f aca="false">TRUE()</f>
        <v>1</v>
      </c>
      <c r="AM513" s="3" t="n">
        <v>-0.37909355678543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7</v>
      </c>
      <c r="E514" s="2" t="n">
        <v>4</v>
      </c>
      <c r="F514" s="2" t="n">
        <v>13.2405199151872</v>
      </c>
      <c r="G514" s="2" t="n">
        <v>0.890186915887851</v>
      </c>
      <c r="H514" s="2" t="n">
        <v>0.986236940362471</v>
      </c>
      <c r="I514" s="2" t="n">
        <v>0.186506830659015</v>
      </c>
      <c r="J514" s="2" t="n">
        <v>0.374207178110271</v>
      </c>
      <c r="K514" s="2" t="n">
        <v>4.6434416837942</v>
      </c>
      <c r="L514" s="2" t="n">
        <v>0.77</v>
      </c>
      <c r="M514" s="2" t="n">
        <v>0.118</v>
      </c>
      <c r="N514" s="2" t="n">
        <v>10.022</v>
      </c>
      <c r="O514" s="2" t="s">
        <v>41</v>
      </c>
      <c r="P514" s="2" t="n">
        <v>208.8</v>
      </c>
      <c r="Q514" s="2" t="n">
        <v>76</v>
      </c>
      <c r="R514" s="2" t="n">
        <v>10.036</v>
      </c>
      <c r="S514" s="2" t="n">
        <v>0.644817685986918</v>
      </c>
      <c r="T514" s="2" t="n">
        <v>0.251971903535831</v>
      </c>
      <c r="U514" s="2" t="n">
        <v>-0.568015681582613</v>
      </c>
      <c r="V514" s="2" t="n">
        <v>0.130582871078508</v>
      </c>
      <c r="W514" s="2" t="n">
        <v>0.079267454911132</v>
      </c>
      <c r="X514" s="2" t="n">
        <v>0.101890049592655</v>
      </c>
      <c r="Y514" s="2" t="n">
        <v>0.15201758392407</v>
      </c>
      <c r="Z514" s="2" t="n">
        <v>0.187710492001938</v>
      </c>
      <c r="AA514" s="2" t="n">
        <v>0.0856816027135594</v>
      </c>
      <c r="AB514" s="2" t="n">
        <v>0.0673845842268836</v>
      </c>
      <c r="AC514" s="2" t="n">
        <v>0.0909859183987336</v>
      </c>
      <c r="AD514" s="2" t="n">
        <v>0.160818581122814</v>
      </c>
      <c r="AE514" s="2" t="n">
        <v>0.122497971317845</v>
      </c>
      <c r="AF514" s="2" t="n">
        <v>0.0310132167015007</v>
      </c>
      <c r="AG514" s="2" t="n">
        <v>0.1388935920925</v>
      </c>
      <c r="AH514" s="3" t="b">
        <f aca="false">TRUE()</f>
        <v>1</v>
      </c>
      <c r="AI514" s="3" t="n">
        <v>0.741812834434723</v>
      </c>
      <c r="AJ514" s="3" t="b">
        <f aca="false">TRUE()</f>
        <v>1</v>
      </c>
      <c r="AK514" s="3" t="n">
        <v>0.444635322816569</v>
      </c>
      <c r="AL514" s="3" t="b">
        <f aca="false">TRUE()</f>
        <v>1</v>
      </c>
      <c r="AM514" s="3" t="n">
        <v>-0.941304219874405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8</v>
      </c>
      <c r="E515" s="2" t="n">
        <v>1</v>
      </c>
      <c r="F515" s="2" t="n">
        <v>18.434948822922</v>
      </c>
      <c r="G515" s="2" t="n">
        <v>0.789230769230769</v>
      </c>
      <c r="H515" s="2" t="n">
        <v>0.980478537418692</v>
      </c>
      <c r="I515" s="2" t="n">
        <v>0.147843342337967</v>
      </c>
      <c r="J515" s="2" t="n">
        <v>0.385863447928474</v>
      </c>
      <c r="K515" s="2" t="n">
        <v>3.66924582405565</v>
      </c>
      <c r="L515" s="2" t="n">
        <v>0.63</v>
      </c>
      <c r="M515" s="2" t="n">
        <v>0.078</v>
      </c>
      <c r="N515" s="2" t="n">
        <v>8.046</v>
      </c>
      <c r="O515" s="2" t="s">
        <v>41</v>
      </c>
      <c r="P515" s="2" t="n">
        <v>321.9</v>
      </c>
      <c r="Q515" s="2" t="n">
        <v>95.5</v>
      </c>
      <c r="R515" s="2" t="n">
        <v>15.476</v>
      </c>
      <c r="S515" s="2" t="n">
        <v>0.580409576223456</v>
      </c>
      <c r="T515" s="2" t="n">
        <v>0.184679751097003</v>
      </c>
      <c r="U515" s="2" t="n">
        <v>-0.418728263597229</v>
      </c>
      <c r="V515" s="2" t="n">
        <v>0.218540543080315</v>
      </c>
      <c r="W515" s="2" t="n">
        <v>0.174095860344504</v>
      </c>
      <c r="X515" s="2" t="n">
        <v>0.0745794437095621</v>
      </c>
      <c r="Y515" s="2" t="n">
        <v>0.13130395397947</v>
      </c>
      <c r="Z515" s="2" t="n">
        <v>0.180277391028288</v>
      </c>
      <c r="AA515" s="2" t="n">
        <v>0.148819588407544</v>
      </c>
      <c r="AB515" s="2" t="n">
        <v>0.0757686750486806</v>
      </c>
      <c r="AC515" s="2" t="n">
        <v>0.0841342202016356</v>
      </c>
      <c r="AD515" s="2" t="n">
        <v>0.111107777889736</v>
      </c>
      <c r="AE515" s="2" t="n">
        <v>0.122784302582873</v>
      </c>
      <c r="AF515" s="2" t="n">
        <v>0.0712246471522116</v>
      </c>
      <c r="AG515" s="2" t="n">
        <v>-0.66138642520702</v>
      </c>
      <c r="AH515" s="3" t="b">
        <f aca="false">TRUE()</f>
        <v>1</v>
      </c>
      <c r="AI515" s="3" t="n">
        <v>-0.808876358168045</v>
      </c>
      <c r="AJ515" s="3" t="b">
        <f aca="false">TRUE()</f>
        <v>1</v>
      </c>
      <c r="AK515" s="3" t="n">
        <v>-1.34703748342714</v>
      </c>
      <c r="AL515" s="3" t="b">
        <f aca="false">TRUE()</f>
        <v>1</v>
      </c>
      <c r="AM515" s="3" t="n">
        <v>0.087595877137937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9</v>
      </c>
      <c r="E516" s="2" t="n">
        <v>3</v>
      </c>
      <c r="F516" s="2" t="n">
        <v>21.3706222693432</v>
      </c>
      <c r="G516" s="2" t="n">
        <v>0.837555886736215</v>
      </c>
      <c r="H516" s="2" t="n">
        <v>0.979357584918164</v>
      </c>
      <c r="I516" s="2" t="n">
        <v>0.17668163559041</v>
      </c>
      <c r="J516" s="2" t="n">
        <v>0.409675616329082</v>
      </c>
      <c r="K516" s="2" t="n">
        <v>3.74317925908268</v>
      </c>
      <c r="L516" s="2" t="n">
        <v>0.682</v>
      </c>
      <c r="M516" s="2" t="n">
        <v>0.106</v>
      </c>
      <c r="N516" s="2" t="n">
        <v>8.206</v>
      </c>
      <c r="O516" s="2" t="s">
        <v>41</v>
      </c>
      <c r="P516" s="2" t="n">
        <v>445</v>
      </c>
      <c r="Q516" s="2" t="n">
        <v>206</v>
      </c>
      <c r="R516" s="2" t="n">
        <v>21.394</v>
      </c>
      <c r="S516" s="2" t="n">
        <v>0.665859145512476</v>
      </c>
      <c r="T516" s="2" t="n">
        <v>0.565128491993682</v>
      </c>
      <c r="U516" s="2" t="n">
        <v>-0.935229205210533</v>
      </c>
      <c r="V516" s="2" t="n">
        <v>0.0538772692396321</v>
      </c>
      <c r="W516" s="2" t="n">
        <v>0.00177399977977299</v>
      </c>
      <c r="X516" s="2" t="n">
        <v>0.211591673744063</v>
      </c>
      <c r="Y516" s="2" t="n">
        <v>0.19564005598923</v>
      </c>
      <c r="Z516" s="2" t="n">
        <v>0.118125343364098</v>
      </c>
      <c r="AA516" s="2" t="n">
        <v>0.0154029229488295</v>
      </c>
      <c r="AB516" s="2" t="n">
        <v>0.0270767845459873</v>
      </c>
      <c r="AC516" s="2" t="n">
        <v>0.0416319959451521</v>
      </c>
      <c r="AD516" s="2" t="n">
        <v>0.135171956952159</v>
      </c>
      <c r="AE516" s="2" t="n">
        <v>0.159261789721287</v>
      </c>
      <c r="AF516" s="2" t="n">
        <v>0.0960974767891941</v>
      </c>
      <c r="AG516" s="2" t="n">
        <v>-0.600651768955944</v>
      </c>
      <c r="AH516" s="3" t="b">
        <f aca="false">TRUE()</f>
        <v>1</v>
      </c>
      <c r="AI516" s="3" t="n">
        <v>-0.232906086629874</v>
      </c>
      <c r="AJ516" s="3" t="b">
        <f aca="false">TRUE()</f>
        <v>1</v>
      </c>
      <c r="AK516" s="3" t="n">
        <v>-0.0928665190565451</v>
      </c>
      <c r="AL516" s="3" t="b">
        <f aca="false">TRUE()</f>
        <v>1</v>
      </c>
      <c r="AM516" s="3" t="n">
        <v>1.2074685733556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9</v>
      </c>
      <c r="E517" s="2" t="n">
        <v>4</v>
      </c>
      <c r="F517" s="2" t="n">
        <v>40.7321066997092</v>
      </c>
      <c r="G517" s="2" t="n">
        <v>0.763326226012793</v>
      </c>
      <c r="H517" s="2" t="n">
        <v>0.969498645252599</v>
      </c>
      <c r="I517" s="2" t="n">
        <v>0.237159082734229</v>
      </c>
      <c r="J517" s="2" t="n">
        <v>0.418833439212043</v>
      </c>
      <c r="K517" s="2" t="n">
        <v>2.93991264206233</v>
      </c>
      <c r="L517" s="2" t="n">
        <v>0.552</v>
      </c>
      <c r="M517" s="2" t="n">
        <v>0.113</v>
      </c>
      <c r="N517" s="2" t="n">
        <v>6.582</v>
      </c>
      <c r="O517" s="2" t="s">
        <v>41</v>
      </c>
      <c r="P517" s="2" t="n">
        <v>325.4</v>
      </c>
      <c r="Q517" s="2" t="n">
        <v>76.6</v>
      </c>
      <c r="R517" s="2" t="n">
        <v>15.646</v>
      </c>
      <c r="S517" s="2" t="n">
        <v>0.98374921409581</v>
      </c>
      <c r="T517" s="2" t="n">
        <v>0.559149697344999</v>
      </c>
      <c r="U517" s="2" t="n">
        <v>-0.115243899106638</v>
      </c>
      <c r="V517" s="2" t="n">
        <v>0.178762678287527</v>
      </c>
      <c r="W517" s="2" t="n">
        <v>0.0294845464880888</v>
      </c>
      <c r="X517" s="2" t="n">
        <v>0.20037321128785</v>
      </c>
      <c r="Y517" s="2" t="n">
        <v>0.201473926794585</v>
      </c>
      <c r="Z517" s="2" t="n">
        <v>0.119074998562949</v>
      </c>
      <c r="AA517" s="2" t="n">
        <v>0.0638112743881656</v>
      </c>
      <c r="AB517" s="2" t="n">
        <v>0.0932219841653669</v>
      </c>
      <c r="AC517" s="2" t="n">
        <v>0.0771664633333327</v>
      </c>
      <c r="AD517" s="2" t="n">
        <v>0.110977498829025</v>
      </c>
      <c r="AE517" s="2" t="n">
        <v>0.0970517294389918</v>
      </c>
      <c r="AF517" s="2" t="n">
        <v>0.0368489131997335</v>
      </c>
      <c r="AG517" s="2" t="n">
        <v>-1.26051725261514</v>
      </c>
      <c r="AH517" s="3" t="b">
        <f aca="false">TRUE()</f>
        <v>1</v>
      </c>
      <c r="AI517" s="3" t="n">
        <v>-1.6728317654753</v>
      </c>
      <c r="AJ517" s="3" t="b">
        <f aca="false">TRUE()</f>
        <v>1</v>
      </c>
      <c r="AK517" s="3" t="n">
        <v>0.220676222036105</v>
      </c>
      <c r="AL517" s="3" t="b">
        <f aca="false">TRUE()</f>
        <v>1</v>
      </c>
      <c r="AM517" s="3" t="n">
        <v>0.11943628685980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9</v>
      </c>
      <c r="E518" s="2" t="n">
        <v>5</v>
      </c>
      <c r="F518" s="2" t="n">
        <v>11.3099324740202</v>
      </c>
      <c r="G518" s="2" t="n">
        <v>0.848623853211009</v>
      </c>
      <c r="H518" s="2" t="n">
        <v>0.983854751528501</v>
      </c>
      <c r="I518" s="2" t="n">
        <v>0.261721461973339</v>
      </c>
      <c r="J518" s="2" t="n">
        <v>0.406464908269703</v>
      </c>
      <c r="K518" s="2" t="n">
        <v>3.05508999680133</v>
      </c>
      <c r="L518" s="2" t="n">
        <v>0.553</v>
      </c>
      <c r="M518" s="2" t="n">
        <v>0.092</v>
      </c>
      <c r="N518" s="2" t="n">
        <v>6.714</v>
      </c>
      <c r="O518" s="2" t="s">
        <v>41</v>
      </c>
      <c r="P518" s="2" t="n">
        <v>289.4</v>
      </c>
      <c r="Q518" s="2" t="n">
        <v>68.7</v>
      </c>
      <c r="R518" s="2" t="n">
        <v>13.913</v>
      </c>
      <c r="S518" s="2" t="n">
        <v>0.80326264158739</v>
      </c>
      <c r="T518" s="2" t="n">
        <v>-0.36175690769591</v>
      </c>
      <c r="U518" s="2" t="n">
        <v>-0.248626747706801</v>
      </c>
      <c r="V518" s="2" t="n">
        <v>0.150356405723964</v>
      </c>
      <c r="W518" s="2" t="n">
        <v>0.0172499039814253</v>
      </c>
      <c r="X518" s="2" t="n">
        <v>0.152639259536742</v>
      </c>
      <c r="Y518" s="2" t="n">
        <v>0.141932615470183</v>
      </c>
      <c r="Z518" s="2" t="n">
        <v>0.11931579651174</v>
      </c>
      <c r="AA518" s="2" t="n">
        <v>0.111263645679821</v>
      </c>
      <c r="AB518" s="2" t="n">
        <v>0.12653884230227</v>
      </c>
      <c r="AC518" s="2" t="n">
        <v>0.127544379975965</v>
      </c>
      <c r="AD518" s="2" t="n">
        <v>0.105732235170647</v>
      </c>
      <c r="AE518" s="2" t="n">
        <v>0.0895465257053803</v>
      </c>
      <c r="AF518" s="2" t="n">
        <v>0.0254866996472507</v>
      </c>
      <c r="AG518" s="2" t="n">
        <v>-1.16590164270301</v>
      </c>
      <c r="AH518" s="3" t="b">
        <f aca="false">TRUE()</f>
        <v>1</v>
      </c>
      <c r="AI518" s="3" t="n">
        <v>-1.66175541409957</v>
      </c>
      <c r="AJ518" s="3" t="b">
        <f aca="false">TRUE()</f>
        <v>1</v>
      </c>
      <c r="AK518" s="3" t="n">
        <v>-0.719952001241845</v>
      </c>
      <c r="AL518" s="3" t="b">
        <f aca="false">TRUE()</f>
        <v>1</v>
      </c>
      <c r="AM518" s="3" t="n">
        <v>-0.208065070279402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9</v>
      </c>
      <c r="E519" s="2" t="n">
        <v>6</v>
      </c>
      <c r="F519" s="2" t="n">
        <v>26.565051177078</v>
      </c>
      <c r="G519" s="2" t="n">
        <v>0.844827586206897</v>
      </c>
      <c r="H519" s="2" t="n">
        <v>0.969574795487267</v>
      </c>
      <c r="I519" s="2" t="n">
        <v>0.266618537145397</v>
      </c>
      <c r="J519" s="2" t="n">
        <v>0.478824095228111</v>
      </c>
      <c r="K519" s="2" t="n">
        <v>3.63253400784656</v>
      </c>
      <c r="L519" s="2" t="n">
        <v>0.834</v>
      </c>
      <c r="M519" s="2" t="n">
        <v>0.122</v>
      </c>
      <c r="N519" s="2" t="n">
        <v>8.123</v>
      </c>
      <c r="O519" s="2" t="s">
        <v>41</v>
      </c>
      <c r="P519" s="2" t="n">
        <v>507.5</v>
      </c>
      <c r="Q519" s="2" t="n">
        <v>142.4</v>
      </c>
      <c r="R519" s="2" t="n">
        <v>24.4</v>
      </c>
      <c r="S519" s="2" t="n">
        <v>0.630220831136091</v>
      </c>
      <c r="T519" s="2" t="n">
        <v>-0.447436294372024</v>
      </c>
      <c r="U519" s="2" t="n">
        <v>-0.26247100539523</v>
      </c>
      <c r="V519" s="2" t="n">
        <v>0.140994527246469</v>
      </c>
      <c r="W519" s="2" t="n">
        <v>0.0305105237319987</v>
      </c>
      <c r="X519" s="2" t="n">
        <v>0.0803665579900883</v>
      </c>
      <c r="Y519" s="2" t="n">
        <v>0.164162752841997</v>
      </c>
      <c r="Z519" s="2" t="n">
        <v>0.16238117708342</v>
      </c>
      <c r="AA519" s="2" t="n">
        <v>0.117542175370628</v>
      </c>
      <c r="AB519" s="2" t="n">
        <v>0.102393351150954</v>
      </c>
      <c r="AC519" s="2" t="n">
        <v>0.138576351346332</v>
      </c>
      <c r="AD519" s="2" t="n">
        <v>0.132735918593667</v>
      </c>
      <c r="AE519" s="2" t="n">
        <v>0.0856312134767666</v>
      </c>
      <c r="AF519" s="2" t="n">
        <v>0.0162105021461482</v>
      </c>
      <c r="AG519" s="2" t="n">
        <v>-0.691544357636326</v>
      </c>
      <c r="AH519" s="3" t="b">
        <f aca="false">TRUE()</f>
        <v>1</v>
      </c>
      <c r="AI519" s="3" t="n">
        <v>1.4506993224817</v>
      </c>
      <c r="AJ519" s="3" t="b">
        <f aca="false">TRUE()</f>
        <v>1</v>
      </c>
      <c r="AK519" s="3" t="n">
        <v>0.623802603440941</v>
      </c>
      <c r="AL519" s="3" t="b">
        <f aca="false">TRUE()</f>
        <v>1</v>
      </c>
      <c r="AM519" s="3" t="n">
        <v>1.7760473183889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50</v>
      </c>
      <c r="E520" s="2" t="n">
        <v>0</v>
      </c>
      <c r="F520" s="2" t="n">
        <v>13.2405199151872</v>
      </c>
      <c r="G520" s="2" t="n">
        <v>0.916763005780347</v>
      </c>
      <c r="H520" s="2" t="n">
        <v>0.983445663609523</v>
      </c>
      <c r="I520" s="2" t="n">
        <v>0.219114357416446</v>
      </c>
      <c r="J520" s="2" t="n">
        <v>0.406080609553576</v>
      </c>
      <c r="K520" s="2" t="n">
        <v>4.45755141858689</v>
      </c>
      <c r="L520" s="2" t="n">
        <v>0.822</v>
      </c>
      <c r="M520" s="2" t="n">
        <v>0.122</v>
      </c>
      <c r="N520" s="2" t="n">
        <v>9.751</v>
      </c>
      <c r="O520" s="2" t="s">
        <v>41</v>
      </c>
      <c r="P520" s="2" t="n">
        <v>262.4</v>
      </c>
      <c r="Q520" s="2" t="n">
        <v>115.9</v>
      </c>
      <c r="R520" s="2" t="n">
        <v>12.616</v>
      </c>
      <c r="S520" s="2" t="n">
        <v>0.585008344857941</v>
      </c>
      <c r="T520" s="2" t="n">
        <v>0.349689673473378</v>
      </c>
      <c r="U520" s="2" t="n">
        <v>-0.514472587992026</v>
      </c>
      <c r="V520" s="2" t="n">
        <v>0.298074645538151</v>
      </c>
      <c r="W520" s="2" t="n">
        <v>0.109796774483512</v>
      </c>
      <c r="X520" s="2" t="n">
        <v>0.0729900321855716</v>
      </c>
      <c r="Y520" s="2" t="n">
        <v>0.16486502441509</v>
      </c>
      <c r="Z520" s="2" t="n">
        <v>0.186015748170734</v>
      </c>
      <c r="AA520" s="2" t="n">
        <v>0.121626746331675</v>
      </c>
      <c r="AB520" s="2" t="n">
        <v>0.14523724227132</v>
      </c>
      <c r="AC520" s="2" t="n">
        <v>0.0858150158014796</v>
      </c>
      <c r="AD520" s="2" t="n">
        <v>0.0716039657386528</v>
      </c>
      <c r="AE520" s="2" t="n">
        <v>0.133679116326636</v>
      </c>
      <c r="AF520" s="2" t="n">
        <v>0.0181671087588407</v>
      </c>
      <c r="AG520" s="2" t="n">
        <v>-0.0138110854821342</v>
      </c>
      <c r="AH520" s="3" t="b">
        <f aca="false">TRUE()</f>
        <v>1</v>
      </c>
      <c r="AI520" s="3" t="n">
        <v>1.31778310597289</v>
      </c>
      <c r="AJ520" s="3" t="b">
        <f aca="false">TRUE()</f>
        <v>1</v>
      </c>
      <c r="AK520" s="3" t="n">
        <v>0.623802603440941</v>
      </c>
      <c r="AL520" s="3" t="b">
        <f aca="false">TRUE()</f>
        <v>1</v>
      </c>
      <c r="AM520" s="3" t="n">
        <v>-0.45369108813380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51</v>
      </c>
      <c r="E521" s="2" t="n">
        <v>0</v>
      </c>
      <c r="F521" s="2" t="n">
        <v>21.3706222693432</v>
      </c>
      <c r="G521" s="2" t="n">
        <v>0.827133479212254</v>
      </c>
      <c r="H521" s="2" t="n">
        <v>0.99114439890619</v>
      </c>
      <c r="I521" s="2" t="n">
        <v>0.139260575205408</v>
      </c>
      <c r="J521" s="2" t="n">
        <v>0.299443822099048</v>
      </c>
      <c r="K521" s="2" t="n">
        <v>6.41019494675748</v>
      </c>
      <c r="L521" s="2" t="n">
        <v>0.8</v>
      </c>
      <c r="M521" s="2" t="n">
        <v>0.096</v>
      </c>
      <c r="N521" s="2" t="n">
        <v>13.641</v>
      </c>
      <c r="O521" s="2" t="s">
        <v>41</v>
      </c>
      <c r="P521" s="2" t="n">
        <v>272.9</v>
      </c>
      <c r="Q521" s="2" t="n">
        <v>90.8</v>
      </c>
      <c r="R521" s="2" t="n">
        <v>13.119</v>
      </c>
      <c r="S521" s="2" t="n">
        <v>0.588491504418968</v>
      </c>
      <c r="T521" s="2" t="n">
        <v>0.12277164203997</v>
      </c>
      <c r="U521" s="2" t="n">
        <v>-0.359213342471606</v>
      </c>
      <c r="V521" s="2" t="n">
        <v>0.0824168629420342</v>
      </c>
      <c r="W521" s="2" t="n">
        <v>0.0413384636981669</v>
      </c>
      <c r="X521" s="2" t="n">
        <v>0.0734404034878197</v>
      </c>
      <c r="Y521" s="2" t="n">
        <v>0.147180178448267</v>
      </c>
      <c r="Z521" s="2" t="n">
        <v>0.144122205943155</v>
      </c>
      <c r="AA521" s="2" t="n">
        <v>0.115548525430643</v>
      </c>
      <c r="AB521" s="2" t="n">
        <v>0.132800216700871</v>
      </c>
      <c r="AC521" s="2" t="n">
        <v>0.0845551851591208</v>
      </c>
      <c r="AD521" s="2" t="n">
        <v>0.145687701660425</v>
      </c>
      <c r="AE521" s="2" t="n">
        <v>0.135629126117249</v>
      </c>
      <c r="AF521" s="2" t="n">
        <v>0.0210364570524491</v>
      </c>
      <c r="AG521" s="2" t="n">
        <v>1.59024171445847</v>
      </c>
      <c r="AH521" s="3" t="b">
        <f aca="false">TRUE()</f>
        <v>1</v>
      </c>
      <c r="AI521" s="3" t="n">
        <v>1.07410337570674</v>
      </c>
      <c r="AJ521" s="3" t="b">
        <f aca="false">TRUE()</f>
        <v>1</v>
      </c>
      <c r="AK521" s="3" t="n">
        <v>-0.540784720617473</v>
      </c>
      <c r="AL521" s="3" t="b">
        <f aca="false">TRUE()</f>
        <v>1</v>
      </c>
      <c r="AM521" s="3" t="n">
        <v>-0.358169858968206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52</v>
      </c>
      <c r="E522" s="2" t="n">
        <v>0</v>
      </c>
      <c r="F522" s="2" t="n">
        <v>23.6293777306568</v>
      </c>
      <c r="G522" s="2" t="n">
        <v>0.87960687960688</v>
      </c>
      <c r="H522" s="2" t="n">
        <v>0.97362352282831</v>
      </c>
      <c r="I522" s="2" t="n">
        <v>0.246522313150453</v>
      </c>
      <c r="J522" s="2" t="n">
        <v>0.461819130798398</v>
      </c>
      <c r="K522" s="2" t="n">
        <v>3.96322923189515</v>
      </c>
      <c r="L522" s="2" t="n">
        <v>0.81</v>
      </c>
      <c r="M522" s="2" t="n">
        <v>0.121</v>
      </c>
      <c r="N522" s="2" t="n">
        <v>8.767</v>
      </c>
      <c r="O522" s="2" t="s">
        <v>41</v>
      </c>
      <c r="P522" s="2" t="n">
        <v>226.9</v>
      </c>
      <c r="Q522" s="2" t="n">
        <v>78.2</v>
      </c>
      <c r="R522" s="2" t="n">
        <v>10.91</v>
      </c>
      <c r="S522" s="2" t="n">
        <v>0.533697525710446</v>
      </c>
      <c r="T522" s="2" t="n">
        <v>0.719974789787855</v>
      </c>
      <c r="U522" s="2" t="n">
        <v>0.597872389936227</v>
      </c>
      <c r="V522" s="2" t="n">
        <v>0.0990888078588711</v>
      </c>
      <c r="W522" s="2" t="n">
        <v>0.0259295998928324</v>
      </c>
      <c r="X522" s="2" t="n">
        <v>0.0823917930760806</v>
      </c>
      <c r="Y522" s="2" t="n">
        <v>0.179919481467589</v>
      </c>
      <c r="Z522" s="2" t="n">
        <v>0.16434230429351</v>
      </c>
      <c r="AA522" s="2" t="n">
        <v>0.084372122215587</v>
      </c>
      <c r="AB522" s="2" t="n">
        <v>0.0985514538873924</v>
      </c>
      <c r="AC522" s="2" t="n">
        <v>0.105167208799058</v>
      </c>
      <c r="AD522" s="2" t="n">
        <v>0.125089984133521</v>
      </c>
      <c r="AE522" s="2" t="n">
        <v>0.118184635557644</v>
      </c>
      <c r="AF522" s="2" t="n">
        <v>0.0419810165696172</v>
      </c>
      <c r="AG522" s="2" t="n">
        <v>-0.419885658847049</v>
      </c>
      <c r="AH522" s="3" t="b">
        <f aca="false">TRUE()</f>
        <v>1</v>
      </c>
      <c r="AI522" s="3" t="n">
        <v>1.18486688946409</v>
      </c>
      <c r="AJ522" s="3" t="b">
        <f aca="false">TRUE()</f>
        <v>1</v>
      </c>
      <c r="AK522" s="3" t="n">
        <v>0.579010783284848</v>
      </c>
      <c r="AL522" s="3" t="b">
        <f aca="false">TRUE()</f>
        <v>1</v>
      </c>
      <c r="AM522" s="3" t="n">
        <v>-0.776643815312748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53</v>
      </c>
      <c r="E523" s="2" t="n">
        <v>0</v>
      </c>
      <c r="F523" s="2" t="n">
        <v>27.8972710309476</v>
      </c>
      <c r="G523" s="2" t="n">
        <v>0.940251572327044</v>
      </c>
      <c r="H523" s="2" t="n">
        <v>0.951492345481537</v>
      </c>
      <c r="I523" s="2" t="n">
        <v>0.250294953238536</v>
      </c>
      <c r="J523" s="2" t="n">
        <v>0.585864998128787</v>
      </c>
      <c r="K523" s="2" t="n">
        <v>3.06679005163901</v>
      </c>
      <c r="L523" s="2" t="n">
        <v>0.964</v>
      </c>
      <c r="M523" s="2" t="n">
        <v>0.152</v>
      </c>
      <c r="N523" s="2" t="n">
        <v>7.077</v>
      </c>
      <c r="O523" s="2" t="s">
        <v>41</v>
      </c>
      <c r="P523" s="2" t="n">
        <v>687.7</v>
      </c>
      <c r="Q523" s="2" t="n">
        <v>284.6</v>
      </c>
      <c r="R523" s="2" t="n">
        <v>33.062</v>
      </c>
      <c r="S523" s="2" t="n">
        <v>0.532130020808671</v>
      </c>
      <c r="T523" s="2" t="n">
        <v>0.527448211073165</v>
      </c>
      <c r="U523" s="2" t="n">
        <v>-0.200133975229929</v>
      </c>
      <c r="V523" s="2" t="n">
        <v>0.214822347308496</v>
      </c>
      <c r="W523" s="2" t="n">
        <v>0.0582307910676678</v>
      </c>
      <c r="X523" s="2" t="n">
        <v>0.140532485278456</v>
      </c>
      <c r="Y523" s="2" t="n">
        <v>0.209758170343941</v>
      </c>
      <c r="Z523" s="2" t="n">
        <v>0.141246405881604</v>
      </c>
      <c r="AA523" s="2" t="n">
        <v>0.0693912555609254</v>
      </c>
      <c r="AB523" s="2" t="n">
        <v>0.0765138076688591</v>
      </c>
      <c r="AC523" s="2" t="n">
        <v>0.106854114410994</v>
      </c>
      <c r="AD523" s="2" t="n">
        <v>0.130578833759959</v>
      </c>
      <c r="AE523" s="2" t="n">
        <v>0.103251199932824</v>
      </c>
      <c r="AF523" s="2" t="n">
        <v>0.0218737271624393</v>
      </c>
      <c r="AG523" s="2" t="n">
        <v>-1.15629031044954</v>
      </c>
      <c r="AH523" s="3" t="b">
        <f aca="false">TRUE()</f>
        <v>1</v>
      </c>
      <c r="AI523" s="3" t="n">
        <v>2.89062500132713</v>
      </c>
      <c r="AJ523" s="3" t="b">
        <f aca="false">FALSE()</f>
        <v>0</v>
      </c>
      <c r="AK523" s="3" t="n">
        <v>1.96755720812373</v>
      </c>
      <c r="AL523" s="3" t="b">
        <f aca="false">TRUE()</f>
        <v>1</v>
      </c>
      <c r="AM523" s="3" t="n">
        <v>3.4153735560691</v>
      </c>
      <c r="AN523" s="3" t="b">
        <f aca="false">FALSE()</f>
        <v>0</v>
      </c>
      <c r="AO523" s="3" t="n">
        <v>1</v>
      </c>
      <c r="AP523" s="3" t="n">
        <v>1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55</v>
      </c>
      <c r="E524" s="2" t="n">
        <v>0</v>
      </c>
      <c r="F524" s="2" t="n">
        <v>26.565051177078</v>
      </c>
      <c r="G524" s="2" t="n">
        <v>0.861859252823632</v>
      </c>
      <c r="H524" s="2" t="n">
        <v>0.990749588606657</v>
      </c>
      <c r="I524" s="2" t="n">
        <v>0.109336359797202</v>
      </c>
      <c r="J524" s="2" t="n">
        <v>0.31232728630707</v>
      </c>
      <c r="K524" s="2" t="n">
        <v>5.74331101098658</v>
      </c>
      <c r="L524" s="2" t="n">
        <v>0.791</v>
      </c>
      <c r="M524" s="2" t="n">
        <v>0.094</v>
      </c>
      <c r="N524" s="2" t="n">
        <v>12.31</v>
      </c>
      <c r="O524" s="2" t="s">
        <v>41</v>
      </c>
      <c r="P524" s="2" t="n">
        <v>312.8</v>
      </c>
      <c r="Q524" s="2" t="n">
        <v>129</v>
      </c>
      <c r="R524" s="2" t="n">
        <v>15.036</v>
      </c>
      <c r="S524" s="2" t="n">
        <v>0.526029553133795</v>
      </c>
      <c r="T524" s="2" t="n">
        <v>0.851135122281676</v>
      </c>
      <c r="U524" s="2" t="n">
        <v>0.984144037637712</v>
      </c>
      <c r="V524" s="2" t="n">
        <v>0.00480274288273952</v>
      </c>
      <c r="W524" s="2" t="n">
        <v>0.0147360189323094</v>
      </c>
      <c r="X524" s="2" t="n">
        <v>0.0644951306929472</v>
      </c>
      <c r="Y524" s="2" t="n">
        <v>0.199309324911189</v>
      </c>
      <c r="Z524" s="2" t="n">
        <v>0.111772246629098</v>
      </c>
      <c r="AA524" s="2" t="n">
        <v>0.105739587715227</v>
      </c>
      <c r="AB524" s="2" t="n">
        <v>0.0996542420610089</v>
      </c>
      <c r="AC524" s="2" t="n">
        <v>0.0841739222739287</v>
      </c>
      <c r="AD524" s="2" t="n">
        <v>0.17030219349226</v>
      </c>
      <c r="AE524" s="2" t="n">
        <v>0.134406333355221</v>
      </c>
      <c r="AF524" s="2" t="n">
        <v>0.0301470188691189</v>
      </c>
      <c r="AG524" s="2" t="n">
        <v>1.04241154014553</v>
      </c>
      <c r="AH524" s="3" t="b">
        <f aca="false">TRUE()</f>
        <v>1</v>
      </c>
      <c r="AI524" s="3" t="n">
        <v>0.974416213325138</v>
      </c>
      <c r="AJ524" s="3" t="b">
        <f aca="false">TRUE()</f>
        <v>1</v>
      </c>
      <c r="AK524" s="3" t="n">
        <v>-0.630368360929659</v>
      </c>
      <c r="AL524" s="3" t="b">
        <f aca="false">TRUE()</f>
        <v>1</v>
      </c>
      <c r="AM524" s="3" t="n">
        <v>0.00481081186108248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57</v>
      </c>
      <c r="E525" s="2" t="n">
        <v>0</v>
      </c>
      <c r="F525" s="2" t="n">
        <v>18.434948822922</v>
      </c>
      <c r="G525" s="2" t="n">
        <v>0.776402039329935</v>
      </c>
      <c r="H525" s="2" t="n">
        <v>0.98736558705262</v>
      </c>
      <c r="I525" s="2" t="n">
        <v>0.103434945487554</v>
      </c>
      <c r="J525" s="2" t="n">
        <v>0.314673060958824</v>
      </c>
      <c r="K525" s="2" t="n">
        <v>6.05314490050141</v>
      </c>
      <c r="L525" s="2" t="n">
        <v>0.78</v>
      </c>
      <c r="M525" s="2" t="n">
        <v>0.088</v>
      </c>
      <c r="N525" s="2" t="n">
        <v>12.982</v>
      </c>
      <c r="O525" s="2" t="s">
        <v>41</v>
      </c>
      <c r="P525" s="2" t="n">
        <v>332.4</v>
      </c>
      <c r="Q525" s="2" t="n">
        <v>128.7</v>
      </c>
      <c r="R525" s="2" t="n">
        <v>15.979</v>
      </c>
      <c r="S525" s="2" t="n">
        <v>0.587079154309828</v>
      </c>
      <c r="T525" s="2" t="n">
        <v>0.756269883843859</v>
      </c>
      <c r="U525" s="2" t="n">
        <v>0.505276237786443</v>
      </c>
      <c r="V525" s="2" t="n">
        <v>0.0159482345692183</v>
      </c>
      <c r="W525" s="2" t="n">
        <v>0.0327443691703219</v>
      </c>
      <c r="X525" s="2" t="n">
        <v>0.0300189425308713</v>
      </c>
      <c r="Y525" s="2" t="n">
        <v>0.120871190090734</v>
      </c>
      <c r="Z525" s="2" t="n">
        <v>0.145890503395148</v>
      </c>
      <c r="AA525" s="2" t="n">
        <v>0.135989803118686</v>
      </c>
      <c r="AB525" s="2" t="n">
        <v>0.149873012078378</v>
      </c>
      <c r="AC525" s="2" t="n">
        <v>0.149138711065113</v>
      </c>
      <c r="AD525" s="2" t="n">
        <v>0.0828100341100046</v>
      </c>
      <c r="AE525" s="2" t="n">
        <v>0.1464081530181</v>
      </c>
      <c r="AF525" s="2" t="n">
        <v>0.0389996505929641</v>
      </c>
      <c r="AG525" s="2" t="n">
        <v>1.29693312118309</v>
      </c>
      <c r="AH525" s="3" t="b">
        <f aca="false">TRUE()</f>
        <v>1</v>
      </c>
      <c r="AI525" s="3" t="n">
        <v>0.852576348192063</v>
      </c>
      <c r="AJ525" s="3" t="b">
        <f aca="false">TRUE()</f>
        <v>1</v>
      </c>
      <c r="AK525" s="3" t="n">
        <v>-0.899119281866217</v>
      </c>
      <c r="AL525" s="3" t="b">
        <f aca="false">TRUE()</f>
        <v>1</v>
      </c>
      <c r="AM525" s="3" t="n">
        <v>0.18311710630353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59</v>
      </c>
      <c r="E526" s="2" t="n">
        <v>1</v>
      </c>
      <c r="F526" s="2" t="n">
        <v>18.434948822922</v>
      </c>
      <c r="G526" s="2" t="n">
        <v>0.867647058823529</v>
      </c>
      <c r="H526" s="2" t="n">
        <v>0.976625887761918</v>
      </c>
      <c r="I526" s="2" t="n">
        <v>0.191635543722894</v>
      </c>
      <c r="J526" s="2" t="n">
        <v>0.457498284690395</v>
      </c>
      <c r="K526" s="2" t="n">
        <v>3.44091927840393</v>
      </c>
      <c r="L526" s="2" t="n">
        <v>0.721</v>
      </c>
      <c r="M526" s="2" t="n">
        <v>0.115</v>
      </c>
      <c r="N526" s="2" t="n">
        <v>7.614</v>
      </c>
      <c r="O526" s="2" t="s">
        <v>41</v>
      </c>
      <c r="P526" s="2" t="n">
        <v>330.9</v>
      </c>
      <c r="Q526" s="2" t="n">
        <v>116.4</v>
      </c>
      <c r="R526" s="2" t="n">
        <v>15.91</v>
      </c>
      <c r="S526" s="2" t="n">
        <v>0.549393803653588</v>
      </c>
      <c r="T526" s="2" t="n">
        <v>0.40878261280749</v>
      </c>
      <c r="U526" s="2" t="n">
        <v>0.285055624678032</v>
      </c>
      <c r="V526" s="2" t="n">
        <v>0.0738181679591828</v>
      </c>
      <c r="W526" s="2" t="n">
        <v>0.0738181679591828</v>
      </c>
      <c r="X526" s="2" t="n">
        <v>0.0301380545039595</v>
      </c>
      <c r="Y526" s="2" t="n">
        <v>0.139127240176036</v>
      </c>
      <c r="Z526" s="2" t="n">
        <v>0.177552475179545</v>
      </c>
      <c r="AA526" s="2" t="n">
        <v>0.107861175071148</v>
      </c>
      <c r="AB526" s="2" t="n">
        <v>0.110745189786581</v>
      </c>
      <c r="AC526" s="2" t="n">
        <v>0.106477423134115</v>
      </c>
      <c r="AD526" s="2" t="n">
        <v>0.107927944987475</v>
      </c>
      <c r="AE526" s="2" t="n">
        <v>0.122997480240242</v>
      </c>
      <c r="AF526" s="2" t="n">
        <v>0.0971730169208991</v>
      </c>
      <c r="AG526" s="2" t="n">
        <v>-0.848951554002721</v>
      </c>
      <c r="AH526" s="3" t="b">
        <f aca="false">TRUE()</f>
        <v>1</v>
      </c>
      <c r="AI526" s="3" t="n">
        <v>0.199071617023754</v>
      </c>
      <c r="AJ526" s="3" t="b">
        <f aca="false">TRUE()</f>
        <v>1</v>
      </c>
      <c r="AK526" s="3" t="n">
        <v>0.310259862348291</v>
      </c>
      <c r="AL526" s="3" t="b">
        <f aca="false">TRUE()</f>
        <v>1</v>
      </c>
      <c r="AM526" s="3" t="n">
        <v>0.169471216422739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59</v>
      </c>
      <c r="E527" s="2" t="n">
        <v>2</v>
      </c>
      <c r="F527" s="2" t="n">
        <v>27.8972710309476</v>
      </c>
      <c r="G527" s="2" t="n">
        <v>0.864013266998342</v>
      </c>
      <c r="H527" s="2" t="n">
        <v>0.977927245275054</v>
      </c>
      <c r="I527" s="2" t="n">
        <v>0.188026588097228</v>
      </c>
      <c r="J527" s="2" t="n">
        <v>0.427589029476868</v>
      </c>
      <c r="K527" s="2" t="n">
        <v>3.4940721082171</v>
      </c>
      <c r="L527" s="2" t="n">
        <v>0.688</v>
      </c>
      <c r="M527" s="2" t="n">
        <v>0.102</v>
      </c>
      <c r="N527" s="2" t="n">
        <v>7.662</v>
      </c>
      <c r="O527" s="2" t="s">
        <v>41</v>
      </c>
      <c r="P527" s="2" t="n">
        <v>317.6</v>
      </c>
      <c r="Q527" s="2" t="n">
        <v>106.7</v>
      </c>
      <c r="R527" s="2" t="n">
        <v>15.268</v>
      </c>
      <c r="S527" s="2" t="n">
        <v>0.588522071302146</v>
      </c>
      <c r="T527" s="2" t="n">
        <v>-0.1582477962672</v>
      </c>
      <c r="U527" s="2" t="n">
        <v>-0.325166006063595</v>
      </c>
      <c r="V527" s="2" t="n">
        <v>0.251222072876619</v>
      </c>
      <c r="W527" s="2" t="n">
        <v>0.116014325066704</v>
      </c>
      <c r="X527" s="2" t="n">
        <v>0.134068198383131</v>
      </c>
      <c r="Y527" s="2" t="n">
        <v>0.164411783592964</v>
      </c>
      <c r="Z527" s="2" t="n">
        <v>0.136796884344869</v>
      </c>
      <c r="AA527" s="2" t="n">
        <v>0.12585585475423</v>
      </c>
      <c r="AB527" s="2" t="n">
        <v>0.0888776891972205</v>
      </c>
      <c r="AC527" s="2" t="n">
        <v>0.0848706313490979</v>
      </c>
      <c r="AD527" s="2" t="n">
        <v>0.115690456180119</v>
      </c>
      <c r="AE527" s="2" t="n">
        <v>0.120163781779461</v>
      </c>
      <c r="AF527" s="2" t="n">
        <v>0.0292647204189084</v>
      </c>
      <c r="AG527" s="2" t="n">
        <v>-0.805287698180315</v>
      </c>
      <c r="AH527" s="3" t="b">
        <f aca="false">TRUE()</f>
        <v>1</v>
      </c>
      <c r="AI527" s="3" t="n">
        <v>-0.16644797837547</v>
      </c>
      <c r="AJ527" s="3" t="b">
        <f aca="false">TRUE()</f>
        <v>1</v>
      </c>
      <c r="AK527" s="3" t="n">
        <v>-0.272033799680917</v>
      </c>
      <c r="AL527" s="3" t="b">
        <f aca="false">TRUE()</f>
        <v>1</v>
      </c>
      <c r="AM527" s="3" t="n">
        <v>0.0484776594796435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60</v>
      </c>
      <c r="E528" s="2" t="n">
        <v>1</v>
      </c>
      <c r="F528" s="2" t="n">
        <v>35.5376777919744</v>
      </c>
      <c r="G528" s="2" t="n">
        <v>0.760511882998172</v>
      </c>
      <c r="H528" s="2" t="n">
        <v>0.982511887135023</v>
      </c>
      <c r="I528" s="2" t="n">
        <v>0.163024823210165</v>
      </c>
      <c r="J528" s="2" t="n">
        <v>0.334659378422266</v>
      </c>
      <c r="K528" s="2" t="n">
        <v>4.99844740160124</v>
      </c>
      <c r="L528" s="2" t="n">
        <v>0.764</v>
      </c>
      <c r="M528" s="2" t="n">
        <v>0.119</v>
      </c>
      <c r="N528" s="2" t="n">
        <v>10.829</v>
      </c>
      <c r="O528" s="2" t="s">
        <v>41</v>
      </c>
      <c r="P528" s="2" t="n">
        <v>339.4</v>
      </c>
      <c r="Q528" s="2" t="n">
        <v>104.1</v>
      </c>
      <c r="R528" s="2" t="n">
        <v>16.319</v>
      </c>
      <c r="S528" s="2" t="n">
        <v>0.662639316011377</v>
      </c>
      <c r="T528" s="2" t="n">
        <v>-0.331024284621332</v>
      </c>
      <c r="U528" s="2" t="n">
        <v>0.0327182801872588</v>
      </c>
      <c r="V528" s="2" t="n">
        <v>0.127713049341563</v>
      </c>
      <c r="W528" s="2" t="n">
        <v>0.0372776002726835</v>
      </c>
      <c r="X528" s="2" t="n">
        <v>0.0596514149798473</v>
      </c>
      <c r="Y528" s="2" t="n">
        <v>0.154525844840971</v>
      </c>
      <c r="Z528" s="2" t="n">
        <v>0.12131426590044</v>
      </c>
      <c r="AA528" s="2" t="n">
        <v>0.144298869630938</v>
      </c>
      <c r="AB528" s="2" t="n">
        <v>0.152361861732988</v>
      </c>
      <c r="AC528" s="2" t="n">
        <v>0.113530647511637</v>
      </c>
      <c r="AD528" s="2" t="n">
        <v>0.125796702238108</v>
      </c>
      <c r="AE528" s="2" t="n">
        <v>0.107757618088802</v>
      </c>
      <c r="AF528" s="2" t="n">
        <v>0.0207627750762676</v>
      </c>
      <c r="AG528" s="2" t="n">
        <v>0.430522815464783</v>
      </c>
      <c r="AH528" s="3" t="b">
        <f aca="false">TRUE()</f>
        <v>1</v>
      </c>
      <c r="AI528" s="3" t="n">
        <v>0.675354726180318</v>
      </c>
      <c r="AJ528" s="3" t="b">
        <f aca="false">TRUE()</f>
        <v>1</v>
      </c>
      <c r="AK528" s="3" t="n">
        <v>0.489427142972662</v>
      </c>
      <c r="AL528" s="3" t="b">
        <f aca="false">TRUE()</f>
        <v>1</v>
      </c>
      <c r="AM528" s="3" t="n">
        <v>0.246797925747274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60</v>
      </c>
      <c r="E529" s="2" t="n">
        <v>2</v>
      </c>
      <c r="F529" s="2" t="n">
        <v>24.2277453179541</v>
      </c>
      <c r="G529" s="2" t="n">
        <v>0.708912510220769</v>
      </c>
      <c r="H529" s="2" t="n">
        <v>0.962048698491172</v>
      </c>
      <c r="I529" s="2" t="n">
        <v>0.158560569561245</v>
      </c>
      <c r="J529" s="2" t="n">
        <v>0.399236390043915</v>
      </c>
      <c r="K529" s="2" t="n">
        <v>4.84087363658535</v>
      </c>
      <c r="L529" s="2" t="n">
        <v>0.832</v>
      </c>
      <c r="M529" s="2" t="n">
        <v>0.133</v>
      </c>
      <c r="N529" s="2" t="n">
        <v>10.468</v>
      </c>
      <c r="O529" s="2" t="s">
        <v>41</v>
      </c>
      <c r="P529" s="2" t="n">
        <v>307.3</v>
      </c>
      <c r="Q529" s="2" t="n">
        <v>123.8</v>
      </c>
      <c r="R529" s="2" t="n">
        <v>14.774</v>
      </c>
      <c r="S529" s="2" t="n">
        <v>0.616382777648196</v>
      </c>
      <c r="T529" s="2" t="n">
        <v>0.906035493199891</v>
      </c>
      <c r="U529" s="2" t="n">
        <v>1.13372225344173</v>
      </c>
      <c r="V529" s="2" t="n">
        <v>0.202972623808305</v>
      </c>
      <c r="W529" s="2" t="n">
        <v>0.146268822471949</v>
      </c>
      <c r="X529" s="2" t="n">
        <v>0.0665592107570189</v>
      </c>
      <c r="Y529" s="2" t="n">
        <v>0.147101442569046</v>
      </c>
      <c r="Z529" s="2" t="n">
        <v>0.185623818393376</v>
      </c>
      <c r="AA529" s="2" t="n">
        <v>0.125864353468309</v>
      </c>
      <c r="AB529" s="2" t="n">
        <v>0.0716418073985534</v>
      </c>
      <c r="AC529" s="2" t="n">
        <v>0.0727427375326282</v>
      </c>
      <c r="AD529" s="2" t="n">
        <v>0.113882511545535</v>
      </c>
      <c r="AE529" s="2" t="n">
        <v>0.156384168256504</v>
      </c>
      <c r="AF529" s="2" t="n">
        <v>0.0601999500790291</v>
      </c>
      <c r="AG529" s="2" t="n">
        <v>0.301079506778675</v>
      </c>
      <c r="AH529" s="3" t="b">
        <f aca="false">TRUE()</f>
        <v>1</v>
      </c>
      <c r="AI529" s="3" t="n">
        <v>1.42854661973023</v>
      </c>
      <c r="AJ529" s="3" t="b">
        <f aca="false">TRUE()</f>
        <v>1</v>
      </c>
      <c r="AK529" s="3" t="n">
        <v>1.11651262515796</v>
      </c>
      <c r="AL529" s="3" t="b">
        <f aca="false">TRUE()</f>
        <v>1</v>
      </c>
      <c r="AM529" s="3" t="n">
        <v>-0.0452241177018519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60</v>
      </c>
      <c r="E530" s="2" t="n">
        <v>3</v>
      </c>
      <c r="F530" s="2" t="n">
        <v>24.2277453179541</v>
      </c>
      <c r="G530" s="2" t="n">
        <v>0.726984126984127</v>
      </c>
      <c r="H530" s="2" t="n">
        <v>0.992154306780278</v>
      </c>
      <c r="I530" s="2" t="n">
        <v>0.10351663517551</v>
      </c>
      <c r="J530" s="2" t="n">
        <v>0.263239769665326</v>
      </c>
      <c r="K530" s="2" t="n">
        <v>5.23302086216537</v>
      </c>
      <c r="L530" s="2" t="n">
        <v>0.593</v>
      </c>
      <c r="M530" s="2" t="n">
        <v>0.056</v>
      </c>
      <c r="N530" s="2" t="n">
        <v>11.215</v>
      </c>
      <c r="O530" s="2" t="s">
        <v>41</v>
      </c>
      <c r="P530" s="2" t="n">
        <v>253.1</v>
      </c>
      <c r="Q530" s="2" t="n">
        <v>99.9</v>
      </c>
      <c r="R530" s="2" t="n">
        <v>12.168</v>
      </c>
      <c r="S530" s="2" t="n">
        <v>0.000373260958072951</v>
      </c>
      <c r="T530" s="2" t="n">
        <v>1.14835125872441</v>
      </c>
      <c r="U530" s="2" t="n">
        <v>2.55792018320621</v>
      </c>
      <c r="V530" s="2" t="n">
        <v>0.214939421338015</v>
      </c>
      <c r="W530" s="2" t="n">
        <v>0.0953312245236295</v>
      </c>
      <c r="X530" s="2" t="n">
        <v>0.0785536591179502</v>
      </c>
      <c r="Y530" s="2" t="n">
        <v>0.164767977850665</v>
      </c>
      <c r="Z530" s="2" t="n">
        <v>0.103158950206169</v>
      </c>
      <c r="AA530" s="2" t="n">
        <v>0.17390925193222</v>
      </c>
      <c r="AB530" s="2" t="n">
        <v>0.141029262414368</v>
      </c>
      <c r="AC530" s="2" t="n">
        <v>0.131203295311054</v>
      </c>
      <c r="AD530" s="2" t="n">
        <v>0.115980259928359</v>
      </c>
      <c r="AE530" s="2" t="n">
        <v>0.074816254821261</v>
      </c>
      <c r="AF530" s="2" t="n">
        <v>0.0165810884179549</v>
      </c>
      <c r="AG530" s="2" t="n">
        <v>0.623219644548671</v>
      </c>
      <c r="AH530" s="3" t="b">
        <f aca="false">TRUE()</f>
        <v>1</v>
      </c>
      <c r="AI530" s="3" t="n">
        <v>-1.21870135907021</v>
      </c>
      <c r="AJ530" s="3" t="b">
        <f aca="false">TRUE()</f>
        <v>1</v>
      </c>
      <c r="AK530" s="3" t="n">
        <v>-2.33245752686119</v>
      </c>
      <c r="AL530" s="3" t="b">
        <f aca="false">TRUE()</f>
        <v>1</v>
      </c>
      <c r="AM530" s="3" t="n">
        <v>-0.53829560539477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60</v>
      </c>
      <c r="E531" s="2" t="n">
        <v>4</v>
      </c>
      <c r="F531" s="2" t="n">
        <v>24.2277453179541</v>
      </c>
      <c r="G531" s="2" t="n">
        <v>0.803879310344828</v>
      </c>
      <c r="H531" s="2" t="n">
        <v>0.978782246534823</v>
      </c>
      <c r="I531" s="2" t="n">
        <v>0.218052502381183</v>
      </c>
      <c r="J531" s="2" t="n">
        <v>0.428663579677663</v>
      </c>
      <c r="K531" s="2" t="n">
        <v>2.86659890993174</v>
      </c>
      <c r="L531" s="2" t="n">
        <v>0.587</v>
      </c>
      <c r="M531" s="2" t="n">
        <v>0.11</v>
      </c>
      <c r="N531" s="2" t="n">
        <v>6.522</v>
      </c>
      <c r="O531" s="2" t="s">
        <v>41</v>
      </c>
      <c r="P531" s="2" t="n">
        <v>301.7</v>
      </c>
      <c r="Q531" s="2" t="n">
        <v>87.2</v>
      </c>
      <c r="R531" s="2" t="n">
        <v>14.506</v>
      </c>
      <c r="S531" s="2" t="n">
        <v>0.574895328145931</v>
      </c>
      <c r="T531" s="2" t="n">
        <v>0.768821229286506</v>
      </c>
      <c r="U531" s="2" t="n">
        <v>-0.0296688962827134</v>
      </c>
      <c r="V531" s="2" t="n">
        <v>0.0878855091988098</v>
      </c>
      <c r="W531" s="2" t="n">
        <v>0.057010026414256</v>
      </c>
      <c r="X531" s="2" t="n">
        <v>0.164259306862818</v>
      </c>
      <c r="Y531" s="2" t="n">
        <v>0.22942923900793</v>
      </c>
      <c r="Z531" s="2" t="n">
        <v>0.141728975863471</v>
      </c>
      <c r="AA531" s="2" t="n">
        <v>0.0215097225107389</v>
      </c>
      <c r="AB531" s="2" t="n">
        <v>0.00867785668863398</v>
      </c>
      <c r="AC531" s="2" t="n">
        <v>0.00821325852943203</v>
      </c>
      <c r="AD531" s="2" t="n">
        <v>0.0992701005381509</v>
      </c>
      <c r="AE531" s="2" t="n">
        <v>0.194334358867334</v>
      </c>
      <c r="AF531" s="2" t="n">
        <v>0.13257718113149</v>
      </c>
      <c r="AG531" s="2" t="n">
        <v>-1.32074283685598</v>
      </c>
      <c r="AH531" s="3" t="b">
        <f aca="false">TRUE()</f>
        <v>1</v>
      </c>
      <c r="AI531" s="3" t="n">
        <v>-1.28515946732461</v>
      </c>
      <c r="AJ531" s="3" t="b">
        <f aca="false">TRUE()</f>
        <v>1</v>
      </c>
      <c r="AK531" s="3" t="n">
        <v>0.0863007615678265</v>
      </c>
      <c r="AL531" s="3" t="b">
        <f aca="false">TRUE()</f>
        <v>1</v>
      </c>
      <c r="AM531" s="3" t="n">
        <v>-0.0961687732568399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60</v>
      </c>
      <c r="E532" s="2" t="n">
        <v>5</v>
      </c>
      <c r="F532" s="2" t="n">
        <v>35.5376777919744</v>
      </c>
      <c r="G532" s="2" t="n">
        <v>0.753865979381443</v>
      </c>
      <c r="H532" s="2" t="n">
        <v>0.977263071087146</v>
      </c>
      <c r="I532" s="2" t="n">
        <v>0.183912378683968</v>
      </c>
      <c r="J532" s="2" t="n">
        <v>0.383970039454489</v>
      </c>
      <c r="K532" s="2" t="n">
        <v>3.9477402216801</v>
      </c>
      <c r="L532" s="2" t="n">
        <v>0.661</v>
      </c>
      <c r="M532" s="2" t="n">
        <v>0.104</v>
      </c>
      <c r="N532" s="2" t="n">
        <v>8.634</v>
      </c>
      <c r="O532" s="2" t="s">
        <v>41</v>
      </c>
      <c r="P532" s="2" t="n">
        <v>257.2</v>
      </c>
      <c r="Q532" s="2" t="n">
        <v>83.5</v>
      </c>
      <c r="R532" s="2" t="n">
        <v>12.367</v>
      </c>
      <c r="S532" s="2" t="n">
        <v>0.662158059269004</v>
      </c>
      <c r="T532" s="2" t="n">
        <v>1.01307321077887</v>
      </c>
      <c r="U532" s="2" t="n">
        <v>1.67768796161143</v>
      </c>
      <c r="V532" s="2" t="n">
        <v>0.0338896221613579</v>
      </c>
      <c r="W532" s="2" t="n">
        <v>0.0338896221613579</v>
      </c>
      <c r="X532" s="2" t="n">
        <v>0.0551954922788246</v>
      </c>
      <c r="Y532" s="2" t="n">
        <v>0.124914819676446</v>
      </c>
      <c r="Z532" s="2" t="n">
        <v>0.189027768262642</v>
      </c>
      <c r="AA532" s="2" t="n">
        <v>0.0861239764885013</v>
      </c>
      <c r="AB532" s="2" t="n">
        <v>0.0769798915743021</v>
      </c>
      <c r="AC532" s="2" t="n">
        <v>0.0769318569083153</v>
      </c>
      <c r="AD532" s="2" t="n">
        <v>0.131981677605595</v>
      </c>
      <c r="AE532" s="2" t="n">
        <v>0.149027172480921</v>
      </c>
      <c r="AF532" s="2" t="n">
        <v>0.109817344724453</v>
      </c>
      <c r="AG532" s="2" t="n">
        <v>-0.432609532839064</v>
      </c>
      <c r="AH532" s="3" t="b">
        <f aca="false">TRUE()</f>
        <v>1</v>
      </c>
      <c r="AI532" s="3" t="n">
        <v>-0.465509465520289</v>
      </c>
      <c r="AJ532" s="3" t="b">
        <f aca="false">TRUE()</f>
        <v>1</v>
      </c>
      <c r="AK532" s="3" t="n">
        <v>-0.182450159368731</v>
      </c>
      <c r="AL532" s="3" t="b">
        <f aca="false">TRUE()</f>
        <v>1</v>
      </c>
      <c r="AM532" s="3" t="n">
        <v>-0.50099683972058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60</v>
      </c>
      <c r="E533" s="2" t="n">
        <v>6</v>
      </c>
      <c r="F533" s="2" t="n">
        <v>26.565051177078</v>
      </c>
      <c r="G533" s="2" t="n">
        <v>0.866965620328849</v>
      </c>
      <c r="H533" s="2" t="n">
        <v>0.977767035775364</v>
      </c>
      <c r="I533" s="2" t="n">
        <v>0.167152316873335</v>
      </c>
      <c r="J533" s="2" t="n">
        <v>0.42845656091932</v>
      </c>
      <c r="K533" s="2" t="n">
        <v>3.72663243470375</v>
      </c>
      <c r="L533" s="2" t="n">
        <v>0.724</v>
      </c>
      <c r="M533" s="2" t="n">
        <v>0.149</v>
      </c>
      <c r="N533" s="2" t="n">
        <v>8.216</v>
      </c>
      <c r="O533" s="2" t="s">
        <v>41</v>
      </c>
      <c r="P533" s="2" t="n">
        <v>399.7</v>
      </c>
      <c r="Q533" s="2" t="n">
        <v>126.9</v>
      </c>
      <c r="R533" s="2" t="n">
        <v>19.217</v>
      </c>
      <c r="S533" s="2" t="n">
        <v>0.878570355258309</v>
      </c>
      <c r="T533" s="2" t="n">
        <v>0.137334381427938</v>
      </c>
      <c r="U533" s="2" t="n">
        <v>0.0281938807444493</v>
      </c>
      <c r="V533" s="2" t="n">
        <v>0.118612120111091</v>
      </c>
      <c r="W533" s="2" t="n">
        <v>0.0657486990152826</v>
      </c>
      <c r="X533" s="2" t="n">
        <v>0.112436557564116</v>
      </c>
      <c r="Y533" s="2" t="n">
        <v>0.126911243540208</v>
      </c>
      <c r="Z533" s="2" t="n">
        <v>0.162097675896406</v>
      </c>
      <c r="AA533" s="2" t="n">
        <v>0.110177050877773</v>
      </c>
      <c r="AB533" s="2" t="n">
        <v>0.0880556660980894</v>
      </c>
      <c r="AC533" s="2" t="n">
        <v>0.0973289988133571</v>
      </c>
      <c r="AD533" s="2" t="n">
        <v>0.163813311799257</v>
      </c>
      <c r="AE533" s="2" t="n">
        <v>0.110777522759763</v>
      </c>
      <c r="AF533" s="2" t="n">
        <v>0.0284019726510306</v>
      </c>
      <c r="AG533" s="2" t="n">
        <v>-0.614244613523943</v>
      </c>
      <c r="AH533" s="3" t="b">
        <f aca="false">TRUE()</f>
        <v>1</v>
      </c>
      <c r="AI533" s="3" t="n">
        <v>0.232300671150956</v>
      </c>
      <c r="AJ533" s="3" t="b">
        <f aca="false">TRUE()</f>
        <v>1</v>
      </c>
      <c r="AK533" s="3" t="n">
        <v>1.83318174765545</v>
      </c>
      <c r="AL533" s="3" t="b">
        <f aca="false">TRUE()</f>
        <v>1</v>
      </c>
      <c r="AM533" s="3" t="n">
        <v>0.795362698955446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61</v>
      </c>
      <c r="E534" s="2" t="n">
        <v>0</v>
      </c>
      <c r="F534" s="2" t="n">
        <v>18.434948822922</v>
      </c>
      <c r="G534" s="2" t="n">
        <v>0.722530521642619</v>
      </c>
      <c r="H534" s="2" t="n">
        <v>0.992775138310372</v>
      </c>
      <c r="I534" s="2" t="n">
        <v>0.0751817635938858</v>
      </c>
      <c r="J534" s="2" t="n">
        <v>0.243536687070031</v>
      </c>
      <c r="K534" s="2" t="n">
        <v>7.66405897629573</v>
      </c>
      <c r="L534" s="2" t="n">
        <v>0.774</v>
      </c>
      <c r="M534" s="2" t="n">
        <v>0.084</v>
      </c>
      <c r="N534" s="2" t="n">
        <v>16.083</v>
      </c>
      <c r="O534" s="2" t="s">
        <v>41</v>
      </c>
      <c r="P534" s="2" t="n">
        <v>263.3</v>
      </c>
      <c r="Q534" s="2" t="n">
        <v>85.5</v>
      </c>
      <c r="R534" s="2" t="n">
        <v>12.658</v>
      </c>
      <c r="S534" s="2" t="n">
        <v>0.591221808700966</v>
      </c>
      <c r="T534" s="2" t="n">
        <v>0.113812749924646</v>
      </c>
      <c r="U534" s="2" t="n">
        <v>-0.433508200106692</v>
      </c>
      <c r="V534" s="2" t="n">
        <v>0.13236457552826</v>
      </c>
      <c r="W534" s="2" t="n">
        <v>0.020459171695265</v>
      </c>
      <c r="X534" s="2" t="n">
        <v>0.0684387427806771</v>
      </c>
      <c r="Y534" s="2" t="n">
        <v>0.171257932121689</v>
      </c>
      <c r="Z534" s="2" t="n">
        <v>0.161813941369853</v>
      </c>
      <c r="AA534" s="2" t="n">
        <v>0.10044409222065</v>
      </c>
      <c r="AB534" s="2" t="n">
        <v>0.144004058698139</v>
      </c>
      <c r="AC534" s="2" t="n">
        <v>0.132462263172284</v>
      </c>
      <c r="AD534" s="2" t="n">
        <v>0.100801017175606</v>
      </c>
      <c r="AE534" s="2" t="n">
        <v>0.108027141668875</v>
      </c>
      <c r="AF534" s="2" t="n">
        <v>0.0127508107922274</v>
      </c>
      <c r="AG534" s="2" t="n">
        <v>2.62026285160374</v>
      </c>
      <c r="AH534" s="3" t="b">
        <f aca="false">FALSE()</f>
        <v>0</v>
      </c>
      <c r="AI534" s="3" t="n">
        <v>0.786118239937659</v>
      </c>
      <c r="AJ534" s="3" t="b">
        <f aca="false">TRUE()</f>
        <v>1</v>
      </c>
      <c r="AK534" s="3" t="n">
        <v>-1.07828656249059</v>
      </c>
      <c r="AL534" s="3" t="b">
        <f aca="false">TRUE()</f>
        <v>1</v>
      </c>
      <c r="AM534" s="3" t="n">
        <v>-0.445503554205327</v>
      </c>
      <c r="AN534" s="3" t="b">
        <f aca="false">TRUE()</f>
        <v>1</v>
      </c>
      <c r="AO534" s="3" t="n">
        <v>0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62</v>
      </c>
      <c r="E535" s="2" t="n">
        <v>2</v>
      </c>
      <c r="F535" s="2" t="n">
        <v>17.1027289690524</v>
      </c>
      <c r="G535" s="2" t="n">
        <v>0.91715976331361</v>
      </c>
      <c r="H535" s="2" t="n">
        <v>0.968796440375914</v>
      </c>
      <c r="I535" s="2" t="n">
        <v>0.241655668694633</v>
      </c>
      <c r="J535" s="2" t="n">
        <v>0.500202591182286</v>
      </c>
      <c r="K535" s="2" t="n">
        <v>3.01555986831526</v>
      </c>
      <c r="L535" s="2" t="n">
        <v>0.708</v>
      </c>
      <c r="M535" s="2" t="n">
        <v>0.143</v>
      </c>
      <c r="N535" s="2" t="n">
        <v>6.702</v>
      </c>
      <c r="O535" s="2" t="s">
        <v>41</v>
      </c>
      <c r="P535" s="2" t="n">
        <v>194.6</v>
      </c>
      <c r="Q535" s="2" t="n">
        <v>69.9</v>
      </c>
      <c r="R535" s="2" t="n">
        <v>9.358</v>
      </c>
      <c r="S535" s="2" t="n">
        <v>0.667165304220088</v>
      </c>
      <c r="T535" s="2" t="n">
        <v>0.231955184259318</v>
      </c>
      <c r="U535" s="2" t="n">
        <v>-0.387080375751604</v>
      </c>
      <c r="V535" s="2" t="n">
        <v>0.34658577239764</v>
      </c>
      <c r="W535" s="2" t="n">
        <v>0.11199006484436</v>
      </c>
      <c r="X535" s="2" t="n">
        <v>0.167502294439032</v>
      </c>
      <c r="Y535" s="2" t="n">
        <v>0.173058275481175</v>
      </c>
      <c r="Z535" s="2" t="n">
        <v>0.126104514131378</v>
      </c>
      <c r="AA535" s="2" t="n">
        <v>0.115514605185843</v>
      </c>
      <c r="AB535" s="2" t="n">
        <v>0.103335477202846</v>
      </c>
      <c r="AC535" s="2" t="n">
        <v>0.0733081492758244</v>
      </c>
      <c r="AD535" s="2" t="n">
        <v>0.0874541333798703</v>
      </c>
      <c r="AE535" s="2" t="n">
        <v>0.120844981397248</v>
      </c>
      <c r="AF535" s="2" t="n">
        <v>0.0328775695067848</v>
      </c>
      <c r="AG535" s="2" t="n">
        <v>-1.19837475536556</v>
      </c>
      <c r="AH535" s="3" t="b">
        <f aca="false">TRUE()</f>
        <v>1</v>
      </c>
      <c r="AI535" s="3" t="n">
        <v>0.0550790491392108</v>
      </c>
      <c r="AJ535" s="3" t="b">
        <f aca="false">TRUE()</f>
        <v>1</v>
      </c>
      <c r="AK535" s="3" t="n">
        <v>1.56443082671889</v>
      </c>
      <c r="AL535" s="3" t="b">
        <f aca="false">TRUE()</f>
        <v>1</v>
      </c>
      <c r="AM535" s="3" t="n">
        <v>-1.0704853107459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63</v>
      </c>
      <c r="E536" s="2" t="n">
        <v>0</v>
      </c>
      <c r="F536" s="2" t="n">
        <v>36.0273733851036</v>
      </c>
      <c r="G536" s="2" t="n">
        <v>0.767830045523521</v>
      </c>
      <c r="H536" s="2" t="n">
        <v>0.965490028003068</v>
      </c>
      <c r="I536" s="2" t="n">
        <v>0.201331003011248</v>
      </c>
      <c r="J536" s="2" t="n">
        <v>0.449687992008549</v>
      </c>
      <c r="K536" s="2" t="n">
        <v>3.28561544559609</v>
      </c>
      <c r="L536" s="2" t="n">
        <v>0.732</v>
      </c>
      <c r="M536" s="2" t="n">
        <v>0.102</v>
      </c>
      <c r="N536" s="2" t="n">
        <v>7.35</v>
      </c>
      <c r="O536" s="2" t="s">
        <v>41</v>
      </c>
      <c r="P536" s="2" t="n">
        <v>234.8</v>
      </c>
      <c r="Q536" s="2" t="n">
        <v>78.4</v>
      </c>
      <c r="R536" s="2" t="n">
        <v>11.287</v>
      </c>
      <c r="S536" s="2" t="n">
        <v>0.484348613983107</v>
      </c>
      <c r="T536" s="2" t="n">
        <v>-0.234473650372618</v>
      </c>
      <c r="U536" s="2" t="n">
        <v>-0.617228374263201</v>
      </c>
      <c r="V536" s="2" t="n">
        <v>0.066265217307804</v>
      </c>
      <c r="W536" s="2" t="n">
        <v>0.0252417921086621</v>
      </c>
      <c r="X536" s="2" t="n">
        <v>0.0891317736355665</v>
      </c>
      <c r="Y536" s="2" t="n">
        <v>0.143143328204141</v>
      </c>
      <c r="Z536" s="2" t="n">
        <v>0.121710459801685</v>
      </c>
      <c r="AA536" s="2" t="n">
        <v>0.115462841955309</v>
      </c>
      <c r="AB536" s="2" t="n">
        <v>0.144619813576885</v>
      </c>
      <c r="AC536" s="2" t="n">
        <v>0.13078529397063</v>
      </c>
      <c r="AD536" s="2" t="n">
        <v>0.126308693410094</v>
      </c>
      <c r="AE536" s="2" t="n">
        <v>0.0925799401153953</v>
      </c>
      <c r="AF536" s="2" t="n">
        <v>0.0362578553302948</v>
      </c>
      <c r="AG536" s="2" t="n">
        <v>-0.976530164365006</v>
      </c>
      <c r="AH536" s="3" t="b">
        <f aca="false">TRUE()</f>
        <v>1</v>
      </c>
      <c r="AI536" s="3" t="n">
        <v>0.320911482156828</v>
      </c>
      <c r="AJ536" s="3" t="b">
        <f aca="false">TRUE()</f>
        <v>1</v>
      </c>
      <c r="AK536" s="3" t="n">
        <v>-0.272033799680917</v>
      </c>
      <c r="AL536" s="3" t="b">
        <f aca="false">TRUE()</f>
        <v>1</v>
      </c>
      <c r="AM536" s="3" t="n">
        <v>-0.704775461940533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64</v>
      </c>
      <c r="E537" s="2" t="n">
        <v>0</v>
      </c>
      <c r="F537" s="2" t="n">
        <v>17.1027289690524</v>
      </c>
      <c r="G537" s="2" t="n">
        <v>0.864306784660767</v>
      </c>
      <c r="H537" s="2" t="n">
        <v>0.985484976039655</v>
      </c>
      <c r="I537" s="2" t="n">
        <v>0.166346248487249</v>
      </c>
      <c r="J537" s="2" t="n">
        <v>0.370127214665185</v>
      </c>
      <c r="K537" s="2" t="n">
        <v>4.91939338361064</v>
      </c>
      <c r="L537" s="2" t="n">
        <v>0.817</v>
      </c>
      <c r="M537" s="2" t="n">
        <v>0.109</v>
      </c>
      <c r="N537" s="2" t="n">
        <v>10.706</v>
      </c>
      <c r="O537" s="2" t="s">
        <v>41</v>
      </c>
      <c r="P537" s="2" t="n">
        <v>338.5</v>
      </c>
      <c r="Q537" s="2" t="n">
        <v>153.6</v>
      </c>
      <c r="R537" s="2" t="n">
        <v>16.274</v>
      </c>
      <c r="S537" s="2" t="n">
        <v>0.583346312561487</v>
      </c>
      <c r="T537" s="2" t="n">
        <v>0.606047120834095</v>
      </c>
      <c r="U537" s="2" t="n">
        <v>-0.614115515062546</v>
      </c>
      <c r="V537" s="2" t="n">
        <v>0.105488391994173</v>
      </c>
      <c r="W537" s="2" t="n">
        <v>0.0926382913800264</v>
      </c>
      <c r="X537" s="2" t="n">
        <v>0.0369352660342127</v>
      </c>
      <c r="Y537" s="2" t="n">
        <v>0.150690255730746</v>
      </c>
      <c r="Z537" s="2" t="n">
        <v>0.203847806046025</v>
      </c>
      <c r="AA537" s="2" t="n">
        <v>0.0931045092410587</v>
      </c>
      <c r="AB537" s="2" t="n">
        <v>0.057159215800511</v>
      </c>
      <c r="AC537" s="2" t="n">
        <v>0.10581054942688</v>
      </c>
      <c r="AD537" s="2" t="n">
        <v>0.109409072934801</v>
      </c>
      <c r="AE537" s="2" t="n">
        <v>0.183337389981589</v>
      </c>
      <c r="AF537" s="2" t="n">
        <v>0.0597059348041767</v>
      </c>
      <c r="AG537" s="2" t="n">
        <v>0.365581715322875</v>
      </c>
      <c r="AH537" s="3" t="b">
        <f aca="false">TRUE()</f>
        <v>1</v>
      </c>
      <c r="AI537" s="3" t="n">
        <v>1.26240134909422</v>
      </c>
      <c r="AJ537" s="3" t="b">
        <f aca="false">TRUE()</f>
        <v>1</v>
      </c>
      <c r="AK537" s="3" t="n">
        <v>0.0415089414117336</v>
      </c>
      <c r="AL537" s="3" t="b">
        <f aca="false">TRUE()</f>
        <v>1</v>
      </c>
      <c r="AM537" s="3" t="n">
        <v>0.23861039181879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67</v>
      </c>
      <c r="E538" s="2" t="n">
        <v>1</v>
      </c>
      <c r="F538" s="2" t="n">
        <v>18.434948822922</v>
      </c>
      <c r="G538" s="2" t="n">
        <v>0.824254881808839</v>
      </c>
      <c r="H538" s="2" t="n">
        <v>0.984284279245259</v>
      </c>
      <c r="I538" s="2" t="n">
        <v>0.141824738177445</v>
      </c>
      <c r="J538" s="2" t="n">
        <v>0.368856212732915</v>
      </c>
      <c r="K538" s="2" t="n">
        <v>4.65347133837054</v>
      </c>
      <c r="L538" s="2" t="n">
        <v>0.761</v>
      </c>
      <c r="M538" s="2" t="n">
        <v>0.107</v>
      </c>
      <c r="N538" s="2" t="n">
        <v>10.164</v>
      </c>
      <c r="O538" s="2" t="s">
        <v>41</v>
      </c>
      <c r="P538" s="2" t="n">
        <v>386.6</v>
      </c>
      <c r="Q538" s="2" t="n">
        <v>137.8</v>
      </c>
      <c r="R538" s="2" t="n">
        <v>18.584</v>
      </c>
      <c r="S538" s="2" t="n">
        <v>0.666034494487566</v>
      </c>
      <c r="T538" s="2" t="n">
        <v>0.212304428889099</v>
      </c>
      <c r="U538" s="2" t="n">
        <v>-0.759279100288396</v>
      </c>
      <c r="V538" s="2" t="n">
        <v>0.035558803510327</v>
      </c>
      <c r="W538" s="2" t="n">
        <v>0.114533897869118</v>
      </c>
      <c r="X538" s="2" t="n">
        <v>0.0376463683711604</v>
      </c>
      <c r="Y538" s="2" t="n">
        <v>0.107979508986637</v>
      </c>
      <c r="Z538" s="2" t="n">
        <v>0.143545034211487</v>
      </c>
      <c r="AA538" s="2" t="n">
        <v>0.107281230051287</v>
      </c>
      <c r="AB538" s="2" t="n">
        <v>0.117213682970834</v>
      </c>
      <c r="AC538" s="2" t="n">
        <v>0.0727779201559879</v>
      </c>
      <c r="AD538" s="2" t="n">
        <v>0.0953817654835774</v>
      </c>
      <c r="AE538" s="2" t="n">
        <v>0.16229843776373</v>
      </c>
      <c r="AF538" s="2" t="n">
        <v>0.1558760520053</v>
      </c>
      <c r="AG538" s="2" t="n">
        <v>0.14713272805025</v>
      </c>
      <c r="AH538" s="3" t="b">
        <f aca="false">TRUE()</f>
        <v>1</v>
      </c>
      <c r="AI538" s="3" t="n">
        <v>0.642125672053116</v>
      </c>
      <c r="AJ538" s="3" t="b">
        <f aca="false">TRUE()</f>
        <v>1</v>
      </c>
      <c r="AK538" s="3" t="n">
        <v>-0.0480746989004522</v>
      </c>
      <c r="AL538" s="3" t="b">
        <f aca="false">TRUE()</f>
        <v>1</v>
      </c>
      <c r="AM538" s="3" t="n">
        <v>0.67618859399645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67</v>
      </c>
      <c r="E539" s="2" t="n">
        <v>2</v>
      </c>
      <c r="F539" s="2" t="n">
        <v>21.3706222693432</v>
      </c>
      <c r="G539" s="2" t="n">
        <v>0.774250440917108</v>
      </c>
      <c r="H539" s="2" t="n">
        <v>0.989431774969242</v>
      </c>
      <c r="I539" s="2" t="n">
        <v>0.12088065746945</v>
      </c>
      <c r="J539" s="2" t="n">
        <v>0.312087244537716</v>
      </c>
      <c r="K539" s="2" t="n">
        <v>5.40700407410195</v>
      </c>
      <c r="L539" s="2" t="n">
        <v>0.726</v>
      </c>
      <c r="M539" s="2" t="n">
        <v>0.081</v>
      </c>
      <c r="N539" s="2" t="n">
        <v>11.623</v>
      </c>
      <c r="O539" s="2" t="s">
        <v>41</v>
      </c>
      <c r="P539" s="2" t="n">
        <v>206.4</v>
      </c>
      <c r="Q539" s="2" t="n">
        <v>85</v>
      </c>
      <c r="R539" s="2" t="n">
        <v>9.922</v>
      </c>
      <c r="S539" s="2" t="n">
        <v>0.566200848606605</v>
      </c>
      <c r="T539" s="2" t="n">
        <v>0.734811383397823</v>
      </c>
      <c r="U539" s="2" t="n">
        <v>0.35238377354679</v>
      </c>
      <c r="V539" s="2" t="n">
        <v>0.181926822919532</v>
      </c>
      <c r="W539" s="2" t="n">
        <v>0.0695440907683178</v>
      </c>
      <c r="X539" s="2" t="n">
        <v>0.0700556101356748</v>
      </c>
      <c r="Y539" s="2" t="n">
        <v>0.15546028545339</v>
      </c>
      <c r="Z539" s="2" t="n">
        <v>0.119097424238511</v>
      </c>
      <c r="AA539" s="2" t="n">
        <v>0.12352113006628</v>
      </c>
      <c r="AB539" s="2" t="n">
        <v>0.18609315839899</v>
      </c>
      <c r="AC539" s="2" t="n">
        <v>0.0787394653622149</v>
      </c>
      <c r="AD539" s="2" t="n">
        <v>0.136367336599463</v>
      </c>
      <c r="AE539" s="2" t="n">
        <v>0.101722405573243</v>
      </c>
      <c r="AF539" s="2" t="n">
        <v>0.0289431841722329</v>
      </c>
      <c r="AG539" s="2" t="n">
        <v>0.766142945306487</v>
      </c>
      <c r="AH539" s="3" t="b">
        <f aca="false">TRUE()</f>
        <v>1</v>
      </c>
      <c r="AI539" s="3" t="n">
        <v>0.254453373902424</v>
      </c>
      <c r="AJ539" s="3" t="b">
        <f aca="false">TRUE()</f>
        <v>1</v>
      </c>
      <c r="AK539" s="3" t="n">
        <v>-1.21266202295887</v>
      </c>
      <c r="AL539" s="3" t="b">
        <f aca="false">TRUE()</f>
        <v>1</v>
      </c>
      <c r="AM539" s="3" t="n">
        <v>-0.963137643683685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68</v>
      </c>
      <c r="E540" s="2" t="n">
        <v>0</v>
      </c>
      <c r="F540" s="2" t="n">
        <v>17.1027289690524</v>
      </c>
      <c r="G540" s="2" t="n">
        <v>0.831441048034935</v>
      </c>
      <c r="H540" s="2" t="n">
        <v>0.98440583733126</v>
      </c>
      <c r="I540" s="2" t="n">
        <v>0.168350562026094</v>
      </c>
      <c r="J540" s="2" t="n">
        <v>0.370545323112557</v>
      </c>
      <c r="K540" s="2" t="n">
        <v>5.12142555306331</v>
      </c>
      <c r="L540" s="2" t="n">
        <v>0.845</v>
      </c>
      <c r="M540" s="2" t="n">
        <v>0.116</v>
      </c>
      <c r="N540" s="2" t="n">
        <v>11.189</v>
      </c>
      <c r="O540" s="2" t="s">
        <v>41</v>
      </c>
      <c r="P540" s="2" t="n">
        <v>253.5</v>
      </c>
      <c r="Q540" s="2" t="n">
        <v>93.5</v>
      </c>
      <c r="R540" s="2" t="n">
        <v>12.186</v>
      </c>
      <c r="S540" s="2" t="n">
        <v>0.647668010232484</v>
      </c>
      <c r="T540" s="2" t="n">
        <v>0.861881671699681</v>
      </c>
      <c r="U540" s="2" t="n">
        <v>2.03531751930555</v>
      </c>
      <c r="V540" s="2" t="n">
        <v>0.0905463347429585</v>
      </c>
      <c r="W540" s="2" t="n">
        <v>0.0509156199241664</v>
      </c>
      <c r="X540" s="2" t="n">
        <v>0.0444691710408609</v>
      </c>
      <c r="Y540" s="2" t="n">
        <v>0.198709820530408</v>
      </c>
      <c r="Z540" s="2" t="n">
        <v>0.125669946734247</v>
      </c>
      <c r="AA540" s="2" t="n">
        <v>0.121699413768368</v>
      </c>
      <c r="AB540" s="2" t="n">
        <v>0.101648510192121</v>
      </c>
      <c r="AC540" s="2" t="n">
        <v>0.100062979408667</v>
      </c>
      <c r="AD540" s="2" t="n">
        <v>0.131792540687566</v>
      </c>
      <c r="AE540" s="2" t="n">
        <v>0.141050311256004</v>
      </c>
      <c r="AF540" s="2" t="n">
        <v>0.0348973063817587</v>
      </c>
      <c r="AG540" s="2" t="n">
        <v>0.531546604670731</v>
      </c>
      <c r="AH540" s="3" t="b">
        <f aca="false">TRUE()</f>
        <v>1</v>
      </c>
      <c r="AI540" s="3" t="n">
        <v>1.57253918761478</v>
      </c>
      <c r="AJ540" s="3" t="b">
        <f aca="false">TRUE()</f>
        <v>1</v>
      </c>
      <c r="AK540" s="3" t="n">
        <v>0.355051682504384</v>
      </c>
      <c r="AL540" s="3" t="b">
        <f aca="false">TRUE()</f>
        <v>1</v>
      </c>
      <c r="AM540" s="3" t="n">
        <v>-0.534656701426556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69</v>
      </c>
      <c r="E541" s="2" t="n">
        <v>1</v>
      </c>
      <c r="F541" s="2" t="n">
        <v>35.5376777919744</v>
      </c>
      <c r="G541" s="2" t="n">
        <v>0.903174603174603</v>
      </c>
      <c r="H541" s="2" t="n">
        <v>0.958222954775399</v>
      </c>
      <c r="I541" s="2" t="n">
        <v>0.295703388144615</v>
      </c>
      <c r="J541" s="2" t="n">
        <v>0.525834710579326</v>
      </c>
      <c r="K541" s="2" t="n">
        <v>3.31343308864657</v>
      </c>
      <c r="L541" s="2" t="n">
        <v>0.797</v>
      </c>
      <c r="M541" s="2" t="n">
        <v>0.136</v>
      </c>
      <c r="N541" s="2" t="n">
        <v>7.374</v>
      </c>
      <c r="O541" s="2" t="s">
        <v>41</v>
      </c>
      <c r="P541" s="2" t="n">
        <v>445</v>
      </c>
      <c r="Q541" s="2" t="n">
        <v>180.9</v>
      </c>
      <c r="R541" s="2" t="n">
        <v>21.395</v>
      </c>
      <c r="S541" s="2" t="n">
        <v>0.600241921118273</v>
      </c>
      <c r="T541" s="2" t="n">
        <v>0.375586447161933</v>
      </c>
      <c r="U541" s="2" t="n">
        <v>-0.388336407009174</v>
      </c>
      <c r="V541" s="2" t="n">
        <v>0.26870139362804</v>
      </c>
      <c r="W541" s="2" t="n">
        <v>0.165386939201168</v>
      </c>
      <c r="X541" s="2" t="n">
        <v>0.0967119188084399</v>
      </c>
      <c r="Y541" s="2" t="n">
        <v>0.167296345696655</v>
      </c>
      <c r="Z541" s="2" t="n">
        <v>0.21098019748408</v>
      </c>
      <c r="AA541" s="2" t="n">
        <v>0.105194256997497</v>
      </c>
      <c r="AB541" s="2" t="n">
        <v>0.0719625712218144</v>
      </c>
      <c r="AC541" s="2" t="n">
        <v>0.085155262473565</v>
      </c>
      <c r="AD541" s="2" t="n">
        <v>0.11964467965912</v>
      </c>
      <c r="AE541" s="2" t="n">
        <v>0.113514367732379</v>
      </c>
      <c r="AF541" s="2" t="n">
        <v>0.0295403999264503</v>
      </c>
      <c r="AG541" s="2" t="n">
        <v>-0.953678595412904</v>
      </c>
      <c r="AH541" s="3" t="b">
        <f aca="false">TRUE()</f>
        <v>1</v>
      </c>
      <c r="AI541" s="3" t="n">
        <v>1.04087432157954</v>
      </c>
      <c r="AJ541" s="3" t="b">
        <f aca="false">TRUE()</f>
        <v>1</v>
      </c>
      <c r="AK541" s="3" t="n">
        <v>1.25088808562624</v>
      </c>
      <c r="AL541" s="3" t="b">
        <f aca="false">TRUE()</f>
        <v>1</v>
      </c>
      <c r="AM541" s="3" t="n">
        <v>1.20746857335562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70</v>
      </c>
      <c r="E542" s="2" t="n">
        <v>0</v>
      </c>
      <c r="F542" s="2" t="n">
        <v>24.2277453179541</v>
      </c>
      <c r="G542" s="2" t="n">
        <v>0.748910200523104</v>
      </c>
      <c r="H542" s="2" t="n">
        <v>0.989537345999201</v>
      </c>
      <c r="I542" s="2" t="n">
        <v>0.118264789027628</v>
      </c>
      <c r="J542" s="2" t="n">
        <v>0.303763627737224</v>
      </c>
      <c r="K542" s="2" t="n">
        <v>5.42200526827304</v>
      </c>
      <c r="L542" s="2" t="n">
        <v>0.705</v>
      </c>
      <c r="M542" s="2" t="n">
        <v>0.095</v>
      </c>
      <c r="N542" s="2" t="n">
        <v>11.61</v>
      </c>
      <c r="O542" s="2" t="s">
        <v>41</v>
      </c>
      <c r="P542" s="2" t="n">
        <v>264.1</v>
      </c>
      <c r="Q542" s="2" t="n">
        <v>90.5</v>
      </c>
      <c r="R542" s="2" t="n">
        <v>12.698</v>
      </c>
      <c r="S542" s="2" t="n">
        <v>0.613046544789555</v>
      </c>
      <c r="T542" s="2" t="n">
        <v>0.304670979570329</v>
      </c>
      <c r="U542" s="2" t="n">
        <v>-0.349137076267645</v>
      </c>
      <c r="V542" s="2" t="n">
        <v>0.114316585157512</v>
      </c>
      <c r="W542" s="2" t="n">
        <v>0.0986008537376021</v>
      </c>
      <c r="X542" s="2" t="n">
        <v>0.0266189655224422</v>
      </c>
      <c r="Y542" s="2" t="n">
        <v>0.174265569425428</v>
      </c>
      <c r="Z542" s="2" t="n">
        <v>0.142929471608269</v>
      </c>
      <c r="AA542" s="2" t="n">
        <v>0.131659154782578</v>
      </c>
      <c r="AB542" s="2" t="n">
        <v>0.0855872979849595</v>
      </c>
      <c r="AC542" s="2" t="n">
        <v>0.0863163331900695</v>
      </c>
      <c r="AD542" s="2" t="n">
        <v>0.129984827758332</v>
      </c>
      <c r="AE542" s="2" t="n">
        <v>0.159397021145729</v>
      </c>
      <c r="AF542" s="2" t="n">
        <v>0.0632413585821924</v>
      </c>
      <c r="AG542" s="2" t="n">
        <v>0.778466089375257</v>
      </c>
      <c r="AH542" s="3" t="b">
        <f aca="false">TRUE()</f>
        <v>1</v>
      </c>
      <c r="AI542" s="3" t="n">
        <v>0.0218499950120086</v>
      </c>
      <c r="AJ542" s="3" t="b">
        <f aca="false">TRUE()</f>
        <v>1</v>
      </c>
      <c r="AK542" s="3" t="n">
        <v>-0.585576540773566</v>
      </c>
      <c r="AL542" s="3" t="b">
        <f aca="false">TRUE()</f>
        <v>1</v>
      </c>
      <c r="AM542" s="3" t="n">
        <v>-0.438225746268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73</v>
      </c>
      <c r="E543" s="2" t="n">
        <v>0</v>
      </c>
      <c r="F543" s="2" t="n">
        <v>39.8055710922652</v>
      </c>
      <c r="G543" s="2" t="n">
        <v>0.754134509371555</v>
      </c>
      <c r="H543" s="2" t="n">
        <v>0.955935916666363</v>
      </c>
      <c r="I543" s="2" t="n">
        <v>0.272154952687141</v>
      </c>
      <c r="J543" s="2" t="n">
        <v>0.45118464820777</v>
      </c>
      <c r="K543" s="2" t="n">
        <v>3.89651221678192</v>
      </c>
      <c r="L543" s="2" t="n">
        <v>0.803</v>
      </c>
      <c r="M543" s="2" t="n">
        <v>0.123</v>
      </c>
      <c r="N543" s="2" t="n">
        <v>8.733</v>
      </c>
      <c r="O543" s="2" t="s">
        <v>41</v>
      </c>
      <c r="P543" s="2" t="n">
        <v>221.3</v>
      </c>
      <c r="Q543" s="2" t="n">
        <v>72.5</v>
      </c>
      <c r="R543" s="2" t="n">
        <v>10.642</v>
      </c>
      <c r="S543" s="2" t="n">
        <v>0.625788285895458</v>
      </c>
      <c r="T543" s="2" t="n">
        <v>0.00759373972718222</v>
      </c>
      <c r="U543" s="2" t="n">
        <v>-0.419051768452438</v>
      </c>
      <c r="V543" s="2" t="n">
        <v>0.220000572510554</v>
      </c>
      <c r="W543" s="2" t="n">
        <v>0.105743317932206</v>
      </c>
      <c r="X543" s="2" t="n">
        <v>0.128068641722566</v>
      </c>
      <c r="Y543" s="2" t="n">
        <v>0.170255369628532</v>
      </c>
      <c r="Z543" s="2" t="n">
        <v>0.151338421069488</v>
      </c>
      <c r="AA543" s="2" t="n">
        <v>0.11514522227777</v>
      </c>
      <c r="AB543" s="2" t="n">
        <v>0.0814806860244405</v>
      </c>
      <c r="AC543" s="2" t="n">
        <v>0.106519982306659</v>
      </c>
      <c r="AD543" s="2" t="n">
        <v>0.120020930734066</v>
      </c>
      <c r="AE543" s="2" t="n">
        <v>0.0980499857557323</v>
      </c>
      <c r="AF543" s="2" t="n">
        <v>0.0291207604807467</v>
      </c>
      <c r="AG543" s="2" t="n">
        <v>-0.474692188227414</v>
      </c>
      <c r="AH543" s="3" t="b">
        <f aca="false">TRUE()</f>
        <v>1</v>
      </c>
      <c r="AI543" s="3" t="n">
        <v>1.10733242983395</v>
      </c>
      <c r="AJ543" s="3" t="b">
        <f aca="false">TRUE()</f>
        <v>1</v>
      </c>
      <c r="AK543" s="3" t="n">
        <v>0.668594423597034</v>
      </c>
      <c r="AL543" s="3" t="b">
        <f aca="false">TRUE()</f>
        <v>1</v>
      </c>
      <c r="AM543" s="3" t="n">
        <v>-0.827588470867736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74</v>
      </c>
      <c r="E544" s="2" t="n">
        <v>1</v>
      </c>
      <c r="F544" s="2" t="n">
        <v>21.3706222693432</v>
      </c>
      <c r="G544" s="2" t="n">
        <v>0.893276414087513</v>
      </c>
      <c r="H544" s="2" t="n">
        <v>0.982322303301376</v>
      </c>
      <c r="I544" s="2" t="n">
        <v>0.197060188414078</v>
      </c>
      <c r="J544" s="2" t="n">
        <v>0.402361162973086</v>
      </c>
      <c r="K544" s="2" t="n">
        <v>4.56913500469447</v>
      </c>
      <c r="L544" s="2" t="n">
        <v>0.875</v>
      </c>
      <c r="M544" s="2" t="n">
        <v>0.113</v>
      </c>
      <c r="N544" s="2" t="n">
        <v>10.048</v>
      </c>
      <c r="O544" s="2" t="s">
        <v>41</v>
      </c>
      <c r="P544" s="2" t="n">
        <v>290.6</v>
      </c>
      <c r="Q544" s="2" t="n">
        <v>115</v>
      </c>
      <c r="R544" s="2" t="n">
        <v>13.973</v>
      </c>
      <c r="S544" s="2" t="n">
        <v>0.660276718356281</v>
      </c>
      <c r="T544" s="2" t="n">
        <v>0.667492737119652</v>
      </c>
      <c r="U544" s="2" t="n">
        <v>-0.00768699481022583</v>
      </c>
      <c r="V544" s="2" t="n">
        <v>0.239987993698883</v>
      </c>
      <c r="W544" s="2" t="n">
        <v>0.134638897501551</v>
      </c>
      <c r="X544" s="2" t="n">
        <v>0.0897888965063937</v>
      </c>
      <c r="Y544" s="2" t="n">
        <v>0.188167787718472</v>
      </c>
      <c r="Z544" s="2" t="n">
        <v>0.191258805072348</v>
      </c>
      <c r="AA544" s="2" t="n">
        <v>0.0947930641402681</v>
      </c>
      <c r="AB544" s="2" t="n">
        <v>0.0737192928510445</v>
      </c>
      <c r="AC544" s="2" t="n">
        <v>0.0719508418650983</v>
      </c>
      <c r="AD544" s="2" t="n">
        <v>0.136755816728654</v>
      </c>
      <c r="AE544" s="2" t="n">
        <v>0.120509405499001</v>
      </c>
      <c r="AF544" s="2" t="n">
        <v>0.0330560896187197</v>
      </c>
      <c r="AG544" s="2" t="n">
        <v>0.0778523242191587</v>
      </c>
      <c r="AH544" s="3" t="b">
        <f aca="false">TRUE()</f>
        <v>1</v>
      </c>
      <c r="AI544" s="3" t="n">
        <v>1.9048297288868</v>
      </c>
      <c r="AJ544" s="3" t="b">
        <f aca="false">TRUE()</f>
        <v>1</v>
      </c>
      <c r="AK544" s="3" t="n">
        <v>0.220676222036105</v>
      </c>
      <c r="AL544" s="3" t="b">
        <f aca="false">TRUE()</f>
        <v>1</v>
      </c>
      <c r="AM544" s="3" t="n">
        <v>-0.19714835837476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74</v>
      </c>
      <c r="E545" s="2" t="n">
        <v>2</v>
      </c>
      <c r="F545" s="2" t="n">
        <v>9.46232220802563</v>
      </c>
      <c r="G545" s="2" t="n">
        <v>0.913539967373573</v>
      </c>
      <c r="H545" s="2" t="n">
        <v>0.975361822224428</v>
      </c>
      <c r="I545" s="2" t="n">
        <v>0.184146215147648</v>
      </c>
      <c r="J545" s="2" t="n">
        <v>0.486385039689023</v>
      </c>
      <c r="K545" s="2" t="n">
        <v>3.4146044402942</v>
      </c>
      <c r="L545" s="2" t="n">
        <v>0.782</v>
      </c>
      <c r="M545" s="2" t="n">
        <v>0.123</v>
      </c>
      <c r="N545" s="2" t="n">
        <v>7.635</v>
      </c>
      <c r="O545" s="2" t="s">
        <v>41</v>
      </c>
      <c r="P545" s="2" t="n">
        <v>565.3</v>
      </c>
      <c r="Q545" s="2" t="n">
        <v>266.8</v>
      </c>
      <c r="R545" s="2" t="n">
        <v>27.176</v>
      </c>
      <c r="S545" s="2" t="n">
        <v>0.638824870730061</v>
      </c>
      <c r="T545" s="2" t="n">
        <v>1.12269861256731</v>
      </c>
      <c r="U545" s="2" t="n">
        <v>0.947014644849721</v>
      </c>
      <c r="V545" s="2" t="n">
        <v>0.069490341967806</v>
      </c>
      <c r="W545" s="2" t="n">
        <v>0.045357120244699</v>
      </c>
      <c r="X545" s="2" t="n">
        <v>0.0659286421035061</v>
      </c>
      <c r="Y545" s="2" t="n">
        <v>0.204710883645248</v>
      </c>
      <c r="Z545" s="2" t="n">
        <v>0.149638820261128</v>
      </c>
      <c r="AA545" s="2" t="n">
        <v>0.0765298598388216</v>
      </c>
      <c r="AB545" s="2" t="n">
        <v>0.055684898542062</v>
      </c>
      <c r="AC545" s="2" t="n">
        <v>0.0680235973206769</v>
      </c>
      <c r="AD545" s="2" t="n">
        <v>0.141982857523697</v>
      </c>
      <c r="AE545" s="2" t="n">
        <v>0.172744520858701</v>
      </c>
      <c r="AF545" s="2" t="n">
        <v>0.0647559199061597</v>
      </c>
      <c r="AG545" s="2" t="n">
        <v>-0.870568602450593</v>
      </c>
      <c r="AH545" s="3" t="b">
        <f aca="false">TRUE()</f>
        <v>1</v>
      </c>
      <c r="AI545" s="3" t="n">
        <v>0.874729050943532</v>
      </c>
      <c r="AJ545" s="3" t="b">
        <f aca="false">TRUE()</f>
        <v>1</v>
      </c>
      <c r="AK545" s="3" t="n">
        <v>0.668594423597034</v>
      </c>
      <c r="AL545" s="3" t="b">
        <f aca="false">TRUE()</f>
        <v>1</v>
      </c>
      <c r="AM545" s="3" t="n">
        <v>2.3018689417958</v>
      </c>
      <c r="AN545" s="3" t="b">
        <f aca="false">FALSE()</f>
        <v>0</v>
      </c>
      <c r="AO545" s="3" t="n">
        <v>0</v>
      </c>
      <c r="AP545" s="3" t="n">
        <v>1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74</v>
      </c>
      <c r="E546" s="2" t="n">
        <v>3</v>
      </c>
      <c r="F546" s="2" t="n">
        <v>18.434948822922</v>
      </c>
      <c r="G546" s="2" t="n">
        <v>0.901081916537867</v>
      </c>
      <c r="H546" s="2" t="n">
        <v>0.977742607348984</v>
      </c>
      <c r="I546" s="2" t="n">
        <v>0.210402112976361</v>
      </c>
      <c r="J546" s="2" t="n">
        <v>0.458355902608657</v>
      </c>
      <c r="K546" s="2" t="n">
        <v>3.51708035066417</v>
      </c>
      <c r="L546" s="2" t="n">
        <v>0.76</v>
      </c>
      <c r="M546" s="2" t="n">
        <v>0.109</v>
      </c>
      <c r="N546" s="2" t="n">
        <v>7.902</v>
      </c>
      <c r="O546" s="2" t="s">
        <v>41</v>
      </c>
      <c r="P546" s="2" t="n">
        <v>259</v>
      </c>
      <c r="Q546" s="2" t="n">
        <v>107.6</v>
      </c>
      <c r="R546" s="2" t="n">
        <v>12.45</v>
      </c>
      <c r="S546" s="2" t="n">
        <v>0.583374222674691</v>
      </c>
      <c r="T546" s="2" t="n">
        <v>0.558769078903772</v>
      </c>
      <c r="U546" s="2" t="n">
        <v>-0.68046866825677</v>
      </c>
      <c r="V546" s="2" t="n">
        <v>0.145490184766765</v>
      </c>
      <c r="W546" s="2" t="n">
        <v>0.117367282106611</v>
      </c>
      <c r="X546" s="2" t="n">
        <v>0.0792034450552764</v>
      </c>
      <c r="Y546" s="2" t="n">
        <v>0.199846657830753</v>
      </c>
      <c r="Z546" s="2" t="n">
        <v>0.151703999438651</v>
      </c>
      <c r="AA546" s="2" t="n">
        <v>0.0740438232163876</v>
      </c>
      <c r="AB546" s="2" t="n">
        <v>0.0736835587095533</v>
      </c>
      <c r="AC546" s="2" t="n">
        <v>0.032704743603918</v>
      </c>
      <c r="AD546" s="2" t="n">
        <v>0.0903084018332803</v>
      </c>
      <c r="AE546" s="2" t="n">
        <v>0.188206236936917</v>
      </c>
      <c r="AF546" s="2" t="n">
        <v>0.110299133375264</v>
      </c>
      <c r="AG546" s="2" t="n">
        <v>-0.78638694379966</v>
      </c>
      <c r="AH546" s="3" t="b">
        <f aca="false">TRUE()</f>
        <v>1</v>
      </c>
      <c r="AI546" s="3" t="n">
        <v>0.631049320677382</v>
      </c>
      <c r="AJ546" s="3" t="b">
        <f aca="false">TRUE()</f>
        <v>1</v>
      </c>
      <c r="AK546" s="3" t="n">
        <v>0.0415089414117336</v>
      </c>
      <c r="AL546" s="3" t="b">
        <f aca="false">TRUE()</f>
        <v>1</v>
      </c>
      <c r="AM546" s="3" t="n">
        <v>-0.484621771863622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75</v>
      </c>
      <c r="E547" s="2" t="n">
        <v>1</v>
      </c>
      <c r="F547" s="2" t="n">
        <v>24.2277453179541</v>
      </c>
      <c r="G547" s="2" t="n">
        <v>0.855209742895805</v>
      </c>
      <c r="H547" s="2" t="n">
        <v>0.978888896484681</v>
      </c>
      <c r="I547" s="2" t="n">
        <v>0.190143523693909</v>
      </c>
      <c r="J547" s="2" t="n">
        <v>0.431032993267166</v>
      </c>
      <c r="K547" s="2" t="n">
        <v>3.84610927890273</v>
      </c>
      <c r="L547" s="2" t="n">
        <v>0.75</v>
      </c>
      <c r="M547" s="2" t="n">
        <v>0.103</v>
      </c>
      <c r="N547" s="2" t="n">
        <v>8.542</v>
      </c>
      <c r="O547" s="2" t="s">
        <v>41</v>
      </c>
      <c r="P547" s="2" t="n">
        <v>360.1</v>
      </c>
      <c r="Q547" s="2" t="n">
        <v>112.1</v>
      </c>
      <c r="R547" s="2" t="n">
        <v>17.312</v>
      </c>
      <c r="S547" s="2" t="n">
        <v>0.69225954956216</v>
      </c>
      <c r="T547" s="2" t="n">
        <v>-0.640241780654905</v>
      </c>
      <c r="U547" s="2" t="n">
        <v>-0.187363107281967</v>
      </c>
      <c r="V547" s="2" t="n">
        <v>0.00299571019562939</v>
      </c>
      <c r="W547" s="2" t="n">
        <v>0.00299571019562939</v>
      </c>
      <c r="X547" s="2" t="n">
        <v>0.039100485031593</v>
      </c>
      <c r="Y547" s="2" t="n">
        <v>0.114319832111601</v>
      </c>
      <c r="Z547" s="2" t="n">
        <v>0.130802828332638</v>
      </c>
      <c r="AA547" s="2" t="n">
        <v>0.142722733216869</v>
      </c>
      <c r="AB547" s="2" t="n">
        <v>0.159646202569473</v>
      </c>
      <c r="AC547" s="2" t="n">
        <v>0.154104346783873</v>
      </c>
      <c r="AD547" s="2" t="n">
        <v>0.120970470689139</v>
      </c>
      <c r="AE547" s="2" t="n">
        <v>0.0991986634664827</v>
      </c>
      <c r="AF547" s="2" t="n">
        <v>0.0391344377983307</v>
      </c>
      <c r="AG547" s="2" t="n">
        <v>-0.516097069591549</v>
      </c>
      <c r="AH547" s="3" t="b">
        <f aca="false">TRUE()</f>
        <v>1</v>
      </c>
      <c r="AI547" s="3" t="n">
        <v>0.520285806920041</v>
      </c>
      <c r="AJ547" s="3" t="b">
        <f aca="false">TRUE()</f>
        <v>1</v>
      </c>
      <c r="AK547" s="3" t="n">
        <v>-0.227241979524824</v>
      </c>
      <c r="AL547" s="3" t="b">
        <f aca="false">TRUE()</f>
        <v>1</v>
      </c>
      <c r="AM547" s="3" t="n">
        <v>0.435111206102319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75</v>
      </c>
      <c r="E548" s="2" t="n">
        <v>2</v>
      </c>
      <c r="F548" s="2" t="n">
        <v>18.434948822922</v>
      </c>
      <c r="G548" s="2" t="n">
        <v>0.865793780687398</v>
      </c>
      <c r="H548" s="2" t="n">
        <v>0.97812643986048</v>
      </c>
      <c r="I548" s="2" t="n">
        <v>0.146168341832661</v>
      </c>
      <c r="J548" s="2" t="n">
        <v>0.427020082707538</v>
      </c>
      <c r="K548" s="2" t="n">
        <v>3.54907003794903</v>
      </c>
      <c r="L548" s="2" t="n">
        <v>0.654</v>
      </c>
      <c r="M548" s="2" t="n">
        <v>0.132</v>
      </c>
      <c r="N548" s="2" t="n">
        <v>7.768</v>
      </c>
      <c r="O548" s="2" t="s">
        <v>41</v>
      </c>
      <c r="P548" s="2" t="n">
        <v>356.2</v>
      </c>
      <c r="Q548" s="2" t="n">
        <v>122</v>
      </c>
      <c r="R548" s="2" t="n">
        <v>17.124</v>
      </c>
      <c r="S548" s="2" t="n">
        <v>0.619052334327982</v>
      </c>
      <c r="T548" s="2" t="n">
        <v>0.413168111175488</v>
      </c>
      <c r="U548" s="2" t="n">
        <v>0.352880718003706</v>
      </c>
      <c r="V548" s="2" t="n">
        <v>0.14125769350715</v>
      </c>
      <c r="W548" s="2" t="n">
        <v>0.0436399949860722</v>
      </c>
      <c r="X548" s="2" t="n">
        <v>0.122386041425329</v>
      </c>
      <c r="Y548" s="2" t="n">
        <v>0.155818402057308</v>
      </c>
      <c r="Z548" s="2" t="n">
        <v>0.166107495473225</v>
      </c>
      <c r="AA548" s="2" t="n">
        <v>0.0925347189559846</v>
      </c>
      <c r="AB548" s="2" t="n">
        <v>0.0831305057309739</v>
      </c>
      <c r="AC548" s="2" t="n">
        <v>0.130005026546606</v>
      </c>
      <c r="AD548" s="2" t="n">
        <v>0.121852825508884</v>
      </c>
      <c r="AE548" s="2" t="n">
        <v>0.0967367527468923</v>
      </c>
      <c r="AF548" s="2" t="n">
        <v>0.0314282315547967</v>
      </c>
      <c r="AG548" s="2" t="n">
        <v>-0.760108134217568</v>
      </c>
      <c r="AH548" s="3" t="b">
        <f aca="false">TRUE()</f>
        <v>1</v>
      </c>
      <c r="AI548" s="3" t="n">
        <v>-0.543043925150427</v>
      </c>
      <c r="AJ548" s="3" t="b">
        <f aca="false">TRUE()</f>
        <v>1</v>
      </c>
      <c r="AK548" s="3" t="n">
        <v>1.07172080500187</v>
      </c>
      <c r="AL548" s="3" t="b">
        <f aca="false">TRUE()</f>
        <v>1</v>
      </c>
      <c r="AM548" s="3" t="n">
        <v>0.39963189241223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76</v>
      </c>
      <c r="E549" s="2" t="n">
        <v>1</v>
      </c>
      <c r="F549" s="2" t="n">
        <v>24.2277453179541</v>
      </c>
      <c r="G549" s="2" t="n">
        <v>0.828483920367535</v>
      </c>
      <c r="H549" s="2" t="n">
        <v>0.981740900132998</v>
      </c>
      <c r="I549" s="2" t="n">
        <v>0.170079652765858</v>
      </c>
      <c r="J549" s="2" t="n">
        <v>0.415977068264658</v>
      </c>
      <c r="K549" s="2" t="n">
        <v>3.60308886919714</v>
      </c>
      <c r="L549" s="2" t="n">
        <v>0.716</v>
      </c>
      <c r="M549" s="2" t="n">
        <v>0.14</v>
      </c>
      <c r="N549" s="2" t="n">
        <v>8.054</v>
      </c>
      <c r="O549" s="2" t="s">
        <v>41</v>
      </c>
      <c r="P549" s="2" t="n">
        <v>302.8</v>
      </c>
      <c r="Q549" s="2" t="n">
        <v>89.4</v>
      </c>
      <c r="R549" s="2" t="n">
        <v>14.559</v>
      </c>
      <c r="S549" s="2" t="n">
        <v>0.678359645701018</v>
      </c>
      <c r="T549" s="2" t="n">
        <v>0.125091919639295</v>
      </c>
      <c r="U549" s="2" t="n">
        <v>0.305879954675106</v>
      </c>
      <c r="V549" s="2" t="n">
        <v>0.22750367504528</v>
      </c>
      <c r="W549" s="2" t="n">
        <v>0.116832789659017</v>
      </c>
      <c r="X549" s="2" t="n">
        <v>0.0602273855369478</v>
      </c>
      <c r="Y549" s="2" t="n">
        <v>0.15057394617893</v>
      </c>
      <c r="Z549" s="2" t="n">
        <v>0.193136413643757</v>
      </c>
      <c r="AA549" s="2" t="n">
        <v>0.133689140887233</v>
      </c>
      <c r="AB549" s="2" t="n">
        <v>0.0944421092558251</v>
      </c>
      <c r="AC549" s="2" t="n">
        <v>0.11464553006676</v>
      </c>
      <c r="AD549" s="2" t="n">
        <v>0.121578383009564</v>
      </c>
      <c r="AE549" s="2" t="n">
        <v>0.0929732698222648</v>
      </c>
      <c r="AF549" s="2" t="n">
        <v>0.0387338215987184</v>
      </c>
      <c r="AG549" s="2" t="n">
        <v>-0.715732877667679</v>
      </c>
      <c r="AH549" s="3" t="b">
        <f aca="false">TRUE()</f>
        <v>1</v>
      </c>
      <c r="AI549" s="3" t="n">
        <v>0.143689860145083</v>
      </c>
      <c r="AJ549" s="3" t="b">
        <f aca="false">TRUE()</f>
        <v>1</v>
      </c>
      <c r="AK549" s="3" t="n">
        <v>1.43005536625061</v>
      </c>
      <c r="AL549" s="3" t="b">
        <f aca="false">TRUE()</f>
        <v>1</v>
      </c>
      <c r="AM549" s="3" t="n">
        <v>-0.086161787344252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78</v>
      </c>
      <c r="E550" s="2" t="n">
        <v>0</v>
      </c>
      <c r="F550" s="2" t="n">
        <v>17.1027289690524</v>
      </c>
      <c r="G550" s="2" t="n">
        <v>0.752329192546584</v>
      </c>
      <c r="H550" s="2" t="n">
        <v>0.991753100841065</v>
      </c>
      <c r="I550" s="2" t="n">
        <v>0.106801343390614</v>
      </c>
      <c r="J550" s="2" t="n">
        <v>0.278134090188328</v>
      </c>
      <c r="K550" s="2" t="n">
        <v>6.06629281796832</v>
      </c>
      <c r="L550" s="2" t="n">
        <v>0.722</v>
      </c>
      <c r="M550" s="2" t="n">
        <v>0.087</v>
      </c>
      <c r="N550" s="2" t="n">
        <v>12.926</v>
      </c>
      <c r="O550" s="2" t="s">
        <v>41</v>
      </c>
      <c r="P550" s="2" t="n">
        <v>311.3</v>
      </c>
      <c r="Q550" s="2" t="n">
        <v>103.1</v>
      </c>
      <c r="R550" s="2" t="n">
        <v>14.966</v>
      </c>
      <c r="S550" s="2" t="n">
        <v>0.590362033466511</v>
      </c>
      <c r="T550" s="2" t="n">
        <v>0.183145119403944</v>
      </c>
      <c r="U550" s="2" t="n">
        <v>-0.266623952319993</v>
      </c>
      <c r="V550" s="2" t="n">
        <v>0.0769964464523099</v>
      </c>
      <c r="W550" s="2" t="n">
        <v>0.0635838479912084</v>
      </c>
      <c r="X550" s="2" t="n">
        <v>0.064505920517307</v>
      </c>
      <c r="Y550" s="2" t="n">
        <v>0.174986169502518</v>
      </c>
      <c r="Z550" s="2" t="n">
        <v>0.117400259274303</v>
      </c>
      <c r="AA550" s="2" t="n">
        <v>0.143991146140912</v>
      </c>
      <c r="AB550" s="2" t="n">
        <v>0.0782780516327975</v>
      </c>
      <c r="AC550" s="2" t="n">
        <v>0.102036872177236</v>
      </c>
      <c r="AD550" s="2" t="n">
        <v>0.160762533354526</v>
      </c>
      <c r="AE550" s="2" t="n">
        <v>0.127218891327502</v>
      </c>
      <c r="AF550" s="2" t="n">
        <v>0.0308201560728998</v>
      </c>
      <c r="AG550" s="2" t="n">
        <v>1.30773384006595</v>
      </c>
      <c r="AH550" s="3" t="b">
        <f aca="false">TRUE()</f>
        <v>1</v>
      </c>
      <c r="AI550" s="3" t="n">
        <v>0.210147968399488</v>
      </c>
      <c r="AJ550" s="3" t="b">
        <f aca="false">TRUE()</f>
        <v>1</v>
      </c>
      <c r="AK550" s="3" t="n">
        <v>-0.943911102022309</v>
      </c>
      <c r="AL550" s="3" t="b">
        <f aca="false">TRUE()</f>
        <v>1</v>
      </c>
      <c r="AM550" s="3" t="n">
        <v>-0.00883507801971782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79</v>
      </c>
      <c r="E551" s="2" t="n">
        <v>0</v>
      </c>
      <c r="F551" s="2" t="n">
        <v>27.8972710309476</v>
      </c>
      <c r="G551" s="2" t="n">
        <v>0.774827925270403</v>
      </c>
      <c r="H551" s="2" t="n">
        <v>0.973605621558413</v>
      </c>
      <c r="I551" s="2" t="n">
        <v>0.172035795824984</v>
      </c>
      <c r="J551" s="2" t="n">
        <v>0.409314272938668</v>
      </c>
      <c r="K551" s="2" t="n">
        <v>4.4258014844525</v>
      </c>
      <c r="L551" s="2" t="n">
        <v>0.807</v>
      </c>
      <c r="M551" s="2" t="n">
        <v>0.12</v>
      </c>
      <c r="N551" s="2" t="n">
        <v>9.658</v>
      </c>
      <c r="O551" s="2" t="s">
        <v>41</v>
      </c>
      <c r="P551" s="2" t="n">
        <v>424.6</v>
      </c>
      <c r="Q551" s="2" t="n">
        <v>158.6</v>
      </c>
      <c r="R551" s="2" t="n">
        <v>20.415</v>
      </c>
      <c r="S551" s="2" t="n">
        <v>0.579257559164243</v>
      </c>
      <c r="T551" s="2" t="n">
        <v>0.101294220351431</v>
      </c>
      <c r="U551" s="2" t="n">
        <v>-0.540690749440576</v>
      </c>
      <c r="V551" s="2" t="n">
        <v>0.145828258003401</v>
      </c>
      <c r="W551" s="2" t="n">
        <v>0.0464563552301391</v>
      </c>
      <c r="X551" s="2" t="n">
        <v>0.109446795742976</v>
      </c>
      <c r="Y551" s="2" t="n">
        <v>0.184128870707715</v>
      </c>
      <c r="Z551" s="2" t="n">
        <v>0.159675797259755</v>
      </c>
      <c r="AA551" s="2" t="n">
        <v>0.0878139528699165</v>
      </c>
      <c r="AB551" s="2" t="n">
        <v>0.0837454558754378</v>
      </c>
      <c r="AC551" s="2" t="n">
        <v>0.112471201412702</v>
      </c>
      <c r="AD551" s="2" t="n">
        <v>0.145857095007567</v>
      </c>
      <c r="AE551" s="2" t="n">
        <v>0.104391416807752</v>
      </c>
      <c r="AF551" s="2" t="n">
        <v>0.0124694143161787</v>
      </c>
      <c r="AG551" s="2" t="n">
        <v>-0.0398929432362223</v>
      </c>
      <c r="AH551" s="3" t="b">
        <f aca="false">TRUE()</f>
        <v>1</v>
      </c>
      <c r="AI551" s="3" t="n">
        <v>1.15163783533688</v>
      </c>
      <c r="AJ551" s="3" t="b">
        <f aca="false">TRUE()</f>
        <v>1</v>
      </c>
      <c r="AK551" s="3" t="n">
        <v>0.534218963128755</v>
      </c>
      <c r="AL551" s="3" t="b">
        <f aca="false">TRUE()</f>
        <v>1</v>
      </c>
      <c r="AM551" s="3" t="n">
        <v>1.02188447097673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80</v>
      </c>
      <c r="E552" s="2" t="n">
        <v>0</v>
      </c>
      <c r="F552" s="2" t="n">
        <v>15.2551187030578</v>
      </c>
      <c r="G552" s="2" t="n">
        <v>0.872308834446919</v>
      </c>
      <c r="H552" s="2" t="n">
        <v>0.993278921665146</v>
      </c>
      <c r="I552" s="2" t="n">
        <v>0.108582992093469</v>
      </c>
      <c r="J552" s="2" t="n">
        <v>0.268854150819309</v>
      </c>
      <c r="K552" s="2" t="n">
        <v>6.76565922926997</v>
      </c>
      <c r="L552" s="2" t="n">
        <v>0.781</v>
      </c>
      <c r="M552" s="2" t="n">
        <v>0.08</v>
      </c>
      <c r="N552" s="2" t="n">
        <v>14.394</v>
      </c>
      <c r="O552" s="2" t="s">
        <v>41</v>
      </c>
      <c r="P552" s="2" t="n">
        <v>262.8</v>
      </c>
      <c r="Q552" s="2" t="n">
        <v>85.7</v>
      </c>
      <c r="R552" s="2" t="n">
        <v>12.636</v>
      </c>
      <c r="S552" s="2" t="n">
        <v>0.617986486319152</v>
      </c>
      <c r="T552" s="2" t="n">
        <v>0.0249860818462168</v>
      </c>
      <c r="U552" s="2" t="n">
        <v>-0.136000752496295</v>
      </c>
      <c r="V552" s="2" t="n">
        <v>0.0656637403129669</v>
      </c>
      <c r="W552" s="2" t="n">
        <v>0.0153775421422576</v>
      </c>
      <c r="X552" s="2" t="n">
        <v>0.0836220623351419</v>
      </c>
      <c r="Y552" s="2" t="n">
        <v>0.134584101295081</v>
      </c>
      <c r="Z552" s="2" t="n">
        <v>0.117298471909691</v>
      </c>
      <c r="AA552" s="2" t="n">
        <v>0.123223471471214</v>
      </c>
      <c r="AB552" s="2" t="n">
        <v>0.16507275694902</v>
      </c>
      <c r="AC552" s="2" t="n">
        <v>0.11300746968923</v>
      </c>
      <c r="AD552" s="2" t="n">
        <v>0.13106969839196</v>
      </c>
      <c r="AE552" s="2" t="n">
        <v>0.11258320012197</v>
      </c>
      <c r="AF552" s="2" t="n">
        <v>0.0195387678366913</v>
      </c>
      <c r="AG552" s="2" t="n">
        <v>1.88224763843643</v>
      </c>
      <c r="AH552" s="3" t="b">
        <f aca="false">TRUE()</f>
        <v>1</v>
      </c>
      <c r="AI552" s="3" t="n">
        <v>0.863652699567797</v>
      </c>
      <c r="AJ552" s="3" t="b">
        <f aca="false">TRUE()</f>
        <v>1</v>
      </c>
      <c r="AK552" s="3" t="n">
        <v>-1.25745384311496</v>
      </c>
      <c r="AL552" s="3" t="b">
        <f aca="false">TRUE()</f>
        <v>1</v>
      </c>
      <c r="AM552" s="3" t="n">
        <v>-0.450052184165594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81</v>
      </c>
      <c r="E553" s="2" t="n">
        <v>3</v>
      </c>
      <c r="F553" s="2" t="n">
        <v>26.565051177078</v>
      </c>
      <c r="G553" s="2" t="n">
        <v>0.70335339638865</v>
      </c>
      <c r="H553" s="2" t="n">
        <v>0.983616782972337</v>
      </c>
      <c r="I553" s="2" t="n">
        <v>0.12713744477458</v>
      </c>
      <c r="J553" s="2" t="n">
        <v>0.306149831766158</v>
      </c>
      <c r="K553" s="2" t="n">
        <v>5.39663029406406</v>
      </c>
      <c r="L553" s="2" t="n">
        <v>0.693</v>
      </c>
      <c r="M553" s="2" t="n">
        <v>0.081</v>
      </c>
      <c r="N553" s="2" t="n">
        <v>11.548</v>
      </c>
      <c r="O553" s="2" t="s">
        <v>41</v>
      </c>
      <c r="P553" s="2" t="n">
        <v>310.4</v>
      </c>
      <c r="Q553" s="2" t="n">
        <v>104.5</v>
      </c>
      <c r="R553" s="2" t="n">
        <v>14.924</v>
      </c>
      <c r="S553" s="2" t="n">
        <v>0.599954616857752</v>
      </c>
      <c r="T553" s="2" t="n">
        <v>1.57234822499392</v>
      </c>
      <c r="U553" s="2" t="n">
        <v>3.72874900157159</v>
      </c>
      <c r="V553" s="2" t="n">
        <v>0.244510903937298</v>
      </c>
      <c r="W553" s="2" t="n">
        <v>0.0987085487845503</v>
      </c>
      <c r="X553" s="2" t="n">
        <v>0.123367944565396</v>
      </c>
      <c r="Y553" s="2" t="n">
        <v>0.233535733630318</v>
      </c>
      <c r="Z553" s="2" t="n">
        <v>0.165167223737638</v>
      </c>
      <c r="AA553" s="2" t="n">
        <v>0.0932291418158463</v>
      </c>
      <c r="AB553" s="2" t="n">
        <v>0.0768986455743265</v>
      </c>
      <c r="AC553" s="2" t="n">
        <v>0.0783378831342788</v>
      </c>
      <c r="AD553" s="2" t="n">
        <v>0.108691473522475</v>
      </c>
      <c r="AE553" s="2" t="n">
        <v>0.106149266349217</v>
      </c>
      <c r="AF553" s="2" t="n">
        <v>0.014622687670504</v>
      </c>
      <c r="AG553" s="2" t="n">
        <v>0.757621118011506</v>
      </c>
      <c r="AH553" s="3" t="b">
        <f aca="false">TRUE()</f>
        <v>1</v>
      </c>
      <c r="AI553" s="3" t="n">
        <v>-0.1110662214968</v>
      </c>
      <c r="AJ553" s="3" t="b">
        <f aca="false">TRUE()</f>
        <v>1</v>
      </c>
      <c r="AK553" s="3" t="n">
        <v>-1.21266202295887</v>
      </c>
      <c r="AL553" s="3" t="b">
        <f aca="false">TRUE()</f>
        <v>1</v>
      </c>
      <c r="AM553" s="3" t="n">
        <v>-0.017022611948198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81</v>
      </c>
      <c r="E554" s="2" t="n">
        <v>4</v>
      </c>
      <c r="F554" s="2" t="n">
        <v>26.565051177078</v>
      </c>
      <c r="G554" s="2" t="n">
        <v>0.86734693877551</v>
      </c>
      <c r="H554" s="2" t="n">
        <v>0.95299672940566</v>
      </c>
      <c r="I554" s="2" t="n">
        <v>0.296914571474592</v>
      </c>
      <c r="J554" s="2" t="n">
        <v>0.549428894527637</v>
      </c>
      <c r="K554" s="2" t="n">
        <v>2.38732996742434</v>
      </c>
      <c r="L554" s="2" t="n">
        <v>0.658</v>
      </c>
      <c r="M554" s="2" t="n">
        <v>0.112</v>
      </c>
      <c r="N554" s="2" t="n">
        <v>5.491</v>
      </c>
      <c r="O554" s="2" t="s">
        <v>41</v>
      </c>
      <c r="P554" s="2" t="n">
        <v>557.2</v>
      </c>
      <c r="Q554" s="2" t="n">
        <v>117.1</v>
      </c>
      <c r="R554" s="2" t="n">
        <v>26.79</v>
      </c>
      <c r="S554" s="2" t="n">
        <v>0.826690453467424</v>
      </c>
      <c r="T554" s="2" t="n">
        <v>0.321394690635131</v>
      </c>
      <c r="U554" s="2" t="n">
        <v>0.960309982082652</v>
      </c>
      <c r="V554" s="2" t="n">
        <v>0.00312920709559872</v>
      </c>
      <c r="W554" s="2" t="n">
        <v>0.00312920709559872</v>
      </c>
      <c r="X554" s="2" t="n">
        <v>0.0832670565347091</v>
      </c>
      <c r="Y554" s="2" t="n">
        <v>0.105619941090468</v>
      </c>
      <c r="Z554" s="2" t="n">
        <v>0.118699007907125</v>
      </c>
      <c r="AA554" s="2" t="n">
        <v>0.126368333167829</v>
      </c>
      <c r="AB554" s="2" t="n">
        <v>0.13256519663842</v>
      </c>
      <c r="AC554" s="2" t="n">
        <v>0.108446948712905</v>
      </c>
      <c r="AD554" s="2" t="n">
        <v>0.1462527210506</v>
      </c>
      <c r="AE554" s="2" t="n">
        <v>0.1311237295643</v>
      </c>
      <c r="AF554" s="2" t="n">
        <v>0.0476570653336445</v>
      </c>
      <c r="AG554" s="2" t="n">
        <v>-1.71445150823535</v>
      </c>
      <c r="AH554" s="3" t="b">
        <f aca="false">TRUE()</f>
        <v>1</v>
      </c>
      <c r="AI554" s="3" t="n">
        <v>-0.498738519647491</v>
      </c>
      <c r="AJ554" s="3" t="b">
        <f aca="false">TRUE()</f>
        <v>1</v>
      </c>
      <c r="AK554" s="3" t="n">
        <v>0.175884401880012</v>
      </c>
      <c r="AL554" s="3" t="b">
        <f aca="false">TRUE()</f>
        <v>1</v>
      </c>
      <c r="AM554" s="3" t="n">
        <v>2.22818113643948</v>
      </c>
      <c r="AN554" s="3" t="b">
        <f aca="false">FALSE()</f>
        <v>0</v>
      </c>
      <c r="AO554" s="3" t="n">
        <v>0</v>
      </c>
      <c r="AP554" s="3" t="n">
        <v>1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82</v>
      </c>
      <c r="E555" s="2" t="n">
        <v>0</v>
      </c>
      <c r="F555" s="2" t="n">
        <v>40.7321066997092</v>
      </c>
      <c r="G555" s="2" t="n">
        <v>0.828296703296703</v>
      </c>
      <c r="H555" s="2" t="n">
        <v>0.961084063521493</v>
      </c>
      <c r="I555" s="2" t="n">
        <v>0.296205032976583</v>
      </c>
      <c r="J555" s="2" t="n">
        <v>0.493752150315987</v>
      </c>
      <c r="K555" s="2" t="n">
        <v>3.45535172492004</v>
      </c>
      <c r="L555" s="2" t="n">
        <v>0.826</v>
      </c>
      <c r="M555" s="2" t="n">
        <v>0.109</v>
      </c>
      <c r="N555" s="2" t="n">
        <v>7.819</v>
      </c>
      <c r="O555" s="2" t="s">
        <v>41</v>
      </c>
      <c r="P555" s="2" t="n">
        <v>267.7</v>
      </c>
      <c r="Q555" s="2" t="n">
        <v>115.6</v>
      </c>
      <c r="R555" s="2" t="n">
        <v>12.869</v>
      </c>
      <c r="S555" s="2" t="n">
        <v>0.458250397956319</v>
      </c>
      <c r="T555" s="2" t="n">
        <v>0.0724510631405301</v>
      </c>
      <c r="U555" s="2" t="n">
        <v>-0.54491134386973</v>
      </c>
      <c r="V555" s="2" t="n">
        <v>0.153369490994439</v>
      </c>
      <c r="W555" s="2" t="n">
        <v>0.090724444338752</v>
      </c>
      <c r="X555" s="2" t="n">
        <v>0.0612061107387944</v>
      </c>
      <c r="Y555" s="2" t="n">
        <v>0.173112585448854</v>
      </c>
      <c r="Z555" s="2" t="n">
        <v>0.1285920016623</v>
      </c>
      <c r="AA555" s="2" t="n">
        <v>0.144231848866462</v>
      </c>
      <c r="AB555" s="2" t="n">
        <v>0.10531700458683</v>
      </c>
      <c r="AC555" s="2" t="n">
        <v>0.111292867447741</v>
      </c>
      <c r="AD555" s="2" t="n">
        <v>0.148947888925834</v>
      </c>
      <c r="AE555" s="2" t="n">
        <v>0.0998552703218701</v>
      </c>
      <c r="AF555" s="2" t="n">
        <v>0.0274444220013148</v>
      </c>
      <c r="AG555" s="2" t="n">
        <v>-0.837095623357839</v>
      </c>
      <c r="AH555" s="3" t="b">
        <f aca="false">TRUE()</f>
        <v>1</v>
      </c>
      <c r="AI555" s="3" t="n">
        <v>1.36208851147583</v>
      </c>
      <c r="AJ555" s="3" t="b">
        <f aca="false">TRUE()</f>
        <v>1</v>
      </c>
      <c r="AK555" s="3" t="n">
        <v>0.0415089414117336</v>
      </c>
      <c r="AL555" s="3" t="b">
        <f aca="false">TRUE()</f>
        <v>1</v>
      </c>
      <c r="AM555" s="3" t="n">
        <v>-0.40547561055498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83</v>
      </c>
      <c r="E556" s="2" t="n">
        <v>0</v>
      </c>
      <c r="F556" s="2" t="n">
        <v>15.2551187030578</v>
      </c>
      <c r="G556" s="2" t="n">
        <v>0.852459016393443</v>
      </c>
      <c r="H556" s="2" t="n">
        <v>0.983423704445802</v>
      </c>
      <c r="I556" s="2" t="n">
        <v>0.203640004079134</v>
      </c>
      <c r="J556" s="2" t="n">
        <v>0.386127348321242</v>
      </c>
      <c r="K556" s="2" t="n">
        <v>4.70841752032863</v>
      </c>
      <c r="L556" s="2" t="n">
        <v>0.811</v>
      </c>
      <c r="M556" s="2" t="n">
        <v>0.113</v>
      </c>
      <c r="N556" s="2" t="n">
        <v>10.284</v>
      </c>
      <c r="O556" s="2" t="s">
        <v>41</v>
      </c>
      <c r="P556" s="2" t="n">
        <v>403.8</v>
      </c>
      <c r="Q556" s="2" t="n">
        <v>142.2</v>
      </c>
      <c r="R556" s="2" t="n">
        <v>19.414</v>
      </c>
      <c r="S556" s="2" t="n">
        <v>0.589470740395599</v>
      </c>
      <c r="T556" s="2" t="n">
        <v>-0.0183410497508955</v>
      </c>
      <c r="U556" s="2" t="n">
        <v>-0.366914858385314</v>
      </c>
      <c r="V556" s="2" t="n">
        <v>0.115390261820962</v>
      </c>
      <c r="W556" s="2" t="n">
        <v>0.0862794970528308</v>
      </c>
      <c r="X556" s="2" t="n">
        <v>0.0505376091376797</v>
      </c>
      <c r="Y556" s="2" t="n">
        <v>0.13130091745437</v>
      </c>
      <c r="Z556" s="2" t="n">
        <v>0.144271725733186</v>
      </c>
      <c r="AA556" s="2" t="n">
        <v>0.140528717742022</v>
      </c>
      <c r="AB556" s="2" t="n">
        <v>0.132798436254423</v>
      </c>
      <c r="AC556" s="2" t="n">
        <v>0.110782517536276</v>
      </c>
      <c r="AD556" s="2" t="n">
        <v>0.150167994054695</v>
      </c>
      <c r="AE556" s="2" t="n">
        <v>0.10594985257479</v>
      </c>
      <c r="AF556" s="2" t="n">
        <v>0.0336622295125581</v>
      </c>
      <c r="AG556" s="2" t="n">
        <v>0.192269782379107</v>
      </c>
      <c r="AH556" s="3" t="b">
        <f aca="false">TRUE()</f>
        <v>1</v>
      </c>
      <c r="AI556" s="3" t="n">
        <v>1.19594324083982</v>
      </c>
      <c r="AJ556" s="3" t="b">
        <f aca="false">TRUE()</f>
        <v>1</v>
      </c>
      <c r="AK556" s="3" t="n">
        <v>0.220676222036105</v>
      </c>
      <c r="AL556" s="3" t="b">
        <f aca="false">TRUE()</f>
        <v>1</v>
      </c>
      <c r="AM556" s="3" t="n">
        <v>0.832661464629634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84</v>
      </c>
      <c r="E557" s="2" t="n">
        <v>0</v>
      </c>
      <c r="F557" s="2" t="n">
        <v>18.434948822922</v>
      </c>
      <c r="G557" s="2" t="n">
        <v>0.90689238210399</v>
      </c>
      <c r="H557" s="2" t="n">
        <v>0.9755711413501</v>
      </c>
      <c r="I557" s="2" t="n">
        <v>0.216145237336209</v>
      </c>
      <c r="J557" s="2" t="n">
        <v>0.461461664324365</v>
      </c>
      <c r="K557" s="2" t="n">
        <v>3.97326950029731</v>
      </c>
      <c r="L557" s="2" t="n">
        <v>0.856</v>
      </c>
      <c r="M557" s="2" t="n">
        <v>0.122</v>
      </c>
      <c r="N557" s="2" t="n">
        <v>8.857</v>
      </c>
      <c r="O557" s="2" t="s">
        <v>41</v>
      </c>
      <c r="P557" s="2" t="n">
        <v>367.6</v>
      </c>
      <c r="Q557" s="2" t="n">
        <v>100.2</v>
      </c>
      <c r="R557" s="2" t="n">
        <v>17.671</v>
      </c>
      <c r="S557" s="2" t="n">
        <v>0.542180695961221</v>
      </c>
      <c r="T557" s="2" t="n">
        <v>-0.282955291954284</v>
      </c>
      <c r="U557" s="2" t="n">
        <v>-0.590122045404759</v>
      </c>
      <c r="V557" s="2" t="n">
        <v>0.0569957593168073</v>
      </c>
      <c r="W557" s="2" t="n">
        <v>0.0569957593168073</v>
      </c>
      <c r="X557" s="2" t="n">
        <v>0.07725863410008</v>
      </c>
      <c r="Y557" s="2" t="n">
        <v>0.112677134775831</v>
      </c>
      <c r="Z557" s="2" t="n">
        <v>0.139165445991163</v>
      </c>
      <c r="AA557" s="2" t="n">
        <v>0.139477060694831</v>
      </c>
      <c r="AB557" s="2" t="n">
        <v>0.0985318006799719</v>
      </c>
      <c r="AC557" s="2" t="n">
        <v>0.10218982455576</v>
      </c>
      <c r="AD557" s="2" t="n">
        <v>0.148706670722274</v>
      </c>
      <c r="AE557" s="2" t="n">
        <v>0.135966820469384</v>
      </c>
      <c r="AF557" s="2" t="n">
        <v>0.0460266080107053</v>
      </c>
      <c r="AG557" s="2" t="n">
        <v>-0.411637803869789</v>
      </c>
      <c r="AH557" s="3" t="b">
        <f aca="false">TRUE()</f>
        <v>1</v>
      </c>
      <c r="AI557" s="3" t="n">
        <v>1.69437905274785</v>
      </c>
      <c r="AJ557" s="3" t="b">
        <f aca="false">TRUE()</f>
        <v>1</v>
      </c>
      <c r="AK557" s="3" t="n">
        <v>0.623802603440941</v>
      </c>
      <c r="AL557" s="3" t="b">
        <f aca="false">TRUE()</f>
        <v>1</v>
      </c>
      <c r="AM557" s="3" t="n">
        <v>0.5033406555063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85</v>
      </c>
      <c r="E558" s="2" t="n">
        <v>1</v>
      </c>
      <c r="F558" s="2" t="n">
        <v>18.434948822922</v>
      </c>
      <c r="G558" s="2" t="n">
        <v>0.839228295819936</v>
      </c>
      <c r="H558" s="2" t="n">
        <v>0.98652022359656</v>
      </c>
      <c r="I558" s="2" t="n">
        <v>0.121697578555619</v>
      </c>
      <c r="J558" s="2" t="n">
        <v>0.357758366063519</v>
      </c>
      <c r="K558" s="2" t="n">
        <v>4.86356635937835</v>
      </c>
      <c r="L558" s="2" t="n">
        <v>0.72</v>
      </c>
      <c r="M558" s="2" t="n">
        <v>0.107</v>
      </c>
      <c r="N558" s="2" t="n">
        <v>10.502</v>
      </c>
      <c r="O558" s="2" t="s">
        <v>41</v>
      </c>
      <c r="P558" s="2" t="n">
        <v>232.4</v>
      </c>
      <c r="Q558" s="2" t="n">
        <v>98.5</v>
      </c>
      <c r="R558" s="2" t="n">
        <v>11.172</v>
      </c>
      <c r="S558" s="2" t="n">
        <v>0.540202778978521</v>
      </c>
      <c r="T558" s="2" t="n">
        <v>0.185949955479308</v>
      </c>
      <c r="U558" s="2" t="n">
        <v>-0.52048285134126</v>
      </c>
      <c r="V558" s="2" t="n">
        <v>0.201771957476078</v>
      </c>
      <c r="W558" s="2" t="n">
        <v>0.0725893597974816</v>
      </c>
      <c r="X558" s="2" t="n">
        <v>0.130648994544531</v>
      </c>
      <c r="Y558" s="2" t="n">
        <v>0.183778938265829</v>
      </c>
      <c r="Z558" s="2" t="n">
        <v>0.135251561849125</v>
      </c>
      <c r="AA558" s="2" t="n">
        <v>0.101097198869413</v>
      </c>
      <c r="AB558" s="2" t="n">
        <v>0.0903737479258308</v>
      </c>
      <c r="AC558" s="2" t="n">
        <v>0.0920428319812988</v>
      </c>
      <c r="AD558" s="2" t="n">
        <v>0.155495603717641</v>
      </c>
      <c r="AE558" s="2" t="n">
        <v>0.0952712098461791</v>
      </c>
      <c r="AF558" s="2" t="n">
        <v>0.0160399130001524</v>
      </c>
      <c r="AG558" s="2" t="n">
        <v>0.319721068850424</v>
      </c>
      <c r="AH558" s="3" t="b">
        <f aca="false">TRUE()</f>
        <v>1</v>
      </c>
      <c r="AI558" s="3" t="n">
        <v>0.18799526564802</v>
      </c>
      <c r="AJ558" s="3" t="b">
        <f aca="false">TRUE()</f>
        <v>1</v>
      </c>
      <c r="AK558" s="3" t="n">
        <v>-0.0480746989004522</v>
      </c>
      <c r="AL558" s="3" t="b">
        <f aca="false">TRUE()</f>
        <v>1</v>
      </c>
      <c r="AM558" s="3" t="n">
        <v>-0.726608885749813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85</v>
      </c>
      <c r="E559" s="2" t="n">
        <v>2</v>
      </c>
      <c r="F559" s="2" t="n">
        <v>18.9246444160512</v>
      </c>
      <c r="G559" s="2" t="n">
        <v>0.85625</v>
      </c>
      <c r="H559" s="2" t="n">
        <v>0.971074300614791</v>
      </c>
      <c r="I559" s="2" t="n">
        <v>0.206089104003683</v>
      </c>
      <c r="J559" s="2" t="n">
        <v>0.468159668936711</v>
      </c>
      <c r="K559" s="2" t="n">
        <v>3.83471952703285</v>
      </c>
      <c r="L559" s="2" t="n">
        <v>0.829</v>
      </c>
      <c r="M559" s="2" t="n">
        <v>0.128</v>
      </c>
      <c r="N559" s="2" t="n">
        <v>8.488</v>
      </c>
      <c r="O559" s="2" t="s">
        <v>41</v>
      </c>
      <c r="P559" s="2" t="n">
        <v>263.4</v>
      </c>
      <c r="Q559" s="2" t="n">
        <v>129</v>
      </c>
      <c r="R559" s="2" t="n">
        <v>12.664</v>
      </c>
      <c r="S559" s="2" t="n">
        <v>0.815168904323998</v>
      </c>
      <c r="T559" s="2" t="n">
        <v>0.776727110737374</v>
      </c>
      <c r="U559" s="2" t="n">
        <v>0.6005308123485</v>
      </c>
      <c r="V559" s="2" t="n">
        <v>0.397216782456586</v>
      </c>
      <c r="W559" s="2" t="n">
        <v>0.135148069394735</v>
      </c>
      <c r="X559" s="2" t="n">
        <v>0.129780957620901</v>
      </c>
      <c r="Y559" s="2" t="n">
        <v>0.214281055688807</v>
      </c>
      <c r="Z559" s="2" t="n">
        <v>0.162126034532402</v>
      </c>
      <c r="AA559" s="2" t="n">
        <v>0.117044249603326</v>
      </c>
      <c r="AB559" s="2" t="n">
        <v>0.115410793447685</v>
      </c>
      <c r="AC559" s="2" t="n">
        <v>0.0794317552553466</v>
      </c>
      <c r="AD559" s="2" t="n">
        <v>0.085030734912438</v>
      </c>
      <c r="AE559" s="2" t="n">
        <v>0.076180234557699</v>
      </c>
      <c r="AF559" s="2" t="n">
        <v>0.0207141843813948</v>
      </c>
      <c r="AG559" s="2" t="n">
        <v>-0.525453494926702</v>
      </c>
      <c r="AH559" s="3" t="b">
        <f aca="false">TRUE()</f>
        <v>1</v>
      </c>
      <c r="AI559" s="3" t="n">
        <v>1.39531756560303</v>
      </c>
      <c r="AJ559" s="3" t="b">
        <f aca="false">TRUE()</f>
        <v>1</v>
      </c>
      <c r="AK559" s="3" t="n">
        <v>0.892553524377498</v>
      </c>
      <c r="AL559" s="3" t="b">
        <f aca="false">TRUE()</f>
        <v>1</v>
      </c>
      <c r="AM559" s="3" t="n">
        <v>-0.444593828213274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86</v>
      </c>
      <c r="E560" s="2" t="n">
        <v>0</v>
      </c>
      <c r="F560" s="2" t="n">
        <v>17.1027289690524</v>
      </c>
      <c r="G560" s="2" t="n">
        <v>0.82510460251046</v>
      </c>
      <c r="H560" s="2" t="n">
        <v>0.987740666549541</v>
      </c>
      <c r="I560" s="2" t="n">
        <v>0.135749804401911</v>
      </c>
      <c r="J560" s="2" t="n">
        <v>0.326202932192179</v>
      </c>
      <c r="K560" s="2" t="n">
        <v>5.60092169881306</v>
      </c>
      <c r="L560" s="2" t="n">
        <v>0.794</v>
      </c>
      <c r="M560" s="2" t="n">
        <v>0.098</v>
      </c>
      <c r="N560" s="2" t="n">
        <v>12.057</v>
      </c>
      <c r="O560" s="2" t="s">
        <v>41</v>
      </c>
      <c r="P560" s="2" t="n">
        <v>267.6</v>
      </c>
      <c r="Q560" s="2" t="n">
        <v>104.6</v>
      </c>
      <c r="R560" s="2" t="n">
        <v>12.866</v>
      </c>
      <c r="S560" s="2" t="n">
        <v>0.000141774160763065</v>
      </c>
      <c r="T560" s="2" t="n">
        <v>0.470878064255675</v>
      </c>
      <c r="U560" s="2" t="n">
        <v>-0.03063880599814</v>
      </c>
      <c r="V560" s="2" t="n">
        <v>0.0257613491104602</v>
      </c>
      <c r="W560" s="2" t="n">
        <v>0.0257613491104602</v>
      </c>
      <c r="X560" s="2" t="n">
        <v>0.0314936123522251</v>
      </c>
      <c r="Y560" s="2" t="n">
        <v>0.169924155843835</v>
      </c>
      <c r="Z560" s="2" t="n">
        <v>0.138737961298851</v>
      </c>
      <c r="AA560" s="2" t="n">
        <v>0.0943903843709359</v>
      </c>
      <c r="AB560" s="2" t="n">
        <v>0.140267265161273</v>
      </c>
      <c r="AC560" s="2" t="n">
        <v>0.0934801060293566</v>
      </c>
      <c r="AD560" s="2" t="n">
        <v>0.145356678650908</v>
      </c>
      <c r="AE560" s="2" t="n">
        <v>0.143488772274756</v>
      </c>
      <c r="AF560" s="2" t="n">
        <v>0.0428610640178606</v>
      </c>
      <c r="AG560" s="2" t="n">
        <v>0.925441918410457</v>
      </c>
      <c r="AH560" s="3" t="b">
        <f aca="false">TRUE()</f>
        <v>1</v>
      </c>
      <c r="AI560" s="3" t="n">
        <v>1.00764526745234</v>
      </c>
      <c r="AJ560" s="3" t="b">
        <f aca="false">TRUE()</f>
        <v>1</v>
      </c>
      <c r="AK560" s="3" t="n">
        <v>-0.451201080305288</v>
      </c>
      <c r="AL560" s="3" t="b">
        <f aca="false">TRUE()</f>
        <v>1</v>
      </c>
      <c r="AM560" s="3" t="n">
        <v>-0.406385336547033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88</v>
      </c>
      <c r="E561" s="2" t="n">
        <v>1</v>
      </c>
      <c r="F561" s="2" t="n">
        <v>18.434948822922</v>
      </c>
      <c r="G561" s="2" t="n">
        <v>0.922503725782414</v>
      </c>
      <c r="H561" s="2" t="n">
        <v>0.971611834366696</v>
      </c>
      <c r="I561" s="2" t="n">
        <v>0.246292274434708</v>
      </c>
      <c r="J561" s="2" t="n">
        <v>0.50918754122998</v>
      </c>
      <c r="K561" s="2" t="n">
        <v>3.46313058288585</v>
      </c>
      <c r="L561" s="2" t="n">
        <v>0.82</v>
      </c>
      <c r="M561" s="2" t="n">
        <v>0.128</v>
      </c>
      <c r="N561" s="2" t="n">
        <v>7.781</v>
      </c>
      <c r="O561" s="2" t="s">
        <v>41</v>
      </c>
      <c r="P561" s="2" t="n">
        <v>379.8</v>
      </c>
      <c r="Q561" s="2" t="n">
        <v>122</v>
      </c>
      <c r="R561" s="2" t="n">
        <v>18.259</v>
      </c>
      <c r="S561" s="2" t="n">
        <v>0.716412847398333</v>
      </c>
      <c r="T561" s="2" t="n">
        <v>0.373032073293385</v>
      </c>
      <c r="U561" s="2" t="n">
        <v>-0.0764987453696784</v>
      </c>
      <c r="V561" s="2" t="n">
        <v>0.204201825613663</v>
      </c>
      <c r="W561" s="2" t="n">
        <v>0.0920417309406065</v>
      </c>
      <c r="X561" s="2" t="n">
        <v>0.14388826767625</v>
      </c>
      <c r="Y561" s="2" t="n">
        <v>0.217373359220755</v>
      </c>
      <c r="Z561" s="2" t="n">
        <v>0.137201986856647</v>
      </c>
      <c r="AA561" s="2" t="n">
        <v>0.0796638825830389</v>
      </c>
      <c r="AB561" s="2" t="n">
        <v>0.0794277516998315</v>
      </c>
      <c r="AC561" s="2" t="n">
        <v>0.0736134956781689</v>
      </c>
      <c r="AD561" s="2" t="n">
        <v>0.104881580388175</v>
      </c>
      <c r="AE561" s="2" t="n">
        <v>0.113397615073288</v>
      </c>
      <c r="AF561" s="2" t="n">
        <v>0.0505520608238458</v>
      </c>
      <c r="AG561" s="2" t="n">
        <v>-0.830705466260355</v>
      </c>
      <c r="AH561" s="3" t="b">
        <f aca="false">TRUE()</f>
        <v>1</v>
      </c>
      <c r="AI561" s="3" t="n">
        <v>1.29563040322142</v>
      </c>
      <c r="AJ561" s="3" t="b">
        <f aca="false">TRUE()</f>
        <v>1</v>
      </c>
      <c r="AK561" s="3" t="n">
        <v>0.892553524377498</v>
      </c>
      <c r="AL561" s="3" t="b">
        <f aca="false">TRUE()</f>
        <v>1</v>
      </c>
      <c r="AM561" s="3" t="n">
        <v>0.61432722653682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88</v>
      </c>
      <c r="E562" s="2" t="n">
        <v>2</v>
      </c>
      <c r="F562" s="2" t="n">
        <v>13.2405199151872</v>
      </c>
      <c r="G562" s="2" t="n">
        <v>0.830860534124629</v>
      </c>
      <c r="H562" s="2" t="n">
        <v>0.987414538905286</v>
      </c>
      <c r="I562" s="2" t="n">
        <v>0.14848274574171</v>
      </c>
      <c r="J562" s="2" t="n">
        <v>0.343673633617355</v>
      </c>
      <c r="K562" s="2" t="n">
        <v>4.12787451173236</v>
      </c>
      <c r="L562" s="2" t="n">
        <v>0.62</v>
      </c>
      <c r="M562" s="2" t="n">
        <v>0.088</v>
      </c>
      <c r="N562" s="2" t="n">
        <v>8.876</v>
      </c>
      <c r="O562" s="2" t="s">
        <v>41</v>
      </c>
      <c r="P562" s="2" t="n">
        <v>213</v>
      </c>
      <c r="Q562" s="2" t="n">
        <v>67.2</v>
      </c>
      <c r="R562" s="2" t="n">
        <v>10.238</v>
      </c>
      <c r="S562" s="2" t="n">
        <v>0.398509855316298</v>
      </c>
      <c r="T562" s="2" t="n">
        <v>-0.470593661083792</v>
      </c>
      <c r="U562" s="2" t="n">
        <v>-0.642244357520049</v>
      </c>
      <c r="V562" s="2" t="n">
        <v>0.0905604090831398</v>
      </c>
      <c r="W562" s="2" t="n">
        <v>0.00395171916946935</v>
      </c>
      <c r="X562" s="2" t="n">
        <v>0.0979947179560899</v>
      </c>
      <c r="Y562" s="2" t="n">
        <v>0.146633633990033</v>
      </c>
      <c r="Z562" s="2" t="n">
        <v>0.128185597053244</v>
      </c>
      <c r="AA562" s="2" t="n">
        <v>0.114729157354926</v>
      </c>
      <c r="AB562" s="2" t="n">
        <v>0.128513779270558</v>
      </c>
      <c r="AC562" s="2" t="n">
        <v>0.128005230439489</v>
      </c>
      <c r="AD562" s="2" t="n">
        <v>0.120666163552894</v>
      </c>
      <c r="AE562" s="2" t="n">
        <v>0.103954467880492</v>
      </c>
      <c r="AF562" s="2" t="n">
        <v>0.0313172525022741</v>
      </c>
      <c r="AG562" s="2" t="n">
        <v>-0.284633259568971</v>
      </c>
      <c r="AH562" s="3" t="b">
        <f aca="false">TRUE()</f>
        <v>1</v>
      </c>
      <c r="AI562" s="3" t="n">
        <v>-0.919639871925386</v>
      </c>
      <c r="AJ562" s="3" t="b">
        <f aca="false">TRUE()</f>
        <v>1</v>
      </c>
      <c r="AK562" s="3" t="n">
        <v>-0.899119281866217</v>
      </c>
      <c r="AL562" s="3" t="b">
        <f aca="false">TRUE()</f>
        <v>1</v>
      </c>
      <c r="AM562" s="3" t="n">
        <v>-0.903095728208164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89</v>
      </c>
      <c r="E563" s="2" t="n">
        <v>0</v>
      </c>
      <c r="F563" s="2" t="n">
        <v>29.1974860460645</v>
      </c>
      <c r="G563" s="2" t="n">
        <v>0.895744680851064</v>
      </c>
      <c r="H563" s="2" t="n">
        <v>0.988980269897697</v>
      </c>
      <c r="I563" s="2" t="n">
        <v>0.119410525358321</v>
      </c>
      <c r="J563" s="2" t="n">
        <v>0.338841322858601</v>
      </c>
      <c r="K563" s="2" t="n">
        <v>5.08205125215859</v>
      </c>
      <c r="L563" s="2" t="n">
        <v>0.778</v>
      </c>
      <c r="M563" s="2" t="n">
        <v>0.097</v>
      </c>
      <c r="N563" s="2" t="n">
        <v>10.967</v>
      </c>
      <c r="O563" s="2" t="s">
        <v>41</v>
      </c>
      <c r="P563" s="2" t="n">
        <v>259</v>
      </c>
      <c r="Q563" s="2" t="n">
        <v>109.4</v>
      </c>
      <c r="R563" s="2" t="n">
        <v>12.45</v>
      </c>
      <c r="S563" s="2" t="n">
        <v>0.574138841832013</v>
      </c>
      <c r="T563" s="2" t="n">
        <v>0.662087149190258</v>
      </c>
      <c r="U563" s="2" t="n">
        <v>0.613898691983477</v>
      </c>
      <c r="V563" s="2" t="n">
        <v>0.222751790939636</v>
      </c>
      <c r="W563" s="2" t="n">
        <v>0.130852461378207</v>
      </c>
      <c r="X563" s="2" t="n">
        <v>0.0775975286128655</v>
      </c>
      <c r="Y563" s="2" t="n">
        <v>0.154804774578446</v>
      </c>
      <c r="Z563" s="2" t="n">
        <v>0.18278173529346</v>
      </c>
      <c r="AA563" s="2" t="n">
        <v>0.132981661086974</v>
      </c>
      <c r="AB563" s="2" t="n">
        <v>0.0761861298662048</v>
      </c>
      <c r="AC563" s="2" t="n">
        <v>0.0956249846613729</v>
      </c>
      <c r="AD563" s="2" t="n">
        <v>0.148133850647889</v>
      </c>
      <c r="AE563" s="2" t="n">
        <v>0.119179781417557</v>
      </c>
      <c r="AF563" s="2" t="n">
        <v>0.0127095538352304</v>
      </c>
      <c r="AG563" s="2" t="n">
        <v>0.499201500866195</v>
      </c>
      <c r="AH563" s="3" t="b">
        <f aca="false">TRUE()</f>
        <v>1</v>
      </c>
      <c r="AI563" s="3" t="n">
        <v>0.830423645440595</v>
      </c>
      <c r="AJ563" s="3" t="b">
        <f aca="false">TRUE()</f>
        <v>1</v>
      </c>
      <c r="AK563" s="3" t="n">
        <v>-0.495992900461381</v>
      </c>
      <c r="AL563" s="3" t="b">
        <f aca="false">TRUE()</f>
        <v>1</v>
      </c>
      <c r="AM563" s="3" t="n">
        <v>-0.48462177186362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90</v>
      </c>
      <c r="E564" s="2" t="n">
        <v>0</v>
      </c>
      <c r="F564" s="2" t="n">
        <v>27.8972710309476</v>
      </c>
      <c r="G564" s="2" t="n">
        <v>0.896067415730337</v>
      </c>
      <c r="H564" s="2" t="n">
        <v>0.964560906235527</v>
      </c>
      <c r="I564" s="2" t="n">
        <v>0.241620115865864</v>
      </c>
      <c r="J564" s="2" t="n">
        <v>0.521914871072153</v>
      </c>
      <c r="K564" s="2" t="n">
        <v>3.48564946578812</v>
      </c>
      <c r="L564" s="2" t="n">
        <v>0.883</v>
      </c>
      <c r="M564" s="2" t="n">
        <v>0.135</v>
      </c>
      <c r="N564" s="2" t="n">
        <v>7.86</v>
      </c>
      <c r="O564" s="2" t="s">
        <v>41</v>
      </c>
      <c r="P564" s="2" t="n">
        <v>365.3</v>
      </c>
      <c r="Q564" s="2" t="n">
        <v>145.7</v>
      </c>
      <c r="R564" s="2" t="n">
        <v>17.56</v>
      </c>
      <c r="S564" s="2" t="n">
        <v>0.54546261608726</v>
      </c>
      <c r="T564" s="2" t="n">
        <v>0.104241589279928</v>
      </c>
      <c r="U564" s="2" t="n">
        <v>-0.84266962292909</v>
      </c>
      <c r="V564" s="2" t="n">
        <v>0.259879885162068</v>
      </c>
      <c r="W564" s="2" t="n">
        <v>0.157500390558897</v>
      </c>
      <c r="X564" s="2" t="n">
        <v>0.0652605495365279</v>
      </c>
      <c r="Y564" s="2" t="n">
        <v>0.14784071268115</v>
      </c>
      <c r="Z564" s="2" t="n">
        <v>0.187076993758147</v>
      </c>
      <c r="AA564" s="2" t="n">
        <v>0.147742215699254</v>
      </c>
      <c r="AB564" s="2" t="n">
        <v>0.0937778185537398</v>
      </c>
      <c r="AC564" s="2" t="n">
        <v>0.0890289152760043</v>
      </c>
      <c r="AD564" s="2" t="n">
        <v>0.161803702205134</v>
      </c>
      <c r="AE564" s="2" t="n">
        <v>0.0899541598339475</v>
      </c>
      <c r="AF564" s="2" t="n">
        <v>0.017514932456096</v>
      </c>
      <c r="AG564" s="2" t="n">
        <v>-0.812206709754215</v>
      </c>
      <c r="AH564" s="3" t="b">
        <f aca="false">TRUE()</f>
        <v>1</v>
      </c>
      <c r="AI564" s="3" t="n">
        <v>1.99344053989267</v>
      </c>
      <c r="AJ564" s="3" t="b">
        <f aca="false">TRUE()</f>
        <v>1</v>
      </c>
      <c r="AK564" s="3" t="n">
        <v>1.20609626547015</v>
      </c>
      <c r="AL564" s="3" t="b">
        <f aca="false">TRUE()</f>
        <v>1</v>
      </c>
      <c r="AM564" s="3" t="n">
        <v>0.482416957689093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92</v>
      </c>
      <c r="E565" s="2" t="n">
        <v>0</v>
      </c>
      <c r="F565" s="2" t="n">
        <v>23.6293777306568</v>
      </c>
      <c r="G565" s="2" t="n">
        <v>0.794766966475879</v>
      </c>
      <c r="H565" s="2" t="n">
        <v>0.985396750027776</v>
      </c>
      <c r="I565" s="2" t="n">
        <v>0.155906883028795</v>
      </c>
      <c r="J565" s="2" t="n">
        <v>0.339192451580401</v>
      </c>
      <c r="K565" s="2" t="n">
        <v>5.55258664351245</v>
      </c>
      <c r="L565" s="2" t="n">
        <v>0.777</v>
      </c>
      <c r="M565" s="2" t="n">
        <v>0.096</v>
      </c>
      <c r="N565" s="2" t="n">
        <v>11.912</v>
      </c>
      <c r="O565" s="2" t="s">
        <v>41</v>
      </c>
      <c r="P565" s="2" t="n">
        <v>340.9</v>
      </c>
      <c r="Q565" s="2" t="n">
        <v>157.1</v>
      </c>
      <c r="R565" s="2" t="n">
        <v>16.387</v>
      </c>
      <c r="S565" s="2" t="n">
        <v>0.60005963475384</v>
      </c>
      <c r="T565" s="2" t="n">
        <v>0.70706455775272</v>
      </c>
      <c r="U565" s="2" t="n">
        <v>-0.272895480049553</v>
      </c>
      <c r="V565" s="2" t="n">
        <v>0.141591328064495</v>
      </c>
      <c r="W565" s="2" t="n">
        <v>0.0586999860980664</v>
      </c>
      <c r="X565" s="2" t="n">
        <v>0.0502451549104556</v>
      </c>
      <c r="Y565" s="2" t="n">
        <v>0.197735674269345</v>
      </c>
      <c r="Z565" s="2" t="n">
        <v>0.200489630512177</v>
      </c>
      <c r="AA565" s="2" t="n">
        <v>0.0572633317784862</v>
      </c>
      <c r="AB565" s="2" t="n">
        <v>0.0987230688355985</v>
      </c>
      <c r="AC565" s="2" t="n">
        <v>0.0518237745958911</v>
      </c>
      <c r="AD565" s="2" t="n">
        <v>0.132501268892075</v>
      </c>
      <c r="AE565" s="2" t="n">
        <v>0.170604067391526</v>
      </c>
      <c r="AF565" s="2" t="n">
        <v>0.0406140288144456</v>
      </c>
      <c r="AG565" s="2" t="n">
        <v>0.885735756137788</v>
      </c>
      <c r="AH565" s="3" t="b">
        <f aca="false">TRUE()</f>
        <v>1</v>
      </c>
      <c r="AI565" s="3" t="n">
        <v>0.819347294064861</v>
      </c>
      <c r="AJ565" s="3" t="b">
        <f aca="false">TRUE()</f>
        <v>1</v>
      </c>
      <c r="AK565" s="3" t="n">
        <v>-0.540784720617473</v>
      </c>
      <c r="AL565" s="3" t="b">
        <f aca="false">TRUE()</f>
        <v>1</v>
      </c>
      <c r="AM565" s="3" t="n">
        <v>0.260443815628074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94</v>
      </c>
      <c r="E566" s="2" t="n">
        <v>0</v>
      </c>
      <c r="F566" s="2" t="n">
        <v>30.3432488842396</v>
      </c>
      <c r="G566" s="2" t="n">
        <v>0.839522546419098</v>
      </c>
      <c r="H566" s="2" t="n">
        <v>0.967386878870569</v>
      </c>
      <c r="I566" s="2" t="n">
        <v>0.239726541290112</v>
      </c>
      <c r="J566" s="2" t="n">
        <v>0.467310258587721</v>
      </c>
      <c r="K566" s="2" t="n">
        <v>3.69411826162899</v>
      </c>
      <c r="L566" s="2" t="n">
        <v>0.767</v>
      </c>
      <c r="M566" s="2" t="n">
        <v>0.132</v>
      </c>
      <c r="N566" s="2" t="n">
        <v>8.193</v>
      </c>
      <c r="O566" s="2" t="s">
        <v>41</v>
      </c>
      <c r="P566" s="2" t="n">
        <v>206.8</v>
      </c>
      <c r="Q566" s="2" t="n">
        <v>103.5</v>
      </c>
      <c r="R566" s="2" t="n">
        <v>9.943</v>
      </c>
      <c r="S566" s="2" t="n">
        <v>0.583598274297692</v>
      </c>
      <c r="T566" s="2" t="n">
        <v>1.31875517851651</v>
      </c>
      <c r="U566" s="2" t="n">
        <v>2.90382009224745</v>
      </c>
      <c r="V566" s="2" t="n">
        <v>0.319231248024974</v>
      </c>
      <c r="W566" s="2" t="n">
        <v>0.223828142136988</v>
      </c>
      <c r="X566" s="2" t="n">
        <v>0.045678678044437</v>
      </c>
      <c r="Y566" s="2" t="n">
        <v>0.133036480241687</v>
      </c>
      <c r="Z566" s="2" t="n">
        <v>0.230406865147691</v>
      </c>
      <c r="AA566" s="2" t="n">
        <v>0.134695078088583</v>
      </c>
      <c r="AB566" s="2" t="n">
        <v>0.0882382602907258</v>
      </c>
      <c r="AC566" s="2" t="n">
        <v>0.0579247243182468</v>
      </c>
      <c r="AD566" s="2" t="n">
        <v>0.097669539380797</v>
      </c>
      <c r="AE566" s="2" t="n">
        <v>0.15348567034718</v>
      </c>
      <c r="AF566" s="2" t="n">
        <v>0.0588647041406521</v>
      </c>
      <c r="AG566" s="2" t="n">
        <v>-0.640954276401936</v>
      </c>
      <c r="AH566" s="3" t="b">
        <f aca="false">TRUE()</f>
        <v>1</v>
      </c>
      <c r="AI566" s="3" t="n">
        <v>0.708583780307521</v>
      </c>
      <c r="AJ566" s="3" t="b">
        <f aca="false">TRUE()</f>
        <v>1</v>
      </c>
      <c r="AK566" s="3" t="n">
        <v>1.07172080500187</v>
      </c>
      <c r="AL566" s="3" t="b">
        <f aca="false">TRUE()</f>
        <v>1</v>
      </c>
      <c r="AM566" s="3" t="n">
        <v>-0.959498739715472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96</v>
      </c>
      <c r="E567" s="2" t="n">
        <v>2</v>
      </c>
      <c r="F567" s="2" t="n">
        <v>29.7448812969422</v>
      </c>
      <c r="G567" s="2" t="n">
        <v>0.760127931769723</v>
      </c>
      <c r="H567" s="2" t="n">
        <v>0.973863821927553</v>
      </c>
      <c r="I567" s="2" t="n">
        <v>0.181563959079234</v>
      </c>
      <c r="J567" s="2" t="n">
        <v>0.388192641078254</v>
      </c>
      <c r="K567" s="2" t="n">
        <v>4.34201700013118</v>
      </c>
      <c r="L567" s="2" t="n">
        <v>0.733</v>
      </c>
      <c r="M567" s="2" t="n">
        <v>0.106</v>
      </c>
      <c r="N567" s="2" t="n">
        <v>9.51</v>
      </c>
      <c r="O567" s="2" t="s">
        <v>41</v>
      </c>
      <c r="P567" s="2" t="n">
        <v>298.2</v>
      </c>
      <c r="Q567" s="2" t="n">
        <v>116.4</v>
      </c>
      <c r="R567" s="2" t="n">
        <v>14.336</v>
      </c>
      <c r="S567" s="2" t="n">
        <v>0.715624921737194</v>
      </c>
      <c r="T567" s="2" t="n">
        <v>0.908255688369075</v>
      </c>
      <c r="U567" s="2" t="n">
        <v>1.03119520135522</v>
      </c>
      <c r="V567" s="2" t="n">
        <v>0.0297045209482386</v>
      </c>
      <c r="W567" s="2" t="n">
        <v>0.00712092142071152</v>
      </c>
      <c r="X567" s="2" t="n">
        <v>0.0501072901229776</v>
      </c>
      <c r="Y567" s="2" t="n">
        <v>0.17750763336453</v>
      </c>
      <c r="Z567" s="2" t="n">
        <v>0.160053872877517</v>
      </c>
      <c r="AA567" s="2" t="n">
        <v>0.0922946427140518</v>
      </c>
      <c r="AB567" s="2" t="n">
        <v>0.0882411641795843</v>
      </c>
      <c r="AC567" s="2" t="n">
        <v>0.0937213578381655</v>
      </c>
      <c r="AD567" s="2" t="n">
        <v>0.149916932888786</v>
      </c>
      <c r="AE567" s="2" t="n">
        <v>0.136099898783933</v>
      </c>
      <c r="AF567" s="2" t="n">
        <v>0.0520572072304552</v>
      </c>
      <c r="AG567" s="2" t="n">
        <v>-0.108720015217509</v>
      </c>
      <c r="AH567" s="3" t="b">
        <f aca="false">TRUE()</f>
        <v>1</v>
      </c>
      <c r="AI567" s="3" t="n">
        <v>0.331987833532562</v>
      </c>
      <c r="AJ567" s="3" t="b">
        <f aca="false">TRUE()</f>
        <v>1</v>
      </c>
      <c r="AK567" s="3" t="n">
        <v>-0.0928665190565451</v>
      </c>
      <c r="AL567" s="3" t="b">
        <f aca="false">TRUE()</f>
        <v>1</v>
      </c>
      <c r="AM567" s="3" t="n">
        <v>-0.12800918297870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96</v>
      </c>
      <c r="E568" s="2" t="n">
        <v>3</v>
      </c>
      <c r="F568" s="2" t="n">
        <v>21.3706222693432</v>
      </c>
      <c r="G568" s="2" t="n">
        <v>0.905511811023622</v>
      </c>
      <c r="H568" s="2" t="n">
        <v>0.968295661057843</v>
      </c>
      <c r="I568" s="2" t="n">
        <v>0.253326206997481</v>
      </c>
      <c r="J568" s="2" t="n">
        <v>0.503440620568065</v>
      </c>
      <c r="K568" s="2" t="n">
        <v>2.91511992466054</v>
      </c>
      <c r="L568" s="2" t="n">
        <v>0.728</v>
      </c>
      <c r="M568" s="2" t="n">
        <v>0.131</v>
      </c>
      <c r="N568" s="2" t="n">
        <v>6.624</v>
      </c>
      <c r="O568" s="2" t="s">
        <v>41</v>
      </c>
      <c r="P568" s="2" t="n">
        <v>441.1</v>
      </c>
      <c r="Q568" s="2" t="n">
        <v>190.2</v>
      </c>
      <c r="R568" s="2" t="n">
        <v>21.207</v>
      </c>
      <c r="S568" s="2" t="n">
        <v>0.617791442656114</v>
      </c>
      <c r="T568" s="2" t="n">
        <v>0.545896797156336</v>
      </c>
      <c r="U568" s="2" t="n">
        <v>-0.405945387077423</v>
      </c>
      <c r="V568" s="2" t="n">
        <v>0.111677636362257</v>
      </c>
      <c r="W568" s="2" t="n">
        <v>0.026569560646368</v>
      </c>
      <c r="X568" s="2" t="n">
        <v>0.123369011353941</v>
      </c>
      <c r="Y568" s="2" t="n">
        <v>0.187282387241043</v>
      </c>
      <c r="Z568" s="2" t="n">
        <v>0.129231692432146</v>
      </c>
      <c r="AA568" s="2" t="n">
        <v>0.0778002106317762</v>
      </c>
      <c r="AB568" s="2" t="n">
        <v>0.0715657170342356</v>
      </c>
      <c r="AC568" s="2" t="n">
        <v>0.0901810865965225</v>
      </c>
      <c r="AD568" s="2" t="n">
        <v>0.167005560174781</v>
      </c>
      <c r="AE568" s="2" t="n">
        <v>0.129260215096221</v>
      </c>
      <c r="AF568" s="2" t="n">
        <v>0.024304119439334</v>
      </c>
      <c r="AG568" s="2" t="n">
        <v>-1.2808839130899</v>
      </c>
      <c r="AH568" s="3" t="b">
        <f aca="false">TRUE()</f>
        <v>1</v>
      </c>
      <c r="AI568" s="3" t="n">
        <v>0.276606076653892</v>
      </c>
      <c r="AJ568" s="3" t="b">
        <f aca="false">TRUE()</f>
        <v>1</v>
      </c>
      <c r="AK568" s="3" t="n">
        <v>1.02692898484578</v>
      </c>
      <c r="AL568" s="3" t="b">
        <f aca="false">TRUE()</f>
        <v>1</v>
      </c>
      <c r="AM568" s="3" t="n">
        <v>1.17198925966553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97</v>
      </c>
      <c r="E569" s="2" t="n">
        <v>0</v>
      </c>
      <c r="F569" s="2" t="n">
        <v>24.2277453179541</v>
      </c>
      <c r="G569" s="2" t="n">
        <v>0.866807610993658</v>
      </c>
      <c r="H569" s="2" t="n">
        <v>0.979168979584161</v>
      </c>
      <c r="I569" s="2" t="n">
        <v>0.155180800636569</v>
      </c>
      <c r="J569" s="2" t="n">
        <v>0.429393377921229</v>
      </c>
      <c r="K569" s="2" t="n">
        <v>4.43437384271059</v>
      </c>
      <c r="L569" s="2" t="n">
        <v>0.863</v>
      </c>
      <c r="M569" s="2" t="n">
        <v>0.123</v>
      </c>
      <c r="N569" s="2" t="n">
        <v>9.711</v>
      </c>
      <c r="O569" s="2" t="s">
        <v>41</v>
      </c>
      <c r="P569" s="2" t="n">
        <v>301.2</v>
      </c>
      <c r="Q569" s="2" t="n">
        <v>102.8</v>
      </c>
      <c r="R569" s="2" t="n">
        <v>14.48</v>
      </c>
      <c r="S569" s="2" t="n">
        <v>0.498689954606266</v>
      </c>
      <c r="T569" s="2" t="n">
        <v>0.17513709378018</v>
      </c>
      <c r="U569" s="2" t="n">
        <v>-0.103063924456103</v>
      </c>
      <c r="V569" s="2" t="n">
        <v>0.0415505490406604</v>
      </c>
      <c r="W569" s="2" t="n">
        <v>0.0678039359875882</v>
      </c>
      <c r="X569" s="2" t="n">
        <v>0.039302741294071</v>
      </c>
      <c r="Y569" s="2" t="n">
        <v>0.151444084865645</v>
      </c>
      <c r="Z569" s="2" t="n">
        <v>0.136069753836041</v>
      </c>
      <c r="AA569" s="2" t="n">
        <v>0.122153848039695</v>
      </c>
      <c r="AB569" s="2" t="n">
        <v>0.113171068801724</v>
      </c>
      <c r="AC569" s="2" t="n">
        <v>0.0858461881720212</v>
      </c>
      <c r="AD569" s="2" t="n">
        <v>0.16693388520424</v>
      </c>
      <c r="AE569" s="2" t="n">
        <v>0.147624575281723</v>
      </c>
      <c r="AF569" s="2" t="n">
        <v>0.0374538545048404</v>
      </c>
      <c r="AG569" s="2" t="n">
        <v>-0.0328509434714895</v>
      </c>
      <c r="AH569" s="3" t="b">
        <f aca="false">TRUE()</f>
        <v>1</v>
      </c>
      <c r="AI569" s="3" t="n">
        <v>1.77191351237799</v>
      </c>
      <c r="AJ569" s="3" t="b">
        <f aca="false">TRUE()</f>
        <v>1</v>
      </c>
      <c r="AK569" s="3" t="n">
        <v>0.668594423597034</v>
      </c>
      <c r="AL569" s="3" t="b">
        <f aca="false">TRUE()</f>
        <v>1</v>
      </c>
      <c r="AM569" s="3" t="n">
        <v>-0.100717403217107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99</v>
      </c>
      <c r="E570" s="2" t="n">
        <v>0</v>
      </c>
      <c r="F570" s="2" t="n">
        <v>18.434948822922</v>
      </c>
      <c r="G570" s="2" t="n">
        <v>0.864864864864865</v>
      </c>
      <c r="H570" s="2" t="n">
        <v>0.987490183119199</v>
      </c>
      <c r="I570" s="2" t="n">
        <v>0.136870684733691</v>
      </c>
      <c r="J570" s="2" t="n">
        <v>0.348340392793036</v>
      </c>
      <c r="K570" s="2" t="n">
        <v>4.8173054111817</v>
      </c>
      <c r="L570" s="2" t="n">
        <v>0.78</v>
      </c>
      <c r="M570" s="2" t="n">
        <v>0.114</v>
      </c>
      <c r="N570" s="2" t="n">
        <v>10.471</v>
      </c>
      <c r="O570" s="2" t="s">
        <v>41</v>
      </c>
      <c r="P570" s="2" t="n">
        <v>324</v>
      </c>
      <c r="Q570" s="2" t="n">
        <v>139.7</v>
      </c>
      <c r="R570" s="2" t="n">
        <v>15.575</v>
      </c>
      <c r="S570" s="2" t="n">
        <v>0.562615389804051</v>
      </c>
      <c r="T570" s="2" t="n">
        <v>0.292091050827812</v>
      </c>
      <c r="U570" s="2" t="n">
        <v>-0.7905288005251</v>
      </c>
      <c r="V570" s="2" t="n">
        <v>0.134137949735723</v>
      </c>
      <c r="W570" s="2" t="n">
        <v>0.0789708992845504</v>
      </c>
      <c r="X570" s="2" t="n">
        <v>0.106466780946905</v>
      </c>
      <c r="Y570" s="2" t="n">
        <v>0.183060755543563</v>
      </c>
      <c r="Z570" s="2" t="n">
        <v>0.141296482514729</v>
      </c>
      <c r="AA570" s="2" t="n">
        <v>0.102178560300682</v>
      </c>
      <c r="AB570" s="2" t="n">
        <v>0.0803735727520216</v>
      </c>
      <c r="AC570" s="2" t="n">
        <v>0.0667272767542655</v>
      </c>
      <c r="AD570" s="2" t="n">
        <v>0.179037622944071</v>
      </c>
      <c r="AE570" s="2" t="n">
        <v>0.125997475767241</v>
      </c>
      <c r="AF570" s="2" t="n">
        <v>0.0148614724765219</v>
      </c>
      <c r="AG570" s="2" t="n">
        <v>0.281718738977004</v>
      </c>
      <c r="AH570" s="3" t="b">
        <f aca="false">TRUE()</f>
        <v>1</v>
      </c>
      <c r="AI570" s="3" t="n">
        <v>0.852576348192063</v>
      </c>
      <c r="AJ570" s="3" t="b">
        <f aca="false">TRUE()</f>
        <v>1</v>
      </c>
      <c r="AK570" s="3" t="n">
        <v>0.265468042192198</v>
      </c>
      <c r="AL570" s="3" t="b">
        <f aca="false">TRUE()</f>
        <v>1</v>
      </c>
      <c r="AM570" s="3" t="n">
        <v>0.106700122971058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02</v>
      </c>
      <c r="E571" s="2" t="n">
        <v>0</v>
      </c>
      <c r="F571" s="2" t="n">
        <v>18.434948822922</v>
      </c>
      <c r="G571" s="2" t="n">
        <v>0.85197934595525</v>
      </c>
      <c r="H571" s="2" t="n">
        <v>0.963513698035558</v>
      </c>
      <c r="I571" s="2" t="n">
        <v>0.289372623803446</v>
      </c>
      <c r="J571" s="2" t="n">
        <v>0.510116276408845</v>
      </c>
      <c r="K571" s="2" t="n">
        <v>3.04461188002173</v>
      </c>
      <c r="L571" s="2" t="n">
        <v>0.681</v>
      </c>
      <c r="M571" s="2" t="n">
        <v>0.145</v>
      </c>
      <c r="N571" s="2" t="n">
        <v>6.974</v>
      </c>
      <c r="O571" s="2" t="s">
        <v>41</v>
      </c>
      <c r="P571" s="2" t="n">
        <v>280</v>
      </c>
      <c r="Q571" s="2" t="n">
        <v>124.7</v>
      </c>
      <c r="R571" s="2" t="n">
        <v>13.462</v>
      </c>
      <c r="S571" s="2" t="n">
        <v>0.562679079621649</v>
      </c>
      <c r="T571" s="2" t="n">
        <v>0.361376393413527</v>
      </c>
      <c r="U571" s="2" t="n">
        <v>-0.567777920316257</v>
      </c>
      <c r="V571" s="2" t="n">
        <v>0.108314431148027</v>
      </c>
      <c r="W571" s="2" t="n">
        <v>0.0411621771911281</v>
      </c>
      <c r="X571" s="2" t="n">
        <v>0.094680030867566</v>
      </c>
      <c r="Y571" s="2" t="n">
        <v>0.170923505714933</v>
      </c>
      <c r="Z571" s="2" t="n">
        <v>0.143724314055599</v>
      </c>
      <c r="AA571" s="2" t="n">
        <v>0.0967000968658207</v>
      </c>
      <c r="AB571" s="2" t="n">
        <v>0.08922858964672</v>
      </c>
      <c r="AC571" s="2" t="n">
        <v>0.091576219171244</v>
      </c>
      <c r="AD571" s="2" t="n">
        <v>0.163008523867293</v>
      </c>
      <c r="AE571" s="2" t="n">
        <v>0.12717528904903</v>
      </c>
      <c r="AF571" s="2" t="n">
        <v>0.0229834307617943</v>
      </c>
      <c r="AG571" s="2" t="n">
        <v>-1.1745091802878</v>
      </c>
      <c r="AH571" s="3" t="b">
        <f aca="false">TRUE()</f>
        <v>1</v>
      </c>
      <c r="AI571" s="3" t="n">
        <v>-0.243982438005608</v>
      </c>
      <c r="AJ571" s="3" t="b">
        <f aca="false">TRUE()</f>
        <v>1</v>
      </c>
      <c r="AK571" s="3" t="n">
        <v>1.65401446703108</v>
      </c>
      <c r="AL571" s="3" t="b">
        <f aca="false">TRUE()</f>
        <v>1</v>
      </c>
      <c r="AM571" s="3" t="n">
        <v>-0.29357931353241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03</v>
      </c>
      <c r="E572" s="2" t="n">
        <v>0</v>
      </c>
      <c r="F572" s="2" t="n">
        <v>18.434948822922</v>
      </c>
      <c r="G572" s="2" t="n">
        <v>0.761835396941005</v>
      </c>
      <c r="H572" s="2" t="n">
        <v>0.986503449559963</v>
      </c>
      <c r="I572" s="2" t="n">
        <v>0.121604142055604</v>
      </c>
      <c r="J572" s="2" t="n">
        <v>0.324391341707431</v>
      </c>
      <c r="K572" s="2" t="n">
        <v>5.84555518031886</v>
      </c>
      <c r="L572" s="2" t="n">
        <v>0.815</v>
      </c>
      <c r="M572" s="2" t="n">
        <v>0.101</v>
      </c>
      <c r="N572" s="2" t="n">
        <v>12.554</v>
      </c>
      <c r="O572" s="2" t="s">
        <v>41</v>
      </c>
      <c r="P572" s="2" t="n">
        <v>261.5</v>
      </c>
      <c r="Q572" s="2" t="n">
        <v>87.4</v>
      </c>
      <c r="R572" s="2" t="n">
        <v>12.574</v>
      </c>
      <c r="S572" s="2" t="n">
        <v>0.580731501161079</v>
      </c>
      <c r="T572" s="2" t="n">
        <v>-0.0154004681011948</v>
      </c>
      <c r="U572" s="2" t="n">
        <v>-0.401739738176528</v>
      </c>
      <c r="V572" s="2" t="n">
        <v>0.138693553620083</v>
      </c>
      <c r="W572" s="2" t="n">
        <v>0.0149014473904839</v>
      </c>
      <c r="X572" s="2" t="n">
        <v>0.108389497917874</v>
      </c>
      <c r="Y572" s="2" t="n">
        <v>0.172101813963965</v>
      </c>
      <c r="Z572" s="2" t="n">
        <v>0.125302011342688</v>
      </c>
      <c r="AA572" s="2" t="n">
        <v>0.10725636710805</v>
      </c>
      <c r="AB572" s="2" t="n">
        <v>0.125813777724375</v>
      </c>
      <c r="AC572" s="2" t="n">
        <v>0.0996695228715168</v>
      </c>
      <c r="AD572" s="2" t="n">
        <v>0.108517838339795</v>
      </c>
      <c r="AE572" s="2" t="n">
        <v>0.136737656758799</v>
      </c>
      <c r="AF572" s="2" t="n">
        <v>0.0162115139729359</v>
      </c>
      <c r="AG572" s="2" t="n">
        <v>1.12640282873915</v>
      </c>
      <c r="AH572" s="3" t="b">
        <f aca="false">TRUE()</f>
        <v>1</v>
      </c>
      <c r="AI572" s="3" t="n">
        <v>1.24024864634275</v>
      </c>
      <c r="AJ572" s="3" t="b">
        <f aca="false">TRUE()</f>
        <v>1</v>
      </c>
      <c r="AK572" s="3" t="n">
        <v>-0.316825619837009</v>
      </c>
      <c r="AL572" s="3" t="b">
        <f aca="false">TRUE()</f>
        <v>1</v>
      </c>
      <c r="AM572" s="3" t="n">
        <v>-0.461878622062288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04</v>
      </c>
      <c r="E573" s="2" t="n">
        <v>0</v>
      </c>
      <c r="F573" s="2" t="n">
        <v>26.565051177078</v>
      </c>
      <c r="G573" s="2" t="n">
        <v>0.903339191564148</v>
      </c>
      <c r="H573" s="2" t="n">
        <v>0.970320551742383</v>
      </c>
      <c r="I573" s="2" t="n">
        <v>0.226608423128073</v>
      </c>
      <c r="J573" s="2" t="n">
        <v>0.505734260698632</v>
      </c>
      <c r="K573" s="2" t="n">
        <v>3.17975473309542</v>
      </c>
      <c r="L573" s="2" t="n">
        <v>0.735</v>
      </c>
      <c r="M573" s="2" t="n">
        <v>0.148</v>
      </c>
      <c r="N573" s="2" t="n">
        <v>7.129</v>
      </c>
      <c r="O573" s="2" t="s">
        <v>41</v>
      </c>
      <c r="P573" s="2" t="n">
        <v>333.7</v>
      </c>
      <c r="Q573" s="2" t="n">
        <v>87.6</v>
      </c>
      <c r="R573" s="2" t="n">
        <v>16.045</v>
      </c>
      <c r="S573" s="2" t="n">
        <v>0.739400629666493</v>
      </c>
      <c r="T573" s="2" t="n">
        <v>-0.398395600259173</v>
      </c>
      <c r="U573" s="2" t="n">
        <v>0.354759511981436</v>
      </c>
      <c r="V573" s="2" t="n">
        <v>0.0948721960269825</v>
      </c>
      <c r="W573" s="2" t="n">
        <v>0.011971028011559</v>
      </c>
      <c r="X573" s="2" t="n">
        <v>0.100536306649598</v>
      </c>
      <c r="Y573" s="2" t="n">
        <v>0.167296009020141</v>
      </c>
      <c r="Z573" s="2" t="n">
        <v>0.122991858543047</v>
      </c>
      <c r="AA573" s="2" t="n">
        <v>0.104355526029068</v>
      </c>
      <c r="AB573" s="2" t="n">
        <v>0.117929008341655</v>
      </c>
      <c r="AC573" s="2" t="n">
        <v>0.108188726097921</v>
      </c>
      <c r="AD573" s="2" t="n">
        <v>0.151864443204057</v>
      </c>
      <c r="AE573" s="2" t="n">
        <v>0.103257723789491</v>
      </c>
      <c r="AF573" s="2" t="n">
        <v>0.0235803983250225</v>
      </c>
      <c r="AG573" s="2" t="n">
        <v>-1.06349236194005</v>
      </c>
      <c r="AH573" s="3" t="b">
        <f aca="false">TRUE()</f>
        <v>1</v>
      </c>
      <c r="AI573" s="3" t="n">
        <v>0.354140536284031</v>
      </c>
      <c r="AJ573" s="3" t="b">
        <f aca="false">TRUE()</f>
        <v>1</v>
      </c>
      <c r="AK573" s="3" t="n">
        <v>1.78838992749935</v>
      </c>
      <c r="AL573" s="3" t="b">
        <f aca="false">TRUE()</f>
        <v>1</v>
      </c>
      <c r="AM573" s="3" t="n">
        <v>0.19494354420023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05</v>
      </c>
      <c r="E574" s="2" t="n">
        <v>2</v>
      </c>
      <c r="F574" s="2" t="n">
        <v>40.7321066997092</v>
      </c>
      <c r="G574" s="2" t="n">
        <v>0.792857142857143</v>
      </c>
      <c r="H574" s="2" t="n">
        <v>0.964487530487331</v>
      </c>
      <c r="I574" s="2" t="n">
        <v>0.259558474684303</v>
      </c>
      <c r="J574" s="2" t="n">
        <v>0.481557998298436</v>
      </c>
      <c r="K574" s="2" t="n">
        <v>2.8768272232462</v>
      </c>
      <c r="L574" s="2" t="n">
        <v>0.718</v>
      </c>
      <c r="M574" s="2" t="n">
        <v>0.109</v>
      </c>
      <c r="N574" s="2" t="n">
        <v>6.635</v>
      </c>
      <c r="O574" s="2" t="s">
        <v>41</v>
      </c>
      <c r="P574" s="2" t="n">
        <v>362.6</v>
      </c>
      <c r="Q574" s="2" t="n">
        <v>181.5</v>
      </c>
      <c r="R574" s="2" t="n">
        <v>17.433</v>
      </c>
      <c r="S574" s="2" t="n">
        <v>0.0030084221682865</v>
      </c>
      <c r="T574" s="2" t="n">
        <v>0.883448112564962</v>
      </c>
      <c r="U574" s="2" t="n">
        <v>0.736130035410084</v>
      </c>
      <c r="V574" s="2" t="n">
        <v>0.503355062835075</v>
      </c>
      <c r="W574" s="2" t="n">
        <v>0.208322661700208</v>
      </c>
      <c r="X574" s="2" t="n">
        <v>0.167295548038979</v>
      </c>
      <c r="Y574" s="2" t="n">
        <v>0.233137130852613</v>
      </c>
      <c r="Z574" s="2" t="n">
        <v>0.164429264512273</v>
      </c>
      <c r="AA574" s="2" t="n">
        <v>0.117629984367473</v>
      </c>
      <c r="AB574" s="2" t="n">
        <v>0.0898215133476236</v>
      </c>
      <c r="AC574" s="2" t="n">
        <v>0.0933160134701221</v>
      </c>
      <c r="AD574" s="2" t="n">
        <v>0.0660032149308861</v>
      </c>
      <c r="AE574" s="2" t="n">
        <v>0.0467674446556589</v>
      </c>
      <c r="AF574" s="2" t="n">
        <v>0.0215998858243703</v>
      </c>
      <c r="AG574" s="2" t="n">
        <v>-1.31234050720695</v>
      </c>
      <c r="AH574" s="3" t="b">
        <f aca="false">TRUE()</f>
        <v>1</v>
      </c>
      <c r="AI574" s="3" t="n">
        <v>0.165842562896551</v>
      </c>
      <c r="AJ574" s="3" t="b">
        <f aca="false">TRUE()</f>
        <v>1</v>
      </c>
      <c r="AK574" s="3" t="n">
        <v>0.0415089414117336</v>
      </c>
      <c r="AL574" s="3" t="b">
        <f aca="false">TRUE()</f>
        <v>1</v>
      </c>
      <c r="AM574" s="3" t="n">
        <v>0.457854355903652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05</v>
      </c>
      <c r="E575" s="2" t="n">
        <v>3</v>
      </c>
      <c r="F575" s="2" t="n">
        <v>17.1027289690524</v>
      </c>
      <c r="G575" s="2" t="n">
        <v>0.902298850574713</v>
      </c>
      <c r="H575" s="2" t="n">
        <v>0.979095908222953</v>
      </c>
      <c r="I575" s="2" t="n">
        <v>0.216223481366599</v>
      </c>
      <c r="J575" s="2" t="n">
        <v>0.434876022706492</v>
      </c>
      <c r="K575" s="2" t="n">
        <v>3.73069863269432</v>
      </c>
      <c r="L575" s="2" t="n">
        <v>0.765</v>
      </c>
      <c r="M575" s="2" t="n">
        <v>0.113</v>
      </c>
      <c r="N575" s="2" t="n">
        <v>8.309</v>
      </c>
      <c r="O575" s="2" t="s">
        <v>41</v>
      </c>
      <c r="P575" s="2" t="n">
        <v>335.1</v>
      </c>
      <c r="Q575" s="2" t="n">
        <v>106</v>
      </c>
      <c r="R575" s="2" t="n">
        <v>16.112</v>
      </c>
      <c r="S575" s="2" t="n">
        <v>0.664707731854848</v>
      </c>
      <c r="T575" s="2" t="n">
        <v>-0.188768192778171</v>
      </c>
      <c r="U575" s="2" t="n">
        <v>-0.398301526334625</v>
      </c>
      <c r="V575" s="2" t="n">
        <v>0.205520754532571</v>
      </c>
      <c r="W575" s="2" t="n">
        <v>0.131824342581807</v>
      </c>
      <c r="X575" s="2" t="n">
        <v>0.0519551163642691</v>
      </c>
      <c r="Y575" s="2" t="n">
        <v>0.124170048680479</v>
      </c>
      <c r="Z575" s="2" t="n">
        <v>0.143410845411516</v>
      </c>
      <c r="AA575" s="2" t="n">
        <v>0.168934542501427</v>
      </c>
      <c r="AB575" s="2" t="n">
        <v>0.139475544779355</v>
      </c>
      <c r="AC575" s="2" t="n">
        <v>0.0997210662082044</v>
      </c>
      <c r="AD575" s="2" t="n">
        <v>0.0897843940696856</v>
      </c>
      <c r="AE575" s="2" t="n">
        <v>0.0819748001001066</v>
      </c>
      <c r="AF575" s="2" t="n">
        <v>0.100573641884958</v>
      </c>
      <c r="AG575" s="2" t="n">
        <v>-0.61090432320583</v>
      </c>
      <c r="AH575" s="3" t="b">
        <f aca="false">TRUE()</f>
        <v>1</v>
      </c>
      <c r="AI575" s="3" t="n">
        <v>0.686431077556052</v>
      </c>
      <c r="AJ575" s="3" t="b">
        <f aca="false">TRUE()</f>
        <v>1</v>
      </c>
      <c r="AK575" s="3" t="n">
        <v>0.220676222036105</v>
      </c>
      <c r="AL575" s="3" t="b">
        <f aca="false">TRUE()</f>
        <v>1</v>
      </c>
      <c r="AM575" s="3" t="n">
        <v>0.20767970808898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07</v>
      </c>
      <c r="E576" s="2" t="n">
        <v>1</v>
      </c>
      <c r="F576" s="2" t="n">
        <v>24.2277453179541</v>
      </c>
      <c r="G576" s="2" t="n">
        <v>0.837228041901692</v>
      </c>
      <c r="H576" s="2" t="n">
        <v>0.991831270376782</v>
      </c>
      <c r="I576" s="2" t="n">
        <v>0.1033512411703</v>
      </c>
      <c r="J576" s="2" t="n">
        <v>0.291380622136473</v>
      </c>
      <c r="K576" s="2" t="n">
        <v>6.1280603449326</v>
      </c>
      <c r="L576" s="2" t="n">
        <v>0.757</v>
      </c>
      <c r="M576" s="2" t="n">
        <v>0.085</v>
      </c>
      <c r="N576" s="2" t="n">
        <v>13.034</v>
      </c>
      <c r="O576" s="2" t="s">
        <v>41</v>
      </c>
      <c r="P576" s="2" t="n">
        <v>277.7</v>
      </c>
      <c r="Q576" s="2" t="n">
        <v>132.2</v>
      </c>
      <c r="R576" s="2" t="n">
        <v>13.353</v>
      </c>
      <c r="S576" s="2" t="n">
        <v>0.584862524665244</v>
      </c>
      <c r="T576" s="2" t="n">
        <v>0.605703487133717</v>
      </c>
      <c r="U576" s="2" t="n">
        <v>-0.243074468052182</v>
      </c>
      <c r="V576" s="2" t="n">
        <v>0.185496494206646</v>
      </c>
      <c r="W576" s="2" t="n">
        <v>0.156823776826372</v>
      </c>
      <c r="X576" s="2" t="n">
        <v>0.0389895732806219</v>
      </c>
      <c r="Y576" s="2" t="n">
        <v>0.180700371365519</v>
      </c>
      <c r="Z576" s="2" t="n">
        <v>0.163876260890217</v>
      </c>
      <c r="AA576" s="2" t="n">
        <v>0.110410948107365</v>
      </c>
      <c r="AB576" s="2" t="n">
        <v>0.0716992253307824</v>
      </c>
      <c r="AC576" s="2" t="n">
        <v>0.0448373190162713</v>
      </c>
      <c r="AD576" s="2" t="n">
        <v>0.111967879246155</v>
      </c>
      <c r="AE576" s="2" t="n">
        <v>0.199723470092651</v>
      </c>
      <c r="AF576" s="2" t="n">
        <v>0.0777949526704169</v>
      </c>
      <c r="AG576" s="2" t="n">
        <v>1.35847447610272</v>
      </c>
      <c r="AH576" s="3" t="b">
        <f aca="false">TRUE()</f>
        <v>1</v>
      </c>
      <c r="AI576" s="3" t="n">
        <v>0.59782026655018</v>
      </c>
      <c r="AJ576" s="3" t="b">
        <f aca="false">TRUE()</f>
        <v>1</v>
      </c>
      <c r="AK576" s="3" t="n">
        <v>-1.03349474233449</v>
      </c>
      <c r="AL576" s="3" t="b">
        <f aca="false">TRUE()</f>
        <v>1</v>
      </c>
      <c r="AM576" s="3" t="n">
        <v>-0.314503011349645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07</v>
      </c>
      <c r="E577" s="2" t="n">
        <v>2</v>
      </c>
      <c r="F577" s="2" t="n">
        <v>18.434948822922</v>
      </c>
      <c r="G577" s="2" t="n">
        <v>0.847893114080164</v>
      </c>
      <c r="H577" s="2" t="n">
        <v>0.981835968550575</v>
      </c>
      <c r="I577" s="2" t="n">
        <v>0.150879434703607</v>
      </c>
      <c r="J577" s="2" t="n">
        <v>0.413055745654381</v>
      </c>
      <c r="K577" s="2" t="n">
        <v>4.51883401409395</v>
      </c>
      <c r="L577" s="2" t="n">
        <v>0.853</v>
      </c>
      <c r="M577" s="2" t="n">
        <v>0.125</v>
      </c>
      <c r="N577" s="2" t="n">
        <v>9.915</v>
      </c>
      <c r="O577" s="2" t="s">
        <v>41</v>
      </c>
      <c r="P577" s="2" t="n">
        <v>332.8</v>
      </c>
      <c r="Q577" s="2" t="n">
        <v>104</v>
      </c>
      <c r="R577" s="2" t="n">
        <v>16.002</v>
      </c>
      <c r="S577" s="2" t="n">
        <v>0.573932962467396</v>
      </c>
      <c r="T577" s="2" t="n">
        <v>0.0203034782441737</v>
      </c>
      <c r="U577" s="2" t="n">
        <v>-0.793772649732084</v>
      </c>
      <c r="V577" s="2" t="n">
        <v>0.136474730866248</v>
      </c>
      <c r="W577" s="2" t="n">
        <v>0.0885184667295057</v>
      </c>
      <c r="X577" s="2" t="n">
        <v>0.0515397093125129</v>
      </c>
      <c r="Y577" s="2" t="n">
        <v>0.155177377337997</v>
      </c>
      <c r="Z577" s="2" t="n">
        <v>0.163067044744417</v>
      </c>
      <c r="AA577" s="2" t="n">
        <v>0.133763045694187</v>
      </c>
      <c r="AB577" s="2" t="n">
        <v>0.102914368273646</v>
      </c>
      <c r="AC577" s="2" t="n">
        <v>0.0851939488755591</v>
      </c>
      <c r="AD577" s="2" t="n">
        <v>0.134243898916107</v>
      </c>
      <c r="AE577" s="2" t="n">
        <v>0.140133275267399</v>
      </c>
      <c r="AF577" s="2" t="n">
        <v>0.033967331578175</v>
      </c>
      <c r="AG577" s="2" t="n">
        <v>0.036531190254609</v>
      </c>
      <c r="AH577" s="3" t="b">
        <f aca="false">TRUE()</f>
        <v>1</v>
      </c>
      <c r="AI577" s="3" t="n">
        <v>1.66114999862065</v>
      </c>
      <c r="AJ577" s="3" t="b">
        <f aca="false">TRUE()</f>
        <v>1</v>
      </c>
      <c r="AK577" s="3" t="n">
        <v>0.758178063909219</v>
      </c>
      <c r="AL577" s="3" t="b">
        <f aca="false">TRUE()</f>
        <v>1</v>
      </c>
      <c r="AM577" s="3" t="n">
        <v>0.186756010271753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</v>
      </c>
      <c r="E578" s="2" t="n">
        <v>1</v>
      </c>
      <c r="F578" s="2" t="n">
        <v>18.434948822922</v>
      </c>
      <c r="G578" s="2" t="n">
        <v>0.823109843081312</v>
      </c>
      <c r="H578" s="2" t="n">
        <v>0.989389000351973</v>
      </c>
      <c r="I578" s="2" t="n">
        <v>0.121431275588792</v>
      </c>
      <c r="J578" s="2" t="n">
        <v>0.338179179650552</v>
      </c>
      <c r="K578" s="2" t="n">
        <v>4.21706118928278</v>
      </c>
      <c r="L578" s="2" t="n">
        <v>0.62</v>
      </c>
      <c r="M578" s="2" t="n">
        <v>0.075</v>
      </c>
      <c r="N578" s="2" t="n">
        <v>9.263</v>
      </c>
      <c r="O578" s="2" t="s">
        <v>41</v>
      </c>
      <c r="P578" s="2" t="n">
        <v>189.9</v>
      </c>
      <c r="Q578" s="2" t="n">
        <v>105.2</v>
      </c>
      <c r="R578" s="2" t="n">
        <v>8.835</v>
      </c>
      <c r="S578" s="2" t="n">
        <v>0.665104809865094</v>
      </c>
      <c r="T578" s="2" t="n">
        <v>1.61569197136412</v>
      </c>
      <c r="U578" s="2" t="n">
        <v>3.23233814317255</v>
      </c>
      <c r="V578" s="2" t="n">
        <v>0.155576637154184</v>
      </c>
      <c r="W578" s="2" t="n">
        <v>0.00421140296566391</v>
      </c>
      <c r="X578" s="2" t="n">
        <v>0.254451771916663</v>
      </c>
      <c r="Y578" s="2" t="n">
        <v>0.268215320001123</v>
      </c>
      <c r="Z578" s="2" t="n">
        <v>0.0525395189395464</v>
      </c>
      <c r="AA578" s="2" t="n">
        <v>0.0396004657024611</v>
      </c>
      <c r="AB578" s="2" t="n">
        <v>0.0653153182543267</v>
      </c>
      <c r="AC578" s="2" t="n">
        <v>0.0545494942300874</v>
      </c>
      <c r="AD578" s="2" t="n">
        <v>0.141259831562293</v>
      </c>
      <c r="AE578" s="2" t="n">
        <v>0.0732520185695634</v>
      </c>
      <c r="AF578" s="2" t="n">
        <v>0.0508162608239368</v>
      </c>
      <c r="AG578" s="2" t="n">
        <v>-0.211368407188988</v>
      </c>
      <c r="AH578" s="3" t="b">
        <f aca="false">TRUE()</f>
        <v>1</v>
      </c>
      <c r="AI578" s="3" t="n">
        <v>-0.919639871925386</v>
      </c>
      <c r="AJ578" s="3" t="b">
        <f aca="false">TRUE()</f>
        <v>1</v>
      </c>
      <c r="AK578" s="3" t="n">
        <v>-1.48141294389542</v>
      </c>
      <c r="AL578" s="3" t="b">
        <f aca="false">TRUE()</f>
        <v>1</v>
      </c>
      <c r="AM578" s="3" t="n">
        <v>-1.11324243237249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</v>
      </c>
      <c r="E579" s="2" t="n">
        <v>2</v>
      </c>
      <c r="F579" s="2" t="n">
        <v>27.8972710309476</v>
      </c>
      <c r="G579" s="2" t="n">
        <v>0.680761099365751</v>
      </c>
      <c r="H579" s="2" t="n">
        <v>0.9865060165825</v>
      </c>
      <c r="I579" s="2" t="n">
        <v>0.0886641724491182</v>
      </c>
      <c r="J579" s="2" t="n">
        <v>0.276261239044155</v>
      </c>
      <c r="K579" s="2" t="n">
        <v>4.9786187598188</v>
      </c>
      <c r="L579" s="2" t="n">
        <v>0.587</v>
      </c>
      <c r="M579" s="2" t="n">
        <v>0.096</v>
      </c>
      <c r="N579" s="2" t="n">
        <v>10.633</v>
      </c>
      <c r="O579" s="2" t="s">
        <v>41</v>
      </c>
      <c r="P579" s="2" t="n">
        <v>260.9</v>
      </c>
      <c r="Q579" s="2" t="n">
        <v>115.5</v>
      </c>
      <c r="R579" s="2" t="n">
        <v>12.135</v>
      </c>
      <c r="S579" s="2" t="n">
        <v>0.792501791112926</v>
      </c>
      <c r="T579" s="2" t="n">
        <v>0.12436843362471</v>
      </c>
      <c r="U579" s="2" t="n">
        <v>-0.731428754894502</v>
      </c>
      <c r="V579" s="2" t="n">
        <v>0.221727420833913</v>
      </c>
      <c r="W579" s="2" t="n">
        <v>0.190915739302397</v>
      </c>
      <c r="X579" s="2" t="n">
        <v>0.139926091529849</v>
      </c>
      <c r="Y579" s="2" t="n">
        <v>0.135830299992968</v>
      </c>
      <c r="Z579" s="2" t="n">
        <v>0.192705015587947</v>
      </c>
      <c r="AA579" s="2" t="n">
        <v>0.114751691214173</v>
      </c>
      <c r="AB579" s="2" t="n">
        <v>0.0152159096394343</v>
      </c>
      <c r="AC579" s="2" t="n">
        <v>0.0432105441234293</v>
      </c>
      <c r="AD579" s="2" t="n">
        <v>0.137396991659732</v>
      </c>
      <c r="AE579" s="2" t="n">
        <v>0.167209837527886</v>
      </c>
      <c r="AF579" s="2" t="n">
        <v>0.0537536187245808</v>
      </c>
      <c r="AG579" s="2" t="n">
        <v>0.414234031612907</v>
      </c>
      <c r="AH579" s="3" t="b">
        <f aca="false">TRUE()</f>
        <v>1</v>
      </c>
      <c r="AI579" s="3" t="n">
        <v>-1.28515946732461</v>
      </c>
      <c r="AJ579" s="3" t="b">
        <f aca="false">TRUE()</f>
        <v>1</v>
      </c>
      <c r="AK579" s="3" t="n">
        <v>-0.540784720617473</v>
      </c>
      <c r="AL579" s="3" t="b">
        <f aca="false">TRUE()</f>
        <v>1</v>
      </c>
      <c r="AM579" s="3" t="n">
        <v>-0.467336978014608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</v>
      </c>
      <c r="E580" s="2" t="n">
        <v>3</v>
      </c>
      <c r="F580" s="2" t="n">
        <v>26.565051177078</v>
      </c>
      <c r="G580" s="2" t="n">
        <v>0.625648628613788</v>
      </c>
      <c r="H580" s="2" t="n">
        <v>0.969790804800646</v>
      </c>
      <c r="I580" s="2" t="n">
        <v>0.131178488251523</v>
      </c>
      <c r="J580" s="2" t="n">
        <v>0.326377128053055</v>
      </c>
      <c r="K580" s="2" t="n">
        <v>5.25803820412585</v>
      </c>
      <c r="L580" s="2" t="n">
        <v>0.684</v>
      </c>
      <c r="M580" s="2" t="n">
        <v>0.155</v>
      </c>
      <c r="N580" s="2" t="n">
        <v>11.316</v>
      </c>
      <c r="O580" s="2" t="s">
        <v>41</v>
      </c>
      <c r="P580" s="2" t="n">
        <v>459.5</v>
      </c>
      <c r="Q580" s="2" t="n">
        <v>138.1</v>
      </c>
      <c r="R580" s="2" t="n">
        <v>21.371</v>
      </c>
      <c r="S580" s="2" t="n">
        <v>0.749887906947516</v>
      </c>
      <c r="T580" s="2" t="n">
        <v>-0.0467456763813928</v>
      </c>
      <c r="U580" s="2" t="n">
        <v>-0.327942639812393</v>
      </c>
      <c r="V580" s="2" t="n">
        <v>0.142320603192643</v>
      </c>
      <c r="W580" s="2" t="n">
        <v>0.0698760631009516</v>
      </c>
      <c r="X580" s="2" t="n">
        <v>0.0762027274615002</v>
      </c>
      <c r="Y580" s="2" t="n">
        <v>0.143587976368395</v>
      </c>
      <c r="Z580" s="2" t="n">
        <v>0.155886185915768</v>
      </c>
      <c r="AA580" s="2" t="n">
        <v>0.143526310289001</v>
      </c>
      <c r="AB580" s="2" t="n">
        <v>0.081690222527556</v>
      </c>
      <c r="AC580" s="2" t="n">
        <v>0.132297762149647</v>
      </c>
      <c r="AD580" s="2" t="n">
        <v>0.135279446403741</v>
      </c>
      <c r="AE580" s="2" t="n">
        <v>0.0920494584957589</v>
      </c>
      <c r="AF580" s="2" t="n">
        <v>0.0394799103886325</v>
      </c>
      <c r="AG580" s="2" t="n">
        <v>0.643770829053088</v>
      </c>
      <c r="AH580" s="3" t="b">
        <f aca="false">TRUE()</f>
        <v>1</v>
      </c>
      <c r="AI580" s="3" t="n">
        <v>-0.210753383878405</v>
      </c>
      <c r="AJ580" s="3" t="b">
        <f aca="false">TRUE()</f>
        <v>1</v>
      </c>
      <c r="AK580" s="3" t="n">
        <v>2.10193266859201</v>
      </c>
      <c r="AL580" s="3" t="b">
        <f aca="false">TRUE()</f>
        <v>1</v>
      </c>
      <c r="AM580" s="3" t="n">
        <v>1.33937884220335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</v>
      </c>
      <c r="E581" s="2" t="n">
        <v>4</v>
      </c>
      <c r="F581" s="2" t="n">
        <v>26.565051177078</v>
      </c>
      <c r="G581" s="2" t="n">
        <v>0.700970873786408</v>
      </c>
      <c r="H581" s="2" t="n">
        <v>0.98640466861735</v>
      </c>
      <c r="I581" s="2" t="n">
        <v>0.124294071295131</v>
      </c>
      <c r="J581" s="2" t="n">
        <v>0.326683368549423</v>
      </c>
      <c r="K581" s="2" t="n">
        <v>3.38926309717364</v>
      </c>
      <c r="L581" s="2" t="n">
        <v>0.495</v>
      </c>
      <c r="M581" s="2" t="n">
        <v>0.067</v>
      </c>
      <c r="N581" s="2" t="n">
        <v>7.429</v>
      </c>
      <c r="O581" s="2" t="s">
        <v>41</v>
      </c>
      <c r="P581" s="2" t="n">
        <v>160.5</v>
      </c>
      <c r="Q581" s="2" t="n">
        <v>55.1</v>
      </c>
      <c r="R581" s="2" t="n">
        <v>7.467</v>
      </c>
      <c r="S581" s="2" t="n">
        <v>0.954094432978995</v>
      </c>
      <c r="T581" s="2" t="n">
        <v>-0.0066461675510165</v>
      </c>
      <c r="U581" s="2" t="n">
        <v>-0.0136171740977868</v>
      </c>
      <c r="V581" s="2" t="n">
        <v>0.101517449849511</v>
      </c>
      <c r="W581" s="2" t="n">
        <v>0.101517449849511</v>
      </c>
      <c r="X581" s="2" t="n">
        <v>0.036412728618236</v>
      </c>
      <c r="Y581" s="2" t="n">
        <v>0.137476880240953</v>
      </c>
      <c r="Z581" s="2" t="n">
        <v>0.145407126040669</v>
      </c>
      <c r="AA581" s="2" t="n">
        <v>0.137495337539633</v>
      </c>
      <c r="AB581" s="2" t="n">
        <v>0.10284350547751</v>
      </c>
      <c r="AC581" s="2" t="n">
        <v>0.104657038739633</v>
      </c>
      <c r="AD581" s="2" t="n">
        <v>0.0700911545985094</v>
      </c>
      <c r="AE581" s="2" t="n">
        <v>0.148891102272429</v>
      </c>
      <c r="AF581" s="2" t="n">
        <v>0.116725126472428</v>
      </c>
      <c r="AG581" s="2" t="n">
        <v>-0.891385946630601</v>
      </c>
      <c r="AH581" s="3" t="b">
        <f aca="false">TRUE()</f>
        <v>1</v>
      </c>
      <c r="AI581" s="3" t="n">
        <v>-2.30418379389214</v>
      </c>
      <c r="AJ581" s="3" t="b">
        <f aca="false">TRUE()</f>
        <v>1</v>
      </c>
      <c r="AK581" s="3" t="n">
        <v>-1.83974750514417</v>
      </c>
      <c r="AL581" s="3" t="b">
        <f aca="false">TRUE()</f>
        <v>1</v>
      </c>
      <c r="AM581" s="3" t="n">
        <v>-1.38070187403617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</v>
      </c>
      <c r="E582" s="2" t="n">
        <v>5</v>
      </c>
      <c r="F582" s="2" t="n">
        <v>17.1027289690524</v>
      </c>
      <c r="G582" s="2" t="n">
        <v>0.833333333333333</v>
      </c>
      <c r="H582" s="2" t="n">
        <v>0.984519382148474</v>
      </c>
      <c r="I582" s="2" t="n">
        <v>0.167966289422242</v>
      </c>
      <c r="J582" s="2" t="n">
        <v>0.389050850166961</v>
      </c>
      <c r="K582" s="2" t="n">
        <v>2.75613767503539</v>
      </c>
      <c r="L582" s="2" t="n">
        <v>0.522</v>
      </c>
      <c r="M582" s="2" t="n">
        <v>0.078</v>
      </c>
      <c r="N582" s="2" t="n">
        <v>6.126</v>
      </c>
      <c r="O582" s="2" t="s">
        <v>41</v>
      </c>
      <c r="P582" s="2" t="n">
        <v>336.1</v>
      </c>
      <c r="Q582" s="2" t="n">
        <v>76.1</v>
      </c>
      <c r="R582" s="2" t="n">
        <v>15.632</v>
      </c>
      <c r="S582" s="2" t="n">
        <v>0.716715697657903</v>
      </c>
      <c r="T582" s="2" t="n">
        <v>-0.53068953377724</v>
      </c>
      <c r="U582" s="2" t="n">
        <v>-0.0367891545584715</v>
      </c>
      <c r="V582" s="2" t="n">
        <v>0.0260920175122708</v>
      </c>
      <c r="W582" s="2" t="n">
        <v>0.0260920175122708</v>
      </c>
      <c r="X582" s="2" t="n">
        <v>0.0372180177014736</v>
      </c>
      <c r="Y582" s="2" t="n">
        <v>0.11776958975991</v>
      </c>
      <c r="Z582" s="2" t="n">
        <v>0.150645488038982</v>
      </c>
      <c r="AA582" s="2" t="n">
        <v>0.137210131061192</v>
      </c>
      <c r="AB582" s="2" t="n">
        <v>0.142281040146646</v>
      </c>
      <c r="AC582" s="2" t="n">
        <v>0.135251583969605</v>
      </c>
      <c r="AD582" s="2" t="n">
        <v>0.129071066769171</v>
      </c>
      <c r="AE582" s="2" t="n">
        <v>0.102643056861918</v>
      </c>
      <c r="AF582" s="2" t="n">
        <v>0.0479100256911025</v>
      </c>
      <c r="AG582" s="2" t="n">
        <v>-1.41148426024645</v>
      </c>
      <c r="AH582" s="3" t="b">
        <f aca="false">TRUE()</f>
        <v>1</v>
      </c>
      <c r="AI582" s="3" t="n">
        <v>-2.00512230674732</v>
      </c>
      <c r="AJ582" s="3" t="b">
        <f aca="false">TRUE()</f>
        <v>1</v>
      </c>
      <c r="AK582" s="3" t="n">
        <v>-1.34703748342714</v>
      </c>
      <c r="AL582" s="3" t="b">
        <f aca="false">TRUE()</f>
        <v>1</v>
      </c>
      <c r="AM582" s="3" t="n">
        <v>0.216776968009514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4</v>
      </c>
      <c r="E583" s="2" t="n">
        <v>1</v>
      </c>
      <c r="F583" s="2" t="n">
        <v>17.1027289690524</v>
      </c>
      <c r="G583" s="2" t="n">
        <v>0.844993141289438</v>
      </c>
      <c r="H583" s="2" t="n">
        <v>0.987217858968214</v>
      </c>
      <c r="I583" s="2" t="n">
        <v>0.150771926097051</v>
      </c>
      <c r="J583" s="2" t="n">
        <v>0.345506185247483</v>
      </c>
      <c r="K583" s="2" t="n">
        <v>4.29029038654768</v>
      </c>
      <c r="L583" s="2" t="n">
        <v>0.659</v>
      </c>
      <c r="M583" s="2" t="n">
        <v>0.075</v>
      </c>
      <c r="N583" s="2" t="n">
        <v>9.306</v>
      </c>
      <c r="O583" s="2" t="s">
        <v>41</v>
      </c>
      <c r="P583" s="2" t="n">
        <v>249</v>
      </c>
      <c r="Q583" s="2" t="n">
        <v>107.1</v>
      </c>
      <c r="R583" s="2" t="n">
        <v>11.582</v>
      </c>
      <c r="S583" s="2" t="n">
        <v>0.48190174221726</v>
      </c>
      <c r="T583" s="2" t="n">
        <v>0.0928562089942267</v>
      </c>
      <c r="U583" s="2" t="n">
        <v>-0.344125964894825</v>
      </c>
      <c r="V583" s="2" t="n">
        <v>0.177458372706151</v>
      </c>
      <c r="W583" s="2" t="n">
        <v>0.0811408996161832</v>
      </c>
      <c r="X583" s="2" t="n">
        <v>0.0741243772472184</v>
      </c>
      <c r="Y583" s="2" t="n">
        <v>0.196615974970422</v>
      </c>
      <c r="Z583" s="2" t="n">
        <v>0.101595721121553</v>
      </c>
      <c r="AA583" s="2" t="n">
        <v>0.157343790861024</v>
      </c>
      <c r="AB583" s="2" t="n">
        <v>0.100237868966173</v>
      </c>
      <c r="AC583" s="2" t="n">
        <v>0.118485197888439</v>
      </c>
      <c r="AD583" s="2" t="n">
        <v>0.0964379364311698</v>
      </c>
      <c r="AE583" s="2" t="n">
        <v>0.0956545171963102</v>
      </c>
      <c r="AF583" s="2" t="n">
        <v>0.0595046153176903</v>
      </c>
      <c r="AG583" s="2" t="n">
        <v>-0.151212266441575</v>
      </c>
      <c r="AH583" s="3" t="b">
        <f aca="false">TRUE()</f>
        <v>1</v>
      </c>
      <c r="AI583" s="3" t="n">
        <v>-0.487662168271757</v>
      </c>
      <c r="AJ583" s="3" t="b">
        <f aca="false">TRUE()</f>
        <v>1</v>
      </c>
      <c r="AK583" s="3" t="n">
        <v>-1.48141294389542</v>
      </c>
      <c r="AL583" s="3" t="b">
        <f aca="false">TRUE()</f>
        <v>1</v>
      </c>
      <c r="AM583" s="3" t="n">
        <v>-0.575594371068957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0</v>
      </c>
      <c r="E584" s="2" t="n">
        <v>1</v>
      </c>
      <c r="F584" s="2" t="n">
        <v>26.565051177078</v>
      </c>
      <c r="G584" s="2" t="n">
        <v>0.705432937181664</v>
      </c>
      <c r="H584" s="2" t="n">
        <v>0.994014340008555</v>
      </c>
      <c r="I584" s="2" t="n">
        <v>0.0715293443533613</v>
      </c>
      <c r="J584" s="2" t="n">
        <v>0.222065332554756</v>
      </c>
      <c r="K584" s="2" t="n">
        <v>6.37438059677529</v>
      </c>
      <c r="L584" s="2" t="n">
        <v>0.584</v>
      </c>
      <c r="M584" s="2" t="n">
        <v>0.084</v>
      </c>
      <c r="N584" s="2" t="n">
        <v>13.428</v>
      </c>
      <c r="O584" s="2" t="s">
        <v>41</v>
      </c>
      <c r="P584" s="2" t="n">
        <v>182.9</v>
      </c>
      <c r="Q584" s="2" t="n">
        <v>102.4</v>
      </c>
      <c r="R584" s="2" t="n">
        <v>8.509</v>
      </c>
      <c r="S584" s="2" t="n">
        <v>0.585642665534891</v>
      </c>
      <c r="T584" s="2" t="n">
        <v>1.08189985247757</v>
      </c>
      <c r="U584" s="2" t="n">
        <v>1.00401995463008</v>
      </c>
      <c r="V584" s="2" t="n">
        <v>0.0129733575470683</v>
      </c>
      <c r="W584" s="2" t="n">
        <v>0.00152529015291114</v>
      </c>
      <c r="X584" s="2" t="n">
        <v>0.039793235415673</v>
      </c>
      <c r="Y584" s="2" t="n">
        <v>0.222855201099645</v>
      </c>
      <c r="Z584" s="2" t="n">
        <v>0.105501822757909</v>
      </c>
      <c r="AA584" s="2" t="n">
        <v>0.0676773130986866</v>
      </c>
      <c r="AB584" s="2" t="n">
        <v>0.0576284538118011</v>
      </c>
      <c r="AC584" s="2" t="n">
        <v>0.0971691291399113</v>
      </c>
      <c r="AD584" s="2" t="n">
        <v>0.0853828460038118</v>
      </c>
      <c r="AE584" s="2" t="n">
        <v>0.134318918946725</v>
      </c>
      <c r="AF584" s="2" t="n">
        <v>0.189673079725837</v>
      </c>
      <c r="AG584" s="2" t="n">
        <v>1.56082103037651</v>
      </c>
      <c r="AH584" s="3" t="b">
        <f aca="false">TRUE()</f>
        <v>1</v>
      </c>
      <c r="AI584" s="3" t="n">
        <v>-1.31838852145181</v>
      </c>
      <c r="AJ584" s="3" t="b">
        <f aca="false">TRUE()</f>
        <v>1</v>
      </c>
      <c r="AK584" s="3" t="n">
        <v>-1.07828656249059</v>
      </c>
      <c r="AL584" s="3" t="b">
        <f aca="false">TRUE()</f>
        <v>1</v>
      </c>
      <c r="AM584" s="3" t="n">
        <v>-1.1769232518162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0</v>
      </c>
      <c r="E585" s="2" t="n">
        <v>2</v>
      </c>
      <c r="F585" s="2" t="n">
        <v>18.434948822922</v>
      </c>
      <c r="G585" s="2" t="n">
        <v>0.881927710843374</v>
      </c>
      <c r="H585" s="2" t="n">
        <v>0.977856414278177</v>
      </c>
      <c r="I585" s="2" t="n">
        <v>0.242458727041139</v>
      </c>
      <c r="J585" s="2" t="n">
        <v>0.458243424088594</v>
      </c>
      <c r="K585" s="2" t="n">
        <v>2.78112040740735</v>
      </c>
      <c r="L585" s="2" t="n">
        <v>0.598</v>
      </c>
      <c r="M585" s="2" t="n">
        <v>0.091</v>
      </c>
      <c r="N585" s="2" t="n">
        <v>6.27</v>
      </c>
      <c r="O585" s="2" t="s">
        <v>41</v>
      </c>
      <c r="P585" s="2" t="n">
        <v>193</v>
      </c>
      <c r="Q585" s="2" t="n">
        <v>71.8</v>
      </c>
      <c r="R585" s="2" t="n">
        <v>8.975</v>
      </c>
      <c r="S585" s="2" t="n">
        <v>0.0983844420055057</v>
      </c>
      <c r="T585" s="2" t="n">
        <v>-0.256908609049724</v>
      </c>
      <c r="U585" s="2" t="n">
        <v>0.0168862923942701</v>
      </c>
      <c r="V585" s="2" t="n">
        <v>0.251066114005029</v>
      </c>
      <c r="W585" s="2" t="n">
        <v>0.0161687579739601</v>
      </c>
      <c r="X585" s="2" t="n">
        <v>0.16346353918914</v>
      </c>
      <c r="Y585" s="2" t="n">
        <v>0.147845357187855</v>
      </c>
      <c r="Z585" s="2" t="n">
        <v>0.112537807141305</v>
      </c>
      <c r="AA585" s="2" t="n">
        <v>0.13060229273752</v>
      </c>
      <c r="AB585" s="2" t="n">
        <v>0.111071559199855</v>
      </c>
      <c r="AC585" s="2" t="n">
        <v>0.121658093258211</v>
      </c>
      <c r="AD585" s="2" t="n">
        <v>0.134820075882225</v>
      </c>
      <c r="AE585" s="2" t="n">
        <v>0.0649515112878883</v>
      </c>
      <c r="AF585" s="2" t="n">
        <v>0.0130497641160005</v>
      </c>
      <c r="AG585" s="2" t="n">
        <v>-1.39096150674164</v>
      </c>
      <c r="AH585" s="3" t="b">
        <f aca="false">TRUE()</f>
        <v>1</v>
      </c>
      <c r="AI585" s="3" t="n">
        <v>-1.16331960219153</v>
      </c>
      <c r="AJ585" s="3" t="b">
        <f aca="false">TRUE()</f>
        <v>1</v>
      </c>
      <c r="AK585" s="3" t="n">
        <v>-0.764743821397938</v>
      </c>
      <c r="AL585" s="3" t="b">
        <f aca="false">TRUE()</f>
        <v>1</v>
      </c>
      <c r="AM585" s="3" t="n">
        <v>-1.08504092661883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0</v>
      </c>
      <c r="E586" s="2" t="n">
        <v>3</v>
      </c>
      <c r="F586" s="2" t="n">
        <v>18.434948822922</v>
      </c>
      <c r="G586" s="2" t="n">
        <v>0.854304635761589</v>
      </c>
      <c r="H586" s="2" t="n">
        <v>0.98967083951622</v>
      </c>
      <c r="I586" s="2" t="n">
        <v>0.155243763015913</v>
      </c>
      <c r="J586" s="2" t="n">
        <v>0.326641851502997</v>
      </c>
      <c r="K586" s="2" t="n">
        <v>4.14872215331316</v>
      </c>
      <c r="L586" s="2" t="n">
        <v>0.586</v>
      </c>
      <c r="M586" s="2" t="n">
        <v>0.094</v>
      </c>
      <c r="N586" s="2" t="n">
        <v>8.843</v>
      </c>
      <c r="O586" s="2" t="s">
        <v>41</v>
      </c>
      <c r="P586" s="2" t="n">
        <v>232.7</v>
      </c>
      <c r="Q586" s="2" t="n">
        <v>94.7</v>
      </c>
      <c r="R586" s="2" t="n">
        <v>10.825</v>
      </c>
      <c r="S586" s="2" t="n">
        <v>1.16443403067971E-010</v>
      </c>
      <c r="T586" s="2" t="n">
        <v>0.257419327007967</v>
      </c>
      <c r="U586" s="2" t="n">
        <v>-0.275056458280458</v>
      </c>
      <c r="V586" s="2" t="n">
        <v>0.093167095662007</v>
      </c>
      <c r="W586" s="2" t="n">
        <v>0.093167095662007</v>
      </c>
      <c r="X586" s="2" t="n">
        <v>0.0509977329835568</v>
      </c>
      <c r="Y586" s="2" t="n">
        <v>0.192172347958731</v>
      </c>
      <c r="Z586" s="2" t="n">
        <v>0.127213256778624</v>
      </c>
      <c r="AA586" s="2" t="n">
        <v>0.0943386093846547</v>
      </c>
      <c r="AB586" s="2" t="n">
        <v>0.0651724005721203</v>
      </c>
      <c r="AC586" s="2" t="n">
        <v>0.0496414585422065</v>
      </c>
      <c r="AD586" s="2" t="n">
        <v>0.109833819329298</v>
      </c>
      <c r="AE586" s="2" t="n">
        <v>0.163994616437363</v>
      </c>
      <c r="AF586" s="2" t="n">
        <v>0.146635758013446</v>
      </c>
      <c r="AG586" s="2" t="n">
        <v>-0.267507390270564</v>
      </c>
      <c r="AH586" s="3" t="b">
        <f aca="false">TRUE()</f>
        <v>1</v>
      </c>
      <c r="AI586" s="3" t="n">
        <v>-1.29623581870034</v>
      </c>
      <c r="AJ586" s="3" t="b">
        <f aca="false">TRUE()</f>
        <v>1</v>
      </c>
      <c r="AK586" s="3" t="n">
        <v>-0.630368360929659</v>
      </c>
      <c r="AL586" s="3" t="b">
        <f aca="false">TRUE()</f>
        <v>1</v>
      </c>
      <c r="AM586" s="3" t="n">
        <v>-0.72387970777365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0</v>
      </c>
      <c r="E587" s="2" t="n">
        <v>5</v>
      </c>
      <c r="F587" s="2" t="n">
        <v>18.434948822922</v>
      </c>
      <c r="G587" s="2" t="n">
        <v>0.819702602230483</v>
      </c>
      <c r="H587" s="2" t="n">
        <v>0.985892315961375</v>
      </c>
      <c r="I587" s="2" t="n">
        <v>0.167013277581263</v>
      </c>
      <c r="J587" s="2" t="n">
        <v>0.344934549668292</v>
      </c>
      <c r="K587" s="2" t="n">
        <v>3.71190341586106</v>
      </c>
      <c r="L587" s="2" t="n">
        <v>0.542</v>
      </c>
      <c r="M587" s="2" t="n">
        <v>0.102</v>
      </c>
      <c r="N587" s="2" t="n">
        <v>7.933</v>
      </c>
      <c r="O587" s="2" t="s">
        <v>41</v>
      </c>
      <c r="P587" s="2" t="n">
        <v>282.8</v>
      </c>
      <c r="Q587" s="2" t="n">
        <v>133.7</v>
      </c>
      <c r="R587" s="2" t="n">
        <v>13.153</v>
      </c>
      <c r="S587" s="2" t="n">
        <v>5.9211894646675E-017</v>
      </c>
      <c r="T587" s="2" t="n">
        <v>0.9698118612991</v>
      </c>
      <c r="U587" s="2" t="n">
        <v>0.614746051498825</v>
      </c>
      <c r="V587" s="2" t="n">
        <v>0.373114986000981</v>
      </c>
      <c r="W587" s="2" t="n">
        <v>0.220817666537164</v>
      </c>
      <c r="X587" s="2" t="n">
        <v>0.032160956698798</v>
      </c>
      <c r="Y587" s="2" t="n">
        <v>0.191037124928617</v>
      </c>
      <c r="Z587" s="2" t="n">
        <v>0.230006126849919</v>
      </c>
      <c r="AA587" s="2" t="n">
        <v>0.130661943683978</v>
      </c>
      <c r="AB587" s="2" t="n">
        <v>0.0903917020196316</v>
      </c>
      <c r="AC587" s="2" t="n">
        <v>0.0943035053780709</v>
      </c>
      <c r="AD587" s="2" t="n">
        <v>0.105544525938862</v>
      </c>
      <c r="AE587" s="2" t="n">
        <v>0.0707990241462303</v>
      </c>
      <c r="AF587" s="2" t="n">
        <v>0.0550950903558937</v>
      </c>
      <c r="AG587" s="2" t="n">
        <v>-0.62634417167378</v>
      </c>
      <c r="AH587" s="3" t="b">
        <f aca="false">TRUE()</f>
        <v>1</v>
      </c>
      <c r="AI587" s="3" t="n">
        <v>-1.78359527923264</v>
      </c>
      <c r="AJ587" s="3" t="b">
        <f aca="false">TRUE()</f>
        <v>1</v>
      </c>
      <c r="AK587" s="3" t="n">
        <v>-0.272033799680917</v>
      </c>
      <c r="AL587" s="3" t="b">
        <f aca="false">TRUE()</f>
        <v>1</v>
      </c>
      <c r="AM587" s="3" t="n">
        <v>-0.26810698575492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0</v>
      </c>
      <c r="E588" s="2" t="n">
        <v>6</v>
      </c>
      <c r="F588" s="2" t="n">
        <v>63.434948822922</v>
      </c>
      <c r="G588" s="2" t="n">
        <v>0.674454828660436</v>
      </c>
      <c r="H588" s="2" t="n">
        <v>0.979525824112427</v>
      </c>
      <c r="I588" s="2" t="n">
        <v>0.156267778591362</v>
      </c>
      <c r="J588" s="2" t="n">
        <v>0.319456986578992</v>
      </c>
      <c r="K588" s="2" t="n">
        <v>3.70704109712797</v>
      </c>
      <c r="L588" s="2" t="n">
        <v>0.534</v>
      </c>
      <c r="M588" s="2" t="n">
        <v>0.095</v>
      </c>
      <c r="N588" s="2" t="n">
        <v>8.165</v>
      </c>
      <c r="O588" s="2" t="s">
        <v>41</v>
      </c>
      <c r="P588" s="2" t="n">
        <v>218.4</v>
      </c>
      <c r="Q588" s="2" t="n">
        <v>115.9</v>
      </c>
      <c r="R588" s="2" t="n">
        <v>10.156</v>
      </c>
      <c r="S588" s="2" t="n">
        <v>1.60697278891675E-005</v>
      </c>
      <c r="T588" s="2" t="n">
        <v>0.821906206822456</v>
      </c>
      <c r="U588" s="2" t="n">
        <v>0.0859880986295654</v>
      </c>
      <c r="V588" s="2" t="n">
        <v>0.0628421569883439</v>
      </c>
      <c r="W588" s="2" t="n">
        <v>0.0628421569883439</v>
      </c>
      <c r="X588" s="2" t="n">
        <v>0.0527928975679044</v>
      </c>
      <c r="Y588" s="2" t="n">
        <v>0.221915926846621</v>
      </c>
      <c r="Z588" s="2" t="n">
        <v>0.131594035883271</v>
      </c>
      <c r="AA588" s="2" t="n">
        <v>0.0705738353328148</v>
      </c>
      <c r="AB588" s="2" t="n">
        <v>0.0413155265128071</v>
      </c>
      <c r="AC588" s="2" t="n">
        <v>0.0666821742661769</v>
      </c>
      <c r="AD588" s="2" t="n">
        <v>0.0833548570422386</v>
      </c>
      <c r="AE588" s="2" t="n">
        <v>0.154230089246966</v>
      </c>
      <c r="AF588" s="2" t="n">
        <v>0.177540657301201</v>
      </c>
      <c r="AG588" s="2" t="n">
        <v>-0.63033845730016</v>
      </c>
      <c r="AH588" s="3" t="b">
        <f aca="false">TRUE()</f>
        <v>1</v>
      </c>
      <c r="AI588" s="3" t="n">
        <v>-1.87220609023851</v>
      </c>
      <c r="AJ588" s="3" t="b">
        <f aca="false">TRUE()</f>
        <v>1</v>
      </c>
      <c r="AK588" s="3" t="n">
        <v>-0.585576540773566</v>
      </c>
      <c r="AL588" s="3" t="b">
        <f aca="false">TRUE()</f>
        <v>1</v>
      </c>
      <c r="AM588" s="3" t="n">
        <v>-0.853970524637283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0</v>
      </c>
      <c r="E589" s="2" t="n">
        <v>8</v>
      </c>
      <c r="F589" s="2" t="n">
        <v>11.3099324740202</v>
      </c>
      <c r="G589" s="2" t="n">
        <v>0.864615384615385</v>
      </c>
      <c r="H589" s="2" t="n">
        <v>0.985668863023329</v>
      </c>
      <c r="I589" s="2" t="n">
        <v>0.193499357528708</v>
      </c>
      <c r="J589" s="2" t="n">
        <v>0.378194704273737</v>
      </c>
      <c r="K589" s="2" t="n">
        <v>4.0307901949643</v>
      </c>
      <c r="L589" s="2" t="n">
        <v>0.631</v>
      </c>
      <c r="M589" s="2" t="n">
        <v>0.102</v>
      </c>
      <c r="N589" s="2" t="n">
        <v>8.669</v>
      </c>
      <c r="O589" s="2" t="s">
        <v>41</v>
      </c>
      <c r="P589" s="2" t="n">
        <v>196.2</v>
      </c>
      <c r="Q589" s="2" t="n">
        <v>74.3</v>
      </c>
      <c r="R589" s="2" t="n">
        <v>9.128</v>
      </c>
      <c r="S589" s="2" t="n">
        <v>0.748776176134972</v>
      </c>
      <c r="T589" s="2" t="n">
        <v>-0.253030853337516</v>
      </c>
      <c r="U589" s="2" t="n">
        <v>-0.184699405852127</v>
      </c>
      <c r="V589" s="2" t="n">
        <v>0.124087877988962</v>
      </c>
      <c r="W589" s="2" t="n">
        <v>0.013810655494389</v>
      </c>
      <c r="X589" s="2" t="n">
        <v>0.119194374015815</v>
      </c>
      <c r="Y589" s="2" t="n">
        <v>0.156535604549958</v>
      </c>
      <c r="Z589" s="2" t="n">
        <v>0.120328081915559</v>
      </c>
      <c r="AA589" s="2" t="n">
        <v>0.110704825490882</v>
      </c>
      <c r="AB589" s="2" t="n">
        <v>0.133196587210125</v>
      </c>
      <c r="AC589" s="2" t="n">
        <v>0.10200758983481</v>
      </c>
      <c r="AD589" s="2" t="n">
        <v>0.15277652899232</v>
      </c>
      <c r="AE589" s="2" t="n">
        <v>0.0974251267349812</v>
      </c>
      <c r="AF589" s="2" t="n">
        <v>0.00783128125555094</v>
      </c>
      <c r="AG589" s="2" t="n">
        <v>-0.364385845176867</v>
      </c>
      <c r="AH589" s="3" t="b">
        <f aca="false">TRUE()</f>
        <v>1</v>
      </c>
      <c r="AI589" s="3" t="n">
        <v>-0.797800006792311</v>
      </c>
      <c r="AJ589" s="3" t="b">
        <f aca="false">TRUE()</f>
        <v>1</v>
      </c>
      <c r="AK589" s="3" t="n">
        <v>-0.272033799680917</v>
      </c>
      <c r="AL589" s="3" t="b">
        <f aca="false">TRUE()</f>
        <v>1</v>
      </c>
      <c r="AM589" s="3" t="n">
        <v>-1.05592969487313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0</v>
      </c>
      <c r="E590" s="2" t="n">
        <v>9</v>
      </c>
      <c r="F590" s="2" t="n">
        <v>18.434948822922</v>
      </c>
      <c r="G590" s="2" t="n">
        <v>0.88843537414966</v>
      </c>
      <c r="H590" s="2" t="n">
        <v>0.983680043783209</v>
      </c>
      <c r="I590" s="2" t="n">
        <v>0.147993133270214</v>
      </c>
      <c r="J590" s="2" t="n">
        <v>0.410675327361582</v>
      </c>
      <c r="K590" s="2" t="n">
        <v>4.06372148533364</v>
      </c>
      <c r="L590" s="2" t="n">
        <v>0.741</v>
      </c>
      <c r="M590" s="2" t="n">
        <v>0.106</v>
      </c>
      <c r="N590" s="2" t="n">
        <v>8.928</v>
      </c>
      <c r="O590" s="2" t="s">
        <v>41</v>
      </c>
      <c r="P590" s="2" t="n">
        <v>161.4</v>
      </c>
      <c r="Q590" s="2" t="n">
        <v>88.4</v>
      </c>
      <c r="R590" s="2" t="n">
        <v>7.507</v>
      </c>
      <c r="S590" s="2" t="n">
        <v>0.578715654648991</v>
      </c>
      <c r="T590" s="2" t="n">
        <v>1.02345219227479</v>
      </c>
      <c r="U590" s="2" t="n">
        <v>0.8933889628644</v>
      </c>
      <c r="V590" s="2" t="n">
        <v>0.226932646999307</v>
      </c>
      <c r="W590" s="2" t="n">
        <v>0.196657458189049</v>
      </c>
      <c r="X590" s="2" t="n">
        <v>0.023746469627353</v>
      </c>
      <c r="Y590" s="2" t="n">
        <v>0.171405407624986</v>
      </c>
      <c r="Z590" s="2" t="n">
        <v>0.228604494007192</v>
      </c>
      <c r="AA590" s="2" t="n">
        <v>0.0853200049910224</v>
      </c>
      <c r="AB590" s="2" t="n">
        <v>0.0435659290948019</v>
      </c>
      <c r="AC590" s="2" t="n">
        <v>0.0569350828142748</v>
      </c>
      <c r="AD590" s="2" t="n">
        <v>0.0943323802976021</v>
      </c>
      <c r="AE590" s="2" t="n">
        <v>0.18927483620114</v>
      </c>
      <c r="AF590" s="2" t="n">
        <v>0.106815395341628</v>
      </c>
      <c r="AG590" s="2" t="n">
        <v>-0.337333529810283</v>
      </c>
      <c r="AH590" s="3" t="b">
        <f aca="false">TRUE()</f>
        <v>1</v>
      </c>
      <c r="AI590" s="3" t="n">
        <v>0.420598644538435</v>
      </c>
      <c r="AJ590" s="3" t="b">
        <f aca="false">TRUE()</f>
        <v>1</v>
      </c>
      <c r="AK590" s="3" t="n">
        <v>-0.0928665190565451</v>
      </c>
      <c r="AL590" s="3" t="b">
        <f aca="false">TRUE()</f>
        <v>1</v>
      </c>
      <c r="AM590" s="3" t="n">
        <v>-1.37251434010769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4</v>
      </c>
      <c r="E591" s="2" t="n">
        <v>1</v>
      </c>
      <c r="F591" s="2" t="n">
        <v>24.2277453179541</v>
      </c>
      <c r="G591" s="2" t="n">
        <v>0.864754098360656</v>
      </c>
      <c r="H591" s="2" t="n">
        <v>0.98887273182104</v>
      </c>
      <c r="I591" s="2" t="n">
        <v>0.143460418621815</v>
      </c>
      <c r="J591" s="2" t="n">
        <v>0.335300806581792</v>
      </c>
      <c r="K591" s="2" t="n">
        <v>4.42697283385697</v>
      </c>
      <c r="L591" s="2" t="n">
        <v>0.637</v>
      </c>
      <c r="M591" s="2" t="n">
        <v>0.095</v>
      </c>
      <c r="N591" s="2" t="n">
        <v>9.523</v>
      </c>
      <c r="O591" s="2" t="s">
        <v>41</v>
      </c>
      <c r="P591" s="2" t="n">
        <v>243.7</v>
      </c>
      <c r="Q591" s="2" t="n">
        <v>80.6</v>
      </c>
      <c r="R591" s="2" t="n">
        <v>11.334</v>
      </c>
      <c r="S591" s="2" t="n">
        <v>0.980597254108835</v>
      </c>
      <c r="T591" s="2" t="n">
        <v>0.611405300913005</v>
      </c>
      <c r="U591" s="2" t="n">
        <v>0.00110189266434801</v>
      </c>
      <c r="V591" s="2" t="n">
        <v>0.147514607291412</v>
      </c>
      <c r="W591" s="2" t="n">
        <v>0.0767127910318123</v>
      </c>
      <c r="X591" s="2" t="n">
        <v>0.0918643035866714</v>
      </c>
      <c r="Y591" s="2" t="n">
        <v>0.11507716842643</v>
      </c>
      <c r="Z591" s="2" t="n">
        <v>0.120598881912096</v>
      </c>
      <c r="AA591" s="2" t="n">
        <v>0.133271463749263</v>
      </c>
      <c r="AB591" s="2" t="n">
        <v>0.152888657481066</v>
      </c>
      <c r="AC591" s="2" t="n">
        <v>0.0851662606051065</v>
      </c>
      <c r="AD591" s="2" t="n">
        <v>0.0677109779335765</v>
      </c>
      <c r="AE591" s="2" t="n">
        <v>0.119592881160893</v>
      </c>
      <c r="AF591" s="2" t="n">
        <v>0.113829405144898</v>
      </c>
      <c r="AG591" s="2" t="n">
        <v>-0.0389307060102101</v>
      </c>
      <c r="AH591" s="3" t="b">
        <f aca="false">TRUE()</f>
        <v>1</v>
      </c>
      <c r="AI591" s="3" t="n">
        <v>-0.731341898537906</v>
      </c>
      <c r="AJ591" s="3" t="b">
        <f aca="false">TRUE()</f>
        <v>1</v>
      </c>
      <c r="AK591" s="3" t="n">
        <v>-0.585576540773566</v>
      </c>
      <c r="AL591" s="3" t="b">
        <f aca="false">TRUE()</f>
        <v>1</v>
      </c>
      <c r="AM591" s="3" t="n">
        <v>-0.623809848647785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4</v>
      </c>
      <c r="E592" s="2" t="n">
        <v>2</v>
      </c>
      <c r="F592" s="2" t="n">
        <v>27.8972710309476</v>
      </c>
      <c r="G592" s="2" t="n">
        <v>0.797364085667216</v>
      </c>
      <c r="H592" s="2" t="n">
        <v>0.963986792184944</v>
      </c>
      <c r="I592" s="2" t="n">
        <v>0.159154943091895</v>
      </c>
      <c r="J592" s="2" t="n">
        <v>0.457864451800328</v>
      </c>
      <c r="K592" s="2" t="n">
        <v>3.27778316050808</v>
      </c>
      <c r="L592" s="2" t="n">
        <v>0.73</v>
      </c>
      <c r="M592" s="2" t="n">
        <v>0.129</v>
      </c>
      <c r="N592" s="2" t="n">
        <v>7.184</v>
      </c>
      <c r="O592" s="2" t="s">
        <v>41</v>
      </c>
      <c r="P592" s="2" t="n">
        <v>185.4</v>
      </c>
      <c r="Q592" s="2" t="n">
        <v>103.5</v>
      </c>
      <c r="R592" s="2" t="n">
        <v>8.623</v>
      </c>
      <c r="S592" s="2" t="n">
        <v>0.737568035645007</v>
      </c>
      <c r="T592" s="2" t="n">
        <v>0.881253910750773</v>
      </c>
      <c r="U592" s="2" t="n">
        <v>0.326493761936107</v>
      </c>
      <c r="V592" s="2" t="n">
        <v>0.549277263056187</v>
      </c>
      <c r="W592" s="2" t="n">
        <v>0.261029258803672</v>
      </c>
      <c r="X592" s="2" t="n">
        <v>0.100580334889629</v>
      </c>
      <c r="Y592" s="2" t="n">
        <v>0.176522140965068</v>
      </c>
      <c r="Z592" s="2" t="n">
        <v>0.240855663709759</v>
      </c>
      <c r="AA592" s="2" t="n">
        <v>0.157080448494609</v>
      </c>
      <c r="AB592" s="2" t="n">
        <v>0.112068723135911</v>
      </c>
      <c r="AC592" s="2" t="n">
        <v>0.0814061259743563</v>
      </c>
      <c r="AD592" s="2" t="n">
        <v>0.0602521871207716</v>
      </c>
      <c r="AE592" s="2" t="n">
        <v>0.0474538124820719</v>
      </c>
      <c r="AF592" s="2" t="n">
        <v>0.0237805632278244</v>
      </c>
      <c r="AG592" s="2" t="n">
        <v>-0.982964210643348</v>
      </c>
      <c r="AH592" s="3" t="b">
        <f aca="false">TRUE()</f>
        <v>1</v>
      </c>
      <c r="AI592" s="3" t="n">
        <v>0.29875877940536</v>
      </c>
      <c r="AJ592" s="3" t="b">
        <f aca="false">TRUE()</f>
        <v>1</v>
      </c>
      <c r="AK592" s="3" t="n">
        <v>0.937345344533591</v>
      </c>
      <c r="AL592" s="3" t="b">
        <f aca="false">TRUE()</f>
        <v>1</v>
      </c>
      <c r="AM592" s="3" t="n">
        <v>-1.15418010201489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4</v>
      </c>
      <c r="E593" s="2" t="n">
        <v>3</v>
      </c>
      <c r="F593" s="2" t="n">
        <v>13.2405199151872</v>
      </c>
      <c r="G593" s="2" t="n">
        <v>0.849032258064516</v>
      </c>
      <c r="H593" s="2" t="n">
        <v>0.975618448581426</v>
      </c>
      <c r="I593" s="2" t="n">
        <v>0.216371802798486</v>
      </c>
      <c r="J593" s="2" t="n">
        <v>0.422330133111793</v>
      </c>
      <c r="K593" s="2" t="n">
        <v>3.96046427164283</v>
      </c>
      <c r="L593" s="2" t="n">
        <v>0.76</v>
      </c>
      <c r="M593" s="2" t="n">
        <v>0.136</v>
      </c>
      <c r="N593" s="2" t="n">
        <v>8.713</v>
      </c>
      <c r="O593" s="2" t="s">
        <v>41</v>
      </c>
      <c r="P593" s="2" t="n">
        <v>324.4</v>
      </c>
      <c r="Q593" s="2" t="n">
        <v>93.8</v>
      </c>
      <c r="R593" s="2" t="n">
        <v>15.09</v>
      </c>
      <c r="S593" s="2" t="n">
        <v>0.841681349400342</v>
      </c>
      <c r="T593" s="2" t="n">
        <v>-0.414935013410736</v>
      </c>
      <c r="U593" s="2" t="n">
        <v>0.8227015315189</v>
      </c>
      <c r="V593" s="2" t="n">
        <v>0.212503921433945</v>
      </c>
      <c r="W593" s="2" t="n">
        <v>0.0860020088749901</v>
      </c>
      <c r="X593" s="2" t="n">
        <v>0.106586598259468</v>
      </c>
      <c r="Y593" s="2" t="n">
        <v>0.158875739902764</v>
      </c>
      <c r="Z593" s="2" t="n">
        <v>0.15379685165967</v>
      </c>
      <c r="AA593" s="2" t="n">
        <v>0.118554532824819</v>
      </c>
      <c r="AB593" s="2" t="n">
        <v>0.103439056827614</v>
      </c>
      <c r="AC593" s="2" t="n">
        <v>0.10700326034411</v>
      </c>
      <c r="AD593" s="2" t="n">
        <v>0.127238975000073</v>
      </c>
      <c r="AE593" s="2" t="n">
        <v>0.0979093167120918</v>
      </c>
      <c r="AF593" s="2" t="n">
        <v>0.0265956684693911</v>
      </c>
      <c r="AG593" s="2" t="n">
        <v>-0.422157011590382</v>
      </c>
      <c r="AH593" s="3" t="b">
        <f aca="false">TRUE()</f>
        <v>1</v>
      </c>
      <c r="AI593" s="3" t="n">
        <v>0.631049320677382</v>
      </c>
      <c r="AJ593" s="3" t="b">
        <f aca="false">TRUE()</f>
        <v>1</v>
      </c>
      <c r="AK593" s="3" t="n">
        <v>1.25088808562624</v>
      </c>
      <c r="AL593" s="3" t="b">
        <f aca="false">TRUE()</f>
        <v>1</v>
      </c>
      <c r="AM593" s="3" t="n">
        <v>0.110339026939271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4</v>
      </c>
      <c r="E594" s="2" t="n">
        <v>4</v>
      </c>
      <c r="F594" s="2" t="n">
        <v>26.565051177078</v>
      </c>
      <c r="G594" s="2" t="n">
        <v>0.781527531083481</v>
      </c>
      <c r="H594" s="2" t="n">
        <v>0.980616957941088</v>
      </c>
      <c r="I594" s="2" t="n">
        <v>0.184163510744074</v>
      </c>
      <c r="J594" s="2" t="n">
        <v>0.387208681076187</v>
      </c>
      <c r="K594" s="2" t="n">
        <v>3.30445333110103</v>
      </c>
      <c r="L594" s="2" t="n">
        <v>0.55</v>
      </c>
      <c r="M594" s="2" t="n">
        <v>0.143</v>
      </c>
      <c r="N594" s="2" t="n">
        <v>7.411</v>
      </c>
      <c r="O594" s="2" t="s">
        <v>41</v>
      </c>
      <c r="P594" s="2" t="n">
        <v>353.3</v>
      </c>
      <c r="Q594" s="2" t="n">
        <v>157.1</v>
      </c>
      <c r="R594" s="2" t="n">
        <v>16.431</v>
      </c>
      <c r="S594" s="2" t="n">
        <v>-1</v>
      </c>
      <c r="T594" s="2" t="n">
        <v>0.690276542179442</v>
      </c>
      <c r="U594" s="2" t="n">
        <v>0.157770972484016</v>
      </c>
      <c r="V594" s="2" t="n">
        <v>0.26146078545776</v>
      </c>
      <c r="W594" s="2" t="n">
        <v>0.194294606941715</v>
      </c>
      <c r="X594" s="2" t="n">
        <v>0.102478424621756</v>
      </c>
      <c r="Y594" s="2" t="n">
        <v>0.202417978795373</v>
      </c>
      <c r="Z594" s="2" t="n">
        <v>0.215249460365847</v>
      </c>
      <c r="AA594" s="2" t="n">
        <v>0.0924951896590238</v>
      </c>
      <c r="AB594" s="2" t="n">
        <v>0.0194480361372651</v>
      </c>
      <c r="AC594" s="2" t="n">
        <v>0.0193366189036084</v>
      </c>
      <c r="AD594" s="2" t="n">
        <v>0.13811838032447</v>
      </c>
      <c r="AE594" s="2" t="n">
        <v>0.119709598298924</v>
      </c>
      <c r="AF594" s="2" t="n">
        <v>0.0907463128937331</v>
      </c>
      <c r="AG594" s="2" t="n">
        <v>-0.961055264541655</v>
      </c>
      <c r="AH594" s="3" t="b">
        <f aca="false">TRUE()</f>
        <v>1</v>
      </c>
      <c r="AI594" s="3" t="n">
        <v>-1.69498446822677</v>
      </c>
      <c r="AJ594" s="3" t="b">
        <f aca="false">TRUE()</f>
        <v>1</v>
      </c>
      <c r="AK594" s="3" t="n">
        <v>1.56443082671889</v>
      </c>
      <c r="AL594" s="3" t="b">
        <f aca="false">TRUE()</f>
        <v>1</v>
      </c>
      <c r="AM594" s="3" t="n">
        <v>0.373249838642691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4</v>
      </c>
      <c r="E595" s="2" t="n">
        <v>5</v>
      </c>
      <c r="F595" s="2" t="n">
        <v>26.565051177078</v>
      </c>
      <c r="G595" s="2" t="n">
        <v>0.759581881533101</v>
      </c>
      <c r="H595" s="2" t="n">
        <v>0.989175746014826</v>
      </c>
      <c r="I595" s="2" t="n">
        <v>0.111026488300906</v>
      </c>
      <c r="J595" s="2" t="n">
        <v>0.315689599696627</v>
      </c>
      <c r="K595" s="2" t="n">
        <v>3.76318531426353</v>
      </c>
      <c r="L595" s="2" t="n">
        <v>0.541</v>
      </c>
      <c r="M595" s="2" t="n">
        <v>0.087</v>
      </c>
      <c r="N595" s="2" t="n">
        <v>8.201</v>
      </c>
      <c r="O595" s="2" t="s">
        <v>41</v>
      </c>
      <c r="P595" s="2" t="n">
        <v>184.9</v>
      </c>
      <c r="Q595" s="2" t="n">
        <v>62.1</v>
      </c>
      <c r="R595" s="2" t="n">
        <v>8.602</v>
      </c>
      <c r="S595" s="2" t="n">
        <v>0.939438790902697</v>
      </c>
      <c r="T595" s="2" t="n">
        <v>0.516547795481351</v>
      </c>
      <c r="U595" s="2" t="n">
        <v>0.199969934703881</v>
      </c>
      <c r="V595" s="2" t="n">
        <v>0.37450237240612</v>
      </c>
      <c r="W595" s="2" t="n">
        <v>0.168885807146126</v>
      </c>
      <c r="X595" s="2" t="n">
        <v>0.217035556629316</v>
      </c>
      <c r="Y595" s="2" t="n">
        <v>0.199229520646598</v>
      </c>
      <c r="Z595" s="2" t="n">
        <v>0.134004640370009</v>
      </c>
      <c r="AA595" s="2" t="n">
        <v>0.149489749564762</v>
      </c>
      <c r="AB595" s="2" t="n">
        <v>0.0853112085279253</v>
      </c>
      <c r="AC595" s="2" t="n">
        <v>0.0751359068957264</v>
      </c>
      <c r="AD595" s="2" t="n">
        <v>0.0599977324848946</v>
      </c>
      <c r="AE595" s="2" t="n">
        <v>0.0267243585075343</v>
      </c>
      <c r="AF595" s="2" t="n">
        <v>0.0530713263732338</v>
      </c>
      <c r="AG595" s="2" t="n">
        <v>-0.584217243982163</v>
      </c>
      <c r="AH595" s="3" t="b">
        <f aca="false">TRUE()</f>
        <v>1</v>
      </c>
      <c r="AI595" s="3" t="n">
        <v>-1.79467163060838</v>
      </c>
      <c r="AJ595" s="3" t="b">
        <f aca="false">TRUE()</f>
        <v>1</v>
      </c>
      <c r="AK595" s="3" t="n">
        <v>-0.943911102022309</v>
      </c>
      <c r="AL595" s="3" t="b">
        <f aca="false">TRUE()</f>
        <v>1</v>
      </c>
      <c r="AM595" s="3" t="n">
        <v>-1.15872873197516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4</v>
      </c>
      <c r="E596" s="2" t="n">
        <v>6</v>
      </c>
      <c r="F596" s="2" t="n">
        <v>18.434948822922</v>
      </c>
      <c r="G596" s="2" t="n">
        <v>0.834597875569044</v>
      </c>
      <c r="H596" s="2" t="n">
        <v>0.980033247903233</v>
      </c>
      <c r="I596" s="2" t="n">
        <v>0.242479830195408</v>
      </c>
      <c r="J596" s="2" t="n">
        <v>0.4232869876856</v>
      </c>
      <c r="K596" s="2" t="n">
        <v>3.63255989444006</v>
      </c>
      <c r="L596" s="2" t="n">
        <v>0.679</v>
      </c>
      <c r="M596" s="2" t="n">
        <v>0.117</v>
      </c>
      <c r="N596" s="2" t="n">
        <v>7.997</v>
      </c>
      <c r="O596" s="2" t="s">
        <v>41</v>
      </c>
      <c r="P596" s="2" t="n">
        <v>165.8</v>
      </c>
      <c r="Q596" s="2" t="n">
        <v>74.7</v>
      </c>
      <c r="R596" s="2" t="n">
        <v>7.71</v>
      </c>
      <c r="S596" s="2" t="n">
        <v>0.830837272636383</v>
      </c>
      <c r="T596" s="2" t="n">
        <v>0.684862643952472</v>
      </c>
      <c r="U596" s="2" t="n">
        <v>0.126380597151486</v>
      </c>
      <c r="V596" s="2" t="n">
        <v>0.297905098945193</v>
      </c>
      <c r="W596" s="2" t="n">
        <v>0.205661736296703</v>
      </c>
      <c r="X596" s="2" t="n">
        <v>0.122169218880271</v>
      </c>
      <c r="Y596" s="2" t="n">
        <v>0.19576711469892</v>
      </c>
      <c r="Z596" s="2" t="n">
        <v>0.234081199062048</v>
      </c>
      <c r="AA596" s="2" t="n">
        <v>0.0703459677307658</v>
      </c>
      <c r="AB596" s="2" t="n">
        <v>0.0362993460721364</v>
      </c>
      <c r="AC596" s="2" t="n">
        <v>0.0245054424810698</v>
      </c>
      <c r="AD596" s="2" t="n">
        <v>0.101091512699749</v>
      </c>
      <c r="AE596" s="2" t="n">
        <v>0.143898837675384</v>
      </c>
      <c r="AF596" s="2" t="n">
        <v>0.0718413606996556</v>
      </c>
      <c r="AG596" s="2" t="n">
        <v>-0.691523092381203</v>
      </c>
      <c r="AH596" s="3" t="b">
        <f aca="false">TRUE()</f>
        <v>1</v>
      </c>
      <c r="AI596" s="3" t="n">
        <v>-0.266135140757076</v>
      </c>
      <c r="AJ596" s="3" t="b">
        <f aca="false">TRUE()</f>
        <v>1</v>
      </c>
      <c r="AK596" s="3" t="n">
        <v>0.399843502660477</v>
      </c>
      <c r="AL596" s="3" t="b">
        <f aca="false">TRUE()</f>
        <v>1</v>
      </c>
      <c r="AM596" s="3" t="n">
        <v>-1.33248639645735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4</v>
      </c>
      <c r="E597" s="2" t="n">
        <v>7</v>
      </c>
      <c r="F597" s="2" t="n">
        <v>18.434948822922</v>
      </c>
      <c r="G597" s="2" t="n">
        <v>0.7735368956743</v>
      </c>
      <c r="H597" s="2" t="n">
        <v>0.987616516445923</v>
      </c>
      <c r="I597" s="2" t="n">
        <v>0.209337383233905</v>
      </c>
      <c r="J597" s="2" t="n">
        <v>0.352914211882254</v>
      </c>
      <c r="K597" s="2" t="n">
        <v>4.28239277867322</v>
      </c>
      <c r="L597" s="2" t="n">
        <v>0.628</v>
      </c>
      <c r="M597" s="2" t="n">
        <v>0.099</v>
      </c>
      <c r="N597" s="2" t="n">
        <v>9.412</v>
      </c>
      <c r="O597" s="2" t="s">
        <v>41</v>
      </c>
      <c r="P597" s="2" t="n">
        <v>117.6</v>
      </c>
      <c r="Q597" s="2" t="n">
        <v>60.9</v>
      </c>
      <c r="R597" s="2" t="n">
        <v>5.468</v>
      </c>
      <c r="S597" s="2" t="n">
        <v>-1</v>
      </c>
      <c r="T597" s="2" t="n">
        <v>0.297450765732508</v>
      </c>
      <c r="U597" s="2" t="n">
        <v>-0.500568098805898</v>
      </c>
      <c r="V597" s="2" t="n">
        <v>0.129805556963865</v>
      </c>
      <c r="W597" s="2" t="n">
        <v>0.0993802160144435</v>
      </c>
      <c r="X597" s="2" t="n">
        <v>0.111343105693363</v>
      </c>
      <c r="Y597" s="2" t="n">
        <v>0.163460735690187</v>
      </c>
      <c r="Z597" s="2" t="n">
        <v>0.209790711699617</v>
      </c>
      <c r="AA597" s="2" t="n">
        <v>0.0560584418531139</v>
      </c>
      <c r="AB597" s="2" t="n">
        <v>0.0285830343254961</v>
      </c>
      <c r="AC597" s="2" t="n">
        <v>0.125837551202466</v>
      </c>
      <c r="AD597" s="2" t="n">
        <v>0.087902475451335</v>
      </c>
      <c r="AE597" s="2" t="n">
        <v>0.15715135931773</v>
      </c>
      <c r="AF597" s="2" t="n">
        <v>0.0598725847666917</v>
      </c>
      <c r="AG597" s="2" t="n">
        <v>-0.157699973921766</v>
      </c>
      <c r="AH597" s="3" t="b">
        <f aca="false">TRUE()</f>
        <v>1</v>
      </c>
      <c r="AI597" s="3" t="n">
        <v>-0.831029060919513</v>
      </c>
      <c r="AJ597" s="3" t="b">
        <f aca="false">TRUE()</f>
        <v>1</v>
      </c>
      <c r="AK597" s="3" t="n">
        <v>-0.406409260149195</v>
      </c>
      <c r="AL597" s="3" t="b">
        <f aca="false">TRUE()</f>
        <v>1</v>
      </c>
      <c r="AM597" s="3" t="n">
        <v>-1.77097432462706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4</v>
      </c>
      <c r="E598" s="2" t="n">
        <v>8</v>
      </c>
      <c r="F598" s="2" t="n">
        <v>26.565051177078</v>
      </c>
      <c r="G598" s="2" t="n">
        <v>0.742725880551302</v>
      </c>
      <c r="H598" s="2" t="n">
        <v>0.969380580630085</v>
      </c>
      <c r="I598" s="2" t="n">
        <v>0.166987879717835</v>
      </c>
      <c r="J598" s="2" t="n">
        <v>0.394939723455186</v>
      </c>
      <c r="K598" s="2" t="n">
        <v>3.54778057517254</v>
      </c>
      <c r="L598" s="2" t="n">
        <v>0.628</v>
      </c>
      <c r="M598" s="2" t="n">
        <v>0.082</v>
      </c>
      <c r="N598" s="2" t="n">
        <v>7.803</v>
      </c>
      <c r="O598" s="2" t="s">
        <v>41</v>
      </c>
      <c r="P598" s="2" t="n">
        <v>298.1</v>
      </c>
      <c r="Q598" s="2" t="n">
        <v>81</v>
      </c>
      <c r="R598" s="2" t="n">
        <v>13.866</v>
      </c>
      <c r="S598" s="2" t="n">
        <v>0.78776072754192</v>
      </c>
      <c r="T598" s="2" t="n">
        <v>0.0477785103611925</v>
      </c>
      <c r="U598" s="2" t="n">
        <v>-0.276907837165886</v>
      </c>
      <c r="V598" s="2" t="n">
        <v>0.0778911732470379</v>
      </c>
      <c r="W598" s="2" t="n">
        <v>0.0174841653868439</v>
      </c>
      <c r="X598" s="2" t="n">
        <v>0.129848931611487</v>
      </c>
      <c r="Y598" s="2" t="n">
        <v>0.14175799119131</v>
      </c>
      <c r="Z598" s="2" t="n">
        <v>0.130591538742864</v>
      </c>
      <c r="AA598" s="2" t="n">
        <v>0.0972465640547352</v>
      </c>
      <c r="AB598" s="2" t="n">
        <v>0.098488929674943</v>
      </c>
      <c r="AC598" s="2" t="n">
        <v>0.117670470134894</v>
      </c>
      <c r="AD598" s="2" t="n">
        <v>0.155630021730569</v>
      </c>
      <c r="AE598" s="2" t="n">
        <v>0.0927913433778785</v>
      </c>
      <c r="AF598" s="2" t="n">
        <v>0.0359742094813192</v>
      </c>
      <c r="AG598" s="2" t="n">
        <v>-0.761167398925745</v>
      </c>
      <c r="AH598" s="3" t="b">
        <f aca="false">TRUE()</f>
        <v>1</v>
      </c>
      <c r="AI598" s="3" t="n">
        <v>-0.831029060919513</v>
      </c>
      <c r="AJ598" s="3" t="b">
        <f aca="false">TRUE()</f>
        <v>1</v>
      </c>
      <c r="AK598" s="3" t="n">
        <v>-1.16787020280277</v>
      </c>
      <c r="AL598" s="3" t="b">
        <f aca="false">TRUE()</f>
        <v>1</v>
      </c>
      <c r="AM598" s="3" t="n">
        <v>-0.12891890897076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4</v>
      </c>
      <c r="E599" s="2" t="n">
        <v>10</v>
      </c>
      <c r="F599" s="2" t="n">
        <v>7.1250163489018</v>
      </c>
      <c r="G599" s="2" t="n">
        <v>0.882530120481928</v>
      </c>
      <c r="H599" s="2" t="n">
        <v>0.9624071454907</v>
      </c>
      <c r="I599" s="2" t="n">
        <v>0.298447349285922</v>
      </c>
      <c r="J599" s="2" t="n">
        <v>0.535606658908557</v>
      </c>
      <c r="K599" s="2" t="n">
        <v>2.22889881600268</v>
      </c>
      <c r="L599" s="2" t="n">
        <v>0.626</v>
      </c>
      <c r="M599" s="2" t="n">
        <v>0.107</v>
      </c>
      <c r="N599" s="2" t="n">
        <v>5.079</v>
      </c>
      <c r="O599" s="2" t="s">
        <v>41</v>
      </c>
      <c r="P599" s="2" t="n">
        <v>173</v>
      </c>
      <c r="Q599" s="2" t="n">
        <v>66.6</v>
      </c>
      <c r="R599" s="2" t="n">
        <v>8.045</v>
      </c>
      <c r="S599" s="2" t="n">
        <v>0.81383516762542</v>
      </c>
      <c r="T599" s="2" t="n">
        <v>1.45246535106301</v>
      </c>
      <c r="U599" s="2" t="n">
        <v>4.6062381939861</v>
      </c>
      <c r="V599" s="2" t="n">
        <v>0.0884162519993629</v>
      </c>
      <c r="W599" s="2" t="n">
        <v>0.060063050522105</v>
      </c>
      <c r="X599" s="2" t="n">
        <v>0.108291631233992</v>
      </c>
      <c r="Y599" s="2" t="n">
        <v>0.131016308492277</v>
      </c>
      <c r="Z599" s="2" t="n">
        <v>0.099310242440584</v>
      </c>
      <c r="AA599" s="2" t="n">
        <v>0.121699929449909</v>
      </c>
      <c r="AB599" s="2" t="n">
        <v>0.166448167912989</v>
      </c>
      <c r="AC599" s="2" t="n">
        <v>0.140188172851295</v>
      </c>
      <c r="AD599" s="2" t="n">
        <v>0.106739911074433</v>
      </c>
      <c r="AE599" s="2" t="n">
        <v>0.0914984405459321</v>
      </c>
      <c r="AF599" s="2" t="n">
        <v>0.0348071959985877</v>
      </c>
      <c r="AG599" s="2" t="n">
        <v>-1.84459914059599</v>
      </c>
      <c r="AH599" s="3" t="b">
        <f aca="false">TRUE()</f>
        <v>1</v>
      </c>
      <c r="AI599" s="3" t="n">
        <v>-0.853181763670981</v>
      </c>
      <c r="AJ599" s="3" t="b">
        <f aca="false">TRUE()</f>
        <v>1</v>
      </c>
      <c r="AK599" s="3" t="n">
        <v>-0.0480746989004522</v>
      </c>
      <c r="AL599" s="3" t="b">
        <f aca="false">TRUE()</f>
        <v>1</v>
      </c>
      <c r="AM599" s="3" t="n">
        <v>-1.26698612502951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4</v>
      </c>
      <c r="E600" s="2" t="n">
        <v>11</v>
      </c>
      <c r="F600" s="2" t="n">
        <v>16.504361381755</v>
      </c>
      <c r="G600" s="2" t="n">
        <v>0.862</v>
      </c>
      <c r="H600" s="2" t="n">
        <v>0.982331072964483</v>
      </c>
      <c r="I600" s="2" t="n">
        <v>0.267952267471121</v>
      </c>
      <c r="J600" s="2" t="n">
        <v>0.425267653314018</v>
      </c>
      <c r="K600" s="2" t="n">
        <v>3.21328131416958</v>
      </c>
      <c r="L600" s="2" t="n">
        <v>0.627</v>
      </c>
      <c r="M600" s="2" t="n">
        <v>0.084</v>
      </c>
      <c r="N600" s="2" t="n">
        <v>7.187</v>
      </c>
      <c r="O600" s="2" t="s">
        <v>41</v>
      </c>
      <c r="P600" s="2" t="n">
        <v>324.6</v>
      </c>
      <c r="Q600" s="2" t="n">
        <v>113.7</v>
      </c>
      <c r="R600" s="2" t="n">
        <v>15.1</v>
      </c>
      <c r="S600" s="2" t="n">
        <v>0.780685301234747</v>
      </c>
      <c r="T600" s="2" t="n">
        <v>0.0924235430736971</v>
      </c>
      <c r="U600" s="2" t="n">
        <v>-0.76120993659208</v>
      </c>
      <c r="V600" s="2" t="n">
        <v>0.37565015474212</v>
      </c>
      <c r="W600" s="2" t="n">
        <v>0.181810014036237</v>
      </c>
      <c r="X600" s="2" t="n">
        <v>0.113356878012692</v>
      </c>
      <c r="Y600" s="2" t="n">
        <v>0.174223509814458</v>
      </c>
      <c r="Z600" s="2" t="n">
        <v>0.170042220018979</v>
      </c>
      <c r="AA600" s="2" t="n">
        <v>0.142410009356135</v>
      </c>
      <c r="AB600" s="2" t="n">
        <v>0.0931699466378417</v>
      </c>
      <c r="AC600" s="2" t="n">
        <v>0.0939279291965526</v>
      </c>
      <c r="AD600" s="2" t="n">
        <v>0.0933176869616943</v>
      </c>
      <c r="AE600" s="2" t="n">
        <v>0.0886281248316344</v>
      </c>
      <c r="AF600" s="2" t="n">
        <v>0.0309236951700132</v>
      </c>
      <c r="AG600" s="2" t="n">
        <v>-1.03595102863032</v>
      </c>
      <c r="AH600" s="3" t="b">
        <f aca="false">TRUE()</f>
        <v>1</v>
      </c>
      <c r="AI600" s="3" t="n">
        <v>-0.842105412295247</v>
      </c>
      <c r="AJ600" s="3" t="b">
        <f aca="false">TRUE()</f>
        <v>1</v>
      </c>
      <c r="AK600" s="3" t="n">
        <v>-1.07828656249059</v>
      </c>
      <c r="AL600" s="3" t="b">
        <f aca="false">TRUE()</f>
        <v>1</v>
      </c>
      <c r="AM600" s="3" t="n">
        <v>0.112158478923378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4</v>
      </c>
      <c r="E601" s="2" t="n">
        <v>13</v>
      </c>
      <c r="F601" s="2" t="n">
        <v>29.7448812969422</v>
      </c>
      <c r="G601" s="2" t="n">
        <v>0.559060895084373</v>
      </c>
      <c r="H601" s="2" t="n">
        <v>0.982286244996836</v>
      </c>
      <c r="I601" s="2" t="n">
        <v>0.0935772119105126</v>
      </c>
      <c r="J601" s="2" t="n">
        <v>0.230171397762562</v>
      </c>
      <c r="K601" s="2" t="n">
        <v>5.81586126083758</v>
      </c>
      <c r="L601" s="2" t="n">
        <v>0.581</v>
      </c>
      <c r="M601" s="2" t="n">
        <v>0.12</v>
      </c>
      <c r="N601" s="2" t="n">
        <v>12.58</v>
      </c>
      <c r="O601" s="2" t="s">
        <v>41</v>
      </c>
      <c r="P601" s="2" t="n">
        <v>256.1</v>
      </c>
      <c r="Q601" s="2" t="n">
        <v>124</v>
      </c>
      <c r="R601" s="2" t="n">
        <v>11.912</v>
      </c>
      <c r="S601" s="2" t="n">
        <v>0.833679221565949</v>
      </c>
      <c r="T601" s="2" t="n">
        <v>0.665588265356732</v>
      </c>
      <c r="U601" s="2" t="n">
        <v>0.0713840079964361</v>
      </c>
      <c r="V601" s="2" t="n">
        <v>0.464160518976192</v>
      </c>
      <c r="W601" s="2" t="n">
        <v>0.253569543943989</v>
      </c>
      <c r="X601" s="2" t="n">
        <v>0.0618559011581257</v>
      </c>
      <c r="Y601" s="2" t="n">
        <v>0.228835531889568</v>
      </c>
      <c r="Z601" s="2" t="n">
        <v>0.155133411599128</v>
      </c>
      <c r="AA601" s="2" t="n">
        <v>0.18833624967492</v>
      </c>
      <c r="AB601" s="2" t="n">
        <v>0.0859576771286057</v>
      </c>
      <c r="AC601" s="2" t="n">
        <v>0.0794990100973252</v>
      </c>
      <c r="AD601" s="2" t="n">
        <v>0.0334104586582288</v>
      </c>
      <c r="AE601" s="2" t="n">
        <v>0.0861835338561705</v>
      </c>
      <c r="AF601" s="2" t="n">
        <v>0.0807882259379276</v>
      </c>
      <c r="AG601" s="2" t="n">
        <v>1.10200994084232</v>
      </c>
      <c r="AH601" s="3" t="b">
        <f aca="false">TRUE()</f>
        <v>1</v>
      </c>
      <c r="AI601" s="3" t="n">
        <v>-1.35161757557901</v>
      </c>
      <c r="AJ601" s="3" t="b">
        <f aca="false">TRUE()</f>
        <v>1</v>
      </c>
      <c r="AK601" s="3" t="n">
        <v>0.534218963128755</v>
      </c>
      <c r="AL601" s="3" t="b">
        <f aca="false">TRUE()</f>
        <v>1</v>
      </c>
      <c r="AM601" s="3" t="n">
        <v>-0.511003825633169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4</v>
      </c>
      <c r="E602" s="2" t="n">
        <v>14</v>
      </c>
      <c r="F602" s="2" t="n">
        <v>31.7594800848128</v>
      </c>
      <c r="G602" s="2" t="n">
        <v>0.637823371989295</v>
      </c>
      <c r="H602" s="2" t="n">
        <v>0.976158484731538</v>
      </c>
      <c r="I602" s="2" t="n">
        <v>0.135310088359935</v>
      </c>
      <c r="J602" s="2" t="n">
        <v>0.296201017431868</v>
      </c>
      <c r="K602" s="2" t="n">
        <v>5.00441186492793</v>
      </c>
      <c r="L602" s="2" t="n">
        <v>0.663</v>
      </c>
      <c r="M602" s="2" t="n">
        <v>0.102</v>
      </c>
      <c r="N602" s="2" t="n">
        <v>10.773</v>
      </c>
      <c r="O602" s="2" t="s">
        <v>41</v>
      </c>
      <c r="P602" s="2" t="n">
        <v>277.9</v>
      </c>
      <c r="Q602" s="2" t="n">
        <v>95.6</v>
      </c>
      <c r="R602" s="2" t="n">
        <v>12.927</v>
      </c>
      <c r="S602" s="2" t="n">
        <v>0.691566537376471</v>
      </c>
      <c r="T602" s="2" t="n">
        <v>0.573468793835679</v>
      </c>
      <c r="U602" s="2" t="n">
        <v>0.775365357420791</v>
      </c>
      <c r="V602" s="2" t="n">
        <v>0.143085684337388</v>
      </c>
      <c r="W602" s="2" t="n">
        <v>0.0916996204697188</v>
      </c>
      <c r="X602" s="2" t="n">
        <v>0.0776700755418165</v>
      </c>
      <c r="Y602" s="2" t="n">
        <v>0.157023447096562</v>
      </c>
      <c r="Z602" s="2" t="n">
        <v>0.118219697422605</v>
      </c>
      <c r="AA602" s="2" t="n">
        <v>0.136869185216837</v>
      </c>
      <c r="AB602" s="2" t="n">
        <v>0.130183637245345</v>
      </c>
      <c r="AC602" s="2" t="n">
        <v>0.0875194625401613</v>
      </c>
      <c r="AD602" s="2" t="n">
        <v>0.143582100368937</v>
      </c>
      <c r="AE602" s="2" t="n">
        <v>0.104742122922227</v>
      </c>
      <c r="AF602" s="2" t="n">
        <v>0.0441902716455094</v>
      </c>
      <c r="AG602" s="2" t="n">
        <v>0.435422488119469</v>
      </c>
      <c r="AH602" s="3" t="b">
        <f aca="false">TRUE()</f>
        <v>1</v>
      </c>
      <c r="AI602" s="3" t="n">
        <v>-0.443356762768821</v>
      </c>
      <c r="AJ602" s="3" t="b">
        <f aca="false">TRUE()</f>
        <v>1</v>
      </c>
      <c r="AK602" s="3" t="n">
        <v>-0.272033799680917</v>
      </c>
      <c r="AL602" s="3" t="b">
        <f aca="false">TRUE()</f>
        <v>1</v>
      </c>
      <c r="AM602" s="3" t="n">
        <v>-0.31268355936553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4</v>
      </c>
      <c r="E603" s="2" t="n">
        <v>16</v>
      </c>
      <c r="F603" s="2" t="n">
        <v>23.6293777306568</v>
      </c>
      <c r="G603" s="2" t="n">
        <v>0.846753246753247</v>
      </c>
      <c r="H603" s="2" t="n">
        <v>0.98031543357626</v>
      </c>
      <c r="I603" s="2" t="n">
        <v>0.264716895142642</v>
      </c>
      <c r="J603" s="2" t="n">
        <v>0.432746281477157</v>
      </c>
      <c r="K603" s="2" t="n">
        <v>2.72531934681841</v>
      </c>
      <c r="L603" s="2" t="n">
        <v>0.543</v>
      </c>
      <c r="M603" s="2" t="n">
        <v>0.101</v>
      </c>
      <c r="N603" s="2" t="n">
        <v>6.09</v>
      </c>
      <c r="O603" s="2" t="s">
        <v>41</v>
      </c>
      <c r="P603" s="2" t="n">
        <v>419.8</v>
      </c>
      <c r="Q603" s="2" t="n">
        <v>91.5</v>
      </c>
      <c r="R603" s="2" t="n">
        <v>19.527</v>
      </c>
      <c r="S603" s="2" t="n">
        <v>-1</v>
      </c>
      <c r="T603" s="2" t="n">
        <v>-0.815547920022059</v>
      </c>
      <c r="U603" s="2" t="n">
        <v>1.46829035416879</v>
      </c>
      <c r="V603" s="2" t="n">
        <v>0.18688461494923</v>
      </c>
      <c r="W603" s="2" t="n">
        <v>0.0336075725357157</v>
      </c>
      <c r="X603" s="2" t="n">
        <v>0.120902486565307</v>
      </c>
      <c r="Y603" s="2" t="n">
        <v>0.128264763691716</v>
      </c>
      <c r="Z603" s="2" t="n">
        <v>0.124889457016101</v>
      </c>
      <c r="AA603" s="2" t="n">
        <v>0.133851008580078</v>
      </c>
      <c r="AB603" s="2" t="n">
        <v>0.127360748855217</v>
      </c>
      <c r="AC603" s="2" t="n">
        <v>0.0953451373032496</v>
      </c>
      <c r="AD603" s="2" t="n">
        <v>0.133562921392916</v>
      </c>
      <c r="AE603" s="2" t="n">
        <v>0.104844442427211</v>
      </c>
      <c r="AF603" s="2" t="n">
        <v>0.0309790341682042</v>
      </c>
      <c r="AG603" s="2" t="n">
        <v>-1.43680082466426</v>
      </c>
      <c r="AH603" s="3" t="b">
        <f aca="false">TRUE()</f>
        <v>1</v>
      </c>
      <c r="AI603" s="3" t="n">
        <v>-1.77251892785691</v>
      </c>
      <c r="AJ603" s="3" t="b">
        <f aca="false">TRUE()</f>
        <v>1</v>
      </c>
      <c r="AK603" s="3" t="n">
        <v>-0.316825619837009</v>
      </c>
      <c r="AL603" s="3" t="b">
        <f aca="false">TRUE()</f>
        <v>1</v>
      </c>
      <c r="AM603" s="3" t="n">
        <v>0.97821762335817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4</v>
      </c>
      <c r="E604" s="2" t="n">
        <v>17</v>
      </c>
      <c r="F604" s="2" t="n">
        <v>37.8749836510982</v>
      </c>
      <c r="G604" s="2" t="n">
        <v>0.830443159922929</v>
      </c>
      <c r="H604" s="2" t="n">
        <v>0.976836183691218</v>
      </c>
      <c r="I604" s="2" t="n">
        <v>0.190016012389493</v>
      </c>
      <c r="J604" s="2" t="n">
        <v>0.409868087860048</v>
      </c>
      <c r="K604" s="2" t="n">
        <v>3.25852266505255</v>
      </c>
      <c r="L604" s="2" t="n">
        <v>0.611</v>
      </c>
      <c r="M604" s="2" t="n">
        <v>0.084</v>
      </c>
      <c r="N604" s="2" t="n">
        <v>7.232</v>
      </c>
      <c r="O604" s="2" t="s">
        <v>41</v>
      </c>
      <c r="P604" s="2" t="n">
        <v>212</v>
      </c>
      <c r="Q604" s="2" t="n">
        <v>63.5</v>
      </c>
      <c r="R604" s="2" t="n">
        <v>9.862</v>
      </c>
      <c r="S604" s="2" t="n">
        <v>0.904754202410509</v>
      </c>
      <c r="T604" s="2" t="n">
        <v>0.220062523411172</v>
      </c>
      <c r="U604" s="2" t="n">
        <v>-0.195137076016952</v>
      </c>
      <c r="V604" s="2" t="n">
        <v>0.0341293116025384</v>
      </c>
      <c r="W604" s="2" t="n">
        <v>0.0578616868643717</v>
      </c>
      <c r="X604" s="2" t="n">
        <v>0.0512790510043145</v>
      </c>
      <c r="Y604" s="2" t="n">
        <v>0.132443711759198</v>
      </c>
      <c r="Z604" s="2" t="n">
        <v>0.143891988679618</v>
      </c>
      <c r="AA604" s="2" t="n">
        <v>0.135329445585658</v>
      </c>
      <c r="AB604" s="2" t="n">
        <v>0.0370002566997205</v>
      </c>
      <c r="AC604" s="2" t="n">
        <v>0.0599112817955498</v>
      </c>
      <c r="AD604" s="2" t="n">
        <v>0.0988062215300803</v>
      </c>
      <c r="AE604" s="2" t="n">
        <v>0.216604025081155</v>
      </c>
      <c r="AF604" s="2" t="n">
        <v>0.124734017864706</v>
      </c>
      <c r="AG604" s="2" t="n">
        <v>-0.998786275048842</v>
      </c>
      <c r="AH604" s="3" t="b">
        <f aca="false">TRUE()</f>
        <v>1</v>
      </c>
      <c r="AI604" s="3" t="n">
        <v>-1.01932703430699</v>
      </c>
      <c r="AJ604" s="3" t="b">
        <f aca="false">TRUE()</f>
        <v>1</v>
      </c>
      <c r="AK604" s="3" t="n">
        <v>-1.07828656249059</v>
      </c>
      <c r="AL604" s="3" t="b">
        <f aca="false">TRUE()</f>
        <v>1</v>
      </c>
      <c r="AM604" s="3" t="n">
        <v>-0.91219298812869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4</v>
      </c>
      <c r="E605" s="2" t="n">
        <v>20</v>
      </c>
      <c r="F605" s="2" t="n">
        <v>15.2551187030578</v>
      </c>
      <c r="G605" s="2" t="n">
        <v>0.891891891891892</v>
      </c>
      <c r="H605" s="2" t="n">
        <v>0.974416575882163</v>
      </c>
      <c r="I605" s="2" t="n">
        <v>0.246192802595276</v>
      </c>
      <c r="J605" s="2" t="n">
        <v>0.468572533335998</v>
      </c>
      <c r="K605" s="2" t="n">
        <v>2.87349093632011</v>
      </c>
      <c r="L605" s="2" t="n">
        <v>0.618</v>
      </c>
      <c r="M605" s="2" t="n">
        <v>0.121</v>
      </c>
      <c r="N605" s="2" t="n">
        <v>6.447</v>
      </c>
      <c r="O605" s="2" t="s">
        <v>41</v>
      </c>
      <c r="P605" s="2" t="n">
        <v>226.4</v>
      </c>
      <c r="Q605" s="2" t="n">
        <v>82.4</v>
      </c>
      <c r="R605" s="2" t="n">
        <v>10.529</v>
      </c>
      <c r="S605" s="2" t="n">
        <v>0.830342561719259</v>
      </c>
      <c r="T605" s="2" t="n">
        <v>0.261504788470442</v>
      </c>
      <c r="U605" s="2" t="n">
        <v>0.302799974312016</v>
      </c>
      <c r="V605" s="2" t="n">
        <v>0.294995305238586</v>
      </c>
      <c r="W605" s="2" t="n">
        <v>0.098882763866384</v>
      </c>
      <c r="X605" s="2" t="n">
        <v>0.0984467939650377</v>
      </c>
      <c r="Y605" s="2" t="n">
        <v>0.173676994951898</v>
      </c>
      <c r="Z605" s="2" t="n">
        <v>0.185921833693463</v>
      </c>
      <c r="AA605" s="2" t="n">
        <v>0.113706356944192</v>
      </c>
      <c r="AB605" s="2" t="n">
        <v>0.111241923520353</v>
      </c>
      <c r="AC605" s="2" t="n">
        <v>0.0935250008151044</v>
      </c>
      <c r="AD605" s="2" t="n">
        <v>0.123431935745524</v>
      </c>
      <c r="AE605" s="2" t="n">
        <v>0.066282508112295</v>
      </c>
      <c r="AF605" s="2" t="n">
        <v>0.0337666522521324</v>
      </c>
      <c r="AG605" s="2" t="n">
        <v>-1.31508119198019</v>
      </c>
      <c r="AH605" s="3" t="b">
        <f aca="false">TRUE()</f>
        <v>1</v>
      </c>
      <c r="AI605" s="3" t="n">
        <v>-0.941792574676854</v>
      </c>
      <c r="AJ605" s="3" t="b">
        <f aca="false">TRUE()</f>
        <v>1</v>
      </c>
      <c r="AK605" s="3" t="n">
        <v>0.579010783284848</v>
      </c>
      <c r="AL605" s="3" t="b">
        <f aca="false">TRUE()</f>
        <v>1</v>
      </c>
      <c r="AM605" s="3" t="n">
        <v>-0.78119244527301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4</v>
      </c>
      <c r="E606" s="2" t="n">
        <v>21</v>
      </c>
      <c r="F606" s="2" t="n">
        <v>24.2277453179541</v>
      </c>
      <c r="G606" s="2" t="n">
        <v>0.808851828094933</v>
      </c>
      <c r="H606" s="2" t="n">
        <v>0.994569003232525</v>
      </c>
      <c r="I606" s="2" t="n">
        <v>0.0853201756781295</v>
      </c>
      <c r="J606" s="2" t="n">
        <v>0.237229782602795</v>
      </c>
      <c r="K606" s="2" t="n">
        <v>7.52283091211955</v>
      </c>
      <c r="L606" s="2" t="n">
        <v>0.762</v>
      </c>
      <c r="M606" s="2" t="n">
        <v>0.11</v>
      </c>
      <c r="N606" s="2" t="n">
        <v>15.827</v>
      </c>
      <c r="O606" s="2" t="s">
        <v>41</v>
      </c>
      <c r="P606" s="2" t="n">
        <v>188.2</v>
      </c>
      <c r="Q606" s="2" t="n">
        <v>97.7</v>
      </c>
      <c r="R606" s="2" t="n">
        <v>8.752</v>
      </c>
      <c r="S606" s="2" t="n">
        <v>0.844470864525276</v>
      </c>
      <c r="T606" s="2" t="n">
        <v>0.88966973370992</v>
      </c>
      <c r="U606" s="2" t="n">
        <v>0.432557409210132</v>
      </c>
      <c r="V606" s="2" t="n">
        <v>0.476315367606812</v>
      </c>
      <c r="W606" s="2" t="n">
        <v>0.232207095491825</v>
      </c>
      <c r="X606" s="2" t="n">
        <v>0.0631913557183779</v>
      </c>
      <c r="Y606" s="2" t="n">
        <v>0.211459746372733</v>
      </c>
      <c r="Z606" s="2" t="n">
        <v>0.0967287310217334</v>
      </c>
      <c r="AA606" s="2" t="n">
        <v>0.243867381520861</v>
      </c>
      <c r="AB606" s="2" t="n">
        <v>0.118199801394253</v>
      </c>
      <c r="AC606" s="2" t="n">
        <v>0.0781983437629538</v>
      </c>
      <c r="AD606" s="2" t="n">
        <v>0.0684599629077733</v>
      </c>
      <c r="AE606" s="2" t="n">
        <v>0.0881851123838816</v>
      </c>
      <c r="AF606" s="2" t="n">
        <v>0.031709564917433</v>
      </c>
      <c r="AG606" s="2" t="n">
        <v>2.50424716901561</v>
      </c>
      <c r="AH606" s="3" t="b">
        <f aca="false">TRUE()</f>
        <v>1</v>
      </c>
      <c r="AI606" s="3" t="n">
        <v>0.65320202342885</v>
      </c>
      <c r="AJ606" s="3" t="b">
        <f aca="false">TRUE()</f>
        <v>1</v>
      </c>
      <c r="AK606" s="3" t="n">
        <v>0.0863007615678265</v>
      </c>
      <c r="AL606" s="3" t="b">
        <f aca="false">TRUE()</f>
        <v>1</v>
      </c>
      <c r="AM606" s="3" t="n">
        <v>-1.1287077742374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4</v>
      </c>
      <c r="E607" s="2" t="n">
        <v>23</v>
      </c>
      <c r="F607" s="2" t="n">
        <v>24.2277453179541</v>
      </c>
      <c r="G607" s="2" t="n">
        <v>0.855212355212355</v>
      </c>
      <c r="H607" s="2" t="n">
        <v>0.986276034935069</v>
      </c>
      <c r="I607" s="2" t="n">
        <v>0.127669786853254</v>
      </c>
      <c r="J607" s="2" t="n">
        <v>0.360738757712675</v>
      </c>
      <c r="K607" s="2" t="n">
        <v>3.59953620266714</v>
      </c>
      <c r="L607" s="2" t="n">
        <v>0.578</v>
      </c>
      <c r="M607" s="2" t="n">
        <v>0.101</v>
      </c>
      <c r="N607" s="2" t="n">
        <v>7.741</v>
      </c>
      <c r="O607" s="2" t="s">
        <v>41</v>
      </c>
      <c r="P607" s="2" t="n">
        <v>167.9</v>
      </c>
      <c r="Q607" s="2" t="n">
        <v>61.7</v>
      </c>
      <c r="R607" s="2" t="n">
        <v>7.808</v>
      </c>
      <c r="S607" s="2" t="n">
        <v>0.64961249028873</v>
      </c>
      <c r="T607" s="2" t="n">
        <v>-0.203118406467208</v>
      </c>
      <c r="U607" s="2" t="n">
        <v>-0.407772561284673</v>
      </c>
      <c r="V607" s="2" t="n">
        <v>0.0382150475357677</v>
      </c>
      <c r="W607" s="2" t="n">
        <v>0.00951411874519748</v>
      </c>
      <c r="X607" s="2" t="n">
        <v>0.124954576033387</v>
      </c>
      <c r="Y607" s="2" t="n">
        <v>0.124954576033387</v>
      </c>
      <c r="Z607" s="2" t="n">
        <v>0.138473001620232</v>
      </c>
      <c r="AA607" s="2" t="n">
        <v>0.103165754014746</v>
      </c>
      <c r="AB607" s="2" t="n">
        <v>0.0782576316324308</v>
      </c>
      <c r="AC607" s="2" t="n">
        <v>0.113446444056978</v>
      </c>
      <c r="AD607" s="2" t="n">
        <v>0.162109306472851</v>
      </c>
      <c r="AE607" s="2" t="n">
        <v>0.129267591732821</v>
      </c>
      <c r="AF607" s="2" t="n">
        <v>0.0253711184031683</v>
      </c>
      <c r="AG607" s="2" t="n">
        <v>-0.718651313425402</v>
      </c>
      <c r="AH607" s="3" t="b">
        <f aca="false">TRUE()</f>
        <v>1</v>
      </c>
      <c r="AI607" s="3" t="n">
        <v>-1.38484662970622</v>
      </c>
      <c r="AJ607" s="3" t="b">
        <f aca="false">TRUE()</f>
        <v>1</v>
      </c>
      <c r="AK607" s="3" t="n">
        <v>-0.316825619837009</v>
      </c>
      <c r="AL607" s="3" t="b">
        <f aca="false">TRUE()</f>
        <v>1</v>
      </c>
      <c r="AM607" s="3" t="n">
        <v>-1.31338215062423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4</v>
      </c>
      <c r="E608" s="2" t="n">
        <v>25</v>
      </c>
      <c r="F608" s="2" t="n">
        <v>30.3432488842396</v>
      </c>
      <c r="G608" s="2" t="n">
        <v>0.835632183908046</v>
      </c>
      <c r="H608" s="2" t="n">
        <v>0.991097905941342</v>
      </c>
      <c r="I608" s="2" t="n">
        <v>0.116609366215982</v>
      </c>
      <c r="J608" s="2" t="n">
        <v>0.301172223318836</v>
      </c>
      <c r="K608" s="2" t="n">
        <v>5.04377973973172</v>
      </c>
      <c r="L608" s="2" t="n">
        <v>0.654</v>
      </c>
      <c r="M608" s="2" t="n">
        <v>0.082</v>
      </c>
      <c r="N608" s="2" t="n">
        <v>10.802</v>
      </c>
      <c r="O608" s="2" t="s">
        <v>41</v>
      </c>
      <c r="P608" s="2" t="n">
        <v>224.7</v>
      </c>
      <c r="Q608" s="2" t="n">
        <v>89</v>
      </c>
      <c r="R608" s="2" t="n">
        <v>10.449</v>
      </c>
      <c r="S608" s="2" t="n">
        <v>0.68400319895322</v>
      </c>
      <c r="T608" s="2" t="n">
        <v>0.869132093502703</v>
      </c>
      <c r="U608" s="2" t="n">
        <v>0.539143956549276</v>
      </c>
      <c r="V608" s="2" t="n">
        <v>0.307989966894305</v>
      </c>
      <c r="W608" s="2" t="n">
        <v>0.118153858315662</v>
      </c>
      <c r="X608" s="2" t="n">
        <v>0.149949874549531</v>
      </c>
      <c r="Y608" s="2" t="n">
        <v>0.211637353923343</v>
      </c>
      <c r="Z608" s="2" t="n">
        <v>0.146839302125272</v>
      </c>
      <c r="AA608" s="2" t="n">
        <v>0.128007985756367</v>
      </c>
      <c r="AB608" s="2" t="n">
        <v>0.0910640665935607</v>
      </c>
      <c r="AC608" s="2" t="n">
        <v>0.0522410766331901</v>
      </c>
      <c r="AD608" s="2" t="n">
        <v>0.0997060123936599</v>
      </c>
      <c r="AE608" s="2" t="n">
        <v>0.0892135609128842</v>
      </c>
      <c r="AF608" s="2" t="n">
        <v>0.031340767112193</v>
      </c>
      <c r="AG608" s="2" t="n">
        <v>0.467762313026421</v>
      </c>
      <c r="AH608" s="3" t="b">
        <f aca="false">TRUE()</f>
        <v>1</v>
      </c>
      <c r="AI608" s="3" t="n">
        <v>-0.543043925150427</v>
      </c>
      <c r="AJ608" s="3" t="b">
        <f aca="false">TRUE()</f>
        <v>1</v>
      </c>
      <c r="AK608" s="3" t="n">
        <v>-1.16787020280277</v>
      </c>
      <c r="AL608" s="3" t="b">
        <f aca="false">TRUE()</f>
        <v>1</v>
      </c>
      <c r="AM608" s="3" t="n">
        <v>-0.796657787137922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4</v>
      </c>
      <c r="E609" s="2" t="n">
        <v>26</v>
      </c>
      <c r="F609" s="2" t="n">
        <v>26.565051177078</v>
      </c>
      <c r="G609" s="2" t="n">
        <v>0.767366720516963</v>
      </c>
      <c r="H609" s="2" t="n">
        <v>0.988054334911097</v>
      </c>
      <c r="I609" s="2" t="n">
        <v>0.131247565917796</v>
      </c>
      <c r="J609" s="2" t="n">
        <v>0.337679820399579</v>
      </c>
      <c r="K609" s="2" t="n">
        <v>3.82563263877541</v>
      </c>
      <c r="L609" s="2" t="n">
        <v>0.557</v>
      </c>
      <c r="M609" s="2" t="n">
        <v>0.076</v>
      </c>
      <c r="N609" s="2" t="n">
        <v>8.306</v>
      </c>
      <c r="O609" s="2" t="s">
        <v>41</v>
      </c>
      <c r="P609" s="2" t="n">
        <v>253.1</v>
      </c>
      <c r="Q609" s="2" t="n">
        <v>108.4</v>
      </c>
      <c r="R609" s="2" t="n">
        <v>11.773</v>
      </c>
      <c r="S609" s="2" t="n">
        <v>-1</v>
      </c>
      <c r="T609" s="2" t="n">
        <v>0.348038033186188</v>
      </c>
      <c r="U609" s="2" t="n">
        <v>-0.61349901825297</v>
      </c>
      <c r="V609" s="2" t="n">
        <v>0.352037205482316</v>
      </c>
      <c r="W609" s="2" t="n">
        <v>0.192430845717002</v>
      </c>
      <c r="X609" s="2" t="n">
        <v>0.160627436391034</v>
      </c>
      <c r="Y609" s="2" t="n">
        <v>0.166396059155145</v>
      </c>
      <c r="Z609" s="2" t="n">
        <v>0.174296117337373</v>
      </c>
      <c r="AA609" s="2" t="n">
        <v>0.0935791879037472</v>
      </c>
      <c r="AB609" s="2" t="n">
        <v>0.0811100505273397</v>
      </c>
      <c r="AC609" s="2" t="n">
        <v>0.0435809456797738</v>
      </c>
      <c r="AD609" s="2" t="n">
        <v>0.112851313357725</v>
      </c>
      <c r="AE609" s="2" t="n">
        <v>0.116345266897018</v>
      </c>
      <c r="AF609" s="2" t="n">
        <v>0.051213622750845</v>
      </c>
      <c r="AG609" s="2" t="n">
        <v>-0.532918169529014</v>
      </c>
      <c r="AH609" s="3" t="b">
        <f aca="false">TRUE()</f>
        <v>1</v>
      </c>
      <c r="AI609" s="3" t="n">
        <v>-1.61745000859663</v>
      </c>
      <c r="AJ609" s="3" t="b">
        <f aca="false">TRUE()</f>
        <v>1</v>
      </c>
      <c r="AK609" s="3" t="n">
        <v>-1.43662112373933</v>
      </c>
      <c r="AL609" s="3" t="b">
        <f aca="false">TRUE()</f>
        <v>1</v>
      </c>
      <c r="AM609" s="3" t="n">
        <v>-0.5382956053947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4</v>
      </c>
      <c r="E610" s="2" t="n">
        <v>27</v>
      </c>
      <c r="F610" s="2" t="n">
        <v>40.7321066997092</v>
      </c>
      <c r="G610" s="2" t="n">
        <v>0.663829787234043</v>
      </c>
      <c r="H610" s="2" t="n">
        <v>0.983705516304908</v>
      </c>
      <c r="I610" s="2" t="n">
        <v>0.134874628097795</v>
      </c>
      <c r="J610" s="2" t="n">
        <v>0.275270637959455</v>
      </c>
      <c r="K610" s="2" t="n">
        <v>4.16265945590853</v>
      </c>
      <c r="L610" s="2" t="n">
        <v>0.503</v>
      </c>
      <c r="M610" s="2" t="n">
        <v>0.085</v>
      </c>
      <c r="N610" s="2" t="n">
        <v>9.016</v>
      </c>
      <c r="O610" s="2" t="s">
        <v>41</v>
      </c>
      <c r="P610" s="2" t="n">
        <v>130</v>
      </c>
      <c r="Q610" s="2" t="n">
        <v>82.5</v>
      </c>
      <c r="R610" s="2" t="n">
        <v>6.047</v>
      </c>
      <c r="S610" s="2" t="n">
        <v>0.961398061015112</v>
      </c>
      <c r="T610" s="2" t="n">
        <v>1.08037722864214</v>
      </c>
      <c r="U610" s="2" t="n">
        <v>0.825337479836837</v>
      </c>
      <c r="V610" s="2" t="n">
        <v>0.132673126638202</v>
      </c>
      <c r="W610" s="2" t="n">
        <v>0.0507132288935183</v>
      </c>
      <c r="X610" s="2" t="n">
        <v>0.247850321315428</v>
      </c>
      <c r="Y610" s="2" t="n">
        <v>0.22879078317184</v>
      </c>
      <c r="Z610" s="2" t="n">
        <v>0.0391258296664798</v>
      </c>
      <c r="AA610" s="2" t="n">
        <v>0.0401093818327981</v>
      </c>
      <c r="AB610" s="2" t="n">
        <v>0.10902268853437</v>
      </c>
      <c r="AC610" s="2" t="n">
        <v>0.0473998176644624</v>
      </c>
      <c r="AD610" s="2" t="n">
        <v>0.0942230679052705</v>
      </c>
      <c r="AE610" s="2" t="n">
        <v>0.11627957358005</v>
      </c>
      <c r="AF610" s="2" t="n">
        <v>0.0771985363292999</v>
      </c>
      <c r="AG610" s="2" t="n">
        <v>-0.25605820923511</v>
      </c>
      <c r="AH610" s="3" t="b">
        <f aca="false">TRUE()</f>
        <v>1</v>
      </c>
      <c r="AI610" s="3" t="n">
        <v>-2.21557298288627</v>
      </c>
      <c r="AJ610" s="3" t="b">
        <f aca="false">TRUE()</f>
        <v>1</v>
      </c>
      <c r="AK610" s="3" t="n">
        <v>-1.03349474233449</v>
      </c>
      <c r="AL610" s="3" t="b">
        <f aca="false">TRUE()</f>
        <v>1</v>
      </c>
      <c r="AM610" s="3" t="n">
        <v>-1.65816830161245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4</v>
      </c>
      <c r="E611" s="2" t="n">
        <v>28</v>
      </c>
      <c r="F611" s="2" t="n">
        <v>33.6900675259798</v>
      </c>
      <c r="G611" s="2" t="n">
        <v>0.681885125184094</v>
      </c>
      <c r="H611" s="2" t="n">
        <v>0.979885504133321</v>
      </c>
      <c r="I611" s="2" t="n">
        <v>0.104932344110427</v>
      </c>
      <c r="J611" s="2" t="n">
        <v>0.325287569879391</v>
      </c>
      <c r="K611" s="2" t="n">
        <v>3.90989436091477</v>
      </c>
      <c r="L611" s="2" t="n">
        <v>0.57</v>
      </c>
      <c r="M611" s="2" t="n">
        <v>0.087</v>
      </c>
      <c r="N611" s="2" t="n">
        <v>8.385</v>
      </c>
      <c r="O611" s="2" t="s">
        <v>41</v>
      </c>
      <c r="P611" s="2" t="n">
        <v>254.4</v>
      </c>
      <c r="Q611" s="2" t="n">
        <v>89.3</v>
      </c>
      <c r="R611" s="2" t="n">
        <v>11.832</v>
      </c>
      <c r="S611" s="2" t="n">
        <v>0.784784400639933</v>
      </c>
      <c r="T611" s="2" t="n">
        <v>0.500866164140728</v>
      </c>
      <c r="U611" s="2" t="n">
        <v>-0.401205047299852</v>
      </c>
      <c r="V611" s="2" t="n">
        <v>0.23868330230772</v>
      </c>
      <c r="W611" s="2" t="n">
        <v>0.106331511393767</v>
      </c>
      <c r="X611" s="2" t="n">
        <v>0.0829653375988317</v>
      </c>
      <c r="Y611" s="2" t="n">
        <v>0.239642363420499</v>
      </c>
      <c r="Z611" s="2" t="n">
        <v>0.190825053983301</v>
      </c>
      <c r="AA611" s="2" t="n">
        <v>0.0814354641795184</v>
      </c>
      <c r="AB611" s="2" t="n">
        <v>0.0910092235947254</v>
      </c>
      <c r="AC611" s="2" t="n">
        <v>0.0692671437311808</v>
      </c>
      <c r="AD611" s="2" t="n">
        <v>0.096272489370411</v>
      </c>
      <c r="AE611" s="2" t="n">
        <v>0.0622902930240616</v>
      </c>
      <c r="AF611" s="2" t="n">
        <v>0.0862926310974714</v>
      </c>
      <c r="AG611" s="2" t="n">
        <v>-0.46369905739947</v>
      </c>
      <c r="AH611" s="3" t="b">
        <f aca="false">TRUE()</f>
        <v>1</v>
      </c>
      <c r="AI611" s="3" t="n">
        <v>-1.47345744071209</v>
      </c>
      <c r="AJ611" s="3" t="b">
        <f aca="false">TRUE()</f>
        <v>1</v>
      </c>
      <c r="AK611" s="3" t="n">
        <v>-0.943911102022309</v>
      </c>
      <c r="AL611" s="3" t="b">
        <f aca="false">TRUE()</f>
        <v>1</v>
      </c>
      <c r="AM611" s="3" t="n">
        <v>-0.526469167498076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4</v>
      </c>
      <c r="E612" s="2" t="n">
        <v>29</v>
      </c>
      <c r="F612" s="2" t="n">
        <v>62.1027289690524</v>
      </c>
      <c r="G612" s="2" t="n">
        <v>0.659607843137255</v>
      </c>
      <c r="H612" s="2" t="n">
        <v>0.992611218423413</v>
      </c>
      <c r="I612" s="2" t="n">
        <v>0.0836558169626775</v>
      </c>
      <c r="J612" s="2" t="n">
        <v>0.234147294950763</v>
      </c>
      <c r="K612" s="2" t="n">
        <v>6.2749458854246</v>
      </c>
      <c r="L612" s="2" t="n">
        <v>0.592</v>
      </c>
      <c r="M612" s="2" t="n">
        <v>0.115</v>
      </c>
      <c r="N612" s="2" t="n">
        <v>13.196</v>
      </c>
      <c r="O612" s="2" t="s">
        <v>41</v>
      </c>
      <c r="P612" s="2" t="n">
        <v>242.1</v>
      </c>
      <c r="Q612" s="2" t="n">
        <v>172.5</v>
      </c>
      <c r="R612" s="2" t="n">
        <v>11.262</v>
      </c>
      <c r="S612" s="2" t="n">
        <v>0.70527963197639</v>
      </c>
      <c r="T612" s="2" t="n">
        <v>1.77877422641928</v>
      </c>
      <c r="U612" s="2" t="n">
        <v>3.88560491444131</v>
      </c>
      <c r="V612" s="2" t="n">
        <v>0.25674949603223</v>
      </c>
      <c r="W612" s="2" t="n">
        <v>0.25674949603223</v>
      </c>
      <c r="X612" s="2" t="n">
        <v>0.0563503823213488</v>
      </c>
      <c r="Y612" s="2" t="n">
        <v>0.0774738671845046</v>
      </c>
      <c r="Z612" s="2" t="n">
        <v>0.0792832254434506</v>
      </c>
      <c r="AA612" s="2" t="n">
        <v>0.17393312905255</v>
      </c>
      <c r="AB612" s="2" t="n">
        <v>0.289281630214286</v>
      </c>
      <c r="AC612" s="2" t="n">
        <v>0.0382519379522196</v>
      </c>
      <c r="AD612" s="2" t="n">
        <v>0.0781480230088583</v>
      </c>
      <c r="AE612" s="2" t="n">
        <v>0.137701321596855</v>
      </c>
      <c r="AF612" s="2" t="n">
        <v>0.0695764832259276</v>
      </c>
      <c r="AG612" s="2" t="n">
        <v>1.47913764841135</v>
      </c>
      <c r="AH612" s="3" t="b">
        <f aca="false">TRUE()</f>
        <v>1</v>
      </c>
      <c r="AI612" s="3" t="n">
        <v>-1.22977771044594</v>
      </c>
      <c r="AJ612" s="3" t="b">
        <f aca="false">TRUE()</f>
        <v>1</v>
      </c>
      <c r="AK612" s="3" t="n">
        <v>0.310259862348291</v>
      </c>
      <c r="AL612" s="3" t="b">
        <f aca="false">TRUE()</f>
        <v>1</v>
      </c>
      <c r="AM612" s="3" t="n">
        <v>-0.638365464520638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4</v>
      </c>
      <c r="E613" s="2" t="n">
        <v>30</v>
      </c>
      <c r="F613" s="2" t="n">
        <v>27.8972710309476</v>
      </c>
      <c r="G613" s="2" t="n">
        <v>0.803858520900322</v>
      </c>
      <c r="H613" s="2" t="n">
        <v>0.956506253283287</v>
      </c>
      <c r="I613" s="2" t="n">
        <v>0.218319537848965</v>
      </c>
      <c r="J613" s="2" t="n">
        <v>0.520385004287564</v>
      </c>
      <c r="K613" s="2" t="n">
        <v>2.13499789988326</v>
      </c>
      <c r="L613" s="2" t="n">
        <v>0.598</v>
      </c>
      <c r="M613" s="2" t="n">
        <v>0.095</v>
      </c>
      <c r="N613" s="2" t="n">
        <v>4.915</v>
      </c>
      <c r="O613" s="2" t="s">
        <v>41</v>
      </c>
      <c r="P613" s="2" t="n">
        <v>219</v>
      </c>
      <c r="Q613" s="2" t="n">
        <v>69.7</v>
      </c>
      <c r="R613" s="2" t="n">
        <v>10.188</v>
      </c>
      <c r="S613" s="2" t="n">
        <v>9.81463537892283E-010</v>
      </c>
      <c r="T613" s="2" t="n">
        <v>1.2836065265997</v>
      </c>
      <c r="U613" s="2" t="n">
        <v>2.87842999430135</v>
      </c>
      <c r="V613" s="2" t="n">
        <v>0.124355947279144</v>
      </c>
      <c r="W613" s="2" t="n">
        <v>0.0226039541141015</v>
      </c>
      <c r="X613" s="2" t="n">
        <v>0.192357615364654</v>
      </c>
      <c r="Y613" s="2" t="n">
        <v>0.237422842927342</v>
      </c>
      <c r="Z613" s="2" t="n">
        <v>0.0903264246505449</v>
      </c>
      <c r="AA613" s="2" t="n">
        <v>0.0385036958031865</v>
      </c>
      <c r="AB613" s="2" t="n">
        <v>0.074370124746947</v>
      </c>
      <c r="AC613" s="2" t="n">
        <v>0.113954800780264</v>
      </c>
      <c r="AD613" s="2" t="n">
        <v>0.0832944613488196</v>
      </c>
      <c r="AE613" s="2" t="n">
        <v>0.0708867387972159</v>
      </c>
      <c r="AF613" s="2" t="n">
        <v>0.0988832955810263</v>
      </c>
      <c r="AG613" s="2" t="n">
        <v>-1.92173663407359</v>
      </c>
      <c r="AH613" s="3" t="b">
        <f aca="false">TRUE()</f>
        <v>1</v>
      </c>
      <c r="AI613" s="3" t="n">
        <v>-1.16331960219153</v>
      </c>
      <c r="AJ613" s="3" t="b">
        <f aca="false">TRUE()</f>
        <v>1</v>
      </c>
      <c r="AK613" s="3" t="n">
        <v>-0.585576540773566</v>
      </c>
      <c r="AL613" s="3" t="b">
        <f aca="false">TRUE()</f>
        <v>1</v>
      </c>
      <c r="AM613" s="3" t="n">
        <v>-0.848512168684963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4</v>
      </c>
      <c r="E614" s="2" t="n">
        <v>31</v>
      </c>
      <c r="F614" s="2" t="n">
        <v>16.504361381755</v>
      </c>
      <c r="G614" s="2" t="n">
        <v>0.896142433234421</v>
      </c>
      <c r="H614" s="2" t="n">
        <v>0.977613932901822</v>
      </c>
      <c r="I614" s="2" t="n">
        <v>0.266286940796412</v>
      </c>
      <c r="J614" s="2" t="n">
        <v>0.46381367104016</v>
      </c>
      <c r="K614" s="2" t="n">
        <v>3.6839882849431</v>
      </c>
      <c r="L614" s="2" t="n">
        <v>0.73</v>
      </c>
      <c r="M614" s="2" t="n">
        <v>0.115</v>
      </c>
      <c r="N614" s="2" t="n">
        <v>8.133</v>
      </c>
      <c r="O614" s="2" t="s">
        <v>41</v>
      </c>
      <c r="P614" s="2" t="n">
        <v>261.4</v>
      </c>
      <c r="Q614" s="2" t="n">
        <v>111.5</v>
      </c>
      <c r="R614" s="2" t="n">
        <v>12.159</v>
      </c>
      <c r="S614" s="2" t="n">
        <v>0.634307729792837</v>
      </c>
      <c r="T614" s="2" t="n">
        <v>0.672382894931185</v>
      </c>
      <c r="U614" s="2" t="n">
        <v>0.831754757747147</v>
      </c>
      <c r="V614" s="2" t="n">
        <v>0.0949803824969361</v>
      </c>
      <c r="W614" s="2" t="n">
        <v>0.0415203592057831</v>
      </c>
      <c r="X614" s="2" t="n">
        <v>0.162903266435994</v>
      </c>
      <c r="Y614" s="2" t="n">
        <v>0.124489277034176</v>
      </c>
      <c r="Z614" s="2" t="n">
        <v>0.110247351036851</v>
      </c>
      <c r="AA614" s="2" t="n">
        <v>0.100209578428338</v>
      </c>
      <c r="AB614" s="2" t="n">
        <v>0.0797823115706632</v>
      </c>
      <c r="AC614" s="2" t="n">
        <v>0.0838622336527013</v>
      </c>
      <c r="AD614" s="2" t="n">
        <v>0.083763600481586</v>
      </c>
      <c r="AE614" s="2" t="n">
        <v>0.208525944797092</v>
      </c>
      <c r="AF614" s="2" t="n">
        <v>0.0462164365625994</v>
      </c>
      <c r="AG614" s="2" t="n">
        <v>-0.64927582471934</v>
      </c>
      <c r="AH614" s="3" t="b">
        <f aca="false">TRUE()</f>
        <v>1</v>
      </c>
      <c r="AI614" s="3" t="n">
        <v>0.29875877940536</v>
      </c>
      <c r="AJ614" s="3" t="b">
        <f aca="false">TRUE()</f>
        <v>1</v>
      </c>
      <c r="AK614" s="3" t="n">
        <v>0.310259862348291</v>
      </c>
      <c r="AL614" s="3" t="b">
        <f aca="false">TRUE()</f>
        <v>1</v>
      </c>
      <c r="AM614" s="3" t="n">
        <v>-0.462788348054341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5</v>
      </c>
      <c r="E615" s="2" t="n">
        <v>1</v>
      </c>
      <c r="F615" s="2" t="n">
        <v>26.565051177078</v>
      </c>
      <c r="G615" s="2" t="n">
        <v>0.826086956521739</v>
      </c>
      <c r="H615" s="2" t="n">
        <v>0.976757757994585</v>
      </c>
      <c r="I615" s="2" t="n">
        <v>0.181436635124761</v>
      </c>
      <c r="J615" s="2" t="n">
        <v>0.444051652911581</v>
      </c>
      <c r="K615" s="2" t="n">
        <v>3.17284307386671</v>
      </c>
      <c r="L615" s="2" t="n">
        <v>0.665</v>
      </c>
      <c r="M615" s="2" t="n">
        <v>0.112</v>
      </c>
      <c r="N615" s="2" t="n">
        <v>7.055</v>
      </c>
      <c r="O615" s="2" t="s">
        <v>41</v>
      </c>
      <c r="P615" s="2" t="n">
        <v>243.6</v>
      </c>
      <c r="Q615" s="2" t="n">
        <v>60.6</v>
      </c>
      <c r="R615" s="2" t="n">
        <v>11.329</v>
      </c>
      <c r="S615" s="2" t="n">
        <v>0.962702739632741</v>
      </c>
      <c r="T615" s="2" t="n">
        <v>-0.203804628654348</v>
      </c>
      <c r="U615" s="2" t="n">
        <v>-0.0628439443375255</v>
      </c>
      <c r="V615" s="2" t="n">
        <v>0.00336061048204639</v>
      </c>
      <c r="W615" s="2" t="n">
        <v>0.00336061048204639</v>
      </c>
      <c r="X615" s="2" t="n">
        <v>0.104851485714367</v>
      </c>
      <c r="Y615" s="2" t="n">
        <v>0.110354650276558</v>
      </c>
      <c r="Z615" s="2" t="n">
        <v>0.138008253708359</v>
      </c>
      <c r="AA615" s="2" t="n">
        <v>0.105680778511779</v>
      </c>
      <c r="AB615" s="2" t="n">
        <v>0.0832448423253503</v>
      </c>
      <c r="AC615" s="2" t="n">
        <v>0.0903482095145588</v>
      </c>
      <c r="AD615" s="2" t="n">
        <v>0.155342242682383</v>
      </c>
      <c r="AE615" s="2" t="n">
        <v>0.14876387883166</v>
      </c>
      <c r="AF615" s="2" t="n">
        <v>0.0634056584349859</v>
      </c>
      <c r="AG615" s="2" t="n">
        <v>-1.06917013475321</v>
      </c>
      <c r="AH615" s="3" t="b">
        <f aca="false">TRUE()</f>
        <v>1</v>
      </c>
      <c r="AI615" s="3" t="n">
        <v>-0.421204060017353</v>
      </c>
      <c r="AJ615" s="3" t="b">
        <f aca="false">TRUE()</f>
        <v>1</v>
      </c>
      <c r="AK615" s="3" t="n">
        <v>0.175884401880012</v>
      </c>
      <c r="AL615" s="3" t="b">
        <f aca="false">TRUE()</f>
        <v>1</v>
      </c>
      <c r="AM615" s="3" t="n">
        <v>-0.624719574639838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6</v>
      </c>
      <c r="E616" s="2" t="n">
        <v>0</v>
      </c>
      <c r="F616" s="2" t="n">
        <v>17.1027289690524</v>
      </c>
      <c r="G616" s="2" t="n">
        <v>0.894465894465894</v>
      </c>
      <c r="H616" s="2" t="n">
        <v>0.982330377889246</v>
      </c>
      <c r="I616" s="2" t="n">
        <v>0.192035912237617</v>
      </c>
      <c r="J616" s="2" t="n">
        <v>0.406318368371529</v>
      </c>
      <c r="K616" s="2" t="n">
        <v>4.13697125708055</v>
      </c>
      <c r="L616" s="2" t="n">
        <v>0.767</v>
      </c>
      <c r="M616" s="2" t="n">
        <v>0.109</v>
      </c>
      <c r="N616" s="2" t="n">
        <v>9.104</v>
      </c>
      <c r="O616" s="2" t="s">
        <v>41</v>
      </c>
      <c r="P616" s="2" t="n">
        <v>141.5</v>
      </c>
      <c r="Q616" s="2" t="n">
        <v>58.3</v>
      </c>
      <c r="R616" s="2" t="n">
        <v>6.58</v>
      </c>
      <c r="S616" s="2" t="n">
        <v>0.609885908390613</v>
      </c>
      <c r="T616" s="2" t="n">
        <v>0.329398548483574</v>
      </c>
      <c r="U616" s="2" t="n">
        <v>-0.491479427251849</v>
      </c>
      <c r="V616" s="2" t="n">
        <v>0.33828315051843</v>
      </c>
      <c r="W616" s="2" t="n">
        <v>0.185003083165062</v>
      </c>
      <c r="X616" s="2" t="n">
        <v>0.0600669302162955</v>
      </c>
      <c r="Y616" s="2" t="n">
        <v>0.163381950878266</v>
      </c>
      <c r="Z616" s="2" t="n">
        <v>0.184372855351799</v>
      </c>
      <c r="AA616" s="2" t="n">
        <v>0.149437813563801</v>
      </c>
      <c r="AB616" s="2" t="n">
        <v>0.120801347491561</v>
      </c>
      <c r="AC616" s="2" t="n">
        <v>0.0721903578991254</v>
      </c>
      <c r="AD616" s="2" t="n">
        <v>0.118156234901839</v>
      </c>
      <c r="AE616" s="2" t="n">
        <v>0.0897446329715729</v>
      </c>
      <c r="AF616" s="2" t="n">
        <v>0.0418478767257403</v>
      </c>
      <c r="AG616" s="2" t="n">
        <v>-0.277160487588015</v>
      </c>
      <c r="AH616" s="3" t="b">
        <f aca="false">TRUE()</f>
        <v>1</v>
      </c>
      <c r="AI616" s="3" t="n">
        <v>0.708583780307521</v>
      </c>
      <c r="AJ616" s="3" t="b">
        <f aca="false">TRUE()</f>
        <v>1</v>
      </c>
      <c r="AK616" s="3" t="n">
        <v>0.0415089414117336</v>
      </c>
      <c r="AL616" s="3" t="b">
        <f aca="false">TRUE()</f>
        <v>1</v>
      </c>
      <c r="AM616" s="3" t="n">
        <v>-1.55354981252631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9</v>
      </c>
      <c r="E617" s="2" t="n">
        <v>0</v>
      </c>
      <c r="F617" s="2" t="n">
        <v>18.434948822922</v>
      </c>
      <c r="G617" s="2" t="n">
        <v>0.877952755905512</v>
      </c>
      <c r="H617" s="2" t="n">
        <v>0.973720768761763</v>
      </c>
      <c r="I617" s="2" t="n">
        <v>0.201275343910166</v>
      </c>
      <c r="J617" s="2" t="n">
        <v>0.472732179082748</v>
      </c>
      <c r="K617" s="2" t="n">
        <v>3.838371337095</v>
      </c>
      <c r="L617" s="2" t="n">
        <v>0.825</v>
      </c>
      <c r="M617" s="2" t="n">
        <v>0.121</v>
      </c>
      <c r="N617" s="2" t="n">
        <v>8.491</v>
      </c>
      <c r="O617" s="2" t="s">
        <v>41</v>
      </c>
      <c r="P617" s="2" t="n">
        <v>193.8</v>
      </c>
      <c r="Q617" s="2" t="n">
        <v>73.1</v>
      </c>
      <c r="R617" s="2" t="n">
        <v>9.015</v>
      </c>
      <c r="S617" s="2" t="n">
        <v>0.540905300923795</v>
      </c>
      <c r="T617" s="2" t="n">
        <v>0.341176124380254</v>
      </c>
      <c r="U617" s="2" t="n">
        <v>0.119201172314255</v>
      </c>
      <c r="V617" s="2" t="n">
        <v>0.0268305172258283</v>
      </c>
      <c r="W617" s="2" t="n">
        <v>0.0268305172258283</v>
      </c>
      <c r="X617" s="2" t="n">
        <v>0.0590617974396628</v>
      </c>
      <c r="Y617" s="2" t="n">
        <v>0.117069251648653</v>
      </c>
      <c r="Z617" s="2" t="n">
        <v>0.137792715904602</v>
      </c>
      <c r="AA617" s="2" t="n">
        <v>0.150850814743156</v>
      </c>
      <c r="AB617" s="2" t="n">
        <v>0.0931878259095752</v>
      </c>
      <c r="AC617" s="2" t="n">
        <v>0.106249356463457</v>
      </c>
      <c r="AD617" s="2" t="n">
        <v>0.157793612029222</v>
      </c>
      <c r="AE617" s="2" t="n">
        <v>0.142921208509013</v>
      </c>
      <c r="AF617" s="2" t="n">
        <v>0.03507341735266</v>
      </c>
      <c r="AG617" s="2" t="n">
        <v>-0.522453614984187</v>
      </c>
      <c r="AH617" s="3" t="b">
        <f aca="false">TRUE()</f>
        <v>1</v>
      </c>
      <c r="AI617" s="3" t="n">
        <v>1.3510121601001</v>
      </c>
      <c r="AJ617" s="3" t="b">
        <f aca="false">TRUE()</f>
        <v>1</v>
      </c>
      <c r="AK617" s="3" t="n">
        <v>0.579010783284848</v>
      </c>
      <c r="AL617" s="3" t="b">
        <f aca="false">TRUE()</f>
        <v>1</v>
      </c>
      <c r="AM617" s="3" t="n">
        <v>-1.07776311868241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0</v>
      </c>
      <c r="E618" s="2" t="n">
        <v>0</v>
      </c>
      <c r="F618" s="2" t="n">
        <v>24.2277453179541</v>
      </c>
      <c r="G618" s="2" t="n">
        <v>0.612244897959184</v>
      </c>
      <c r="H618" s="2" t="n">
        <v>0.96840200151176</v>
      </c>
      <c r="I618" s="2" t="n">
        <v>0.148324872999843</v>
      </c>
      <c r="J618" s="2" t="n">
        <v>0.328692347373565</v>
      </c>
      <c r="K618" s="2" t="n">
        <v>4.46729502030593</v>
      </c>
      <c r="L618" s="2" t="n">
        <v>0.634</v>
      </c>
      <c r="M618" s="2" t="n">
        <v>0.09</v>
      </c>
      <c r="N618" s="2" t="n">
        <v>9.717</v>
      </c>
      <c r="O618" s="2" t="s">
        <v>41</v>
      </c>
      <c r="P618" s="2" t="n">
        <v>101.2</v>
      </c>
      <c r="Q618" s="2" t="n">
        <v>43.2</v>
      </c>
      <c r="R618" s="2" t="n">
        <v>4.705</v>
      </c>
      <c r="S618" s="2" t="n">
        <v>0.527226311611713</v>
      </c>
      <c r="T618" s="2" t="n">
        <v>0.161864120092968</v>
      </c>
      <c r="U618" s="2" t="n">
        <v>-0.294421510667503</v>
      </c>
      <c r="V618" s="2" t="n">
        <v>0.00830187307948216</v>
      </c>
      <c r="W618" s="2" t="n">
        <v>0.0252816173105017</v>
      </c>
      <c r="X618" s="2" t="n">
        <v>0.0489383576643019</v>
      </c>
      <c r="Y618" s="2" t="n">
        <v>0.119611561032381</v>
      </c>
      <c r="Z618" s="2" t="n">
        <v>0.129140759139517</v>
      </c>
      <c r="AA618" s="2" t="n">
        <v>0.159332214022691</v>
      </c>
      <c r="AB618" s="2" t="n">
        <v>0.08082413164846</v>
      </c>
      <c r="AC618" s="2" t="n">
        <v>0.131134309230658</v>
      </c>
      <c r="AD618" s="2" t="n">
        <v>0.113624691253196</v>
      </c>
      <c r="AE618" s="2" t="n">
        <v>0.179625138020475</v>
      </c>
      <c r="AF618" s="2" t="n">
        <v>0.0377688379883206</v>
      </c>
      <c r="AG618" s="2" t="n">
        <v>-0.00580693552160588</v>
      </c>
      <c r="AH618" s="3" t="b">
        <f aca="false">TRUE()</f>
        <v>1</v>
      </c>
      <c r="AI618" s="3" t="n">
        <v>-0.764570952665109</v>
      </c>
      <c r="AJ618" s="3" t="b">
        <f aca="false">TRUE()</f>
        <v>1</v>
      </c>
      <c r="AK618" s="3" t="n">
        <v>-0.809535641554031</v>
      </c>
      <c r="AL618" s="3" t="b">
        <f aca="false">TRUE()</f>
        <v>1</v>
      </c>
      <c r="AM618" s="3" t="n">
        <v>-1.92016938732381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2</v>
      </c>
      <c r="E619" s="2" t="n">
        <v>0</v>
      </c>
      <c r="F619" s="2" t="n">
        <v>18.9246444160512</v>
      </c>
      <c r="G619" s="2" t="n">
        <v>0.929478138222849</v>
      </c>
      <c r="H619" s="2" t="n">
        <v>0.981095660735605</v>
      </c>
      <c r="I619" s="2" t="n">
        <v>0.16129658976941</v>
      </c>
      <c r="J619" s="2" t="n">
        <v>0.445865435532302</v>
      </c>
      <c r="K619" s="2" t="n">
        <v>3.96330602938529</v>
      </c>
      <c r="L619" s="2" t="n">
        <v>0.764</v>
      </c>
      <c r="M619" s="2" t="n">
        <v>0.127</v>
      </c>
      <c r="N619" s="2" t="n">
        <v>8.692</v>
      </c>
      <c r="O619" s="2" t="s">
        <v>41</v>
      </c>
      <c r="P619" s="2" t="n">
        <v>153.4</v>
      </c>
      <c r="Q619" s="2" t="n">
        <v>71.9</v>
      </c>
      <c r="R619" s="2" t="n">
        <v>7.136</v>
      </c>
      <c r="S619" s="2" t="n">
        <v>0.602720148242751</v>
      </c>
      <c r="T619" s="2" t="n">
        <v>0.762509851390141</v>
      </c>
      <c r="U619" s="2" t="n">
        <v>0.81598607543324</v>
      </c>
      <c r="V619" s="2" t="n">
        <v>0.179953843064073</v>
      </c>
      <c r="W619" s="2" t="n">
        <v>0.11099846700479</v>
      </c>
      <c r="X619" s="2" t="n">
        <v>0.040062980936532</v>
      </c>
      <c r="Y619" s="2" t="n">
        <v>0.137821639648385</v>
      </c>
      <c r="Z619" s="2" t="n">
        <v>0.20893265797621</v>
      </c>
      <c r="AA619" s="2" t="n">
        <v>0.127650985290368</v>
      </c>
      <c r="AB619" s="2" t="n">
        <v>0.102350155930992</v>
      </c>
      <c r="AC619" s="2" t="n">
        <v>0.100706946486038</v>
      </c>
      <c r="AD619" s="2" t="n">
        <v>0.142155343344039</v>
      </c>
      <c r="AE619" s="2" t="n">
        <v>0.114991401440719</v>
      </c>
      <c r="AF619" s="2" t="n">
        <v>0.0253278889467176</v>
      </c>
      <c r="AG619" s="2" t="n">
        <v>-0.419822571433855</v>
      </c>
      <c r="AH619" s="3" t="b">
        <f aca="false">TRUE()</f>
        <v>1</v>
      </c>
      <c r="AI619" s="3" t="n">
        <v>0.675354726180318</v>
      </c>
      <c r="AJ619" s="3" t="b">
        <f aca="false">TRUE()</f>
        <v>1</v>
      </c>
      <c r="AK619" s="3" t="n">
        <v>0.847761704221405</v>
      </c>
      <c r="AL619" s="3" t="b">
        <f aca="false">TRUE()</f>
        <v>1</v>
      </c>
      <c r="AM619" s="3" t="n">
        <v>-1.4452924194719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3</v>
      </c>
      <c r="E620" s="2" t="n">
        <v>1</v>
      </c>
      <c r="F620" s="2" t="n">
        <v>45</v>
      </c>
      <c r="G620" s="2" t="n">
        <v>0.816464237516869</v>
      </c>
      <c r="H620" s="2" t="n">
        <v>0.969494749686893</v>
      </c>
      <c r="I620" s="2" t="n">
        <v>0.218341815352827</v>
      </c>
      <c r="J620" s="2" t="n">
        <v>0.432326199446214</v>
      </c>
      <c r="K620" s="2" t="n">
        <v>3.68989969361969</v>
      </c>
      <c r="L620" s="2" t="n">
        <v>0.792</v>
      </c>
      <c r="M620" s="2" t="n">
        <v>0.143</v>
      </c>
      <c r="N620" s="2" t="n">
        <v>8.233</v>
      </c>
      <c r="O620" s="2" t="s">
        <v>41</v>
      </c>
      <c r="P620" s="2" t="n">
        <v>434.9</v>
      </c>
      <c r="Q620" s="2" t="n">
        <v>160.5</v>
      </c>
      <c r="R620" s="2" t="n">
        <v>20.229</v>
      </c>
      <c r="S620" s="2" t="n">
        <v>0.76720230596205</v>
      </c>
      <c r="T620" s="2" t="n">
        <v>0.456586900172614</v>
      </c>
      <c r="U620" s="2" t="n">
        <v>-0.640049842151101</v>
      </c>
      <c r="V620" s="2" t="n">
        <v>0.0694650252634897</v>
      </c>
      <c r="W620" s="2" t="n">
        <v>0.0238239967208147</v>
      </c>
      <c r="X620" s="2" t="n">
        <v>0.0905220738454487</v>
      </c>
      <c r="Y620" s="2" t="n">
        <v>0.176437979692552</v>
      </c>
      <c r="Z620" s="2" t="n">
        <v>0.164710392787102</v>
      </c>
      <c r="AA620" s="2" t="n">
        <v>0.07419125287357</v>
      </c>
      <c r="AB620" s="2" t="n">
        <v>0.0700621040294609</v>
      </c>
      <c r="AC620" s="2" t="n">
        <v>0.0918920526533535</v>
      </c>
      <c r="AD620" s="2" t="n">
        <v>0.15312069619877</v>
      </c>
      <c r="AE620" s="2" t="n">
        <v>0.149697952566702</v>
      </c>
      <c r="AF620" s="2" t="n">
        <v>0.0293654953530407</v>
      </c>
      <c r="AG620" s="2" t="n">
        <v>-0.644419735268052</v>
      </c>
      <c r="AH620" s="3" t="b">
        <f aca="false">TRUE()</f>
        <v>1</v>
      </c>
      <c r="AI620" s="3" t="n">
        <v>0.985492564700872</v>
      </c>
      <c r="AJ620" s="3" t="b">
        <f aca="false">TRUE()</f>
        <v>1</v>
      </c>
      <c r="AK620" s="3" t="n">
        <v>1.56443082671889</v>
      </c>
      <c r="AL620" s="3" t="b">
        <f aca="false">TRUE()</f>
        <v>1</v>
      </c>
      <c r="AM620" s="3" t="n">
        <v>1.11558624815823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5</v>
      </c>
      <c r="E621" s="2" t="n">
        <v>0</v>
      </c>
      <c r="F621" s="2" t="n">
        <v>15.2551187030578</v>
      </c>
      <c r="G621" s="2" t="n">
        <v>0.860103626943005</v>
      </c>
      <c r="H621" s="2" t="n">
        <v>0.991137827085409</v>
      </c>
      <c r="I621" s="2" t="n">
        <v>0.164792197703526</v>
      </c>
      <c r="J621" s="2" t="n">
        <v>0.318706195334418</v>
      </c>
      <c r="K621" s="2" t="n">
        <v>6.42547258697003</v>
      </c>
      <c r="L621" s="2" t="n">
        <v>0.808</v>
      </c>
      <c r="M621" s="2" t="n">
        <v>0.103</v>
      </c>
      <c r="N621" s="2" t="n">
        <v>13.64</v>
      </c>
      <c r="O621" s="2" t="s">
        <v>41</v>
      </c>
      <c r="P621" s="2" t="n">
        <v>280.6</v>
      </c>
      <c r="Q621" s="2" t="n">
        <v>112</v>
      </c>
      <c r="R621" s="2" t="n">
        <v>13.053</v>
      </c>
      <c r="S621" s="2" t="n">
        <v>0.561001147332616</v>
      </c>
      <c r="T621" s="2" t="n">
        <v>0.901029378362223</v>
      </c>
      <c r="U621" s="2" t="n">
        <v>0.993722717637614</v>
      </c>
      <c r="V621" s="2" t="n">
        <v>0.130519930159102</v>
      </c>
      <c r="W621" s="2" t="n">
        <v>0.130519930159102</v>
      </c>
      <c r="X621" s="2" t="n">
        <v>0.0329225358848552</v>
      </c>
      <c r="Y621" s="2" t="n">
        <v>0.173329120561404</v>
      </c>
      <c r="Z621" s="2" t="n">
        <v>0.0896816451803952</v>
      </c>
      <c r="AA621" s="2" t="n">
        <v>0.165566652821494</v>
      </c>
      <c r="AB621" s="2" t="n">
        <v>0.13825013942399</v>
      </c>
      <c r="AC621" s="2" t="n">
        <v>0.0738579443108455</v>
      </c>
      <c r="AD621" s="2" t="n">
        <v>0.133333989454098</v>
      </c>
      <c r="AE621" s="2" t="n">
        <v>0.154164388454068</v>
      </c>
      <c r="AF621" s="2" t="n">
        <v>0.0388935839088501</v>
      </c>
      <c r="AG621" s="2" t="n">
        <v>1.60279195274102</v>
      </c>
      <c r="AH621" s="3" t="b">
        <f aca="false">TRUE()</f>
        <v>1</v>
      </c>
      <c r="AI621" s="3" t="n">
        <v>1.16271418671262</v>
      </c>
      <c r="AJ621" s="3" t="b">
        <f aca="false">TRUE()</f>
        <v>1</v>
      </c>
      <c r="AK621" s="3" t="n">
        <v>-0.227241979524824</v>
      </c>
      <c r="AL621" s="3" t="b">
        <f aca="false">TRUE()</f>
        <v>1</v>
      </c>
      <c r="AM621" s="3" t="n">
        <v>-0.288120957580097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6</v>
      </c>
      <c r="E622" s="2" t="n">
        <v>0</v>
      </c>
      <c r="F622" s="2" t="n">
        <v>18.9246444160512</v>
      </c>
      <c r="G622" s="2" t="n">
        <v>0.810679611650485</v>
      </c>
      <c r="H622" s="2" t="n">
        <v>0.983245614672228</v>
      </c>
      <c r="I622" s="2" t="n">
        <v>0.126540966457512</v>
      </c>
      <c r="J622" s="2" t="n">
        <v>0.340409781286669</v>
      </c>
      <c r="K622" s="2" t="n">
        <v>5.64788127393531</v>
      </c>
      <c r="L622" s="2" t="n">
        <v>0.821</v>
      </c>
      <c r="M622" s="2" t="n">
        <v>0.119</v>
      </c>
      <c r="N622" s="2" t="n">
        <v>12.085</v>
      </c>
      <c r="O622" s="2" t="s">
        <v>41</v>
      </c>
      <c r="P622" s="2" t="n">
        <v>182.4</v>
      </c>
      <c r="Q622" s="2" t="n">
        <v>53.8</v>
      </c>
      <c r="R622" s="2" t="n">
        <v>8.486</v>
      </c>
      <c r="S622" s="2" t="n">
        <v>0.672760132803161</v>
      </c>
      <c r="T622" s="2" t="n">
        <v>-0.183499973439614</v>
      </c>
      <c r="U622" s="2" t="n">
        <v>0.159486178762349</v>
      </c>
      <c r="V622" s="2" t="n">
        <v>0.00519110947635781</v>
      </c>
      <c r="W622" s="2" t="n">
        <v>0.0169196024498793</v>
      </c>
      <c r="X622" s="2" t="n">
        <v>0.0568561086411521</v>
      </c>
      <c r="Y622" s="2" t="n">
        <v>0.132280123666785</v>
      </c>
      <c r="Z622" s="2" t="n">
        <v>0.137640972204598</v>
      </c>
      <c r="AA622" s="2" t="n">
        <v>0.135183190721107</v>
      </c>
      <c r="AB622" s="2" t="n">
        <v>0.121033893280562</v>
      </c>
      <c r="AC622" s="2" t="n">
        <v>0.139792522363775</v>
      </c>
      <c r="AD622" s="2" t="n">
        <v>0.14882394998918</v>
      </c>
      <c r="AE622" s="2" t="n">
        <v>0.104197429757155</v>
      </c>
      <c r="AF622" s="2" t="n">
        <v>0.0241918093756858</v>
      </c>
      <c r="AG622" s="2" t="n">
        <v>0.96401815461136</v>
      </c>
      <c r="AH622" s="3" t="b">
        <f aca="false">TRUE()</f>
        <v>1</v>
      </c>
      <c r="AI622" s="3" t="n">
        <v>1.30670675459716</v>
      </c>
      <c r="AJ622" s="3" t="b">
        <f aca="false">TRUE()</f>
        <v>1</v>
      </c>
      <c r="AK622" s="3" t="n">
        <v>0.489427142972662</v>
      </c>
      <c r="AL622" s="3" t="b">
        <f aca="false">TRUE()</f>
        <v>1</v>
      </c>
      <c r="AM622" s="3" t="n">
        <v>-1.18147188177649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7</v>
      </c>
      <c r="E623" s="2" t="n">
        <v>1</v>
      </c>
      <c r="F623" s="2" t="n">
        <v>33.6900675259798</v>
      </c>
      <c r="G623" s="2" t="n">
        <v>0.68986083499006</v>
      </c>
      <c r="H623" s="2" t="n">
        <v>0.989157902319578</v>
      </c>
      <c r="I623" s="2" t="n">
        <v>0.124361265347092</v>
      </c>
      <c r="J623" s="2" t="n">
        <v>0.271708236268208</v>
      </c>
      <c r="K623" s="2" t="n">
        <v>6.39626787504262</v>
      </c>
      <c r="L623" s="2" t="n">
        <v>0.742</v>
      </c>
      <c r="M623" s="2" t="n">
        <v>0.109</v>
      </c>
      <c r="N623" s="2" t="n">
        <v>13.707</v>
      </c>
      <c r="O623" s="2" t="s">
        <v>41</v>
      </c>
      <c r="P623" s="2" t="n">
        <v>441</v>
      </c>
      <c r="Q623" s="2" t="n">
        <v>182.8</v>
      </c>
      <c r="R623" s="2" t="n">
        <v>20.512</v>
      </c>
      <c r="S623" s="2" t="n">
        <v>0.805238994533838</v>
      </c>
      <c r="T623" s="2" t="n">
        <v>0.71701988774518</v>
      </c>
      <c r="U623" s="2" t="n">
        <v>0.592193436706459</v>
      </c>
      <c r="V623" s="2" t="n">
        <v>0.296433921702043</v>
      </c>
      <c r="W623" s="2" t="n">
        <v>0.205621696923875</v>
      </c>
      <c r="X623" s="2" t="n">
        <v>0.0407580018754278</v>
      </c>
      <c r="Y623" s="2" t="n">
        <v>0.153058261758766</v>
      </c>
      <c r="Z623" s="2" t="n">
        <v>0.114158120473981</v>
      </c>
      <c r="AA623" s="2" t="n">
        <v>0.209684246177496</v>
      </c>
      <c r="AB623" s="2" t="n">
        <v>0.121751990831911</v>
      </c>
      <c r="AC623" s="2" t="n">
        <v>0.0697671948170051</v>
      </c>
      <c r="AD623" s="2" t="n">
        <v>0.0925292049189658</v>
      </c>
      <c r="AE623" s="2" t="n">
        <v>0.152511173433447</v>
      </c>
      <c r="AF623" s="2" t="n">
        <v>0.0457818057130001</v>
      </c>
      <c r="AG623" s="2" t="n">
        <v>1.57880093786156</v>
      </c>
      <c r="AH623" s="3" t="b">
        <f aca="false">TRUE()</f>
        <v>1</v>
      </c>
      <c r="AI623" s="3" t="n">
        <v>0.431674995914169</v>
      </c>
      <c r="AJ623" s="3" t="b">
        <f aca="false">TRUE()</f>
        <v>1</v>
      </c>
      <c r="AK623" s="3" t="n">
        <v>0.0415089414117336</v>
      </c>
      <c r="AL623" s="3" t="b">
        <f aca="false">TRUE()</f>
        <v>1</v>
      </c>
      <c r="AM623" s="3" t="n">
        <v>1.17107953367348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7</v>
      </c>
      <c r="E624" s="2" t="n">
        <v>2</v>
      </c>
      <c r="F624" s="2" t="n">
        <v>18.434948822922</v>
      </c>
      <c r="G624" s="2" t="n">
        <v>0.690156599552573</v>
      </c>
      <c r="H624" s="2" t="n">
        <v>0.988262720510367</v>
      </c>
      <c r="I624" s="2" t="n">
        <v>0.11283952874197</v>
      </c>
      <c r="J624" s="2" t="n">
        <v>0.28162890741256</v>
      </c>
      <c r="K624" s="2" t="n">
        <v>4.74125832259262</v>
      </c>
      <c r="L624" s="2" t="n">
        <v>0.589</v>
      </c>
      <c r="M624" s="2" t="n">
        <v>0.079</v>
      </c>
      <c r="N624" s="2" t="n">
        <v>10.289</v>
      </c>
      <c r="O624" s="2" t="s">
        <v>41</v>
      </c>
      <c r="P624" s="2" t="n">
        <v>255.6</v>
      </c>
      <c r="Q624" s="2" t="n">
        <v>95.3</v>
      </c>
      <c r="R624" s="2" t="n">
        <v>11.888</v>
      </c>
      <c r="S624" s="2" t="n">
        <v>0.797042929440743</v>
      </c>
      <c r="T624" s="2" t="n">
        <v>0.51853736936842</v>
      </c>
      <c r="U624" s="2" t="n">
        <v>0.658229072949025</v>
      </c>
      <c r="V624" s="2" t="n">
        <v>0.0750678919551409</v>
      </c>
      <c r="W624" s="2" t="n">
        <v>0.0750678919551409</v>
      </c>
      <c r="X624" s="2" t="n">
        <v>0.0274832796745005</v>
      </c>
      <c r="Y624" s="2" t="n">
        <v>0.138209509569444</v>
      </c>
      <c r="Z624" s="2" t="n">
        <v>0.152956461911517</v>
      </c>
      <c r="AA624" s="2" t="n">
        <v>0.106673480735533</v>
      </c>
      <c r="AB624" s="2" t="n">
        <v>0.124946564418444</v>
      </c>
      <c r="AC624" s="2" t="n">
        <v>0.090640290782837</v>
      </c>
      <c r="AD624" s="2" t="n">
        <v>0.0828434486481409</v>
      </c>
      <c r="AE624" s="2" t="n">
        <v>0.169822840234555</v>
      </c>
      <c r="AF624" s="2" t="n">
        <v>0.106424124025029</v>
      </c>
      <c r="AG624" s="2" t="n">
        <v>0.219247763799603</v>
      </c>
      <c r="AH624" s="3" t="b">
        <f aca="false">TRUE()</f>
        <v>1</v>
      </c>
      <c r="AI624" s="3" t="n">
        <v>-1.26300676457314</v>
      </c>
      <c r="AJ624" s="3" t="b">
        <f aca="false">TRUE()</f>
        <v>1</v>
      </c>
      <c r="AK624" s="3" t="n">
        <v>-1.30224566327105</v>
      </c>
      <c r="AL624" s="3" t="b">
        <f aca="false">TRUE()</f>
        <v>1</v>
      </c>
      <c r="AM624" s="3" t="n">
        <v>-0.51555245559343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8</v>
      </c>
      <c r="E625" s="2" t="n">
        <v>2</v>
      </c>
      <c r="F625" s="2" t="n">
        <v>29.7448812969422</v>
      </c>
      <c r="G625" s="2" t="n">
        <v>0.683804627249357</v>
      </c>
      <c r="H625" s="2" t="n">
        <v>0.976417955178307</v>
      </c>
      <c r="I625" s="2" t="n">
        <v>0.12024203037854</v>
      </c>
      <c r="J625" s="2" t="n">
        <v>0.293335774694988</v>
      </c>
      <c r="K625" s="2" t="n">
        <v>5.34282962720985</v>
      </c>
      <c r="L625" s="2" t="n">
        <v>0.685</v>
      </c>
      <c r="M625" s="2" t="n">
        <v>0.073</v>
      </c>
      <c r="N625" s="2" t="n">
        <v>11.385</v>
      </c>
      <c r="O625" s="2" t="s">
        <v>41</v>
      </c>
      <c r="P625" s="2" t="n">
        <v>280.9</v>
      </c>
      <c r="Q625" s="2" t="n">
        <v>89.6</v>
      </c>
      <c r="R625" s="2" t="n">
        <v>13.067</v>
      </c>
      <c r="S625" s="2" t="n">
        <v>0.591030268666807</v>
      </c>
      <c r="T625" s="2" t="n">
        <v>-0.71630081876646</v>
      </c>
      <c r="U625" s="2" t="n">
        <v>0.403691208465718</v>
      </c>
      <c r="V625" s="2" t="n">
        <v>0.0842275122847203</v>
      </c>
      <c r="W625" s="2" t="n">
        <v>0.0245448084686444</v>
      </c>
      <c r="X625" s="2" t="n">
        <v>0.139234639120959</v>
      </c>
      <c r="Y625" s="2" t="n">
        <v>0.126354609088608</v>
      </c>
      <c r="Z625" s="2" t="n">
        <v>0.112361472792404</v>
      </c>
      <c r="AA625" s="2" t="n">
        <v>0.126700671910928</v>
      </c>
      <c r="AB625" s="2" t="n">
        <v>0.136259542008338</v>
      </c>
      <c r="AC625" s="2" t="n">
        <v>0.130724857732172</v>
      </c>
      <c r="AD625" s="2" t="n">
        <v>0.127207409386639</v>
      </c>
      <c r="AE625" s="2" t="n">
        <v>0.091635370484555</v>
      </c>
      <c r="AF625" s="2" t="n">
        <v>0.00952142747539647</v>
      </c>
      <c r="AG625" s="2" t="n">
        <v>0.713425078610995</v>
      </c>
      <c r="AH625" s="3" t="b">
        <f aca="false">TRUE()</f>
        <v>1</v>
      </c>
      <c r="AI625" s="3" t="n">
        <v>-0.199677032502671</v>
      </c>
      <c r="AJ625" s="3" t="b">
        <f aca="false">TRUE()</f>
        <v>1</v>
      </c>
      <c r="AK625" s="3" t="n">
        <v>-1.57099658420761</v>
      </c>
      <c r="AL625" s="3" t="b">
        <f aca="false">TRUE()</f>
        <v>1</v>
      </c>
      <c r="AM625" s="3" t="n">
        <v>-0.285391779603937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1</v>
      </c>
      <c r="E626" s="2" t="n">
        <v>1</v>
      </c>
      <c r="F626" s="2" t="n">
        <v>24.2277453179541</v>
      </c>
      <c r="G626" s="2" t="n">
        <v>0.909698996655518</v>
      </c>
      <c r="H626" s="2" t="n">
        <v>0.972151489888061</v>
      </c>
      <c r="I626" s="2" t="n">
        <v>0.267223114327133</v>
      </c>
      <c r="J626" s="2" t="n">
        <v>0.482305334837212</v>
      </c>
      <c r="K626" s="2" t="n">
        <v>3.32153343119015</v>
      </c>
      <c r="L626" s="2" t="n">
        <v>0.741</v>
      </c>
      <c r="M626" s="2" t="n">
        <v>0.113</v>
      </c>
      <c r="N626" s="2" t="n">
        <v>7.45</v>
      </c>
      <c r="O626" s="2" t="s">
        <v>41</v>
      </c>
      <c r="P626" s="2" t="n">
        <v>286.1</v>
      </c>
      <c r="Q626" s="2" t="n">
        <v>72.5</v>
      </c>
      <c r="R626" s="2" t="n">
        <v>13.306</v>
      </c>
      <c r="S626" s="2" t="n">
        <v>0.615539841891146</v>
      </c>
      <c r="T626" s="2" t="n">
        <v>0.0576273733372608</v>
      </c>
      <c r="U626" s="2" t="n">
        <v>0.206230659254776</v>
      </c>
      <c r="V626" s="2" t="n">
        <v>0.0886257820363875</v>
      </c>
      <c r="W626" s="2" t="n">
        <v>0.0537543761253214</v>
      </c>
      <c r="X626" s="2" t="n">
        <v>0.0562211901375421</v>
      </c>
      <c r="Y626" s="2" t="n">
        <v>0.107964884676746</v>
      </c>
      <c r="Z626" s="2" t="n">
        <v>0.174748219293964</v>
      </c>
      <c r="AA626" s="2" t="n">
        <v>0.137248504432287</v>
      </c>
      <c r="AB626" s="2" t="n">
        <v>0.118336091477688</v>
      </c>
      <c r="AC626" s="2" t="n">
        <v>0.121501269268271</v>
      </c>
      <c r="AD626" s="2" t="n">
        <v>0.104654938523121</v>
      </c>
      <c r="AE626" s="2" t="n">
        <v>0.109886651023715</v>
      </c>
      <c r="AF626" s="2" t="n">
        <v>0.0694382511666644</v>
      </c>
      <c r="AG626" s="2" t="n">
        <v>-0.947024345955668</v>
      </c>
      <c r="AH626" s="3" t="b">
        <f aca="false">TRUE()</f>
        <v>1</v>
      </c>
      <c r="AI626" s="3" t="n">
        <v>0.420598644538435</v>
      </c>
      <c r="AJ626" s="3" t="b">
        <f aca="false">TRUE()</f>
        <v>1</v>
      </c>
      <c r="AK626" s="3" t="n">
        <v>0.220676222036105</v>
      </c>
      <c r="AL626" s="3" t="b">
        <f aca="false">TRUE()</f>
        <v>1</v>
      </c>
      <c r="AM626" s="3" t="n">
        <v>-0.238086028017163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1</v>
      </c>
      <c r="E627" s="2" t="n">
        <v>2</v>
      </c>
      <c r="F627" s="2" t="n">
        <v>15.2551187030578</v>
      </c>
      <c r="G627" s="2" t="n">
        <v>0.854357798165138</v>
      </c>
      <c r="H627" s="2" t="n">
        <v>0.985374775192176</v>
      </c>
      <c r="I627" s="2" t="n">
        <v>0.162648055697479</v>
      </c>
      <c r="J627" s="2" t="n">
        <v>0.363382278663495</v>
      </c>
      <c r="K627" s="2" t="n">
        <v>4.57528724090862</v>
      </c>
      <c r="L627" s="2" t="n">
        <v>0.768</v>
      </c>
      <c r="M627" s="2" t="n">
        <v>0.1</v>
      </c>
      <c r="N627" s="2" t="n">
        <v>9.934</v>
      </c>
      <c r="O627" s="2" t="s">
        <v>41</v>
      </c>
      <c r="P627" s="2" t="n">
        <v>248.5</v>
      </c>
      <c r="Q627" s="2" t="n">
        <v>106.6</v>
      </c>
      <c r="R627" s="2" t="n">
        <v>11.556</v>
      </c>
      <c r="S627" s="2" t="n">
        <v>0.599453319957726</v>
      </c>
      <c r="T627" s="2" t="n">
        <v>0.048828673885925</v>
      </c>
      <c r="U627" s="2" t="n">
        <v>-1.14016278256266</v>
      </c>
      <c r="V627" s="2" t="n">
        <v>0.437135561524055</v>
      </c>
      <c r="W627" s="2" t="n">
        <v>0.269549549624865</v>
      </c>
      <c r="X627" s="2" t="n">
        <v>0.14911123511833</v>
      </c>
      <c r="Y627" s="2" t="n">
        <v>0.166945653448139</v>
      </c>
      <c r="Z627" s="2" t="n">
        <v>0.140494084008775</v>
      </c>
      <c r="AA627" s="2" t="n">
        <v>0.171631347595693</v>
      </c>
      <c r="AB627" s="2" t="n">
        <v>0.0874289541038351</v>
      </c>
      <c r="AC627" s="2" t="n">
        <v>0.0222625495064474</v>
      </c>
      <c r="AD627" s="2" t="n">
        <v>0.0413368327324921</v>
      </c>
      <c r="AE627" s="2" t="n">
        <v>0.157090650272676</v>
      </c>
      <c r="AF627" s="2" t="n">
        <v>0.0636986932136124</v>
      </c>
      <c r="AG627" s="2" t="n">
        <v>0.0829062480833141</v>
      </c>
      <c r="AH627" s="3" t="b">
        <f aca="false">TRUE()</f>
        <v>1</v>
      </c>
      <c r="AI627" s="3" t="n">
        <v>0.719660131683255</v>
      </c>
      <c r="AJ627" s="3" t="b">
        <f aca="false">TRUE()</f>
        <v>1</v>
      </c>
      <c r="AK627" s="3" t="n">
        <v>-0.361617439993102</v>
      </c>
      <c r="AL627" s="3" t="b">
        <f aca="false">TRUE()</f>
        <v>1</v>
      </c>
      <c r="AM627" s="3" t="n">
        <v>-0.580143001029224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1</v>
      </c>
      <c r="E628" s="2" t="n">
        <v>4</v>
      </c>
      <c r="F628" s="2" t="n">
        <v>24.2277453179541</v>
      </c>
      <c r="G628" s="2" t="n">
        <v>0.797797010228167</v>
      </c>
      <c r="H628" s="2" t="n">
        <v>0.989463215136274</v>
      </c>
      <c r="I628" s="2" t="n">
        <v>0.124524006400603</v>
      </c>
      <c r="J628" s="2" t="n">
        <v>0.306291072613174</v>
      </c>
      <c r="K628" s="2" t="n">
        <v>5.8949553133715</v>
      </c>
      <c r="L628" s="2" t="n">
        <v>0.767</v>
      </c>
      <c r="M628" s="2" t="n">
        <v>0.091</v>
      </c>
      <c r="N628" s="2" t="n">
        <v>12.593</v>
      </c>
      <c r="O628" s="2" t="s">
        <v>41</v>
      </c>
      <c r="P628" s="2" t="n">
        <v>251.7</v>
      </c>
      <c r="Q628" s="2" t="n">
        <v>90.6</v>
      </c>
      <c r="R628" s="2" t="n">
        <v>11.705</v>
      </c>
      <c r="S628" s="2" t="n">
        <v>0.707071120877172</v>
      </c>
      <c r="T628" s="2" t="n">
        <v>0.454853199733983</v>
      </c>
      <c r="U628" s="2" t="n">
        <v>0.76336865043177</v>
      </c>
      <c r="V628" s="2" t="n">
        <v>0.183597161601611</v>
      </c>
      <c r="W628" s="2" t="n">
        <v>0.0393416468986811</v>
      </c>
      <c r="X628" s="2" t="n">
        <v>0.0645596178084708</v>
      </c>
      <c r="Y628" s="2" t="n">
        <v>0.142091481308578</v>
      </c>
      <c r="Z628" s="2" t="n">
        <v>0.173713322435068</v>
      </c>
      <c r="AA628" s="2" t="n">
        <v>0.124051576777307</v>
      </c>
      <c r="AB628" s="2" t="n">
        <v>0.177631419094474</v>
      </c>
      <c r="AC628" s="2" t="n">
        <v>0.107887933077832</v>
      </c>
      <c r="AD628" s="2" t="n">
        <v>0.0727682769771846</v>
      </c>
      <c r="AE628" s="2" t="n">
        <v>0.110400746572942</v>
      </c>
      <c r="AF628" s="2" t="n">
        <v>0.0268956259481426</v>
      </c>
      <c r="AG628" s="2" t="n">
        <v>1.16698392846234</v>
      </c>
      <c r="AH628" s="3" t="b">
        <f aca="false">TRUE()</f>
        <v>1</v>
      </c>
      <c r="AI628" s="3" t="n">
        <v>0.708583780307521</v>
      </c>
      <c r="AJ628" s="3" t="b">
        <f aca="false">TRUE()</f>
        <v>1</v>
      </c>
      <c r="AK628" s="3" t="n">
        <v>-0.764743821397938</v>
      </c>
      <c r="AL628" s="3" t="b">
        <f aca="false">TRUE()</f>
        <v>1</v>
      </c>
      <c r="AM628" s="3" t="n">
        <v>-0.551031769283517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1</v>
      </c>
      <c r="E629" s="2" t="n">
        <v>5</v>
      </c>
      <c r="F629" s="2" t="n">
        <v>24.2277453179541</v>
      </c>
      <c r="G629" s="2" t="n">
        <v>0.823117338003503</v>
      </c>
      <c r="H629" s="2" t="n">
        <v>0.985743780898075</v>
      </c>
      <c r="I629" s="2" t="n">
        <v>0.147758663216179</v>
      </c>
      <c r="J629" s="2" t="n">
        <v>0.375005595807138</v>
      </c>
      <c r="K629" s="2" t="n">
        <v>3.54418332146254</v>
      </c>
      <c r="L629" s="2" t="n">
        <v>0.595</v>
      </c>
      <c r="M629" s="2" t="n">
        <v>0.075</v>
      </c>
      <c r="N629" s="2" t="n">
        <v>7.799</v>
      </c>
      <c r="O629" s="2" t="s">
        <v>41</v>
      </c>
      <c r="P629" s="2" t="n">
        <v>188.8</v>
      </c>
      <c r="Q629" s="2" t="n">
        <v>97</v>
      </c>
      <c r="R629" s="2" t="n">
        <v>8.781</v>
      </c>
      <c r="S629" s="2" t="n">
        <v>0.608910223867169</v>
      </c>
      <c r="T629" s="2" t="n">
        <v>1.15397356732671</v>
      </c>
      <c r="U629" s="2" t="n">
        <v>1.83839676781321</v>
      </c>
      <c r="V629" s="2" t="n">
        <v>0.298360332725186</v>
      </c>
      <c r="W629" s="2" t="n">
        <v>0.253399428903513</v>
      </c>
      <c r="X629" s="2" t="n">
        <v>0.0449563808826116</v>
      </c>
      <c r="Y629" s="2" t="n">
        <v>0.150259116784708</v>
      </c>
      <c r="Z629" s="2" t="n">
        <v>0.220597982534484</v>
      </c>
      <c r="AA629" s="2" t="n">
        <v>0.14937986467926</v>
      </c>
      <c r="AB629" s="2" t="n">
        <v>0.0470287273193448</v>
      </c>
      <c r="AC629" s="2" t="n">
        <v>0.0529490954146181</v>
      </c>
      <c r="AD629" s="2" t="n">
        <v>0.0979849393750025</v>
      </c>
      <c r="AE629" s="2" t="n">
        <v>0.13414404778543</v>
      </c>
      <c r="AF629" s="2" t="n">
        <v>0.102699845224542</v>
      </c>
      <c r="AG629" s="2" t="n">
        <v>-0.764122462050364</v>
      </c>
      <c r="AH629" s="3" t="b">
        <f aca="false">TRUE()</f>
        <v>1</v>
      </c>
      <c r="AI629" s="3" t="n">
        <v>-1.19654865631874</v>
      </c>
      <c r="AJ629" s="3" t="b">
        <f aca="false">TRUE()</f>
        <v>1</v>
      </c>
      <c r="AK629" s="3" t="n">
        <v>-1.48141294389542</v>
      </c>
      <c r="AL629" s="3" t="b">
        <f aca="false">TRUE()</f>
        <v>1</v>
      </c>
      <c r="AM629" s="3" t="n">
        <v>-1.12324941828508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1</v>
      </c>
      <c r="E630" s="2" t="n">
        <v>6</v>
      </c>
      <c r="F630" s="2" t="n">
        <v>18.9246444160512</v>
      </c>
      <c r="G630" s="2" t="n">
        <v>0.758620689655172</v>
      </c>
      <c r="H630" s="2" t="n">
        <v>0.976063812402009</v>
      </c>
      <c r="I630" s="2" t="n">
        <v>0.180857889877154</v>
      </c>
      <c r="J630" s="2" t="n">
        <v>0.400314991964316</v>
      </c>
      <c r="K630" s="2" t="n">
        <v>3.74196683835624</v>
      </c>
      <c r="L630" s="2" t="n">
        <v>0.677</v>
      </c>
      <c r="M630" s="2" t="n">
        <v>0.089</v>
      </c>
      <c r="N630" s="2" t="n">
        <v>8.211</v>
      </c>
      <c r="O630" s="2" t="s">
        <v>41</v>
      </c>
      <c r="P630" s="2" t="n">
        <v>266.7</v>
      </c>
      <c r="Q630" s="2" t="n">
        <v>74</v>
      </c>
      <c r="R630" s="2" t="n">
        <v>12.403</v>
      </c>
      <c r="S630" s="2" t="n">
        <v>0.67010581924197</v>
      </c>
      <c r="T630" s="2" t="n">
        <v>0.214368851888913</v>
      </c>
      <c r="U630" s="2" t="n">
        <v>-0.351120622200171</v>
      </c>
      <c r="V630" s="2" t="n">
        <v>0.132627905021965</v>
      </c>
      <c r="W630" s="2" t="n">
        <v>0.0963842451353169</v>
      </c>
      <c r="X630" s="2" t="n">
        <v>0.0781572654802185</v>
      </c>
      <c r="Y630" s="2" t="n">
        <v>0.123644180744788</v>
      </c>
      <c r="Z630" s="2" t="n">
        <v>0.142585172732899</v>
      </c>
      <c r="AA630" s="2" t="n">
        <v>0.14107111285187</v>
      </c>
      <c r="AB630" s="2" t="n">
        <v>0.138695087376013</v>
      </c>
      <c r="AC630" s="2" t="n">
        <v>0.0742495501479912</v>
      </c>
      <c r="AD630" s="2" t="n">
        <v>0.1536474626089</v>
      </c>
      <c r="AE630" s="2" t="n">
        <v>0.105838677778432</v>
      </c>
      <c r="AF630" s="2" t="n">
        <v>0.0421114902788884</v>
      </c>
      <c r="AG630" s="2" t="n">
        <v>-0.601647745350451</v>
      </c>
      <c r="AH630" s="3" t="b">
        <f aca="false">TRUE()</f>
        <v>1</v>
      </c>
      <c r="AI630" s="3" t="n">
        <v>-0.288287843508544</v>
      </c>
      <c r="AJ630" s="3" t="b">
        <f aca="false">TRUE()</f>
        <v>1</v>
      </c>
      <c r="AK630" s="3" t="n">
        <v>-0.854327461710124</v>
      </c>
      <c r="AL630" s="3" t="b">
        <f aca="false">TRUE()</f>
        <v>1</v>
      </c>
      <c r="AM630" s="3" t="n">
        <v>-0.414572870475514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4</v>
      </c>
      <c r="E631" s="2" t="n">
        <v>0</v>
      </c>
      <c r="F631" s="2" t="n">
        <v>18.434948822922</v>
      </c>
      <c r="G631" s="2" t="n">
        <v>0.860606060606061</v>
      </c>
      <c r="H631" s="2" t="n">
        <v>0.977928049952069</v>
      </c>
      <c r="I631" s="2" t="n">
        <v>0.170888483319842</v>
      </c>
      <c r="J631" s="2" t="n">
        <v>0.41648690644065</v>
      </c>
      <c r="K631" s="2" t="n">
        <v>3.71977067160206</v>
      </c>
      <c r="L631" s="2" t="n">
        <v>0.724</v>
      </c>
      <c r="M631" s="2" t="n">
        <v>0.122</v>
      </c>
      <c r="N631" s="2" t="n">
        <v>8.138</v>
      </c>
      <c r="O631" s="2" t="s">
        <v>41</v>
      </c>
      <c r="P631" s="2" t="n">
        <v>339.1</v>
      </c>
      <c r="Q631" s="2" t="n">
        <v>188.3</v>
      </c>
      <c r="R631" s="2" t="n">
        <v>15.771</v>
      </c>
      <c r="S631" s="2" t="n">
        <v>0.599631063027564</v>
      </c>
      <c r="T631" s="2" t="n">
        <v>1.07374949075447</v>
      </c>
      <c r="U631" s="2" t="n">
        <v>0.61223132757833</v>
      </c>
      <c r="V631" s="2" t="n">
        <v>0.485078341194204</v>
      </c>
      <c r="W631" s="2" t="n">
        <v>0.293541745698608</v>
      </c>
      <c r="X631" s="2" t="n">
        <v>0.235154218779083</v>
      </c>
      <c r="Y631" s="2" t="n">
        <v>0.24540146703183</v>
      </c>
      <c r="Z631" s="2" t="n">
        <v>0.121507255749073</v>
      </c>
      <c r="AA631" s="2" t="n">
        <v>0.103182123292973</v>
      </c>
      <c r="AB631" s="2" t="n">
        <v>0.0395430894305631</v>
      </c>
      <c r="AC631" s="2" t="n">
        <v>0.00709792038870468</v>
      </c>
      <c r="AD631" s="2" t="n">
        <v>0.0283997846678579</v>
      </c>
      <c r="AE631" s="2" t="n">
        <v>0.121504369165786</v>
      </c>
      <c r="AF631" s="2" t="n">
        <v>0.0982097714941281</v>
      </c>
      <c r="AG631" s="2" t="n">
        <v>-0.619881397789488</v>
      </c>
      <c r="AH631" s="3" t="b">
        <f aca="false">TRUE()</f>
        <v>1</v>
      </c>
      <c r="AI631" s="3" t="n">
        <v>0.232300671150956</v>
      </c>
      <c r="AJ631" s="3" t="b">
        <f aca="false">TRUE()</f>
        <v>1</v>
      </c>
      <c r="AK631" s="3" t="n">
        <v>0.623802603440941</v>
      </c>
      <c r="AL631" s="3" t="b">
        <f aca="false">TRUE()</f>
        <v>1</v>
      </c>
      <c r="AM631" s="3" t="n">
        <v>0.244068747771114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5</v>
      </c>
      <c r="E632" s="2" t="n">
        <v>0</v>
      </c>
      <c r="F632" s="2" t="n">
        <v>18.434948822922</v>
      </c>
      <c r="G632" s="2" t="n">
        <v>0.839701770736254</v>
      </c>
      <c r="H632" s="2" t="n">
        <v>0.992835101201068</v>
      </c>
      <c r="I632" s="2" t="n">
        <v>0.0967438716315046</v>
      </c>
      <c r="J632" s="2" t="n">
        <v>0.273299560278691</v>
      </c>
      <c r="K632" s="2" t="n">
        <v>5.95971948205034</v>
      </c>
      <c r="L632" s="2" t="n">
        <v>0.694</v>
      </c>
      <c r="M632" s="2" t="n">
        <v>0.093</v>
      </c>
      <c r="N632" s="2" t="n">
        <v>12.633</v>
      </c>
      <c r="O632" s="2" t="s">
        <v>41</v>
      </c>
      <c r="P632" s="2" t="n">
        <v>172</v>
      </c>
      <c r="Q632" s="2" t="n">
        <v>74.3</v>
      </c>
      <c r="R632" s="2" t="n">
        <v>8.002</v>
      </c>
      <c r="S632" s="2" t="n">
        <v>0.659355994750673</v>
      </c>
      <c r="T632" s="2" t="n">
        <v>0.890528592119305</v>
      </c>
      <c r="U632" s="2" t="n">
        <v>1.28651338284177</v>
      </c>
      <c r="V632" s="2" t="n">
        <v>0.0504410521940756</v>
      </c>
      <c r="W632" s="2" t="n">
        <v>0.0550994157799015</v>
      </c>
      <c r="X632" s="2" t="n">
        <v>0.104577810118555</v>
      </c>
      <c r="Y632" s="2" t="n">
        <v>0.137368905220663</v>
      </c>
      <c r="Z632" s="2" t="n">
        <v>0.143241635109247</v>
      </c>
      <c r="AA632" s="2" t="n">
        <v>0.0915884946933297</v>
      </c>
      <c r="AB632" s="2" t="n">
        <v>0.149379365844009</v>
      </c>
      <c r="AC632" s="2" t="n">
        <v>0.142935048582372</v>
      </c>
      <c r="AD632" s="2" t="n">
        <v>0.0815064876608301</v>
      </c>
      <c r="AE632" s="2" t="n">
        <v>0.119540549286751</v>
      </c>
      <c r="AF632" s="2" t="n">
        <v>0.0298617034842442</v>
      </c>
      <c r="AG632" s="2" t="n">
        <v>1.22018623835986</v>
      </c>
      <c r="AH632" s="3" t="b">
        <f aca="false">TRUE()</f>
        <v>1</v>
      </c>
      <c r="AI632" s="3" t="n">
        <v>-0.0999898701210661</v>
      </c>
      <c r="AJ632" s="3" t="b">
        <f aca="false">TRUE()</f>
        <v>1</v>
      </c>
      <c r="AK632" s="3" t="n">
        <v>-0.675160181085752</v>
      </c>
      <c r="AL632" s="3" t="b">
        <f aca="false">TRUE()</f>
        <v>1</v>
      </c>
      <c r="AM632" s="3" t="n">
        <v>-1.27608338495004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7</v>
      </c>
      <c r="E633" s="2" t="n">
        <v>1</v>
      </c>
      <c r="F633" s="2" t="n">
        <v>17.1027289690524</v>
      </c>
      <c r="G633" s="2" t="n">
        <v>0.870882740447958</v>
      </c>
      <c r="H633" s="2" t="n">
        <v>0.986697078226703</v>
      </c>
      <c r="I633" s="2" t="n">
        <v>0.134185481356815</v>
      </c>
      <c r="J633" s="2" t="n">
        <v>0.367573071859503</v>
      </c>
      <c r="K633" s="2" t="n">
        <v>4.27700849264488</v>
      </c>
      <c r="L633" s="2" t="n">
        <v>0.706</v>
      </c>
      <c r="M633" s="2" t="n">
        <v>0.089</v>
      </c>
      <c r="N633" s="2" t="n">
        <v>9.386</v>
      </c>
      <c r="O633" s="2" t="s">
        <v>41</v>
      </c>
      <c r="P633" s="2" t="n">
        <v>351.7</v>
      </c>
      <c r="Q633" s="2" t="n">
        <v>205.3</v>
      </c>
      <c r="R633" s="2" t="n">
        <v>16.356</v>
      </c>
      <c r="S633" s="2" t="n">
        <v>0.734402522176397</v>
      </c>
      <c r="T633" s="2" t="n">
        <v>0.822937341210571</v>
      </c>
      <c r="U633" s="2" t="n">
        <v>-0.175016466737961</v>
      </c>
      <c r="V633" s="2" t="n">
        <v>0.161253745732794</v>
      </c>
      <c r="W633" s="2" t="n">
        <v>0.151681604853067</v>
      </c>
      <c r="X633" s="2" t="n">
        <v>0.0945760592068581</v>
      </c>
      <c r="Y633" s="2" t="n">
        <v>0.17607071255281</v>
      </c>
      <c r="Z633" s="2" t="n">
        <v>0.17063192205917</v>
      </c>
      <c r="AA633" s="2" t="n">
        <v>0.0503504067803356</v>
      </c>
      <c r="AB633" s="2" t="n">
        <v>0.0163017776475764</v>
      </c>
      <c r="AC633" s="2" t="n">
        <v>0.032051845467603</v>
      </c>
      <c r="AD633" s="2" t="n">
        <v>0.0453715948396807</v>
      </c>
      <c r="AE633" s="2" t="n">
        <v>0.162922107008988</v>
      </c>
      <c r="AF633" s="2" t="n">
        <v>0.251723574436978</v>
      </c>
      <c r="AG633" s="2" t="n">
        <v>-0.162123043957251</v>
      </c>
      <c r="AH633" s="3" t="b">
        <f aca="false">TRUE()</f>
        <v>1</v>
      </c>
      <c r="AI633" s="3" t="n">
        <v>0.0329263463877427</v>
      </c>
      <c r="AJ633" s="3" t="b">
        <f aca="false">TRUE()</f>
        <v>1</v>
      </c>
      <c r="AK633" s="3" t="n">
        <v>-0.854327461710124</v>
      </c>
      <c r="AL633" s="3" t="b">
        <f aca="false">TRUE()</f>
        <v>1</v>
      </c>
      <c r="AM633" s="3" t="n">
        <v>0.35869422276983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7</v>
      </c>
      <c r="E634" s="2" t="n">
        <v>2</v>
      </c>
      <c r="F634" s="2" t="n">
        <v>13.2405199151872</v>
      </c>
      <c r="G634" s="2" t="n">
        <v>0.878594249201278</v>
      </c>
      <c r="H634" s="2" t="n">
        <v>0.981450357532205</v>
      </c>
      <c r="I634" s="2" t="n">
        <v>0.242479830195408</v>
      </c>
      <c r="J634" s="2" t="n">
        <v>0.435174429713114</v>
      </c>
      <c r="K634" s="2" t="n">
        <v>3.5331024078165</v>
      </c>
      <c r="L634" s="2" t="n">
        <v>0.715</v>
      </c>
      <c r="M634" s="2" t="n">
        <v>0.103</v>
      </c>
      <c r="N634" s="2" t="n">
        <v>7.933</v>
      </c>
      <c r="O634" s="2" t="s">
        <v>41</v>
      </c>
      <c r="P634" s="2" t="n">
        <v>823.5</v>
      </c>
      <c r="Q634" s="2" t="n">
        <v>281</v>
      </c>
      <c r="R634" s="2" t="n">
        <v>38.304</v>
      </c>
      <c r="S634" s="2" t="n">
        <v>0.733559916292935</v>
      </c>
      <c r="T634" s="2" t="n">
        <v>0.880139608886255</v>
      </c>
      <c r="U634" s="2" t="n">
        <v>0.526485586762895</v>
      </c>
      <c r="V634" s="2" t="n">
        <v>0.0136362987585791</v>
      </c>
      <c r="W634" s="2" t="n">
        <v>0.0136362987585791</v>
      </c>
      <c r="X634" s="2" t="n">
        <v>0.0678566120716782</v>
      </c>
      <c r="Y634" s="2" t="n">
        <v>0.196725323476728</v>
      </c>
      <c r="Z634" s="2" t="n">
        <v>0.0771188880245328</v>
      </c>
      <c r="AA634" s="2" t="n">
        <v>0.111395037450482</v>
      </c>
      <c r="AB634" s="2" t="n">
        <v>0.117986977112333</v>
      </c>
      <c r="AC634" s="2" t="n">
        <v>0.128033277730085</v>
      </c>
      <c r="AD634" s="2" t="n">
        <v>0.1301350787159</v>
      </c>
      <c r="AE634" s="2" t="n">
        <v>0.113945082174166</v>
      </c>
      <c r="AF634" s="2" t="n">
        <v>0.0568037232440957</v>
      </c>
      <c r="AG634" s="2" t="n">
        <v>-0.773225183721474</v>
      </c>
      <c r="AH634" s="3" t="b">
        <f aca="false">TRUE()</f>
        <v>1</v>
      </c>
      <c r="AI634" s="3" t="n">
        <v>0.132613508769349</v>
      </c>
      <c r="AJ634" s="3" t="b">
        <f aca="false">TRUE()</f>
        <v>1</v>
      </c>
      <c r="AK634" s="3" t="n">
        <v>-0.227241979524824</v>
      </c>
      <c r="AL634" s="3" t="b">
        <f aca="false">TRUE()</f>
        <v>1</v>
      </c>
      <c r="AM634" s="3" t="n">
        <v>4.65078145327756</v>
      </c>
      <c r="AN634" s="3" t="b">
        <f aca="false">FALSE()</f>
        <v>0</v>
      </c>
      <c r="AO634" s="3" t="n">
        <v>1</v>
      </c>
      <c r="AP634" s="3" t="n">
        <v>1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7</v>
      </c>
      <c r="E635" s="2" t="n">
        <v>3</v>
      </c>
      <c r="F635" s="2" t="n">
        <v>16.504361381755</v>
      </c>
      <c r="G635" s="2" t="n">
        <v>0.801694915254237</v>
      </c>
      <c r="H635" s="2" t="n">
        <v>0.987905619349409</v>
      </c>
      <c r="I635" s="2" t="n">
        <v>0.170703601094028</v>
      </c>
      <c r="J635" s="2" t="n">
        <v>0.34330994436677</v>
      </c>
      <c r="K635" s="2" t="n">
        <v>3.84166328799376</v>
      </c>
      <c r="L635" s="2" t="n">
        <v>0.563</v>
      </c>
      <c r="M635" s="2" t="n">
        <v>0.075</v>
      </c>
      <c r="N635" s="2" t="n">
        <v>8.271</v>
      </c>
      <c r="O635" s="2" t="s">
        <v>41</v>
      </c>
      <c r="P635" s="2" t="n">
        <v>283.1</v>
      </c>
      <c r="Q635" s="2" t="n">
        <v>102.5</v>
      </c>
      <c r="R635" s="2" t="n">
        <v>13.17</v>
      </c>
      <c r="S635" s="2" t="n">
        <v>-1</v>
      </c>
      <c r="T635" s="2" t="n">
        <v>0.5968483307527</v>
      </c>
      <c r="U635" s="2" t="n">
        <v>-0.504117604035282</v>
      </c>
      <c r="V635" s="2" t="n">
        <v>0.123123048413368</v>
      </c>
      <c r="W635" s="2" t="n">
        <v>0.0561433376639517</v>
      </c>
      <c r="X635" s="2" t="n">
        <v>0.189294970697219</v>
      </c>
      <c r="Y635" s="2" t="n">
        <v>0.236637947181027</v>
      </c>
      <c r="Z635" s="2" t="n">
        <v>0.139349030904375</v>
      </c>
      <c r="AA635" s="2" t="n">
        <v>0.0148210214907457</v>
      </c>
      <c r="AB635" s="2" t="n">
        <v>0.0337171214732599</v>
      </c>
      <c r="AC635" s="2" t="n">
        <v>0.0201178520667081</v>
      </c>
      <c r="AD635" s="2" t="n">
        <v>0.102691384107439</v>
      </c>
      <c r="AE635" s="2" t="n">
        <v>0.174503265830879</v>
      </c>
      <c r="AF635" s="2" t="n">
        <v>0.0888674062483484</v>
      </c>
      <c r="AG635" s="2" t="n">
        <v>-0.519749351261577</v>
      </c>
      <c r="AH635" s="3" t="b">
        <f aca="false">TRUE()</f>
        <v>1</v>
      </c>
      <c r="AI635" s="3" t="n">
        <v>-1.55099190034223</v>
      </c>
      <c r="AJ635" s="3" t="b">
        <f aca="false">TRUE()</f>
        <v>1</v>
      </c>
      <c r="AK635" s="3" t="n">
        <v>-1.48141294389542</v>
      </c>
      <c r="AL635" s="3" t="b">
        <f aca="false">TRUE()</f>
        <v>1</v>
      </c>
      <c r="AM635" s="3" t="n">
        <v>-0.265377807778763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7</v>
      </c>
      <c r="E636" s="2" t="n">
        <v>5</v>
      </c>
      <c r="F636" s="2" t="n">
        <v>18.434948822922</v>
      </c>
      <c r="G636" s="2" t="n">
        <v>0.8149300155521</v>
      </c>
      <c r="H636" s="2" t="n">
        <v>0.988369547177547</v>
      </c>
      <c r="I636" s="2" t="n">
        <v>0.102674287694864</v>
      </c>
      <c r="J636" s="2" t="n">
        <v>0.304500848355729</v>
      </c>
      <c r="K636" s="2" t="n">
        <v>4.27591194853326</v>
      </c>
      <c r="L636" s="2" t="n">
        <v>0.6</v>
      </c>
      <c r="M636" s="2" t="n">
        <v>0.11</v>
      </c>
      <c r="N636" s="2" t="n">
        <v>9.031</v>
      </c>
      <c r="O636" s="2" t="s">
        <v>41</v>
      </c>
      <c r="P636" s="2" t="n">
        <v>245.7</v>
      </c>
      <c r="Q636" s="2" t="n">
        <v>85.3</v>
      </c>
      <c r="R636" s="2" t="n">
        <v>11.429</v>
      </c>
      <c r="S636" s="2" t="n">
        <v>0.744357005342846</v>
      </c>
      <c r="T636" s="2" t="n">
        <v>0.280168331321631</v>
      </c>
      <c r="U636" s="2" t="n">
        <v>0.407833645153832</v>
      </c>
      <c r="V636" s="2" t="n">
        <v>0.163895781095632</v>
      </c>
      <c r="W636" s="2" t="n">
        <v>0.0625819102345379</v>
      </c>
      <c r="X636" s="2" t="n">
        <v>0.255191484221633</v>
      </c>
      <c r="Y636" s="2" t="n">
        <v>0.184362897097137</v>
      </c>
      <c r="Z636" s="2" t="n">
        <v>0.130310081943938</v>
      </c>
      <c r="AA636" s="2" t="n">
        <v>0.0637697602562845</v>
      </c>
      <c r="AB636" s="2" t="n">
        <v>0.0305742312780606</v>
      </c>
      <c r="AC636" s="2" t="n">
        <v>0.0955324916449105</v>
      </c>
      <c r="AD636" s="2" t="n">
        <v>0.0884256185509031</v>
      </c>
      <c r="AE636" s="2" t="n">
        <v>0.112985935785095</v>
      </c>
      <c r="AF636" s="2" t="n">
        <v>0.0388474992220378</v>
      </c>
      <c r="AG636" s="2" t="n">
        <v>-0.163023830315402</v>
      </c>
      <c r="AH636" s="3" t="b">
        <f aca="false">TRUE()</f>
        <v>1</v>
      </c>
      <c r="AI636" s="3" t="n">
        <v>-1.14116689944007</v>
      </c>
      <c r="AJ636" s="3" t="b">
        <f aca="false">TRUE()</f>
        <v>1</v>
      </c>
      <c r="AK636" s="3" t="n">
        <v>0.0863007615678265</v>
      </c>
      <c r="AL636" s="3" t="b">
        <f aca="false">TRUE()</f>
        <v>1</v>
      </c>
      <c r="AM636" s="3" t="n">
        <v>-0.605615328806718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37</v>
      </c>
      <c r="E637" s="2" t="n">
        <v>6</v>
      </c>
      <c r="F637" s="2" t="n">
        <v>15.2551187030578</v>
      </c>
      <c r="G637" s="2" t="n">
        <v>0.825866441251057</v>
      </c>
      <c r="H637" s="2" t="n">
        <v>0.992168794141373</v>
      </c>
      <c r="I637" s="2" t="n">
        <v>0.130640100315717</v>
      </c>
      <c r="J637" s="2" t="n">
        <v>0.288730567176746</v>
      </c>
      <c r="K637" s="2" t="n">
        <v>5.96955371695469</v>
      </c>
      <c r="L637" s="2" t="n">
        <v>0.751</v>
      </c>
      <c r="M637" s="2" t="n">
        <v>0.099</v>
      </c>
      <c r="N637" s="2" t="n">
        <v>12.746</v>
      </c>
      <c r="O637" s="2" t="s">
        <v>41</v>
      </c>
      <c r="P637" s="2" t="n">
        <v>297.1</v>
      </c>
      <c r="Q637" s="2" t="n">
        <v>82.2</v>
      </c>
      <c r="R637" s="2" t="n">
        <v>13.818</v>
      </c>
      <c r="S637" s="2" t="n">
        <v>0.667225690683546</v>
      </c>
      <c r="T637" s="2" t="n">
        <v>0.382217633676657</v>
      </c>
      <c r="U637" s="2" t="n">
        <v>0.00662967213994037</v>
      </c>
      <c r="V637" s="2" t="n">
        <v>0.153936729157715</v>
      </c>
      <c r="W637" s="2" t="n">
        <v>0.0787942059804568</v>
      </c>
      <c r="X637" s="2" t="n">
        <v>0.0601680232079206</v>
      </c>
      <c r="Y637" s="2" t="n">
        <v>0.136723429715748</v>
      </c>
      <c r="Z637" s="2" t="n">
        <v>0.15623175859656</v>
      </c>
      <c r="AA637" s="2" t="n">
        <v>0.153836964804395</v>
      </c>
      <c r="AB637" s="2" t="n">
        <v>0.0956083469237184</v>
      </c>
      <c r="AC637" s="2" t="n">
        <v>0.130709879338208</v>
      </c>
      <c r="AD637" s="2" t="n">
        <v>0.0790574790858682</v>
      </c>
      <c r="AE637" s="2" t="n">
        <v>0.144226298272055</v>
      </c>
      <c r="AF637" s="2" t="n">
        <v>0.043437820055527</v>
      </c>
      <c r="AG637" s="2" t="n">
        <v>1.2282648414464</v>
      </c>
      <c r="AH637" s="3" t="b">
        <f aca="false">TRUE()</f>
        <v>1</v>
      </c>
      <c r="AI637" s="3" t="n">
        <v>0.531362158295776</v>
      </c>
      <c r="AJ637" s="3" t="b">
        <f aca="false">TRUE()</f>
        <v>1</v>
      </c>
      <c r="AK637" s="3" t="n">
        <v>-0.406409260149195</v>
      </c>
      <c r="AL637" s="3" t="b">
        <f aca="false">TRUE()</f>
        <v>1</v>
      </c>
      <c r="AM637" s="3" t="n">
        <v>-0.138016168891294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7</v>
      </c>
      <c r="E638" s="2" t="n">
        <v>7</v>
      </c>
      <c r="F638" s="2" t="n">
        <v>31.7594800848128</v>
      </c>
      <c r="G638" s="2" t="n">
        <v>0.810017271157168</v>
      </c>
      <c r="H638" s="2" t="n">
        <v>0.95243047307399</v>
      </c>
      <c r="I638" s="2" t="n">
        <v>0.291576829336324</v>
      </c>
      <c r="J638" s="2" t="n">
        <v>0.510973823420093</v>
      </c>
      <c r="K638" s="2" t="n">
        <v>2.99852048671114</v>
      </c>
      <c r="L638" s="2" t="n">
        <v>0.714</v>
      </c>
      <c r="M638" s="2" t="n">
        <v>0.106</v>
      </c>
      <c r="N638" s="2" t="n">
        <v>6.773</v>
      </c>
      <c r="O638" s="2" t="s">
        <v>41</v>
      </c>
      <c r="P638" s="2" t="n">
        <v>291.4</v>
      </c>
      <c r="Q638" s="2" t="n">
        <v>107.6</v>
      </c>
      <c r="R638" s="2" t="n">
        <v>13.552</v>
      </c>
      <c r="S638" s="2" t="n">
        <v>-1</v>
      </c>
      <c r="T638" s="2" t="n">
        <v>-0.490378385453717</v>
      </c>
      <c r="U638" s="2" t="n">
        <v>0.0601869937431858</v>
      </c>
      <c r="V638" s="2" t="n">
        <v>0.281008765880271</v>
      </c>
      <c r="W638" s="2" t="n">
        <v>0.0312246509234484</v>
      </c>
      <c r="X638" s="2" t="n">
        <v>0.0972107117994771</v>
      </c>
      <c r="Y638" s="2" t="n">
        <v>0.150877004834392</v>
      </c>
      <c r="Z638" s="2" t="n">
        <v>0.132952659553808</v>
      </c>
      <c r="AA638" s="2" t="n">
        <v>0.14752445190863</v>
      </c>
      <c r="AB638" s="2" t="n">
        <v>0.155698059577975</v>
      </c>
      <c r="AC638" s="2" t="n">
        <v>0.125426894567348</v>
      </c>
      <c r="AD638" s="2" t="n">
        <v>0.0995483199460626</v>
      </c>
      <c r="AE638" s="2" t="n">
        <v>0.0771577088166042</v>
      </c>
      <c r="AF638" s="2" t="n">
        <v>0.0136041889957025</v>
      </c>
      <c r="AG638" s="2" t="n">
        <v>-1.21237222463071</v>
      </c>
      <c r="AH638" s="3" t="b">
        <f aca="false">TRUE()</f>
        <v>1</v>
      </c>
      <c r="AI638" s="3" t="n">
        <v>0.121537157393615</v>
      </c>
      <c r="AJ638" s="3" t="b">
        <f aca="false">TRUE()</f>
        <v>1</v>
      </c>
      <c r="AK638" s="3" t="n">
        <v>-0.0928665190565451</v>
      </c>
      <c r="AL638" s="3" t="b">
        <f aca="false">TRUE()</f>
        <v>1</v>
      </c>
      <c r="AM638" s="3" t="n">
        <v>-0.189870550438335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7</v>
      </c>
      <c r="E639" s="2" t="n">
        <v>8</v>
      </c>
      <c r="F639" s="2" t="n">
        <v>21.3706222693432</v>
      </c>
      <c r="G639" s="2" t="n">
        <v>0.778420038535646</v>
      </c>
      <c r="H639" s="2" t="n">
        <v>0.97755346083273</v>
      </c>
      <c r="I639" s="2" t="n">
        <v>0.209954602478778</v>
      </c>
      <c r="J639" s="2" t="n">
        <v>0.393125991021687</v>
      </c>
      <c r="K639" s="2" t="n">
        <v>3.19274911478499</v>
      </c>
      <c r="L639" s="2" t="n">
        <v>0.519</v>
      </c>
      <c r="M639" s="2" t="n">
        <v>0.175</v>
      </c>
      <c r="N639" s="2" t="n">
        <v>7.124</v>
      </c>
      <c r="O639" s="2" t="s">
        <v>41</v>
      </c>
      <c r="P639" s="2" t="n">
        <v>242.8</v>
      </c>
      <c r="Q639" s="2" t="n">
        <v>103.4</v>
      </c>
      <c r="R639" s="2" t="n">
        <v>11.295</v>
      </c>
      <c r="S639" s="2" t="n">
        <v>0.9188341246909</v>
      </c>
      <c r="T639" s="2" t="n">
        <v>1.05061798367727</v>
      </c>
      <c r="U639" s="2" t="n">
        <v>1.70611136617993</v>
      </c>
      <c r="V639" s="2" t="n">
        <v>0.0523540195253326</v>
      </c>
      <c r="W639" s="2" t="n">
        <v>0.0523540195253326</v>
      </c>
      <c r="X639" s="2" t="n">
        <v>0.143836054751739</v>
      </c>
      <c r="Y639" s="2" t="n">
        <v>0.140074290521294</v>
      </c>
      <c r="Z639" s="2" t="n">
        <v>0.100126385002158</v>
      </c>
      <c r="AA639" s="2" t="n">
        <v>0.0758437943423269</v>
      </c>
      <c r="AB639" s="2" t="n">
        <v>0.0821992736856484</v>
      </c>
      <c r="AC639" s="2" t="n">
        <v>0.0375528648355925</v>
      </c>
      <c r="AD639" s="2" t="n">
        <v>0.12174090081176</v>
      </c>
      <c r="AE639" s="2" t="n">
        <v>0.19192466379417</v>
      </c>
      <c r="AF639" s="2" t="n">
        <v>0.106701772255311</v>
      </c>
      <c r="AG639" s="2" t="n">
        <v>-1.05281776924971</v>
      </c>
      <c r="AH639" s="3" t="b">
        <f aca="false">TRUE()</f>
        <v>1</v>
      </c>
      <c r="AI639" s="3" t="n">
        <v>-2.03835136087452</v>
      </c>
      <c r="AJ639" s="3" t="b">
        <f aca="false">TRUE()</f>
        <v>1</v>
      </c>
      <c r="AK639" s="3" t="n">
        <v>2.99776907171386</v>
      </c>
      <c r="AL639" s="3" t="b">
        <f aca="false">FALSE()</f>
        <v>0</v>
      </c>
      <c r="AM639" s="3" t="n">
        <v>-0.631997382576265</v>
      </c>
      <c r="AN639" s="3" t="b">
        <f aca="false">TRUE()</f>
        <v>1</v>
      </c>
      <c r="AO639" s="3" t="n">
        <v>0</v>
      </c>
      <c r="AP639" s="3" t="n">
        <v>1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7</v>
      </c>
      <c r="E640" s="2" t="n">
        <v>9</v>
      </c>
      <c r="F640" s="2" t="n">
        <v>18.434948822922</v>
      </c>
      <c r="G640" s="2" t="n">
        <v>0.765891472868217</v>
      </c>
      <c r="H640" s="2" t="n">
        <v>0.979288480273202</v>
      </c>
      <c r="I640" s="2" t="n">
        <v>0.148624842887328</v>
      </c>
      <c r="J640" s="2" t="n">
        <v>0.386897392556424</v>
      </c>
      <c r="K640" s="2" t="n">
        <v>3.62772739377985</v>
      </c>
      <c r="L640" s="2" t="n">
        <v>0.646</v>
      </c>
      <c r="M640" s="2" t="n">
        <v>0.118</v>
      </c>
      <c r="N640" s="2" t="n">
        <v>8.009</v>
      </c>
      <c r="O640" s="2" t="s">
        <v>41</v>
      </c>
      <c r="P640" s="2" t="n">
        <v>266.4</v>
      </c>
      <c r="Q640" s="2" t="n">
        <v>109.5</v>
      </c>
      <c r="R640" s="2" t="n">
        <v>12.391</v>
      </c>
      <c r="S640" s="2" t="n">
        <v>0.859822121264502</v>
      </c>
      <c r="T640" s="2" t="n">
        <v>0.748044515317103</v>
      </c>
      <c r="U640" s="2" t="n">
        <v>0.677049107685438</v>
      </c>
      <c r="V640" s="2" t="n">
        <v>0.114595896831393</v>
      </c>
      <c r="W640" s="2" t="n">
        <v>0.0368089699541303</v>
      </c>
      <c r="X640" s="2" t="n">
        <v>0.100266845432728</v>
      </c>
      <c r="Y640" s="2" t="n">
        <v>0.153172274877488</v>
      </c>
      <c r="Z640" s="2" t="n">
        <v>0.17433044438416</v>
      </c>
      <c r="AA640" s="2" t="n">
        <v>0.0824288286170746</v>
      </c>
      <c r="AB640" s="2" t="n">
        <v>0.086329896998358</v>
      </c>
      <c r="AC640" s="2" t="n">
        <v>0.117077641505925</v>
      </c>
      <c r="AD640" s="2" t="n">
        <v>0.128676324301385</v>
      </c>
      <c r="AE640" s="2" t="n">
        <v>0.123802675182085</v>
      </c>
      <c r="AF640" s="2" t="n">
        <v>0.0339150687007954</v>
      </c>
      <c r="AG640" s="2" t="n">
        <v>-0.695492883130458</v>
      </c>
      <c r="AH640" s="3" t="b">
        <f aca="false">TRUE()</f>
        <v>1</v>
      </c>
      <c r="AI640" s="3" t="n">
        <v>-0.6316547361563</v>
      </c>
      <c r="AJ640" s="3" t="b">
        <f aca="false">TRUE()</f>
        <v>1</v>
      </c>
      <c r="AK640" s="3" t="n">
        <v>0.444635322816569</v>
      </c>
      <c r="AL640" s="3" t="b">
        <f aca="false">TRUE()</f>
        <v>1</v>
      </c>
      <c r="AM640" s="3" t="n">
        <v>-0.417302048451674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7</v>
      </c>
      <c r="E641" s="2" t="n">
        <v>10</v>
      </c>
      <c r="F641" s="2" t="n">
        <v>37.8749836510982</v>
      </c>
      <c r="G641" s="2" t="n">
        <v>0.618045112781955</v>
      </c>
      <c r="H641" s="2" t="n">
        <v>0.962548196327549</v>
      </c>
      <c r="I641" s="2" t="n">
        <v>0.127759143771033</v>
      </c>
      <c r="J641" s="2" t="n">
        <v>0.333916324325244</v>
      </c>
      <c r="K641" s="2" t="n">
        <v>5.05450431813709</v>
      </c>
      <c r="L641" s="2" t="n">
        <v>0.765</v>
      </c>
      <c r="M641" s="2" t="n">
        <v>0.095</v>
      </c>
      <c r="N641" s="2" t="n">
        <v>10.931</v>
      </c>
      <c r="O641" s="2" t="s">
        <v>41</v>
      </c>
      <c r="P641" s="2" t="n">
        <v>776.8</v>
      </c>
      <c r="Q641" s="2" t="n">
        <v>631.1</v>
      </c>
      <c r="R641" s="2" t="n">
        <v>36.13</v>
      </c>
      <c r="S641" s="2" t="n">
        <v>0.569258589671295</v>
      </c>
      <c r="T641" s="2" t="n">
        <v>2.40027503545015</v>
      </c>
      <c r="U641" s="2" t="n">
        <v>6.80110976724331</v>
      </c>
      <c r="V641" s="2" t="n">
        <v>0.244330145913976</v>
      </c>
      <c r="W641" s="2" t="n">
        <v>0.0288420019717062</v>
      </c>
      <c r="X641" s="2" t="n">
        <v>0.0763267377464972</v>
      </c>
      <c r="Y641" s="2" t="n">
        <v>0.14215689422412</v>
      </c>
      <c r="Z641" s="2" t="n">
        <v>0.0792856529413448</v>
      </c>
      <c r="AA641" s="2" t="n">
        <v>0.221648096856076</v>
      </c>
      <c r="AB641" s="2" t="n">
        <v>0.208315658541811</v>
      </c>
      <c r="AC641" s="2" t="n">
        <v>0.153963292863952</v>
      </c>
      <c r="AD641" s="2" t="n">
        <v>0.0570173244692512</v>
      </c>
      <c r="AE641" s="2" t="n">
        <v>0.0518880094238735</v>
      </c>
      <c r="AF641" s="2" t="n">
        <v>0.0093983329330737</v>
      </c>
      <c r="AG641" s="2" t="n">
        <v>0.476572313300989</v>
      </c>
      <c r="AH641" s="3" t="b">
        <f aca="false">TRUE()</f>
        <v>1</v>
      </c>
      <c r="AI641" s="3" t="n">
        <v>0.686431077556052</v>
      </c>
      <c r="AJ641" s="3" t="b">
        <f aca="false">TRUE()</f>
        <v>1</v>
      </c>
      <c r="AK641" s="3" t="n">
        <v>-0.585576540773566</v>
      </c>
      <c r="AL641" s="3" t="b">
        <f aca="false">TRUE()</f>
        <v>1</v>
      </c>
      <c r="AM641" s="3" t="n">
        <v>4.22593941498864</v>
      </c>
      <c r="AN641" s="3" t="b">
        <f aca="false">FALSE()</f>
        <v>0</v>
      </c>
      <c r="AO641" s="3" t="n">
        <v>1</v>
      </c>
      <c r="AP641" s="3" t="n">
        <v>1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7</v>
      </c>
      <c r="E642" s="2" t="n">
        <v>11</v>
      </c>
      <c r="F642" s="2" t="n">
        <v>26.565051177078</v>
      </c>
      <c r="G642" s="2" t="n">
        <v>0.683478260869565</v>
      </c>
      <c r="H642" s="2" t="n">
        <v>0.990355077643418</v>
      </c>
      <c r="I642" s="2" t="n">
        <v>0.100076628216184</v>
      </c>
      <c r="J642" s="2" t="n">
        <v>0.264239378596207</v>
      </c>
      <c r="K642" s="2" t="n">
        <v>3.92318328989534</v>
      </c>
      <c r="L642" s="2" t="n">
        <v>0.413</v>
      </c>
      <c r="M642" s="2" t="n">
        <v>0.147</v>
      </c>
      <c r="N642" s="2" t="n">
        <v>8.459</v>
      </c>
      <c r="O642" s="2" t="s">
        <v>41</v>
      </c>
      <c r="P642" s="2" t="n">
        <v>336.6</v>
      </c>
      <c r="Q642" s="2" t="n">
        <v>104.3</v>
      </c>
      <c r="R642" s="2" t="n">
        <v>15.656</v>
      </c>
      <c r="S642" s="2" t="n">
        <v>0.955674381154803</v>
      </c>
      <c r="T642" s="2" t="n">
        <v>1.65281887207404</v>
      </c>
      <c r="U642" s="2" t="n">
        <v>4.1192387311825</v>
      </c>
      <c r="V642" s="2" t="n">
        <v>0.180231867092089</v>
      </c>
      <c r="W642" s="2" t="n">
        <v>0.028770783350612</v>
      </c>
      <c r="X642" s="2" t="n">
        <v>0.117247251021126</v>
      </c>
      <c r="Y642" s="2" t="n">
        <v>0.186055067043212</v>
      </c>
      <c r="Z642" s="2" t="n">
        <v>0.114613688193512</v>
      </c>
      <c r="AA642" s="2" t="n">
        <v>0.145723477951398</v>
      </c>
      <c r="AB642" s="2" t="n">
        <v>0.17997227703709</v>
      </c>
      <c r="AC642" s="2" t="n">
        <v>0.118369721903621</v>
      </c>
      <c r="AD642" s="2" t="n">
        <v>0.0378297206440308</v>
      </c>
      <c r="AE642" s="2" t="n">
        <v>0.0489097318548317</v>
      </c>
      <c r="AF642" s="2" t="n">
        <v>0.0512790643511787</v>
      </c>
      <c r="AG642" s="2" t="n">
        <v>-0.452782500725424</v>
      </c>
      <c r="AH642" s="3" t="b">
        <f aca="false">TRUE()</f>
        <v>1</v>
      </c>
      <c r="AI642" s="3" t="n">
        <v>-3.21244460670233</v>
      </c>
      <c r="AJ642" s="3" t="b">
        <f aca="false">FALSE()</f>
        <v>0</v>
      </c>
      <c r="AK642" s="3" t="n">
        <v>1.74359810734326</v>
      </c>
      <c r="AL642" s="3" t="b">
        <f aca="false">TRUE()</f>
        <v>1</v>
      </c>
      <c r="AM642" s="3" t="n">
        <v>0.221325597969781</v>
      </c>
      <c r="AN642" s="3" t="b">
        <f aca="false">TRUE()</f>
        <v>1</v>
      </c>
      <c r="AO642" s="3" t="n">
        <v>1</v>
      </c>
      <c r="AP642" s="3" t="n">
        <v>1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7</v>
      </c>
      <c r="E643" s="2" t="n">
        <v>12</v>
      </c>
      <c r="F643" s="2" t="n">
        <v>35.5376777919744</v>
      </c>
      <c r="G643" s="2" t="n">
        <v>0.752530933633296</v>
      </c>
      <c r="H643" s="2" t="n">
        <v>0.986703726293299</v>
      </c>
      <c r="I643" s="2" t="n">
        <v>0.103979157156717</v>
      </c>
      <c r="J643" s="2" t="n">
        <v>0.304625714082587</v>
      </c>
      <c r="K643" s="2" t="n">
        <v>4.80657275192523</v>
      </c>
      <c r="L643" s="2" t="n">
        <v>0.681</v>
      </c>
      <c r="M643" s="2" t="n">
        <v>0.109</v>
      </c>
      <c r="N643" s="2" t="n">
        <v>10.334</v>
      </c>
      <c r="O643" s="2" t="s">
        <v>41</v>
      </c>
      <c r="P643" s="2" t="n">
        <v>240.8</v>
      </c>
      <c r="Q643" s="2" t="n">
        <v>91.9</v>
      </c>
      <c r="R643" s="2" t="n">
        <v>11.2</v>
      </c>
      <c r="S643" s="2" t="n">
        <v>0.549420597652595</v>
      </c>
      <c r="T643" s="2" t="n">
        <v>0.292854623830051</v>
      </c>
      <c r="U643" s="2" t="n">
        <v>-0.245935209648872</v>
      </c>
      <c r="V643" s="2" t="n">
        <v>0.0671863203085834</v>
      </c>
      <c r="W643" s="2" t="n">
        <v>0.0428236524846068</v>
      </c>
      <c r="X643" s="2" t="n">
        <v>0.144591195194086</v>
      </c>
      <c r="Y643" s="2" t="n">
        <v>0.172362442590373</v>
      </c>
      <c r="Z643" s="2" t="n">
        <v>0.108773371076723</v>
      </c>
      <c r="AA643" s="2" t="n">
        <v>0.0781775883533584</v>
      </c>
      <c r="AB643" s="2" t="n">
        <v>0.120826555216621</v>
      </c>
      <c r="AC643" s="2" t="n">
        <v>0.111845495716495</v>
      </c>
      <c r="AD643" s="2" t="n">
        <v>0.105927980991551</v>
      </c>
      <c r="AE643" s="2" t="n">
        <v>0.140920725223225</v>
      </c>
      <c r="AF643" s="2" t="n">
        <v>0.0165746456375684</v>
      </c>
      <c r="AG643" s="2" t="n">
        <v>0.27290210046476</v>
      </c>
      <c r="AH643" s="3" t="b">
        <f aca="false">TRUE()</f>
        <v>1</v>
      </c>
      <c r="AI643" s="3" t="n">
        <v>-0.243982438005608</v>
      </c>
      <c r="AJ643" s="3" t="b">
        <f aca="false">TRUE()</f>
        <v>1</v>
      </c>
      <c r="AK643" s="3" t="n">
        <v>0.0415089414117336</v>
      </c>
      <c r="AL643" s="3" t="b">
        <f aca="false">TRUE()</f>
        <v>1</v>
      </c>
      <c r="AM643" s="3" t="n">
        <v>-0.650191902417332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7</v>
      </c>
      <c r="E644" s="2" t="n">
        <v>14</v>
      </c>
      <c r="F644" s="2" t="n">
        <v>18.434948822922</v>
      </c>
      <c r="G644" s="2" t="n">
        <v>0.713229252259655</v>
      </c>
      <c r="H644" s="2" t="n">
        <v>0.977200113948209</v>
      </c>
      <c r="I644" s="2" t="n">
        <v>0.130789576902973</v>
      </c>
      <c r="J644" s="2" t="n">
        <v>0.350265592610131</v>
      </c>
      <c r="K644" s="2" t="n">
        <v>5.16235370008701</v>
      </c>
      <c r="L644" s="2" t="n">
        <v>0.757</v>
      </c>
      <c r="M644" s="2" t="n">
        <v>0.096</v>
      </c>
      <c r="N644" s="2" t="n">
        <v>11.114</v>
      </c>
      <c r="O644" s="2" t="s">
        <v>41</v>
      </c>
      <c r="P644" s="2" t="n">
        <v>179.1</v>
      </c>
      <c r="Q644" s="2" t="n">
        <v>74.6</v>
      </c>
      <c r="R644" s="2" t="n">
        <v>8.329</v>
      </c>
      <c r="S644" s="2" t="n">
        <v>0.597027319080188</v>
      </c>
      <c r="T644" s="2" t="n">
        <v>0.176255449235143</v>
      </c>
      <c r="U644" s="2" t="n">
        <v>-0.685242742568756</v>
      </c>
      <c r="V644" s="2" t="n">
        <v>0.258507439452037</v>
      </c>
      <c r="W644" s="2" t="n">
        <v>0.167500283428262</v>
      </c>
      <c r="X644" s="2" t="n">
        <v>0.0361779160909932</v>
      </c>
      <c r="Y644" s="2" t="n">
        <v>0.152507638605568</v>
      </c>
      <c r="Z644" s="2" t="n">
        <v>0.175073923523926</v>
      </c>
      <c r="AA644" s="2" t="n">
        <v>0.121864211645906</v>
      </c>
      <c r="AB644" s="2" t="n">
        <v>0.128554377023368</v>
      </c>
      <c r="AC644" s="2" t="n">
        <v>0.073498395334204</v>
      </c>
      <c r="AD644" s="2" t="n">
        <v>0.0882152074621088</v>
      </c>
      <c r="AE644" s="2" t="n">
        <v>0.146659321246108</v>
      </c>
      <c r="AF644" s="2" t="n">
        <v>0.0774490090678174</v>
      </c>
      <c r="AG644" s="2" t="n">
        <v>0.565168158160959</v>
      </c>
      <c r="AH644" s="3" t="b">
        <f aca="false">TRUE()</f>
        <v>1</v>
      </c>
      <c r="AI644" s="3" t="n">
        <v>0.59782026655018</v>
      </c>
      <c r="AJ644" s="3" t="b">
        <f aca="false">TRUE()</f>
        <v>1</v>
      </c>
      <c r="AK644" s="3" t="n">
        <v>-0.540784720617473</v>
      </c>
      <c r="AL644" s="3" t="b">
        <f aca="false">TRUE()</f>
        <v>1</v>
      </c>
      <c r="AM644" s="3" t="n">
        <v>-1.2114928395142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7</v>
      </c>
      <c r="E645" s="2" t="n">
        <v>16</v>
      </c>
      <c r="F645" s="2" t="n">
        <v>26.565051177078</v>
      </c>
      <c r="G645" s="2" t="n">
        <v>0.813445378151261</v>
      </c>
      <c r="H645" s="2" t="n">
        <v>0.979975581033598</v>
      </c>
      <c r="I645" s="2" t="n">
        <v>0.192577481141193</v>
      </c>
      <c r="J645" s="2" t="n">
        <v>0.407129258598209</v>
      </c>
      <c r="K645" s="2" t="n">
        <v>3.42885364175297</v>
      </c>
      <c r="L645" s="2" t="n">
        <v>0.653</v>
      </c>
      <c r="M645" s="2" t="n">
        <v>0.114</v>
      </c>
      <c r="N645" s="2" t="n">
        <v>7.551</v>
      </c>
      <c r="O645" s="2" t="s">
        <v>41</v>
      </c>
      <c r="P645" s="2" t="n">
        <v>360.7</v>
      </c>
      <c r="Q645" s="2" t="n">
        <v>124.3</v>
      </c>
      <c r="R645" s="2" t="n">
        <v>16.776</v>
      </c>
      <c r="S645" s="2" t="n">
        <v>0.00101225003583347</v>
      </c>
      <c r="T645" s="2" t="n">
        <v>0.454072486333994</v>
      </c>
      <c r="U645" s="2" t="n">
        <v>0.383321098737747</v>
      </c>
      <c r="V645" s="2" t="n">
        <v>0.252001834673967</v>
      </c>
      <c r="W645" s="2" t="n">
        <v>0.146601505709232</v>
      </c>
      <c r="X645" s="2" t="n">
        <v>0.0948090469682471</v>
      </c>
      <c r="Y645" s="2" t="n">
        <v>0.122108143649897</v>
      </c>
      <c r="Z645" s="2" t="n">
        <v>0.13309171664777</v>
      </c>
      <c r="AA645" s="2" t="n">
        <v>0.170349466602186</v>
      </c>
      <c r="AB645" s="2" t="n">
        <v>0.133424789634451</v>
      </c>
      <c r="AC645" s="2" t="n">
        <v>0.0948089858197287</v>
      </c>
      <c r="AD645" s="2" t="n">
        <v>0.102856135550708</v>
      </c>
      <c r="AE645" s="2" t="n">
        <v>0.115442866196188</v>
      </c>
      <c r="AF645" s="2" t="n">
        <v>0.0331088489308248</v>
      </c>
      <c r="AG645" s="2" t="n">
        <v>-0.858863203504443</v>
      </c>
      <c r="AH645" s="3" t="b">
        <f aca="false">TRUE()</f>
        <v>1</v>
      </c>
      <c r="AI645" s="3" t="n">
        <v>-0.554120276526162</v>
      </c>
      <c r="AJ645" s="3" t="b">
        <f aca="false">TRUE()</f>
        <v>1</v>
      </c>
      <c r="AK645" s="3" t="n">
        <v>0.265468042192198</v>
      </c>
      <c r="AL645" s="3" t="b">
        <f aca="false">TRUE()</f>
        <v>1</v>
      </c>
      <c r="AM645" s="3" t="n">
        <v>0.440569562054638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7</v>
      </c>
      <c r="E646" s="2" t="n">
        <v>18</v>
      </c>
      <c r="F646" s="2" t="n">
        <v>21.3706222693432</v>
      </c>
      <c r="G646" s="2" t="n">
        <v>0.850088183421517</v>
      </c>
      <c r="H646" s="2" t="n">
        <v>0.979607561089625</v>
      </c>
      <c r="I646" s="2" t="n">
        <v>0.191781706425734</v>
      </c>
      <c r="J646" s="2" t="n">
        <v>0.411680804002502</v>
      </c>
      <c r="K646" s="2" t="n">
        <v>3.42550579525349</v>
      </c>
      <c r="L646" s="2" t="n">
        <v>0.646</v>
      </c>
      <c r="M646" s="2" t="n">
        <v>0.102</v>
      </c>
      <c r="N646" s="2" t="n">
        <v>7.521</v>
      </c>
      <c r="O646" s="2" t="s">
        <v>41</v>
      </c>
      <c r="P646" s="2" t="n">
        <v>311.4</v>
      </c>
      <c r="Q646" s="2" t="n">
        <v>80.2</v>
      </c>
      <c r="R646" s="2" t="n">
        <v>14.484</v>
      </c>
      <c r="S646" s="2" t="n">
        <v>0.708544831241273</v>
      </c>
      <c r="T646" s="2" t="n">
        <v>0.153730777119879</v>
      </c>
      <c r="U646" s="2" t="n">
        <v>0.293159843111728</v>
      </c>
      <c r="V646" s="2" t="n">
        <v>0.0349361770910561</v>
      </c>
      <c r="W646" s="2" t="n">
        <v>0.0349361770910561</v>
      </c>
      <c r="X646" s="2" t="n">
        <v>0.0597952175556953</v>
      </c>
      <c r="Y646" s="2" t="n">
        <v>0.161100423513053</v>
      </c>
      <c r="Z646" s="2" t="n">
        <v>0.0999695877516777</v>
      </c>
      <c r="AA646" s="2" t="n">
        <v>0.117641900381766</v>
      </c>
      <c r="AB646" s="2" t="n">
        <v>0.141820800797071</v>
      </c>
      <c r="AC646" s="2" t="n">
        <v>0.109383761282025</v>
      </c>
      <c r="AD646" s="2" t="n">
        <v>0.0923509807834495</v>
      </c>
      <c r="AE646" s="2" t="n">
        <v>0.102064498542357</v>
      </c>
      <c r="AF646" s="2" t="n">
        <v>0.115872829392906</v>
      </c>
      <c r="AG646" s="2" t="n">
        <v>-0.861613384207571</v>
      </c>
      <c r="AH646" s="3" t="b">
        <f aca="false">TRUE()</f>
        <v>1</v>
      </c>
      <c r="AI646" s="3" t="n">
        <v>-0.6316547361563</v>
      </c>
      <c r="AJ646" s="3" t="b">
        <f aca="false">TRUE()</f>
        <v>1</v>
      </c>
      <c r="AK646" s="3" t="n">
        <v>-0.272033799680917</v>
      </c>
      <c r="AL646" s="3" t="b">
        <f aca="false">TRUE()</f>
        <v>1</v>
      </c>
      <c r="AM646" s="3" t="n">
        <v>-0.00792535202766477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7</v>
      </c>
      <c r="E647" s="2" t="n">
        <v>19</v>
      </c>
      <c r="F647" s="2" t="n">
        <v>26.565051177078</v>
      </c>
      <c r="G647" s="2" t="n">
        <v>0.728662420382166</v>
      </c>
      <c r="H647" s="2" t="n">
        <v>0.982344137873868</v>
      </c>
      <c r="I647" s="2" t="n">
        <v>0.112079565956989</v>
      </c>
      <c r="J647" s="2" t="n">
        <v>0.323097924212614</v>
      </c>
      <c r="K647" s="2" t="n">
        <v>4.34585072654778</v>
      </c>
      <c r="L647" s="2" t="n">
        <v>0.607</v>
      </c>
      <c r="M647" s="2" t="n">
        <v>0.076</v>
      </c>
      <c r="N647" s="2" t="n">
        <v>9.329</v>
      </c>
      <c r="O647" s="2" t="s">
        <v>41</v>
      </c>
      <c r="P647" s="2" t="n">
        <v>264.3</v>
      </c>
      <c r="Q647" s="2" t="n">
        <v>101.9</v>
      </c>
      <c r="R647" s="2" t="n">
        <v>12.294</v>
      </c>
      <c r="S647" s="2" t="n">
        <v>0.633173531743826</v>
      </c>
      <c r="T647" s="2" t="n">
        <v>0.8172436084616</v>
      </c>
      <c r="U647" s="2" t="n">
        <v>1.38526824253787</v>
      </c>
      <c r="V647" s="2" t="n">
        <v>0.0848375550752342</v>
      </c>
      <c r="W647" s="2" t="n">
        <v>0.00286908669172425</v>
      </c>
      <c r="X647" s="2" t="n">
        <v>0.21245274994957</v>
      </c>
      <c r="Y647" s="2" t="n">
        <v>0.161455249161313</v>
      </c>
      <c r="Z647" s="2" t="n">
        <v>0.0831224237213541</v>
      </c>
      <c r="AA647" s="2" t="n">
        <v>0.0873093577849937</v>
      </c>
      <c r="AB647" s="2" t="n">
        <v>0.071403608992623</v>
      </c>
      <c r="AC647" s="2" t="n">
        <v>0.107610926537499</v>
      </c>
      <c r="AD647" s="2" t="n">
        <v>0.12429348460677</v>
      </c>
      <c r="AE647" s="2" t="n">
        <v>0.107753584221396</v>
      </c>
      <c r="AF647" s="2" t="n">
        <v>0.044598615024482</v>
      </c>
      <c r="AG647" s="2" t="n">
        <v>-0.105570695075853</v>
      </c>
      <c r="AH647" s="3" t="b">
        <f aca="false">TRUE()</f>
        <v>1</v>
      </c>
      <c r="AI647" s="3" t="n">
        <v>-1.06363243980993</v>
      </c>
      <c r="AJ647" s="3" t="b">
        <f aca="false">TRUE()</f>
        <v>1</v>
      </c>
      <c r="AK647" s="3" t="n">
        <v>-1.43662112373933</v>
      </c>
      <c r="AL647" s="3" t="b">
        <f aca="false">TRUE()</f>
        <v>1</v>
      </c>
      <c r="AM647" s="3" t="n">
        <v>-0.436406294284794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8</v>
      </c>
      <c r="E648" s="2" t="n">
        <v>1</v>
      </c>
      <c r="F648" s="2" t="n">
        <v>18.434948822922</v>
      </c>
      <c r="G648" s="2" t="n">
        <v>0.775401069518717</v>
      </c>
      <c r="H648" s="2" t="n">
        <v>0.986120513882865</v>
      </c>
      <c r="I648" s="2" t="n">
        <v>0.191779502063641</v>
      </c>
      <c r="J648" s="2" t="n">
        <v>0.352608657208562</v>
      </c>
      <c r="K648" s="2" t="n">
        <v>3.55798445958003</v>
      </c>
      <c r="L648" s="2" t="n">
        <v>0.504</v>
      </c>
      <c r="M648" s="2" t="n">
        <v>0.124</v>
      </c>
      <c r="N648" s="2" t="n">
        <v>7.723</v>
      </c>
      <c r="O648" s="2" t="s">
        <v>41</v>
      </c>
      <c r="P648" s="2" t="n">
        <v>242.7</v>
      </c>
      <c r="Q648" s="2" t="n">
        <v>62.7</v>
      </c>
      <c r="R648" s="2" t="n">
        <v>11.286</v>
      </c>
      <c r="S648" s="2" t="n">
        <v>0.652732429367838</v>
      </c>
      <c r="T648" s="2" t="n">
        <v>-0.130744490746107</v>
      </c>
      <c r="U648" s="2" t="n">
        <v>0.275296055797414</v>
      </c>
      <c r="V648" s="2" t="n">
        <v>0.113619331993707</v>
      </c>
      <c r="W648" s="2" t="n">
        <v>0.00811321170503809</v>
      </c>
      <c r="X648" s="2" t="n">
        <v>0.127044773971607</v>
      </c>
      <c r="Y648" s="2" t="n">
        <v>0.171368930391879</v>
      </c>
      <c r="Z648" s="2" t="n">
        <v>0.129607674535031</v>
      </c>
      <c r="AA648" s="2" t="n">
        <v>0.0852538658077239</v>
      </c>
      <c r="AB648" s="2" t="n">
        <v>0.122707935211182</v>
      </c>
      <c r="AC648" s="2" t="n">
        <v>0.110339968645807</v>
      </c>
      <c r="AD648" s="2" t="n">
        <v>0.0924084594989141</v>
      </c>
      <c r="AE648" s="2" t="n">
        <v>0.128577426220256</v>
      </c>
      <c r="AF648" s="2" t="n">
        <v>0.0326909657175998</v>
      </c>
      <c r="AG648" s="2" t="n">
        <v>-0.752785137075099</v>
      </c>
      <c r="AH648" s="3" t="b">
        <f aca="false">TRUE()</f>
        <v>1</v>
      </c>
      <c r="AI648" s="3" t="n">
        <v>-2.20449663151054</v>
      </c>
      <c r="AJ648" s="3" t="b">
        <f aca="false">TRUE()</f>
        <v>1</v>
      </c>
      <c r="AK648" s="3" t="n">
        <v>0.713386243753126</v>
      </c>
      <c r="AL648" s="3" t="b">
        <f aca="false">TRUE()</f>
        <v>1</v>
      </c>
      <c r="AM648" s="3" t="n">
        <v>-0.632907108568318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8</v>
      </c>
      <c r="E649" s="2" t="n">
        <v>2</v>
      </c>
      <c r="F649" s="2" t="n">
        <v>30.3432488842396</v>
      </c>
      <c r="G649" s="2" t="n">
        <v>0.800350262697023</v>
      </c>
      <c r="H649" s="2" t="n">
        <v>0.969319637477381</v>
      </c>
      <c r="I649" s="2" t="n">
        <v>0.284116441378891</v>
      </c>
      <c r="J649" s="2" t="n">
        <v>0.465649381086691</v>
      </c>
      <c r="K649" s="2" t="n">
        <v>3.12239839530582</v>
      </c>
      <c r="L649" s="2" t="n">
        <v>0.659</v>
      </c>
      <c r="M649" s="2" t="n">
        <v>0.106</v>
      </c>
      <c r="N649" s="2" t="n">
        <v>7.088</v>
      </c>
      <c r="O649" s="2" t="s">
        <v>41</v>
      </c>
      <c r="P649" s="2" t="n">
        <v>201.4</v>
      </c>
      <c r="Q649" s="2" t="n">
        <v>86.8</v>
      </c>
      <c r="R649" s="2" t="n">
        <v>9.368</v>
      </c>
      <c r="S649" s="2" t="n">
        <v>0.811708920508929</v>
      </c>
      <c r="T649" s="2" t="n">
        <v>0.689724131275099</v>
      </c>
      <c r="U649" s="2" t="n">
        <v>1.30546373410345</v>
      </c>
      <c r="V649" s="2" t="n">
        <v>0.148325446459984</v>
      </c>
      <c r="W649" s="2" t="n">
        <v>0.0944153984654976</v>
      </c>
      <c r="X649" s="2" t="n">
        <v>0.107905668831488</v>
      </c>
      <c r="Y649" s="2" t="n">
        <v>0.155835346711283</v>
      </c>
      <c r="Z649" s="2" t="n">
        <v>0.180528948851196</v>
      </c>
      <c r="AA649" s="2" t="n">
        <v>0.098759944315184</v>
      </c>
      <c r="AB649" s="2" t="n">
        <v>0.0392573327088888</v>
      </c>
      <c r="AC649" s="2" t="n">
        <v>0.107859419081418</v>
      </c>
      <c r="AD649" s="2" t="n">
        <v>0.144148110357832</v>
      </c>
      <c r="AE649" s="2" t="n">
        <v>0.120520929821764</v>
      </c>
      <c r="AF649" s="2" t="n">
        <v>0.0451842993209455</v>
      </c>
      <c r="AG649" s="2" t="n">
        <v>-1.11060930514983</v>
      </c>
      <c r="AH649" s="3" t="b">
        <f aca="false">TRUE()</f>
        <v>1</v>
      </c>
      <c r="AI649" s="3" t="n">
        <v>-0.487662168271757</v>
      </c>
      <c r="AJ649" s="3" t="b">
        <f aca="false">TRUE()</f>
        <v>1</v>
      </c>
      <c r="AK649" s="3" t="n">
        <v>-0.0928665190565451</v>
      </c>
      <c r="AL649" s="3" t="b">
        <f aca="false">TRUE()</f>
        <v>1</v>
      </c>
      <c r="AM649" s="3" t="n">
        <v>-1.00862394328635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9</v>
      </c>
      <c r="E650" s="2" t="n">
        <v>1</v>
      </c>
      <c r="F650" s="2" t="n">
        <v>18.434948822922</v>
      </c>
      <c r="G650" s="2" t="n">
        <v>0.892857142857143</v>
      </c>
      <c r="H650" s="2" t="n">
        <v>0.983561242265121</v>
      </c>
      <c r="I650" s="2" t="n">
        <v>0.158919506785546</v>
      </c>
      <c r="J650" s="2" t="n">
        <v>0.411355186092777</v>
      </c>
      <c r="K650" s="2" t="n">
        <v>4.15753975833343</v>
      </c>
      <c r="L650" s="2" t="n">
        <v>0.745</v>
      </c>
      <c r="M650" s="2" t="n">
        <v>0.103</v>
      </c>
      <c r="N650" s="2" t="n">
        <v>9.062</v>
      </c>
      <c r="O650" s="2" t="s">
        <v>41</v>
      </c>
      <c r="P650" s="2" t="n">
        <v>407.3</v>
      </c>
      <c r="Q650" s="2" t="n">
        <v>112.2</v>
      </c>
      <c r="R650" s="2" t="n">
        <v>18.945</v>
      </c>
      <c r="S650" s="2" t="n">
        <v>0.59492065655486</v>
      </c>
      <c r="T650" s="2" t="n">
        <v>-0.109267075024435</v>
      </c>
      <c r="U650" s="2" t="n">
        <v>-0.178767399089292</v>
      </c>
      <c r="V650" s="2" t="n">
        <v>0.00694254041391362</v>
      </c>
      <c r="W650" s="2" t="n">
        <v>0.0693370846502993</v>
      </c>
      <c r="X650" s="2" t="n">
        <v>0.0344451058482506</v>
      </c>
      <c r="Y650" s="2" t="n">
        <v>0.107420640935829</v>
      </c>
      <c r="Z650" s="2" t="n">
        <v>0.141367917356191</v>
      </c>
      <c r="AA650" s="2" t="n">
        <v>0.13425298420219</v>
      </c>
      <c r="AB650" s="2" t="n">
        <v>0.120606286512589</v>
      </c>
      <c r="AC650" s="2" t="n">
        <v>0.10919751646816</v>
      </c>
      <c r="AD650" s="2" t="n">
        <v>0.104231300749786</v>
      </c>
      <c r="AE650" s="2" t="n">
        <v>0.159281307211885</v>
      </c>
      <c r="AF650" s="2" t="n">
        <v>0.0891969407151197</v>
      </c>
      <c r="AG650" s="2" t="n">
        <v>-0.260263925799205</v>
      </c>
      <c r="AH650" s="3" t="b">
        <f aca="false">TRUE()</f>
        <v>1</v>
      </c>
      <c r="AI650" s="3" t="n">
        <v>0.464904050041371</v>
      </c>
      <c r="AJ650" s="3" t="b">
        <f aca="false">TRUE()</f>
        <v>1</v>
      </c>
      <c r="AK650" s="3" t="n">
        <v>-0.227241979524824</v>
      </c>
      <c r="AL650" s="3" t="b">
        <f aca="false">TRUE()</f>
        <v>1</v>
      </c>
      <c r="AM650" s="3" t="n">
        <v>0.864501874351501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9</v>
      </c>
      <c r="E651" s="2" t="n">
        <v>2</v>
      </c>
      <c r="F651" s="2" t="n">
        <v>26.565051177078</v>
      </c>
      <c r="G651" s="2" t="n">
        <v>0.830960854092527</v>
      </c>
      <c r="H651" s="2" t="n">
        <v>0.973226884121887</v>
      </c>
      <c r="I651" s="2" t="n">
        <v>0.257181171017007</v>
      </c>
      <c r="J651" s="2" t="n">
        <v>0.457187164356105</v>
      </c>
      <c r="K651" s="2" t="n">
        <v>3.19667027535549</v>
      </c>
      <c r="L651" s="2" t="n">
        <v>0.665</v>
      </c>
      <c r="M651" s="2" t="n">
        <v>0.124</v>
      </c>
      <c r="N651" s="2" t="n">
        <v>7.166</v>
      </c>
      <c r="O651" s="2" t="s">
        <v>41</v>
      </c>
      <c r="P651" s="2" t="n">
        <v>280.9</v>
      </c>
      <c r="Q651" s="2" t="n">
        <v>86.4</v>
      </c>
      <c r="R651" s="2" t="n">
        <v>13.065</v>
      </c>
      <c r="S651" s="2" t="n">
        <v>0.752691806906593</v>
      </c>
      <c r="T651" s="2" t="n">
        <v>-0.408245919327789</v>
      </c>
      <c r="U651" s="2" t="n">
        <v>0.0553104276646561</v>
      </c>
      <c r="V651" s="2" t="n">
        <v>0.0523890341931691</v>
      </c>
      <c r="W651" s="2" t="n">
        <v>0.0120334042012037</v>
      </c>
      <c r="X651" s="2" t="n">
        <v>0.0573116695328561</v>
      </c>
      <c r="Y651" s="2" t="n">
        <v>0.121534779586318</v>
      </c>
      <c r="Z651" s="2" t="n">
        <v>0.143132569240053</v>
      </c>
      <c r="AA651" s="2" t="n">
        <v>0.138293176399126</v>
      </c>
      <c r="AB651" s="2" t="n">
        <v>0.126276264423929</v>
      </c>
      <c r="AC651" s="2" t="n">
        <v>0.143624766744941</v>
      </c>
      <c r="AD651" s="2" t="n">
        <v>0.143066060283018</v>
      </c>
      <c r="AE651" s="2" t="n">
        <v>0.0938286840750289</v>
      </c>
      <c r="AF651" s="2" t="n">
        <v>0.0329320297147316</v>
      </c>
      <c r="AG651" s="2" t="n">
        <v>-1.04959662391448</v>
      </c>
      <c r="AH651" s="3" t="b">
        <f aca="false">TRUE()</f>
        <v>1</v>
      </c>
      <c r="AI651" s="3" t="n">
        <v>-0.421204060017353</v>
      </c>
      <c r="AJ651" s="3" t="b">
        <f aca="false">TRUE()</f>
        <v>1</v>
      </c>
      <c r="AK651" s="3" t="n">
        <v>0.713386243753126</v>
      </c>
      <c r="AL651" s="3" t="b">
        <f aca="false">TRUE()</f>
        <v>1</v>
      </c>
      <c r="AM651" s="3" t="n">
        <v>-0.28539177960393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40</v>
      </c>
      <c r="E652" s="2" t="n">
        <v>1</v>
      </c>
      <c r="F652" s="2" t="n">
        <v>18.9246444160512</v>
      </c>
      <c r="G652" s="2" t="n">
        <v>0.70544783010157</v>
      </c>
      <c r="H652" s="2" t="n">
        <v>0.992954590766145</v>
      </c>
      <c r="I652" s="2" t="n">
        <v>0.0888198513675734</v>
      </c>
      <c r="J652" s="2" t="n">
        <v>0.262079534043772</v>
      </c>
      <c r="K652" s="2" t="n">
        <v>5.5899895824846</v>
      </c>
      <c r="L652" s="2" t="n">
        <v>0.639</v>
      </c>
      <c r="M652" s="2" t="n">
        <v>0.098</v>
      </c>
      <c r="N652" s="2" t="n">
        <v>11.991</v>
      </c>
      <c r="O652" s="2" t="s">
        <v>41</v>
      </c>
      <c r="P652" s="2" t="n">
        <v>396.2</v>
      </c>
      <c r="Q652" s="2" t="n">
        <v>198.5</v>
      </c>
      <c r="R652" s="2" t="n">
        <v>18.429</v>
      </c>
      <c r="S652" s="2" t="n">
        <v>0.772209027347986</v>
      </c>
      <c r="T652" s="2" t="n">
        <v>1.90100695103201</v>
      </c>
      <c r="U652" s="2" t="n">
        <v>4.48569188133533</v>
      </c>
      <c r="V652" s="2" t="n">
        <v>0.342642257949129</v>
      </c>
      <c r="W652" s="2" t="n">
        <v>0.177194741019202</v>
      </c>
      <c r="X652" s="2" t="n">
        <v>0.0477750115594768</v>
      </c>
      <c r="Y652" s="2" t="n">
        <v>0.298130341854942</v>
      </c>
      <c r="Z652" s="2" t="n">
        <v>0.149449586474878</v>
      </c>
      <c r="AA652" s="2" t="n">
        <v>0.10840943262337</v>
      </c>
      <c r="AB652" s="2" t="n">
        <v>0.0775041138777695</v>
      </c>
      <c r="AC652" s="2" t="n">
        <v>0.0751086715016062</v>
      </c>
      <c r="AD652" s="2" t="n">
        <v>0.0896734942417848</v>
      </c>
      <c r="AE652" s="2" t="n">
        <v>0.112948009450957</v>
      </c>
      <c r="AF652" s="2" t="n">
        <v>0.0410013384152158</v>
      </c>
      <c r="AG652" s="2" t="n">
        <v>0.916461430393595</v>
      </c>
      <c r="AH652" s="3" t="b">
        <f aca="false">TRUE()</f>
        <v>1</v>
      </c>
      <c r="AI652" s="3" t="n">
        <v>-0.709189195786438</v>
      </c>
      <c r="AJ652" s="3" t="b">
        <f aca="false">TRUE()</f>
        <v>1</v>
      </c>
      <c r="AK652" s="3" t="n">
        <v>-0.451201080305288</v>
      </c>
      <c r="AL652" s="3" t="b">
        <f aca="false">TRUE()</f>
        <v>1</v>
      </c>
      <c r="AM652" s="3" t="n">
        <v>0.763522289233579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40</v>
      </c>
      <c r="E653" s="2" t="n">
        <v>2</v>
      </c>
      <c r="F653" s="2" t="n">
        <v>18.434948822922</v>
      </c>
      <c r="G653" s="2" t="n">
        <v>0.790462427745665</v>
      </c>
      <c r="H653" s="2" t="n">
        <v>0.989136302018047</v>
      </c>
      <c r="I653" s="2" t="n">
        <v>0.119420787203384</v>
      </c>
      <c r="J653" s="2" t="n">
        <v>0.328432363657239</v>
      </c>
      <c r="K653" s="2" t="n">
        <v>4.18083456856652</v>
      </c>
      <c r="L653" s="2" t="n">
        <v>0.586</v>
      </c>
      <c r="M653" s="2" t="n">
        <v>0.092</v>
      </c>
      <c r="N653" s="2" t="n">
        <v>9.129</v>
      </c>
      <c r="O653" s="2" t="s">
        <v>41</v>
      </c>
      <c r="P653" s="2" t="n">
        <v>387.7</v>
      </c>
      <c r="Q653" s="2" t="n">
        <v>147.4</v>
      </c>
      <c r="R653" s="2" t="n">
        <v>18.032</v>
      </c>
      <c r="S653" s="2" t="n">
        <v>0.866934521675133</v>
      </c>
      <c r="T653" s="2" t="n">
        <v>0.798063140284635</v>
      </c>
      <c r="U653" s="2" t="n">
        <v>0.269297926881767</v>
      </c>
      <c r="V653" s="2" t="n">
        <v>0.0777544151522361</v>
      </c>
      <c r="W653" s="2" t="n">
        <v>0.0138953936955964</v>
      </c>
      <c r="X653" s="2" t="n">
        <v>0.0733629221781772</v>
      </c>
      <c r="Y653" s="2" t="n">
        <v>0.226801627613868</v>
      </c>
      <c r="Z653" s="2" t="n">
        <v>0.111311960199386</v>
      </c>
      <c r="AA653" s="2" t="n">
        <v>0.0817564934033113</v>
      </c>
      <c r="AB653" s="2" t="n">
        <v>0.10862224442207</v>
      </c>
      <c r="AC653" s="2" t="n">
        <v>0.105677152347187</v>
      </c>
      <c r="AD653" s="2" t="n">
        <v>0.117402417593399</v>
      </c>
      <c r="AE653" s="2" t="n">
        <v>0.134415046510179</v>
      </c>
      <c r="AF653" s="2" t="n">
        <v>0.040650135732422</v>
      </c>
      <c r="AG653" s="2" t="n">
        <v>-0.241127762418943</v>
      </c>
      <c r="AH653" s="3" t="b">
        <f aca="false">TRUE()</f>
        <v>1</v>
      </c>
      <c r="AI653" s="3" t="n">
        <v>-1.29623581870034</v>
      </c>
      <c r="AJ653" s="3" t="b">
        <f aca="false">TRUE()</f>
        <v>1</v>
      </c>
      <c r="AK653" s="3" t="n">
        <v>-0.719952001241845</v>
      </c>
      <c r="AL653" s="3" t="b">
        <f aca="false">TRUE()</f>
        <v>1</v>
      </c>
      <c r="AM653" s="3" t="n">
        <v>0.686195579909044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41</v>
      </c>
      <c r="E654" s="2" t="n">
        <v>0</v>
      </c>
      <c r="F654" s="2" t="n">
        <v>18.434948822922</v>
      </c>
      <c r="G654" s="2" t="n">
        <v>0.818846466287571</v>
      </c>
      <c r="H654" s="2" t="n">
        <v>0.992970896460767</v>
      </c>
      <c r="I654" s="2" t="n">
        <v>0.130961781744188</v>
      </c>
      <c r="J654" s="2" t="n">
        <v>0.277987477356199</v>
      </c>
      <c r="K654" s="2" t="n">
        <v>6.35361868213031</v>
      </c>
      <c r="L654" s="2" t="n">
        <v>0.713</v>
      </c>
      <c r="M654" s="2" t="n">
        <v>0.067</v>
      </c>
      <c r="N654" s="2" t="n">
        <v>13.466</v>
      </c>
      <c r="O654" s="2" t="s">
        <v>41</v>
      </c>
      <c r="P654" s="2" t="n">
        <v>215.7</v>
      </c>
      <c r="Q654" s="2" t="n">
        <v>77.4</v>
      </c>
      <c r="R654" s="2" t="n">
        <v>10.033</v>
      </c>
      <c r="S654" s="2" t="n">
        <v>0.603037548705256</v>
      </c>
      <c r="T654" s="2" t="n">
        <v>0.632004345075269</v>
      </c>
      <c r="U654" s="2" t="n">
        <v>0.501757041453412</v>
      </c>
      <c r="V654" s="2" t="n">
        <v>0.0198895892603648</v>
      </c>
      <c r="W654" s="2" t="n">
        <v>0.0361091265635264</v>
      </c>
      <c r="X654" s="2" t="n">
        <v>0.0280397670699037</v>
      </c>
      <c r="Y654" s="2" t="n">
        <v>0.182509295347813</v>
      </c>
      <c r="Z654" s="2" t="n">
        <v>0.125291259327798</v>
      </c>
      <c r="AA654" s="2" t="n">
        <v>0.109487887219491</v>
      </c>
      <c r="AB654" s="2" t="n">
        <v>0.135210926417517</v>
      </c>
      <c r="AC654" s="2" t="n">
        <v>0.12207375120622</v>
      </c>
      <c r="AD654" s="2" t="n">
        <v>0.102621918609699</v>
      </c>
      <c r="AE654" s="2" t="n">
        <v>0.120409242429041</v>
      </c>
      <c r="AF654" s="2" t="n">
        <v>0.0743559523725175</v>
      </c>
      <c r="AG654" s="2" t="n">
        <v>1.54376558383035</v>
      </c>
      <c r="AH654" s="3" t="b">
        <f aca="false">TRUE()</f>
        <v>1</v>
      </c>
      <c r="AI654" s="3" t="n">
        <v>0.110460806017881</v>
      </c>
      <c r="AJ654" s="3" t="b">
        <f aca="false">TRUE()</f>
        <v>1</v>
      </c>
      <c r="AK654" s="3" t="n">
        <v>-1.83974750514417</v>
      </c>
      <c r="AL654" s="3" t="b">
        <f aca="false">TRUE()</f>
        <v>1</v>
      </c>
      <c r="AM654" s="3" t="n">
        <v>-0.878533126422724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42</v>
      </c>
      <c r="E655" s="2" t="n">
        <v>2</v>
      </c>
      <c r="F655" s="2" t="n">
        <v>26.565051177078</v>
      </c>
      <c r="G655" s="2" t="n">
        <v>0.751689189189189</v>
      </c>
      <c r="H655" s="2" t="n">
        <v>0.982582384378288</v>
      </c>
      <c r="I655" s="2" t="n">
        <v>0.18625627791162</v>
      </c>
      <c r="J655" s="2" t="n">
        <v>0.358157692807785</v>
      </c>
      <c r="K655" s="2" t="n">
        <v>3.6053203511058</v>
      </c>
      <c r="L655" s="2" t="n">
        <v>0.556</v>
      </c>
      <c r="M655" s="2" t="n">
        <v>0.113</v>
      </c>
      <c r="N655" s="2" t="n">
        <v>7.85</v>
      </c>
      <c r="O655" s="2" t="s">
        <v>41</v>
      </c>
      <c r="P655" s="2" t="n">
        <v>242.8</v>
      </c>
      <c r="Q655" s="2" t="n">
        <v>84.6</v>
      </c>
      <c r="R655" s="2" t="n">
        <v>11.295</v>
      </c>
      <c r="S655" s="2" t="n">
        <v>0.459793061591482</v>
      </c>
      <c r="T655" s="2" t="n">
        <v>0.480635275151004</v>
      </c>
      <c r="U655" s="2" t="n">
        <v>0.281513637909531</v>
      </c>
      <c r="V655" s="2" t="n">
        <v>0.241547418730949</v>
      </c>
      <c r="W655" s="2" t="n">
        <v>0.0677434113001306</v>
      </c>
      <c r="X655" s="2" t="n">
        <v>0.175829824929852</v>
      </c>
      <c r="Y655" s="2" t="n">
        <v>0.195353829357319</v>
      </c>
      <c r="Z655" s="2" t="n">
        <v>0.113254312086602</v>
      </c>
      <c r="AA655" s="2" t="n">
        <v>0.081815836242023</v>
      </c>
      <c r="AB655" s="2" t="n">
        <v>0.09836177227467</v>
      </c>
      <c r="AC655" s="2" t="n">
        <v>0.0891027074765132</v>
      </c>
      <c r="AD655" s="2" t="n">
        <v>0.106519145480396</v>
      </c>
      <c r="AE655" s="2" t="n">
        <v>0.107852268960646</v>
      </c>
      <c r="AF655" s="2" t="n">
        <v>0.0319103031919783</v>
      </c>
      <c r="AG655" s="2" t="n">
        <v>-0.713899765401173</v>
      </c>
      <c r="AH655" s="3" t="b">
        <f aca="false">TRUE()</f>
        <v>1</v>
      </c>
      <c r="AI655" s="3" t="n">
        <v>-1.62852635997236</v>
      </c>
      <c r="AJ655" s="3" t="b">
        <f aca="false">TRUE()</f>
        <v>1</v>
      </c>
      <c r="AK655" s="3" t="n">
        <v>0.220676222036105</v>
      </c>
      <c r="AL655" s="3" t="b">
        <f aca="false">TRUE()</f>
        <v>1</v>
      </c>
      <c r="AM655" s="3" t="n">
        <v>-0.631997382576265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42</v>
      </c>
      <c r="E656" s="2" t="n">
        <v>3</v>
      </c>
      <c r="F656" s="2" t="n">
        <v>35.5376777919744</v>
      </c>
      <c r="G656" s="2" t="n">
        <v>0.816046966731898</v>
      </c>
      <c r="H656" s="2" t="n">
        <v>0.969578895306941</v>
      </c>
      <c r="I656" s="2" t="n">
        <v>0.204838306386791</v>
      </c>
      <c r="J656" s="2" t="n">
        <v>0.465642052668725</v>
      </c>
      <c r="K656" s="2" t="n">
        <v>2.90210293971123</v>
      </c>
      <c r="L656" s="2" t="n">
        <v>0.654</v>
      </c>
      <c r="M656" s="2" t="n">
        <v>0.11</v>
      </c>
      <c r="N656" s="2" t="n">
        <v>6.573</v>
      </c>
      <c r="O656" s="2" t="s">
        <v>41</v>
      </c>
      <c r="P656" s="2" t="n">
        <v>336.8</v>
      </c>
      <c r="Q656" s="2" t="n">
        <v>131.1</v>
      </c>
      <c r="R656" s="2" t="n">
        <v>15.664</v>
      </c>
      <c r="S656" s="2" t="n">
        <v>0.755082643461506</v>
      </c>
      <c r="T656" s="2" t="n">
        <v>0.382149635534149</v>
      </c>
      <c r="U656" s="2" t="n">
        <v>-0.301301331270054</v>
      </c>
      <c r="V656" s="2" t="n">
        <v>0.265967947608305</v>
      </c>
      <c r="W656" s="2" t="n">
        <v>0.123873501457911</v>
      </c>
      <c r="X656" s="2" t="n">
        <v>0.135048497187408</v>
      </c>
      <c r="Y656" s="2" t="n">
        <v>0.188012462344353</v>
      </c>
      <c r="Z656" s="2" t="n">
        <v>0.158263025701054</v>
      </c>
      <c r="AA656" s="2" t="n">
        <v>0.0953555225550843</v>
      </c>
      <c r="AB656" s="2" t="n">
        <v>0.0779376934579043</v>
      </c>
      <c r="AC656" s="2" t="n">
        <v>0.0701510713885879</v>
      </c>
      <c r="AD656" s="2" t="n">
        <v>0.163936318722177</v>
      </c>
      <c r="AE656" s="2" t="n">
        <v>0.0895289921259137</v>
      </c>
      <c r="AF656" s="2" t="n">
        <v>0.021766416517518</v>
      </c>
      <c r="AG656" s="2" t="n">
        <v>-1.29157707385043</v>
      </c>
      <c r="AH656" s="3" t="b">
        <f aca="false">TRUE()</f>
        <v>1</v>
      </c>
      <c r="AI656" s="3" t="n">
        <v>-0.543043925150427</v>
      </c>
      <c r="AJ656" s="3" t="b">
        <f aca="false">TRUE()</f>
        <v>1</v>
      </c>
      <c r="AK656" s="3" t="n">
        <v>0.0863007615678265</v>
      </c>
      <c r="AL656" s="3" t="b">
        <f aca="false">TRUE()</f>
        <v>1</v>
      </c>
      <c r="AM656" s="3" t="n">
        <v>0.223145049953887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42</v>
      </c>
      <c r="E657" s="2" t="n">
        <v>4</v>
      </c>
      <c r="F657" s="2" t="n">
        <v>23.6293777306568</v>
      </c>
      <c r="G657" s="2" t="n">
        <v>0.831873905429072</v>
      </c>
      <c r="H657" s="2" t="n">
        <v>0.973114992932378</v>
      </c>
      <c r="I657" s="2" t="n">
        <v>0.261586844182181</v>
      </c>
      <c r="J657" s="2" t="n">
        <v>0.454419685791434</v>
      </c>
      <c r="K657" s="2" t="n">
        <v>3.1895633038156</v>
      </c>
      <c r="L657" s="2" t="n">
        <v>0.692</v>
      </c>
      <c r="M657" s="2" t="n">
        <v>0.095</v>
      </c>
      <c r="N657" s="2" t="n">
        <v>7.126</v>
      </c>
      <c r="O657" s="2" t="s">
        <v>41</v>
      </c>
      <c r="P657" s="2" t="n">
        <v>246.7</v>
      </c>
      <c r="Q657" s="2" t="n">
        <v>103.3</v>
      </c>
      <c r="R657" s="2" t="n">
        <v>11.473</v>
      </c>
      <c r="S657" s="2" t="n">
        <v>0.596209065432643</v>
      </c>
      <c r="T657" s="2" t="n">
        <v>0.259357851354025</v>
      </c>
      <c r="U657" s="2" t="n">
        <v>0.0279962237943217</v>
      </c>
      <c r="V657" s="2" t="n">
        <v>0.239733502438815</v>
      </c>
      <c r="W657" s="2" t="n">
        <v>0.061746228940794</v>
      </c>
      <c r="X657" s="2" t="n">
        <v>0.158709056697985</v>
      </c>
      <c r="Y657" s="2" t="n">
        <v>0.192069358469876</v>
      </c>
      <c r="Z657" s="2" t="n">
        <v>0.125039863641614</v>
      </c>
      <c r="AA657" s="2" t="n">
        <v>0.0919684704030266</v>
      </c>
      <c r="AB657" s="2" t="n">
        <v>0.0785107934801514</v>
      </c>
      <c r="AC657" s="2" t="n">
        <v>0.102049635768587</v>
      </c>
      <c r="AD657" s="2" t="n">
        <v>0.11584202351162</v>
      </c>
      <c r="AE657" s="2" t="n">
        <v>0.113465512850202</v>
      </c>
      <c r="AF657" s="2" t="n">
        <v>0.0223452851769375</v>
      </c>
      <c r="AG657" s="2" t="n">
        <v>-1.05543484140436</v>
      </c>
      <c r="AH657" s="3" t="b">
        <f aca="false">TRUE()</f>
        <v>1</v>
      </c>
      <c r="AI657" s="3" t="n">
        <v>-0.122142572872534</v>
      </c>
      <c r="AJ657" s="3" t="b">
        <f aca="false">TRUE()</f>
        <v>1</v>
      </c>
      <c r="AK657" s="3" t="n">
        <v>-0.585576540773566</v>
      </c>
      <c r="AL657" s="3" t="b">
        <f aca="false">TRUE()</f>
        <v>1</v>
      </c>
      <c r="AM657" s="3" t="n">
        <v>-0.596518068886184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44</v>
      </c>
      <c r="E658" s="2" t="n">
        <v>1</v>
      </c>
      <c r="F658" s="2" t="n">
        <v>18.434948822922</v>
      </c>
      <c r="G658" s="2" t="n">
        <v>0.903381642512077</v>
      </c>
      <c r="H658" s="2" t="n">
        <v>0.985038304160771</v>
      </c>
      <c r="I658" s="2" t="n">
        <v>0.141555169361163</v>
      </c>
      <c r="J658" s="2" t="n">
        <v>0.392920456120638</v>
      </c>
      <c r="K658" s="2" t="n">
        <v>4.4423183025863</v>
      </c>
      <c r="L658" s="2" t="n">
        <v>0.769</v>
      </c>
      <c r="M658" s="2" t="n">
        <v>0.113</v>
      </c>
      <c r="N658" s="2" t="n">
        <v>9.67</v>
      </c>
      <c r="O658" s="2" t="s">
        <v>41</v>
      </c>
      <c r="P658" s="2" t="n">
        <v>275.5</v>
      </c>
      <c r="Q658" s="2" t="n">
        <v>124.2</v>
      </c>
      <c r="R658" s="2" t="n">
        <v>12.812</v>
      </c>
      <c r="S658" s="2" t="n">
        <v>0.605095164206089</v>
      </c>
      <c r="T658" s="2" t="n">
        <v>0.601962603166169</v>
      </c>
      <c r="U658" s="2" t="n">
        <v>-0.408764859274168</v>
      </c>
      <c r="V658" s="2" t="n">
        <v>0.13604602630674</v>
      </c>
      <c r="W658" s="2" t="n">
        <v>0.153015557670602</v>
      </c>
      <c r="X658" s="2" t="n">
        <v>0.0566608326159317</v>
      </c>
      <c r="Y658" s="2" t="n">
        <v>0.119540122711175</v>
      </c>
      <c r="Z658" s="2" t="n">
        <v>0.163073040660591</v>
      </c>
      <c r="AA658" s="2" t="n">
        <v>0.134881945088168</v>
      </c>
      <c r="AB658" s="2" t="n">
        <v>0.0578016231985468</v>
      </c>
      <c r="AC658" s="2" t="n">
        <v>0.0540753764037561</v>
      </c>
      <c r="AD658" s="2" t="n">
        <v>0.107262300387255</v>
      </c>
      <c r="AE658" s="2" t="n">
        <v>0.199994046907742</v>
      </c>
      <c r="AF658" s="2" t="n">
        <v>0.106710712026835</v>
      </c>
      <c r="AG658" s="2" t="n">
        <v>-0.0263247481246216</v>
      </c>
      <c r="AH658" s="3" t="b">
        <f aca="false">TRUE()</f>
        <v>1</v>
      </c>
      <c r="AI658" s="3" t="n">
        <v>0.730736483058989</v>
      </c>
      <c r="AJ658" s="3" t="b">
        <f aca="false">TRUE()</f>
        <v>1</v>
      </c>
      <c r="AK658" s="3" t="n">
        <v>0.220676222036105</v>
      </c>
      <c r="AL658" s="3" t="b">
        <f aca="false">TRUE()</f>
        <v>1</v>
      </c>
      <c r="AM658" s="3" t="n">
        <v>-0.334516983174818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5</v>
      </c>
      <c r="E659" s="2" t="n">
        <v>0</v>
      </c>
      <c r="F659" s="2" t="n">
        <v>26.565051177078</v>
      </c>
      <c r="G659" s="2" t="n">
        <v>0.892459826946848</v>
      </c>
      <c r="H659" s="2" t="n">
        <v>0.98376217760682</v>
      </c>
      <c r="I659" s="2" t="n">
        <v>0.151946934098973</v>
      </c>
      <c r="J659" s="2" t="n">
        <v>0.391537021139044</v>
      </c>
      <c r="K659" s="2" t="n">
        <v>4.31189983454824</v>
      </c>
      <c r="L659" s="2" t="n">
        <v>0.786</v>
      </c>
      <c r="M659" s="2" t="n">
        <v>0.108</v>
      </c>
      <c r="N659" s="2" t="n">
        <v>9.397</v>
      </c>
      <c r="O659" s="2" t="s">
        <v>41</v>
      </c>
      <c r="P659" s="2" t="n">
        <v>236.7</v>
      </c>
      <c r="Q659" s="2" t="n">
        <v>99.6</v>
      </c>
      <c r="R659" s="2" t="n">
        <v>11.008</v>
      </c>
      <c r="S659" s="2" t="n">
        <v>0.551541617679562</v>
      </c>
      <c r="T659" s="2" t="n">
        <v>0.628563479014337</v>
      </c>
      <c r="U659" s="2" t="n">
        <v>-0.291631495171423</v>
      </c>
      <c r="V659" s="2" t="n">
        <v>0.0864015823119702</v>
      </c>
      <c r="W659" s="2" t="n">
        <v>0.0282028261258986</v>
      </c>
      <c r="X659" s="2" t="n">
        <v>0.09126128552659</v>
      </c>
      <c r="Y659" s="2" t="n">
        <v>0.184338954334606</v>
      </c>
      <c r="Z659" s="2" t="n">
        <v>0.162864466450401</v>
      </c>
      <c r="AA659" s="2" t="n">
        <v>0.0732099895404626</v>
      </c>
      <c r="AB659" s="2" t="n">
        <v>0.0704135646228542</v>
      </c>
      <c r="AC659" s="2" t="n">
        <v>0.0894076680203806</v>
      </c>
      <c r="AD659" s="2" t="n">
        <v>0.127136018083021</v>
      </c>
      <c r="AE659" s="2" t="n">
        <v>0.162191422181614</v>
      </c>
      <c r="AF659" s="2" t="n">
        <v>0.0391766312400701</v>
      </c>
      <c r="AG659" s="2" t="n">
        <v>-0.133460590280311</v>
      </c>
      <c r="AH659" s="3" t="b">
        <f aca="false">TRUE()</f>
        <v>1</v>
      </c>
      <c r="AI659" s="3" t="n">
        <v>0.919034456446468</v>
      </c>
      <c r="AJ659" s="3" t="b">
        <f aca="false">TRUE()</f>
        <v>1</v>
      </c>
      <c r="AK659" s="3" t="n">
        <v>-0.00328287874435931</v>
      </c>
      <c r="AL659" s="3" t="b">
        <f aca="false">TRUE()</f>
        <v>1</v>
      </c>
      <c r="AM659" s="3" t="n">
        <v>-0.68749066809152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6</v>
      </c>
      <c r="E660" s="2" t="n">
        <v>0</v>
      </c>
      <c r="F660" s="2" t="n">
        <v>9.46232220802563</v>
      </c>
      <c r="G660" s="2" t="n">
        <v>0.938650306748466</v>
      </c>
      <c r="H660" s="2" t="n">
        <v>0.974167883118677</v>
      </c>
      <c r="I660" s="2" t="n">
        <v>0.2435070629306</v>
      </c>
      <c r="J660" s="2" t="n">
        <v>0.502611621516621</v>
      </c>
      <c r="K660" s="2" t="n">
        <v>3.48029637231513</v>
      </c>
      <c r="L660" s="2" t="n">
        <v>0.829</v>
      </c>
      <c r="M660" s="2" t="n">
        <v>0.131</v>
      </c>
      <c r="N660" s="2" t="n">
        <v>7.824</v>
      </c>
      <c r="O660" s="2" t="s">
        <v>41</v>
      </c>
      <c r="P660" s="2" t="n">
        <v>388.8</v>
      </c>
      <c r="Q660" s="2" t="n">
        <v>142</v>
      </c>
      <c r="R660" s="2" t="n">
        <v>18.083</v>
      </c>
      <c r="S660" s="2" t="n">
        <v>0.583996728345841</v>
      </c>
      <c r="T660" s="2" t="n">
        <v>0.0919555558802171</v>
      </c>
      <c r="U660" s="2" t="n">
        <v>-0.639033834059146</v>
      </c>
      <c r="V660" s="2" t="n">
        <v>0.194514740209982</v>
      </c>
      <c r="W660" s="2" t="n">
        <v>0.158010871255312</v>
      </c>
      <c r="X660" s="2" t="n">
        <v>0.0400175715847932</v>
      </c>
      <c r="Y660" s="2" t="n">
        <v>0.125067302302301</v>
      </c>
      <c r="Z660" s="2" t="n">
        <v>0.138823395444471</v>
      </c>
      <c r="AA660" s="2" t="n">
        <v>0.165946951869807</v>
      </c>
      <c r="AB660" s="2" t="n">
        <v>0.13169512693783</v>
      </c>
      <c r="AC660" s="2" t="n">
        <v>0.091999236589487</v>
      </c>
      <c r="AD660" s="2" t="n">
        <v>0.0897720424059465</v>
      </c>
      <c r="AE660" s="2" t="n">
        <v>0.13773663570587</v>
      </c>
      <c r="AF660" s="2" t="n">
        <v>0.0789417371594938</v>
      </c>
      <c r="AG660" s="2" t="n">
        <v>-0.816604155806095</v>
      </c>
      <c r="AH660" s="3" t="b">
        <f aca="false">TRUE()</f>
        <v>1</v>
      </c>
      <c r="AI660" s="3" t="n">
        <v>1.39531756560303</v>
      </c>
      <c r="AJ660" s="3" t="b">
        <f aca="false">TRUE()</f>
        <v>1</v>
      </c>
      <c r="AK660" s="3" t="n">
        <v>1.02692898484578</v>
      </c>
      <c r="AL660" s="3" t="b">
        <f aca="false">TRUE()</f>
        <v>1</v>
      </c>
      <c r="AM660" s="3" t="n">
        <v>0.696202565821631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47</v>
      </c>
      <c r="E661" s="2" t="n">
        <v>0</v>
      </c>
      <c r="F661" s="2" t="n">
        <v>9.46232220802563</v>
      </c>
      <c r="G661" s="2" t="n">
        <v>0.950177935943061</v>
      </c>
      <c r="H661" s="2" t="n">
        <v>0.970221931368665</v>
      </c>
      <c r="I661" s="2" t="n">
        <v>0.248323563509341</v>
      </c>
      <c r="J661" s="2" t="n">
        <v>0.534554857010928</v>
      </c>
      <c r="K661" s="2" t="n">
        <v>3.16553429444399</v>
      </c>
      <c r="L661" s="2" t="n">
        <v>0.775</v>
      </c>
      <c r="M661" s="2" t="n">
        <v>0.123</v>
      </c>
      <c r="N661" s="2" t="n">
        <v>7.151</v>
      </c>
      <c r="O661" s="2" t="s">
        <v>41</v>
      </c>
      <c r="P661" s="2" t="n">
        <v>310.3</v>
      </c>
      <c r="Q661" s="2" t="n">
        <v>111.1</v>
      </c>
      <c r="R661" s="2" t="n">
        <v>14.431</v>
      </c>
      <c r="S661" s="2" t="n">
        <v>0.68411195970666</v>
      </c>
      <c r="T661" s="2" t="n">
        <v>-0.13292475381591</v>
      </c>
      <c r="U661" s="2" t="n">
        <v>-0.409568987580626</v>
      </c>
      <c r="V661" s="2" t="n">
        <v>0.169032870990132</v>
      </c>
      <c r="W661" s="2" t="n">
        <v>0.108555758269994</v>
      </c>
      <c r="X661" s="2" t="n">
        <v>0.0827831078671103</v>
      </c>
      <c r="Y661" s="2" t="n">
        <v>0.158904408012421</v>
      </c>
      <c r="Z661" s="2" t="n">
        <v>0.130950839567241</v>
      </c>
      <c r="AA661" s="2" t="n">
        <v>0.145643491612555</v>
      </c>
      <c r="AB661" s="2" t="n">
        <v>0.088789086194361</v>
      </c>
      <c r="AC661" s="2" t="n">
        <v>0.0794148047687171</v>
      </c>
      <c r="AD661" s="2" t="n">
        <v>0.144940377269813</v>
      </c>
      <c r="AE661" s="2" t="n">
        <v>0.127937712960192</v>
      </c>
      <c r="AF661" s="2" t="n">
        <v>0.0406361717475899</v>
      </c>
      <c r="AG661" s="2" t="n">
        <v>-1.07517413288602</v>
      </c>
      <c r="AH661" s="3" t="b">
        <f aca="false">TRUE()</f>
        <v>1</v>
      </c>
      <c r="AI661" s="3" t="n">
        <v>0.797194591313393</v>
      </c>
      <c r="AJ661" s="3" t="b">
        <f aca="false">TRUE()</f>
        <v>1</v>
      </c>
      <c r="AK661" s="3" t="n">
        <v>0.668594423597034</v>
      </c>
      <c r="AL661" s="3" t="b">
        <f aca="false">TRUE()</f>
        <v>1</v>
      </c>
      <c r="AM661" s="3" t="n">
        <v>-0.0179323379402513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48</v>
      </c>
      <c r="E662" s="2" t="n">
        <v>0</v>
      </c>
      <c r="F662" s="2" t="n">
        <v>15.2551187030578</v>
      </c>
      <c r="G662" s="2" t="n">
        <v>0.851145038167939</v>
      </c>
      <c r="H662" s="2" t="n">
        <v>0.987100153603194</v>
      </c>
      <c r="I662" s="2" t="n">
        <v>0.157506888947453</v>
      </c>
      <c r="J662" s="2" t="n">
        <v>0.35214754345588</v>
      </c>
      <c r="K662" s="2" t="n">
        <v>4.45807091290072</v>
      </c>
      <c r="L662" s="2" t="n">
        <v>0.685</v>
      </c>
      <c r="M662" s="2" t="n">
        <v>0.106</v>
      </c>
      <c r="N662" s="2" t="n">
        <v>9.559</v>
      </c>
      <c r="O662" s="2" t="s">
        <v>41</v>
      </c>
      <c r="P662" s="2" t="n">
        <v>292.6</v>
      </c>
      <c r="Q662" s="2" t="n">
        <v>100.2</v>
      </c>
      <c r="R662" s="2" t="n">
        <v>13.61</v>
      </c>
      <c r="S662" s="2" t="n">
        <v>0.63268666271038</v>
      </c>
      <c r="T662" s="2" t="n">
        <v>0.426256460211305</v>
      </c>
      <c r="U662" s="2" t="n">
        <v>-0.1586635577489</v>
      </c>
      <c r="V662" s="2" t="n">
        <v>0.0197309951182112</v>
      </c>
      <c r="W662" s="2" t="n">
        <v>0.000960767231917292</v>
      </c>
      <c r="X662" s="2" t="n">
        <v>0.0701427809348691</v>
      </c>
      <c r="Y662" s="2" t="n">
        <v>0.180345970309423</v>
      </c>
      <c r="Z662" s="2" t="n">
        <v>0.145084429566936</v>
      </c>
      <c r="AA662" s="2" t="n">
        <v>0.0904472490931947</v>
      </c>
      <c r="AB662" s="2" t="n">
        <v>0.0749052135174456</v>
      </c>
      <c r="AC662" s="2" t="n">
        <v>0.102583565073555</v>
      </c>
      <c r="AD662" s="2" t="n">
        <v>0.138376772199991</v>
      </c>
      <c r="AE662" s="2" t="n">
        <v>0.172285051975276</v>
      </c>
      <c r="AF662" s="2" t="n">
        <v>0.0258289673293104</v>
      </c>
      <c r="AG662" s="2" t="n">
        <v>-0.0133843325717139</v>
      </c>
      <c r="AH662" s="3" t="b">
        <f aca="false">TRUE()</f>
        <v>1</v>
      </c>
      <c r="AI662" s="3" t="n">
        <v>-0.199677032502671</v>
      </c>
      <c r="AJ662" s="3" t="b">
        <f aca="false">TRUE()</f>
        <v>1</v>
      </c>
      <c r="AK662" s="3" t="n">
        <v>-0.0928665190565451</v>
      </c>
      <c r="AL662" s="3" t="b">
        <f aca="false">TRUE()</f>
        <v>1</v>
      </c>
      <c r="AM662" s="3" t="n">
        <v>-0.178953838533695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49</v>
      </c>
      <c r="E663" s="2" t="n">
        <v>0</v>
      </c>
      <c r="F663" s="2" t="n">
        <v>33.6900675259798</v>
      </c>
      <c r="G663" s="2" t="n">
        <v>0.686405337781485</v>
      </c>
      <c r="H663" s="2" t="n">
        <v>0.96902625320172</v>
      </c>
      <c r="I663" s="2" t="n">
        <v>0.161261333536017</v>
      </c>
      <c r="J663" s="2" t="n">
        <v>0.36996287299101</v>
      </c>
      <c r="K663" s="2" t="n">
        <v>4.7958316486495</v>
      </c>
      <c r="L663" s="2" t="n">
        <v>0.756</v>
      </c>
      <c r="M663" s="2" t="n">
        <v>0.099</v>
      </c>
      <c r="N663" s="2" t="n">
        <v>10.485</v>
      </c>
      <c r="O663" s="2" t="s">
        <v>41</v>
      </c>
      <c r="P663" s="2" t="n">
        <v>311.5</v>
      </c>
      <c r="Q663" s="2" t="n">
        <v>123.3</v>
      </c>
      <c r="R663" s="2" t="n">
        <v>14.49</v>
      </c>
      <c r="S663" s="2" t="n">
        <v>0.693549308034431</v>
      </c>
      <c r="T663" s="2" t="n">
        <v>1.1270828675143</v>
      </c>
      <c r="U663" s="2" t="n">
        <v>1.86652850375987</v>
      </c>
      <c r="V663" s="2" t="n">
        <v>0.175599620559193</v>
      </c>
      <c r="W663" s="2" t="n">
        <v>0.0479503236960033</v>
      </c>
      <c r="X663" s="2" t="n">
        <v>0.0577747306410788</v>
      </c>
      <c r="Y663" s="2" t="n">
        <v>0.198825369351969</v>
      </c>
      <c r="Z663" s="2" t="n">
        <v>0.170373694553444</v>
      </c>
      <c r="AA663" s="2" t="n">
        <v>0.0844660736763418</v>
      </c>
      <c r="AB663" s="2" t="n">
        <v>0.128042163020347</v>
      </c>
      <c r="AC663" s="2" t="n">
        <v>0.0912877230632916</v>
      </c>
      <c r="AD663" s="2" t="n">
        <v>0.101724877746352</v>
      </c>
      <c r="AE663" s="2" t="n">
        <v>0.128002221376237</v>
      </c>
      <c r="AF663" s="2" t="n">
        <v>0.0395031465709386</v>
      </c>
      <c r="AG663" s="2" t="n">
        <v>0.264078525380353</v>
      </c>
      <c r="AH663" s="3" t="b">
        <f aca="false">TRUE()</f>
        <v>1</v>
      </c>
      <c r="AI663" s="3" t="n">
        <v>0.586743915174446</v>
      </c>
      <c r="AJ663" s="3" t="b">
        <f aca="false">TRUE()</f>
        <v>1</v>
      </c>
      <c r="AK663" s="3" t="n">
        <v>-0.406409260149195</v>
      </c>
      <c r="AL663" s="3" t="b">
        <f aca="false">TRUE()</f>
        <v>1</v>
      </c>
      <c r="AM663" s="3" t="n">
        <v>-0.00701562603561121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51</v>
      </c>
      <c r="E664" s="2" t="n">
        <v>0</v>
      </c>
      <c r="F664" s="2" t="n">
        <v>18.9246444160512</v>
      </c>
      <c r="G664" s="2" t="n">
        <v>0.826544943820225</v>
      </c>
      <c r="H664" s="2" t="n">
        <v>0.993726263977287</v>
      </c>
      <c r="I664" s="2" t="n">
        <v>0.086634463183795</v>
      </c>
      <c r="J664" s="2" t="n">
        <v>0.270719674220437</v>
      </c>
      <c r="K664" s="2" t="n">
        <v>6.92635682972894</v>
      </c>
      <c r="L664" s="2" t="n">
        <v>0.761</v>
      </c>
      <c r="M664" s="2" t="n">
        <v>0.072</v>
      </c>
      <c r="N664" s="2" t="n">
        <v>14.768</v>
      </c>
      <c r="O664" s="2" t="s">
        <v>41</v>
      </c>
      <c r="P664" s="2" t="n">
        <v>305.9</v>
      </c>
      <c r="Q664" s="2" t="n">
        <v>114.7</v>
      </c>
      <c r="R664" s="2" t="n">
        <v>14.227</v>
      </c>
      <c r="S664" s="2" t="n">
        <v>0.603091234323353</v>
      </c>
      <c r="T664" s="2" t="n">
        <v>0.673888808641296</v>
      </c>
      <c r="U664" s="2" t="n">
        <v>0.267028362909199</v>
      </c>
      <c r="V664" s="2" t="n">
        <v>0.050696694757241</v>
      </c>
      <c r="W664" s="2" t="n">
        <v>0.094479257036367</v>
      </c>
      <c r="X664" s="2" t="n">
        <v>0.0763362151672637</v>
      </c>
      <c r="Y664" s="2" t="n">
        <v>0.110934790720894</v>
      </c>
      <c r="Z664" s="2" t="n">
        <v>0.100320454009332</v>
      </c>
      <c r="AA664" s="2" t="n">
        <v>0.171789541191664</v>
      </c>
      <c r="AB664" s="2" t="n">
        <v>0.138670733573246</v>
      </c>
      <c r="AC664" s="2" t="n">
        <v>0.0803913635951971</v>
      </c>
      <c r="AD664" s="2" t="n">
        <v>0.173828730350233</v>
      </c>
      <c r="AE664" s="2" t="n">
        <v>0.123298212230856</v>
      </c>
      <c r="AF664" s="2" t="n">
        <v>0.0244299591613141</v>
      </c>
      <c r="AG664" s="2" t="n">
        <v>2.01425710777436</v>
      </c>
      <c r="AH664" s="3" t="b">
        <f aca="false">TRUE()</f>
        <v>1</v>
      </c>
      <c r="AI664" s="3" t="n">
        <v>0.642125672053116</v>
      </c>
      <c r="AJ664" s="3" t="b">
        <f aca="false">TRUE()</f>
        <v>1</v>
      </c>
      <c r="AK664" s="3" t="n">
        <v>-1.6157884043637</v>
      </c>
      <c r="AL664" s="3" t="b">
        <f aca="false">TRUE()</f>
        <v>1</v>
      </c>
      <c r="AM664" s="3" t="n">
        <v>-0.0579602815905992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52</v>
      </c>
      <c r="E665" s="2" t="n">
        <v>0</v>
      </c>
      <c r="F665" s="2" t="n">
        <v>17.1027289690524</v>
      </c>
      <c r="G665" s="2" t="n">
        <v>0.912371134020619</v>
      </c>
      <c r="H665" s="2" t="n">
        <v>0.974182126061339</v>
      </c>
      <c r="I665" s="2" t="n">
        <v>0.246928487309851</v>
      </c>
      <c r="J665" s="2" t="n">
        <v>0.46618082442705</v>
      </c>
      <c r="K665" s="2" t="n">
        <v>3.33705327409193</v>
      </c>
      <c r="L665" s="2" t="n">
        <v>0.694</v>
      </c>
      <c r="M665" s="2" t="n">
        <v>0.113</v>
      </c>
      <c r="N665" s="2" t="n">
        <v>7.453</v>
      </c>
      <c r="O665" s="2" t="s">
        <v>41</v>
      </c>
      <c r="P665" s="2" t="n">
        <v>346.8</v>
      </c>
      <c r="Q665" s="2" t="n">
        <v>104.5</v>
      </c>
      <c r="R665" s="2" t="n">
        <v>16.13</v>
      </c>
      <c r="S665" s="2" t="n">
        <v>0.622702633742727</v>
      </c>
      <c r="T665" s="2" t="n">
        <v>-0.541973761187145</v>
      </c>
      <c r="U665" s="2" t="n">
        <v>0.0808363836272603</v>
      </c>
      <c r="V665" s="2" t="n">
        <v>0.00520999338319528</v>
      </c>
      <c r="W665" s="2" t="n">
        <v>0.043851950868891</v>
      </c>
      <c r="X665" s="2" t="n">
        <v>0.0830572518220082</v>
      </c>
      <c r="Y665" s="2" t="n">
        <v>0.142026095080306</v>
      </c>
      <c r="Z665" s="2" t="n">
        <v>0.105607557738326</v>
      </c>
      <c r="AA665" s="2" t="n">
        <v>0.115297025789088</v>
      </c>
      <c r="AB665" s="2" t="n">
        <v>0.14319396846852</v>
      </c>
      <c r="AC665" s="2" t="n">
        <v>0.124064779513384</v>
      </c>
      <c r="AD665" s="2" t="n">
        <v>0.131626722075345</v>
      </c>
      <c r="AE665" s="2" t="n">
        <v>0.130836659149742</v>
      </c>
      <c r="AF665" s="2" t="n">
        <v>0.0242899403632805</v>
      </c>
      <c r="AG665" s="2" t="n">
        <v>-0.934275143604041</v>
      </c>
      <c r="AH665" s="3" t="b">
        <f aca="false">TRUE()</f>
        <v>1</v>
      </c>
      <c r="AI665" s="3" t="n">
        <v>-0.0999898701210661</v>
      </c>
      <c r="AJ665" s="3" t="b">
        <f aca="false">TRUE()</f>
        <v>1</v>
      </c>
      <c r="AK665" s="3" t="n">
        <v>0.220676222036105</v>
      </c>
      <c r="AL665" s="3" t="b">
        <f aca="false">TRUE()</f>
        <v>1</v>
      </c>
      <c r="AM665" s="3" t="n">
        <v>0.314117649159223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53</v>
      </c>
      <c r="E666" s="2" t="n">
        <v>0</v>
      </c>
      <c r="F666" s="2" t="n">
        <v>35.5376777919744</v>
      </c>
      <c r="G666" s="2" t="n">
        <v>0.706070287539936</v>
      </c>
      <c r="H666" s="2" t="n">
        <v>0.979306578510344</v>
      </c>
      <c r="I666" s="2" t="n">
        <v>0.161669600336955</v>
      </c>
      <c r="J666" s="2" t="n">
        <v>0.344463044452472</v>
      </c>
      <c r="K666" s="2" t="n">
        <v>5.18884856026957</v>
      </c>
      <c r="L666" s="2" t="n">
        <v>0.752</v>
      </c>
      <c r="M666" s="2" t="n">
        <v>0.084</v>
      </c>
      <c r="N666" s="2" t="n">
        <v>11.279</v>
      </c>
      <c r="O666" s="2" t="s">
        <v>41</v>
      </c>
      <c r="P666" s="2" t="n">
        <v>192.3</v>
      </c>
      <c r="Q666" s="2" t="n">
        <v>64.8</v>
      </c>
      <c r="R666" s="2" t="n">
        <v>8.946</v>
      </c>
      <c r="S666" s="2" t="n">
        <v>0.605072362391409</v>
      </c>
      <c r="T666" s="2" t="n">
        <v>0.375038457956046</v>
      </c>
      <c r="U666" s="2" t="n">
        <v>0.320321130927894</v>
      </c>
      <c r="V666" s="2" t="n">
        <v>0.0645400363906904</v>
      </c>
      <c r="W666" s="2" t="n">
        <v>0.0645400363906904</v>
      </c>
      <c r="X666" s="2" t="n">
        <v>0.0489954605688691</v>
      </c>
      <c r="Y666" s="2" t="n">
        <v>0.113567401061925</v>
      </c>
      <c r="Z666" s="2" t="n">
        <v>0.130689023818442</v>
      </c>
      <c r="AA666" s="2" t="n">
        <v>0.158326800602837</v>
      </c>
      <c r="AB666" s="2" t="n">
        <v>0.120671255049662</v>
      </c>
      <c r="AC666" s="2" t="n">
        <v>0.127965189542502</v>
      </c>
      <c r="AD666" s="2" t="n">
        <v>0.114705007726211</v>
      </c>
      <c r="AE666" s="2" t="n">
        <v>0.134849148875918</v>
      </c>
      <c r="AF666" s="2" t="n">
        <v>0.0502307127536329</v>
      </c>
      <c r="AG666" s="2" t="n">
        <v>0.586933090698178</v>
      </c>
      <c r="AH666" s="3" t="b">
        <f aca="false">TRUE()</f>
        <v>1</v>
      </c>
      <c r="AI666" s="3" t="n">
        <v>0.54243850967151</v>
      </c>
      <c r="AJ666" s="3" t="b">
        <f aca="false">TRUE()</f>
        <v>1</v>
      </c>
      <c r="AK666" s="3" t="n">
        <v>-1.07828656249059</v>
      </c>
      <c r="AL666" s="3" t="b">
        <f aca="false">TRUE()</f>
        <v>1</v>
      </c>
      <c r="AM666" s="3" t="n">
        <v>-1.09140900856321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54</v>
      </c>
      <c r="E667" s="2" t="n">
        <v>1</v>
      </c>
      <c r="F667" s="2" t="n">
        <v>26.565051177078</v>
      </c>
      <c r="G667" s="2" t="n">
        <v>0.871175523349436</v>
      </c>
      <c r="H667" s="2" t="n">
        <v>0.965891471536651</v>
      </c>
      <c r="I667" s="2" t="n">
        <v>0.297933647794863</v>
      </c>
      <c r="J667" s="2" t="n">
        <v>0.507503810315244</v>
      </c>
      <c r="K667" s="2" t="n">
        <v>3.23582545944678</v>
      </c>
      <c r="L667" s="2" t="n">
        <v>0.742</v>
      </c>
      <c r="M667" s="2" t="n">
        <v>0.121</v>
      </c>
      <c r="N667" s="2" t="n">
        <v>7.294</v>
      </c>
      <c r="O667" s="2" t="s">
        <v>41</v>
      </c>
      <c r="P667" s="2" t="n">
        <v>364.9</v>
      </c>
      <c r="Q667" s="2" t="n">
        <v>117.9</v>
      </c>
      <c r="R667" s="2" t="n">
        <v>16.97</v>
      </c>
      <c r="S667" s="2" t="n">
        <v>0.616758085293099</v>
      </c>
      <c r="T667" s="2" t="n">
        <v>-0.133054694435872</v>
      </c>
      <c r="U667" s="2" t="n">
        <v>-0.729126060238315</v>
      </c>
      <c r="V667" s="2" t="n">
        <v>0.0118487811150365</v>
      </c>
      <c r="W667" s="2" t="n">
        <v>0.0728993109480384</v>
      </c>
      <c r="X667" s="2" t="n">
        <v>0.0458911645308579</v>
      </c>
      <c r="Y667" s="2" t="n">
        <v>0.119129972839613</v>
      </c>
      <c r="Z667" s="2" t="n">
        <v>0.145449128678681</v>
      </c>
      <c r="AA667" s="2" t="n">
        <v>0.134113470082714</v>
      </c>
      <c r="AB667" s="2" t="n">
        <v>0.0828421679731493</v>
      </c>
      <c r="AC667" s="2" t="n">
        <v>0.088037753278996</v>
      </c>
      <c r="AD667" s="2" t="n">
        <v>0.121217813983724</v>
      </c>
      <c r="AE667" s="2" t="n">
        <v>0.150064680164603</v>
      </c>
      <c r="AF667" s="2" t="n">
        <v>0.113253848467663</v>
      </c>
      <c r="AG667" s="2" t="n">
        <v>-1.01743151965059</v>
      </c>
      <c r="AH667" s="3" t="b">
        <f aca="false">TRUE()</f>
        <v>1</v>
      </c>
      <c r="AI667" s="3" t="n">
        <v>0.431674995914169</v>
      </c>
      <c r="AJ667" s="3" t="b">
        <f aca="false">TRUE()</f>
        <v>1</v>
      </c>
      <c r="AK667" s="3" t="n">
        <v>0.579010783284848</v>
      </c>
      <c r="AL667" s="3" t="b">
        <f aca="false">TRUE()</f>
        <v>1</v>
      </c>
      <c r="AM667" s="3" t="n">
        <v>0.478778053720879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55</v>
      </c>
      <c r="E668" s="2" t="n">
        <v>0</v>
      </c>
      <c r="F668" s="2" t="n">
        <v>26.565051177078</v>
      </c>
      <c r="G668" s="2" t="n">
        <v>0.672115384615385</v>
      </c>
      <c r="H668" s="2" t="n">
        <v>0.984512720415491</v>
      </c>
      <c r="I668" s="2" t="n">
        <v>0.102157305070004</v>
      </c>
      <c r="J668" s="2" t="n">
        <v>0.282068720316223</v>
      </c>
      <c r="K668" s="2" t="n">
        <v>5.06075027649726</v>
      </c>
      <c r="L668" s="2" t="n">
        <v>0.622</v>
      </c>
      <c r="M668" s="2" t="n">
        <v>0.131</v>
      </c>
      <c r="N668" s="2" t="n">
        <v>10.894</v>
      </c>
      <c r="O668" s="2" t="s">
        <v>41</v>
      </c>
      <c r="P668" s="2" t="n">
        <v>370.7</v>
      </c>
      <c r="Q668" s="2" t="n">
        <v>128.8</v>
      </c>
      <c r="R668" s="2" t="n">
        <v>17.242</v>
      </c>
      <c r="S668" s="2" t="n">
        <v>0.740770902524912</v>
      </c>
      <c r="T668" s="2" t="n">
        <v>0.360891905268415</v>
      </c>
      <c r="U668" s="2" t="n">
        <v>0.686090777358547</v>
      </c>
      <c r="V668" s="2" t="n">
        <v>0.265361011931689</v>
      </c>
      <c r="W668" s="2" t="n">
        <v>0.0855895628905957</v>
      </c>
      <c r="X668" s="2" t="n">
        <v>0.137572425017147</v>
      </c>
      <c r="Y668" s="2" t="n">
        <v>0.199451684832553</v>
      </c>
      <c r="Z668" s="2" t="n">
        <v>0.11387217566152</v>
      </c>
      <c r="AA668" s="2" t="n">
        <v>0.120411204184277</v>
      </c>
      <c r="AB668" s="2" t="n">
        <v>0.113096726318262</v>
      </c>
      <c r="AC668" s="2" t="n">
        <v>0.0785751005499578</v>
      </c>
      <c r="AD668" s="2" t="n">
        <v>0.109523631581301</v>
      </c>
      <c r="AE668" s="2" t="n">
        <v>0.114607503719895</v>
      </c>
      <c r="AF668" s="2" t="n">
        <v>0.0128895481350862</v>
      </c>
      <c r="AG668" s="2" t="n">
        <v>0.481703227802996</v>
      </c>
      <c r="AH668" s="3" t="b">
        <f aca="false">TRUE()</f>
        <v>1</v>
      </c>
      <c r="AI668" s="3" t="n">
        <v>-0.897487169173917</v>
      </c>
      <c r="AJ668" s="3" t="b">
        <f aca="false">TRUE()</f>
        <v>1</v>
      </c>
      <c r="AK668" s="3" t="n">
        <v>1.02692898484578</v>
      </c>
      <c r="AL668" s="3" t="b">
        <f aca="false">TRUE()</f>
        <v>1</v>
      </c>
      <c r="AM668" s="3" t="n">
        <v>0.531542161259974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56</v>
      </c>
      <c r="E669" s="2" t="n">
        <v>0</v>
      </c>
      <c r="F669" s="2" t="n">
        <v>18.434948822922</v>
      </c>
      <c r="G669" s="2" t="n">
        <v>0.850490196078431</v>
      </c>
      <c r="H669" s="2" t="n">
        <v>0.99129073560026</v>
      </c>
      <c r="I669" s="2" t="n">
        <v>0.0985605566678543</v>
      </c>
      <c r="J669" s="2" t="n">
        <v>0.300600450301718</v>
      </c>
      <c r="K669" s="2" t="n">
        <v>6.08404844003784</v>
      </c>
      <c r="L669" s="2" t="n">
        <v>0.784</v>
      </c>
      <c r="M669" s="2" t="n">
        <v>0.106</v>
      </c>
      <c r="N669" s="2" t="n">
        <v>12.911</v>
      </c>
      <c r="O669" s="2" t="s">
        <v>41</v>
      </c>
      <c r="P669" s="2" t="n">
        <v>334.4</v>
      </c>
      <c r="Q669" s="2" t="n">
        <v>129.6</v>
      </c>
      <c r="R669" s="2" t="n">
        <v>15.553</v>
      </c>
      <c r="S669" s="2" t="n">
        <v>0.574851234120869</v>
      </c>
      <c r="T669" s="2" t="n">
        <v>0.659650694806749</v>
      </c>
      <c r="U669" s="2" t="n">
        <v>0.279341167785785</v>
      </c>
      <c r="V669" s="2" t="n">
        <v>0.131105091943404</v>
      </c>
      <c r="W669" s="2" t="n">
        <v>0.0406083835367536</v>
      </c>
      <c r="X669" s="2" t="n">
        <v>0.0446628474706439</v>
      </c>
      <c r="Y669" s="2" t="n">
        <v>0.168494692455383</v>
      </c>
      <c r="Z669" s="2" t="n">
        <v>0.208655453380868</v>
      </c>
      <c r="AA669" s="2" t="n">
        <v>0.0849243542143851</v>
      </c>
      <c r="AB669" s="2" t="n">
        <v>0.0954642382557547</v>
      </c>
      <c r="AC669" s="2" t="n">
        <v>0.114489944896566</v>
      </c>
      <c r="AD669" s="2" t="n">
        <v>0.134560334800818</v>
      </c>
      <c r="AE669" s="2" t="n">
        <v>0.119040744401494</v>
      </c>
      <c r="AF669" s="2" t="n">
        <v>0.0297073901240878</v>
      </c>
      <c r="AG669" s="2" t="n">
        <v>1.32231968478589</v>
      </c>
      <c r="AH669" s="3" t="b">
        <f aca="false">TRUE()</f>
        <v>1</v>
      </c>
      <c r="AI669" s="3" t="n">
        <v>0.896881753695</v>
      </c>
      <c r="AJ669" s="3" t="b">
        <f aca="false">TRUE()</f>
        <v>1</v>
      </c>
      <c r="AK669" s="3" t="n">
        <v>-0.0928665190565451</v>
      </c>
      <c r="AL669" s="3" t="b">
        <f aca="false">TRUE()</f>
        <v>1</v>
      </c>
      <c r="AM669" s="3" t="n">
        <v>0.201311626144606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58</v>
      </c>
      <c r="E670" s="2" t="n">
        <v>1</v>
      </c>
      <c r="F670" s="2" t="n">
        <v>26.565051177078</v>
      </c>
      <c r="G670" s="2" t="n">
        <v>0.763211382113821</v>
      </c>
      <c r="H670" s="2" t="n">
        <v>0.994077304571041</v>
      </c>
      <c r="I670" s="2" t="n">
        <v>0.0897169166913217</v>
      </c>
      <c r="J670" s="2" t="n">
        <v>0.257237862614253</v>
      </c>
      <c r="K670" s="2" t="n">
        <v>5.51478704261053</v>
      </c>
      <c r="L670" s="2" t="n">
        <v>0.581</v>
      </c>
      <c r="M670" s="2" t="n">
        <v>0.098</v>
      </c>
      <c r="N670" s="2" t="n">
        <v>11.896</v>
      </c>
      <c r="O670" s="2" t="s">
        <v>41</v>
      </c>
      <c r="P670" s="2" t="n">
        <v>340.7</v>
      </c>
      <c r="Q670" s="2" t="n">
        <v>112.4</v>
      </c>
      <c r="R670" s="2" t="n">
        <v>15.846</v>
      </c>
      <c r="S670" s="2" t="n">
        <v>-1</v>
      </c>
      <c r="T670" s="2" t="n">
        <v>0.0971714292259843</v>
      </c>
      <c r="U670" s="2" t="n">
        <v>0.056304674704251</v>
      </c>
      <c r="V670" s="2" t="n">
        <v>0.10823779159861</v>
      </c>
      <c r="W670" s="2" t="n">
        <v>0.137518659393918</v>
      </c>
      <c r="X670" s="2" t="n">
        <v>0.0467737956189791</v>
      </c>
      <c r="Y670" s="2" t="n">
        <v>0.124347782497764</v>
      </c>
      <c r="Z670" s="2" t="n">
        <v>0.10302702138654</v>
      </c>
      <c r="AA670" s="2" t="n">
        <v>0.163683308140653</v>
      </c>
      <c r="AB670" s="2" t="n">
        <v>0.170429758553474</v>
      </c>
      <c r="AC670" s="2" t="n">
        <v>0.100202276988675</v>
      </c>
      <c r="AD670" s="2" t="n">
        <v>0.134328829254275</v>
      </c>
      <c r="AE670" s="2" t="n">
        <v>0.130402231862026</v>
      </c>
      <c r="AF670" s="2" t="n">
        <v>0.0268049956976139</v>
      </c>
      <c r="AG670" s="2" t="n">
        <v>0.854684233016122</v>
      </c>
      <c r="AH670" s="3" t="b">
        <f aca="false">TRUE()</f>
        <v>1</v>
      </c>
      <c r="AI670" s="3" t="n">
        <v>-1.35161757557901</v>
      </c>
      <c r="AJ670" s="3" t="b">
        <f aca="false">TRUE()</f>
        <v>1</v>
      </c>
      <c r="AK670" s="3" t="n">
        <v>-0.451201080305288</v>
      </c>
      <c r="AL670" s="3" t="b">
        <f aca="false">TRUE()</f>
        <v>1</v>
      </c>
      <c r="AM670" s="3" t="n">
        <v>0.258624363643968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58</v>
      </c>
      <c r="E671" s="2" t="n">
        <v>2</v>
      </c>
      <c r="F671" s="2" t="n">
        <v>18.434948822922</v>
      </c>
      <c r="G671" s="2" t="n">
        <v>0.679738562091503</v>
      </c>
      <c r="H671" s="2" t="n">
        <v>0.987096655675843</v>
      </c>
      <c r="I671" s="2" t="n">
        <v>0.133139670865728</v>
      </c>
      <c r="J671" s="2" t="n">
        <v>0.285082289252102</v>
      </c>
      <c r="K671" s="2" t="n">
        <v>5.25416951677734</v>
      </c>
      <c r="L671" s="2" t="n">
        <v>0.665</v>
      </c>
      <c r="M671" s="2" t="n">
        <v>0.075</v>
      </c>
      <c r="N671" s="2" t="n">
        <v>11.254</v>
      </c>
      <c r="O671" s="2" t="s">
        <v>41</v>
      </c>
      <c r="P671" s="2" t="n">
        <v>285.7</v>
      </c>
      <c r="Q671" s="2" t="n">
        <v>108.4</v>
      </c>
      <c r="R671" s="2" t="n">
        <v>13.287</v>
      </c>
      <c r="S671" s="2" t="n">
        <v>1.86642071055598E-005</v>
      </c>
      <c r="T671" s="2" t="n">
        <v>0.37266685269563</v>
      </c>
      <c r="U671" s="2" t="n">
        <v>0.690662104435488</v>
      </c>
      <c r="V671" s="2" t="n">
        <v>0.141341928655464</v>
      </c>
      <c r="W671" s="2" t="n">
        <v>0.0511217313918786</v>
      </c>
      <c r="X671" s="2" t="n">
        <v>0.131623794339765</v>
      </c>
      <c r="Y671" s="2" t="n">
        <v>0.17468280024347</v>
      </c>
      <c r="Z671" s="2" t="n">
        <v>0.118944450166913</v>
      </c>
      <c r="AA671" s="2" t="n">
        <v>0.106607015708117</v>
      </c>
      <c r="AB671" s="2" t="n">
        <v>0.0916315564580123</v>
      </c>
      <c r="AC671" s="2" t="n">
        <v>0.109914445794383</v>
      </c>
      <c r="AD671" s="2" t="n">
        <v>0.0976506795507586</v>
      </c>
      <c r="AE671" s="2" t="n">
        <v>0.132502462461809</v>
      </c>
      <c r="AF671" s="2" t="n">
        <v>0.0364427952767721</v>
      </c>
      <c r="AG671" s="2" t="n">
        <v>0.640592789291122</v>
      </c>
      <c r="AH671" s="3" t="b">
        <f aca="false">TRUE()</f>
        <v>1</v>
      </c>
      <c r="AI671" s="3" t="n">
        <v>-0.421204060017353</v>
      </c>
      <c r="AJ671" s="3" t="b">
        <f aca="false">TRUE()</f>
        <v>1</v>
      </c>
      <c r="AK671" s="3" t="n">
        <v>-1.48141294389542</v>
      </c>
      <c r="AL671" s="3" t="b">
        <f aca="false">TRUE()</f>
        <v>1</v>
      </c>
      <c r="AM671" s="3" t="n">
        <v>-0.241724931985376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59</v>
      </c>
      <c r="E672" s="2" t="n">
        <v>1</v>
      </c>
      <c r="F672" s="2" t="n">
        <v>30.3432488842396</v>
      </c>
      <c r="G672" s="2" t="n">
        <v>0.723130841121495</v>
      </c>
      <c r="H672" s="2" t="n">
        <v>0.983605708848914</v>
      </c>
      <c r="I672" s="2" t="n">
        <v>0.135139793928509</v>
      </c>
      <c r="J672" s="2" t="n">
        <v>0.324386155670285</v>
      </c>
      <c r="K672" s="2" t="n">
        <v>4.51339527259901</v>
      </c>
      <c r="L672" s="2" t="n">
        <v>0.642</v>
      </c>
      <c r="M672" s="2" t="n">
        <v>0.083</v>
      </c>
      <c r="N672" s="2" t="n">
        <v>9.705</v>
      </c>
      <c r="O672" s="2" t="s">
        <v>41</v>
      </c>
      <c r="P672" s="2" t="n">
        <v>212.3</v>
      </c>
      <c r="Q672" s="2" t="n">
        <v>74.1</v>
      </c>
      <c r="R672" s="2" t="n">
        <v>9.875</v>
      </c>
      <c r="S672" s="2" t="n">
        <v>0.806017065934799</v>
      </c>
      <c r="T672" s="2" t="n">
        <v>0.265858911864422</v>
      </c>
      <c r="U672" s="2" t="n">
        <v>0.160291696984698</v>
      </c>
      <c r="V672" s="2" t="n">
        <v>0.114352594720272</v>
      </c>
      <c r="W672" s="2" t="n">
        <v>0.0201473710592258</v>
      </c>
      <c r="X672" s="2" t="n">
        <v>0.0471215425958187</v>
      </c>
      <c r="Y672" s="2" t="n">
        <v>0.139471485829694</v>
      </c>
      <c r="Z672" s="2" t="n">
        <v>0.149576442239028</v>
      </c>
      <c r="AA672" s="2" t="n">
        <v>0.133013710136996</v>
      </c>
      <c r="AB672" s="2" t="n">
        <v>0.142066006113697</v>
      </c>
      <c r="AC672" s="2" t="n">
        <v>0.143461197449121</v>
      </c>
      <c r="AD672" s="2" t="n">
        <v>0.100442127690358</v>
      </c>
      <c r="AE672" s="2" t="n">
        <v>0.10546078343553</v>
      </c>
      <c r="AF672" s="2" t="n">
        <v>0.0393867045097583</v>
      </c>
      <c r="AG672" s="2" t="n">
        <v>0.0320633862764345</v>
      </c>
      <c r="AH672" s="3" t="b">
        <f aca="false">TRUE()</f>
        <v>1</v>
      </c>
      <c r="AI672" s="3" t="n">
        <v>-0.675960141659236</v>
      </c>
      <c r="AJ672" s="3" t="b">
        <f aca="false">TRUE()</f>
        <v>1</v>
      </c>
      <c r="AK672" s="3" t="n">
        <v>-1.12307838264668</v>
      </c>
      <c r="AL672" s="3" t="b">
        <f aca="false">TRUE()</f>
        <v>1</v>
      </c>
      <c r="AM672" s="3" t="n">
        <v>-0.909463810152537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59</v>
      </c>
      <c r="E673" s="2" t="n">
        <v>2</v>
      </c>
      <c r="F673" s="2" t="n">
        <v>45</v>
      </c>
      <c r="G673" s="2" t="n">
        <v>0.518699910952805</v>
      </c>
      <c r="H673" s="2" t="n">
        <v>0.950554735785237</v>
      </c>
      <c r="I673" s="2" t="n">
        <v>0.10027880405736</v>
      </c>
      <c r="J673" s="2" t="n">
        <v>0.254148444598857</v>
      </c>
      <c r="K673" s="2" t="n">
        <v>7.03709919939401</v>
      </c>
      <c r="L673" s="2" t="n">
        <v>0.741</v>
      </c>
      <c r="M673" s="2" t="n">
        <v>0.091</v>
      </c>
      <c r="N673" s="2" t="n">
        <v>14.942</v>
      </c>
      <c r="O673" s="2" t="s">
        <v>41</v>
      </c>
      <c r="P673" s="2" t="n">
        <v>405.6</v>
      </c>
      <c r="Q673" s="2" t="n">
        <v>151</v>
      </c>
      <c r="R673" s="2" t="n">
        <v>18.864</v>
      </c>
      <c r="S673" s="2" t="n">
        <v>0.748494459841693</v>
      </c>
      <c r="T673" s="2" t="n">
        <v>0.266639391570952</v>
      </c>
      <c r="U673" s="2" t="n">
        <v>-0.674824708832496</v>
      </c>
      <c r="V673" s="2" t="n">
        <v>0.296420670035886</v>
      </c>
      <c r="W673" s="2" t="n">
        <v>0.192307186370197</v>
      </c>
      <c r="X673" s="2" t="n">
        <v>0.113065466316947</v>
      </c>
      <c r="Y673" s="2" t="n">
        <v>0.16227740432125</v>
      </c>
      <c r="Z673" s="2" t="n">
        <v>0.120457338453775</v>
      </c>
      <c r="AA673" s="2" t="n">
        <v>0.163241858053767</v>
      </c>
      <c r="AB673" s="2" t="n">
        <v>0.108471571631142</v>
      </c>
      <c r="AC673" s="2" t="n">
        <v>0.0677985293580058</v>
      </c>
      <c r="AD673" s="2" t="n">
        <v>0.0859162992243218</v>
      </c>
      <c r="AE673" s="2" t="n">
        <v>0.145688773675173</v>
      </c>
      <c r="AF673" s="2" t="n">
        <v>0.0330827589656184</v>
      </c>
      <c r="AG673" s="2" t="n">
        <v>2.10522947706274</v>
      </c>
      <c r="AH673" s="3" t="b">
        <f aca="false">TRUE()</f>
        <v>1</v>
      </c>
      <c r="AI673" s="3" t="n">
        <v>0.420598644538435</v>
      </c>
      <c r="AJ673" s="3" t="b">
        <f aca="false">TRUE()</f>
        <v>1</v>
      </c>
      <c r="AK673" s="3" t="n">
        <v>-0.764743821397938</v>
      </c>
      <c r="AL673" s="3" t="b">
        <f aca="false">TRUE()</f>
        <v>1</v>
      </c>
      <c r="AM673" s="3" t="n">
        <v>0.849036532486594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9</v>
      </c>
      <c r="E674" s="2" t="n">
        <v>3</v>
      </c>
      <c r="F674" s="2" t="n">
        <v>26.565051177078</v>
      </c>
      <c r="G674" s="2" t="n">
        <v>0.775453277545328</v>
      </c>
      <c r="H674" s="2" t="n">
        <v>0.967153444152362</v>
      </c>
      <c r="I674" s="2" t="n">
        <v>0.245125064706631</v>
      </c>
      <c r="J674" s="2" t="n">
        <v>0.45348913936635</v>
      </c>
      <c r="K674" s="2" t="n">
        <v>3.54056566057459</v>
      </c>
      <c r="L674" s="2" t="n">
        <v>0.719</v>
      </c>
      <c r="M674" s="2" t="n">
        <v>0.113</v>
      </c>
      <c r="N674" s="2" t="n">
        <v>7.886</v>
      </c>
      <c r="O674" s="2" t="s">
        <v>41</v>
      </c>
      <c r="P674" s="2" t="n">
        <v>248.7</v>
      </c>
      <c r="Q674" s="2" t="n">
        <v>105.3</v>
      </c>
      <c r="R674" s="2" t="n">
        <v>11.57</v>
      </c>
      <c r="S674" s="2" t="n">
        <v>0.56674633129956</v>
      </c>
      <c r="T674" s="2" t="n">
        <v>0.497517569868185</v>
      </c>
      <c r="U674" s="2" t="n">
        <v>-0.386119315202744</v>
      </c>
      <c r="V674" s="2" t="n">
        <v>0.220099794679883</v>
      </c>
      <c r="W674" s="2" t="n">
        <v>0.200461964605176</v>
      </c>
      <c r="X674" s="2" t="n">
        <v>0.0542901511801368</v>
      </c>
      <c r="Y674" s="2" t="n">
        <v>0.177314070442627</v>
      </c>
      <c r="Z674" s="2" t="n">
        <v>0.162768246894198</v>
      </c>
      <c r="AA674" s="2" t="n">
        <v>0.116510870459303</v>
      </c>
      <c r="AB674" s="2" t="n">
        <v>0.0584386668815427</v>
      </c>
      <c r="AC674" s="2" t="n">
        <v>0.0460316164428237</v>
      </c>
      <c r="AD674" s="2" t="n">
        <v>0.100123417623355</v>
      </c>
      <c r="AE674" s="2" t="n">
        <v>0.160188339841553</v>
      </c>
      <c r="AF674" s="2" t="n">
        <v>0.12433462023446</v>
      </c>
      <c r="AG674" s="2" t="n">
        <v>-0.767094289213298</v>
      </c>
      <c r="AH674" s="3" t="b">
        <f aca="false">TRUE()</f>
        <v>1</v>
      </c>
      <c r="AI674" s="3" t="n">
        <v>0.176918914272286</v>
      </c>
      <c r="AJ674" s="3" t="b">
        <f aca="false">TRUE()</f>
        <v>1</v>
      </c>
      <c r="AK674" s="3" t="n">
        <v>0.220676222036105</v>
      </c>
      <c r="AL674" s="3" t="b">
        <f aca="false">TRUE()</f>
        <v>1</v>
      </c>
      <c r="AM674" s="3" t="n">
        <v>-0.578323549045117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60</v>
      </c>
      <c r="E675" s="2" t="n">
        <v>0</v>
      </c>
      <c r="F675" s="2" t="n">
        <v>18.434948822922</v>
      </c>
      <c r="G675" s="2" t="n">
        <v>0.765642775881684</v>
      </c>
      <c r="H675" s="2" t="n">
        <v>0.990323189828265</v>
      </c>
      <c r="I675" s="2" t="n">
        <v>0.101407125870623</v>
      </c>
      <c r="J675" s="2" t="n">
        <v>0.291516763846782</v>
      </c>
      <c r="K675" s="2" t="n">
        <v>4.95565438826191</v>
      </c>
      <c r="L675" s="2" t="n">
        <v>0.592</v>
      </c>
      <c r="M675" s="2" t="n">
        <v>0.109</v>
      </c>
      <c r="N675" s="2" t="n">
        <v>10.613</v>
      </c>
      <c r="O675" s="2" t="s">
        <v>41</v>
      </c>
      <c r="P675" s="2" t="n">
        <v>419.8</v>
      </c>
      <c r="Q675" s="2" t="n">
        <v>180</v>
      </c>
      <c r="R675" s="2" t="n">
        <v>19.524</v>
      </c>
      <c r="S675" s="2" t="n">
        <v>0.650028285770046</v>
      </c>
      <c r="T675" s="2" t="n">
        <v>0.404674007858444</v>
      </c>
      <c r="U675" s="2" t="n">
        <v>-0.0442496684237006</v>
      </c>
      <c r="V675" s="2" t="n">
        <v>0.208559137085034</v>
      </c>
      <c r="W675" s="2" t="n">
        <v>0.129137564350756</v>
      </c>
      <c r="X675" s="2" t="n">
        <v>0.0509865273412711</v>
      </c>
      <c r="Y675" s="2" t="n">
        <v>0.173386490179055</v>
      </c>
      <c r="Z675" s="2" t="n">
        <v>0.160139045252489</v>
      </c>
      <c r="AA675" s="2" t="n">
        <v>0.127337747753217</v>
      </c>
      <c r="AB675" s="2" t="n">
        <v>0.104204545594348</v>
      </c>
      <c r="AC675" s="2" t="n">
        <v>0.0775148705912646</v>
      </c>
      <c r="AD675" s="2" t="n">
        <v>0.100029878129766</v>
      </c>
      <c r="AE675" s="2" t="n">
        <v>0.174495234638413</v>
      </c>
      <c r="AF675" s="2" t="n">
        <v>0.0319056605201772</v>
      </c>
      <c r="AG675" s="2" t="n">
        <v>0.395369316183141</v>
      </c>
      <c r="AH675" s="3" t="b">
        <f aca="false">TRUE()</f>
        <v>1</v>
      </c>
      <c r="AI675" s="3" t="n">
        <v>-1.22977771044594</v>
      </c>
      <c r="AJ675" s="3" t="b">
        <f aca="false">TRUE()</f>
        <v>1</v>
      </c>
      <c r="AK675" s="3" t="n">
        <v>0.0415089414117336</v>
      </c>
      <c r="AL675" s="3" t="b">
        <f aca="false">TRUE()</f>
        <v>1</v>
      </c>
      <c r="AM675" s="3" t="n">
        <v>0.97821762335817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61</v>
      </c>
      <c r="E676" s="2" t="n">
        <v>1</v>
      </c>
      <c r="F676" s="2" t="n">
        <v>21.3706222693432</v>
      </c>
      <c r="G676" s="2" t="n">
        <v>0.881922675026123</v>
      </c>
      <c r="H676" s="2" t="n">
        <v>0.988194541409241</v>
      </c>
      <c r="I676" s="2" t="n">
        <v>0.139778118594755</v>
      </c>
      <c r="J676" s="2" t="n">
        <v>0.339100447510568</v>
      </c>
      <c r="K676" s="2" t="n">
        <v>5.06339816863751</v>
      </c>
      <c r="L676" s="2" t="n">
        <v>0.755</v>
      </c>
      <c r="M676" s="2" t="n">
        <v>0.098</v>
      </c>
      <c r="N676" s="2" t="n">
        <v>10.889</v>
      </c>
      <c r="O676" s="2" t="s">
        <v>41</v>
      </c>
      <c r="P676" s="2" t="n">
        <v>351.6</v>
      </c>
      <c r="Q676" s="2" t="n">
        <v>147.7</v>
      </c>
      <c r="R676" s="2" t="n">
        <v>16.352</v>
      </c>
      <c r="S676" s="2" t="n">
        <v>0.670480085892844</v>
      </c>
      <c r="T676" s="2" t="n">
        <v>1.09823614308093</v>
      </c>
      <c r="U676" s="2" t="n">
        <v>2.51291090205565</v>
      </c>
      <c r="V676" s="2" t="n">
        <v>0.00627422932777433</v>
      </c>
      <c r="W676" s="2" t="n">
        <v>0.0516733658607176</v>
      </c>
      <c r="X676" s="2" t="n">
        <v>0.0441995280545215</v>
      </c>
      <c r="Y676" s="2" t="n">
        <v>0.195735333122641</v>
      </c>
      <c r="Z676" s="2" t="n">
        <v>0.132655886779384</v>
      </c>
      <c r="AA676" s="2" t="n">
        <v>0.112021560523005</v>
      </c>
      <c r="AB676" s="2" t="n">
        <v>0.104740484889778</v>
      </c>
      <c r="AC676" s="2" t="n">
        <v>0.14556832909806</v>
      </c>
      <c r="AD676" s="2" t="n">
        <v>0.154497805446876</v>
      </c>
      <c r="AE676" s="2" t="n">
        <v>0.0892063224012419</v>
      </c>
      <c r="AF676" s="2" t="n">
        <v>0.0213747496844929</v>
      </c>
      <c r="AG676" s="2" t="n">
        <v>0.483878411721739</v>
      </c>
      <c r="AH676" s="3" t="b">
        <f aca="false">TRUE()</f>
        <v>1</v>
      </c>
      <c r="AI676" s="3" t="n">
        <v>0.575667563798712</v>
      </c>
      <c r="AJ676" s="3" t="b">
        <f aca="false">TRUE()</f>
        <v>1</v>
      </c>
      <c r="AK676" s="3" t="n">
        <v>-0.451201080305288</v>
      </c>
      <c r="AL676" s="3" t="b">
        <f aca="false">TRUE()</f>
        <v>1</v>
      </c>
      <c r="AM676" s="3" t="n">
        <v>0.357784496777784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61</v>
      </c>
      <c r="E677" s="2" t="n">
        <v>2</v>
      </c>
      <c r="F677" s="2" t="n">
        <v>26.565051177078</v>
      </c>
      <c r="G677" s="2" t="n">
        <v>0.753959873284055</v>
      </c>
      <c r="H677" s="2" t="n">
        <v>0.955522784311494</v>
      </c>
      <c r="I677" s="2" t="n">
        <v>0.234786424313251</v>
      </c>
      <c r="J677" s="2" t="n">
        <v>0.444817875160629</v>
      </c>
      <c r="K677" s="2" t="n">
        <v>4.02950416286898</v>
      </c>
      <c r="L677" s="2" t="n">
        <v>0.826</v>
      </c>
      <c r="M677" s="2" t="n">
        <v>0.12</v>
      </c>
      <c r="N677" s="2" t="n">
        <v>8.93</v>
      </c>
      <c r="O677" s="2" t="s">
        <v>41</v>
      </c>
      <c r="P677" s="2" t="n">
        <v>401.4</v>
      </c>
      <c r="Q677" s="2" t="n">
        <v>106.1</v>
      </c>
      <c r="R677" s="2" t="n">
        <v>18.672</v>
      </c>
      <c r="S677" s="2" t="n">
        <v>0.605759683399012</v>
      </c>
      <c r="T677" s="2" t="n">
        <v>-0.489792494780762</v>
      </c>
      <c r="U677" s="2" t="n">
        <v>0.155360656715347</v>
      </c>
      <c r="V677" s="2" t="n">
        <v>0.173124018521843</v>
      </c>
      <c r="W677" s="2" t="n">
        <v>0.0407182994336512</v>
      </c>
      <c r="X677" s="2" t="n">
        <v>0.145245233295472</v>
      </c>
      <c r="Y677" s="2" t="n">
        <v>0.14104737791529</v>
      </c>
      <c r="Z677" s="2" t="n">
        <v>0.122703381612137</v>
      </c>
      <c r="AA677" s="2" t="n">
        <v>0.123535403037925</v>
      </c>
      <c r="AB677" s="2" t="n">
        <v>0.106437272530651</v>
      </c>
      <c r="AC677" s="2" t="n">
        <v>0.11185098939065</v>
      </c>
      <c r="AD677" s="2" t="n">
        <v>0.115474973374214</v>
      </c>
      <c r="AE677" s="2" t="n">
        <v>0.109394575337072</v>
      </c>
      <c r="AF677" s="2" t="n">
        <v>0.0243107935065897</v>
      </c>
      <c r="AG677" s="2" t="n">
        <v>-0.365442291657528</v>
      </c>
      <c r="AH677" s="3" t="b">
        <f aca="false">TRUE()</f>
        <v>1</v>
      </c>
      <c r="AI677" s="3" t="n">
        <v>1.36208851147583</v>
      </c>
      <c r="AJ677" s="3" t="b">
        <f aca="false">TRUE()</f>
        <v>1</v>
      </c>
      <c r="AK677" s="3" t="n">
        <v>0.534218963128755</v>
      </c>
      <c r="AL677" s="3" t="b">
        <f aca="false">TRUE()</f>
        <v>1</v>
      </c>
      <c r="AM677" s="3" t="n">
        <v>0.810828040820353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62</v>
      </c>
      <c r="E678" s="2" t="n">
        <v>1</v>
      </c>
      <c r="F678" s="2" t="n">
        <v>9.46232220802563</v>
      </c>
      <c r="G678" s="2" t="n">
        <v>0.918629550321199</v>
      </c>
      <c r="H678" s="2" t="n">
        <v>0.985918774851625</v>
      </c>
      <c r="I678" s="2" t="n">
        <v>0.123635075756312</v>
      </c>
      <c r="J678" s="2" t="n">
        <v>0.377791648496572</v>
      </c>
      <c r="K678" s="2" t="n">
        <v>3.49185160911425</v>
      </c>
      <c r="L678" s="2" t="n">
        <v>0.606</v>
      </c>
      <c r="M678" s="2" t="n">
        <v>0.115</v>
      </c>
      <c r="N678" s="2" t="n">
        <v>7.589</v>
      </c>
      <c r="O678" s="2" t="s">
        <v>41</v>
      </c>
      <c r="P678" s="2" t="n">
        <v>146.5</v>
      </c>
      <c r="Q678" s="2" t="n">
        <v>49.9</v>
      </c>
      <c r="R678" s="2" t="n">
        <v>6.816</v>
      </c>
      <c r="S678" s="2" t="n">
        <v>0.446012016231821</v>
      </c>
      <c r="T678" s="2" t="n">
        <v>-0.491743282765897</v>
      </c>
      <c r="U678" s="2" t="n">
        <v>0.120113860848834</v>
      </c>
      <c r="V678" s="2" t="n">
        <v>0.241074972978285</v>
      </c>
      <c r="W678" s="2" t="n">
        <v>0.0702616576752023</v>
      </c>
      <c r="X678" s="2" t="n">
        <v>0.1424566661001</v>
      </c>
      <c r="Y678" s="2" t="n">
        <v>0.151560732768045</v>
      </c>
      <c r="Z678" s="2" t="n">
        <v>0.119888967533999</v>
      </c>
      <c r="AA678" s="2" t="n">
        <v>0.1369667774211</v>
      </c>
      <c r="AB678" s="2" t="n">
        <v>0.126534451167726</v>
      </c>
      <c r="AC678" s="2" t="n">
        <v>0.10422970752037</v>
      </c>
      <c r="AD678" s="2" t="n">
        <v>0.0737560657135862</v>
      </c>
      <c r="AE678" s="2" t="n">
        <v>0.0930362437925282</v>
      </c>
      <c r="AF678" s="2" t="n">
        <v>0.0515703879825465</v>
      </c>
      <c r="AG678" s="2" t="n">
        <v>-0.807111788318537</v>
      </c>
      <c r="AH678" s="3" t="b">
        <f aca="false">TRUE()</f>
        <v>1</v>
      </c>
      <c r="AI678" s="3" t="n">
        <v>-1.07470879118566</v>
      </c>
      <c r="AJ678" s="3" t="b">
        <f aca="false">TRUE()</f>
        <v>1</v>
      </c>
      <c r="AK678" s="3" t="n">
        <v>0.310259862348291</v>
      </c>
      <c r="AL678" s="3" t="b">
        <f aca="false">TRUE()</f>
        <v>1</v>
      </c>
      <c r="AM678" s="3" t="n">
        <v>-1.5080635129236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62</v>
      </c>
      <c r="E679" s="2" t="n">
        <v>2</v>
      </c>
      <c r="F679" s="2" t="n">
        <v>17.1027289690524</v>
      </c>
      <c r="G679" s="2" t="n">
        <v>0.890219560878244</v>
      </c>
      <c r="H679" s="2" t="n">
        <v>0.976685532918907</v>
      </c>
      <c r="I679" s="2" t="n">
        <v>0.207401328324281</v>
      </c>
      <c r="J679" s="2" t="n">
        <v>0.451645793135239</v>
      </c>
      <c r="K679" s="2" t="n">
        <v>3.04831848264289</v>
      </c>
      <c r="L679" s="2" t="n">
        <v>0.692</v>
      </c>
      <c r="M679" s="2" t="n">
        <v>0.089</v>
      </c>
      <c r="N679" s="2" t="n">
        <v>6.872</v>
      </c>
      <c r="O679" s="2" t="s">
        <v>41</v>
      </c>
      <c r="P679" s="2" t="n">
        <v>247.5</v>
      </c>
      <c r="Q679" s="2" t="n">
        <v>77.3</v>
      </c>
      <c r="R679" s="2" t="n">
        <v>11.511</v>
      </c>
      <c r="S679" s="2" t="n">
        <v>0.559770280923883</v>
      </c>
      <c r="T679" s="2" t="n">
        <v>-0.486167659938213</v>
      </c>
      <c r="U679" s="2" t="n">
        <v>-0.117199872821976</v>
      </c>
      <c r="V679" s="2" t="n">
        <v>0.0505299355469196</v>
      </c>
      <c r="W679" s="2" t="n">
        <v>0.000416002079003053</v>
      </c>
      <c r="X679" s="2" t="n">
        <v>0.0874872513295721</v>
      </c>
      <c r="Y679" s="2" t="n">
        <v>0.102763843104478</v>
      </c>
      <c r="Z679" s="2" t="n">
        <v>0.126412019678543</v>
      </c>
      <c r="AA679" s="2" t="n">
        <v>0.138191791299434</v>
      </c>
      <c r="AB679" s="2" t="n">
        <v>0.144894471327332</v>
      </c>
      <c r="AC679" s="2" t="n">
        <v>0.133164081240909</v>
      </c>
      <c r="AD679" s="2" t="n">
        <v>0.137595575671811</v>
      </c>
      <c r="AE679" s="2" t="n">
        <v>0.098085129183243</v>
      </c>
      <c r="AF679" s="2" t="n">
        <v>0.031405837164677</v>
      </c>
      <c r="AG679" s="2" t="n">
        <v>-1.17146428948875</v>
      </c>
      <c r="AH679" s="3" t="b">
        <f aca="false">TRUE()</f>
        <v>1</v>
      </c>
      <c r="AI679" s="3" t="n">
        <v>-0.122142572872534</v>
      </c>
      <c r="AJ679" s="3" t="b">
        <f aca="false">TRUE()</f>
        <v>1</v>
      </c>
      <c r="AK679" s="3" t="n">
        <v>-0.854327461710124</v>
      </c>
      <c r="AL679" s="3" t="b">
        <f aca="false">TRUE()</f>
        <v>1</v>
      </c>
      <c r="AM679" s="3" t="n">
        <v>-0.589240260949757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62</v>
      </c>
      <c r="E680" s="2" t="n">
        <v>3</v>
      </c>
      <c r="F680" s="2" t="n">
        <v>13.2405199151872</v>
      </c>
      <c r="G680" s="2" t="n">
        <v>0.884279475982533</v>
      </c>
      <c r="H680" s="2" t="n">
        <v>0.98846324389234</v>
      </c>
      <c r="I680" s="2" t="n">
        <v>0.198255292432811</v>
      </c>
      <c r="J680" s="2" t="n">
        <v>0.356656451377883</v>
      </c>
      <c r="K680" s="2" t="n">
        <v>4.97191984710643</v>
      </c>
      <c r="L680" s="2" t="n">
        <v>0.742</v>
      </c>
      <c r="M680" s="2" t="n">
        <v>0.098</v>
      </c>
      <c r="N680" s="2" t="n">
        <v>10.706</v>
      </c>
      <c r="O680" s="2" t="s">
        <v>41</v>
      </c>
      <c r="P680" s="2" t="n">
        <v>234.6</v>
      </c>
      <c r="Q680" s="2" t="n">
        <v>100.8</v>
      </c>
      <c r="R680" s="2" t="n">
        <v>10.909</v>
      </c>
      <c r="S680" s="2" t="n">
        <v>0.563589936034759</v>
      </c>
      <c r="T680" s="2" t="n">
        <v>0.730888371948113</v>
      </c>
      <c r="U680" s="2" t="n">
        <v>1.10136196382353</v>
      </c>
      <c r="V680" s="2" t="n">
        <v>0.111237267943627</v>
      </c>
      <c r="W680" s="2" t="n">
        <v>0.0223269938673653</v>
      </c>
      <c r="X680" s="2" t="n">
        <v>0.0418323134018258</v>
      </c>
      <c r="Y680" s="2" t="n">
        <v>0.223859780448993</v>
      </c>
      <c r="Z680" s="2" t="n">
        <v>0.113730468756647</v>
      </c>
      <c r="AA680" s="2" t="n">
        <v>0.114843006206658</v>
      </c>
      <c r="AB680" s="2" t="n">
        <v>0.118959280803289</v>
      </c>
      <c r="AC680" s="2" t="n">
        <v>0.135950778925359</v>
      </c>
      <c r="AD680" s="2" t="n">
        <v>0.102565235099753</v>
      </c>
      <c r="AE680" s="2" t="n">
        <v>0.124296649412824</v>
      </c>
      <c r="AF680" s="2" t="n">
        <v>0.0239624869446514</v>
      </c>
      <c r="AG680" s="2" t="n">
        <v>0.4087310252844</v>
      </c>
      <c r="AH680" s="3" t="b">
        <f aca="false">TRUE()</f>
        <v>1</v>
      </c>
      <c r="AI680" s="3" t="n">
        <v>0.431674995914169</v>
      </c>
      <c r="AJ680" s="3" t="b">
        <f aca="false">TRUE()</f>
        <v>1</v>
      </c>
      <c r="AK680" s="3" t="n">
        <v>-0.451201080305288</v>
      </c>
      <c r="AL680" s="3" t="b">
        <f aca="false">TRUE()</f>
        <v>1</v>
      </c>
      <c r="AM680" s="3" t="n">
        <v>-0.70659491392464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63</v>
      </c>
      <c r="E681" s="2" t="n">
        <v>0</v>
      </c>
      <c r="F681" s="2" t="n">
        <v>18.434948822922</v>
      </c>
      <c r="G681" s="2" t="n">
        <v>0.83596214511041</v>
      </c>
      <c r="H681" s="2" t="n">
        <v>0.991235598734574</v>
      </c>
      <c r="I681" s="2" t="n">
        <v>0.145937923596375</v>
      </c>
      <c r="J681" s="2" t="n">
        <v>0.304012013073054</v>
      </c>
      <c r="K681" s="2" t="n">
        <v>6.12500764490881</v>
      </c>
      <c r="L681" s="2" t="n">
        <v>0.774</v>
      </c>
      <c r="M681" s="2" t="n">
        <v>0.09</v>
      </c>
      <c r="N681" s="2" t="n">
        <v>13.079</v>
      </c>
      <c r="O681" s="2" t="s">
        <v>41</v>
      </c>
      <c r="P681" s="2" t="n">
        <v>327</v>
      </c>
      <c r="Q681" s="2" t="n">
        <v>150.4</v>
      </c>
      <c r="R681" s="2" t="n">
        <v>15.209</v>
      </c>
      <c r="S681" s="2" t="n">
        <v>0.582482532055772</v>
      </c>
      <c r="T681" s="2" t="n">
        <v>1.17055826439287</v>
      </c>
      <c r="U681" s="2" t="n">
        <v>1.73925022121965</v>
      </c>
      <c r="V681" s="2" t="n">
        <v>0.070536664079324</v>
      </c>
      <c r="W681" s="2" t="n">
        <v>0.0486841352606212</v>
      </c>
      <c r="X681" s="2" t="n">
        <v>0.0405706716217651</v>
      </c>
      <c r="Y681" s="2" t="n">
        <v>0.152870632954172</v>
      </c>
      <c r="Z681" s="2" t="n">
        <v>0.21181937893409</v>
      </c>
      <c r="AA681" s="2" t="n">
        <v>0.0869869318076364</v>
      </c>
      <c r="AB681" s="2" t="n">
        <v>0.0516610661223865</v>
      </c>
      <c r="AC681" s="2" t="n">
        <v>0.112451435931958</v>
      </c>
      <c r="AD681" s="2" t="n">
        <v>0.154278167211506</v>
      </c>
      <c r="AE681" s="2" t="n">
        <v>0.14697298453208</v>
      </c>
      <c r="AF681" s="2" t="n">
        <v>0.0423887308844062</v>
      </c>
      <c r="AG681" s="2" t="n">
        <v>1.35596675160007</v>
      </c>
      <c r="AH681" s="3" t="b">
        <f aca="false">TRUE()</f>
        <v>1</v>
      </c>
      <c r="AI681" s="3" t="n">
        <v>0.786118239937659</v>
      </c>
      <c r="AJ681" s="3" t="b">
        <f aca="false">TRUE()</f>
        <v>1</v>
      </c>
      <c r="AK681" s="3" t="n">
        <v>-0.809535641554031</v>
      </c>
      <c r="AL681" s="3" t="b">
        <f aca="false">TRUE()</f>
        <v>1</v>
      </c>
      <c r="AM681" s="3" t="n">
        <v>0.133991902732659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64</v>
      </c>
      <c r="E682" s="2" t="n">
        <v>0</v>
      </c>
      <c r="F682" s="2" t="n">
        <v>18.434948822922</v>
      </c>
      <c r="G682" s="2" t="n">
        <v>0.736454497632825</v>
      </c>
      <c r="H682" s="2" t="n">
        <v>0.994671144400127</v>
      </c>
      <c r="I682" s="2" t="n">
        <v>0.107628025759523</v>
      </c>
      <c r="J682" s="2" t="n">
        <v>0.230730132085486</v>
      </c>
      <c r="K682" s="2" t="n">
        <v>8.26407581782196</v>
      </c>
      <c r="L682" s="2" t="n">
        <v>0.744</v>
      </c>
      <c r="M682" s="2" t="n">
        <v>0.092</v>
      </c>
      <c r="N682" s="2" t="n">
        <v>17.392</v>
      </c>
      <c r="O682" s="2" t="s">
        <v>41</v>
      </c>
      <c r="P682" s="2" t="n">
        <v>638.4</v>
      </c>
      <c r="Q682" s="2" t="n">
        <v>477.1</v>
      </c>
      <c r="R682" s="2" t="n">
        <v>29.693</v>
      </c>
      <c r="S682" s="2" t="n">
        <v>0.589646172858489</v>
      </c>
      <c r="T682" s="2" t="n">
        <v>1.89324378220922</v>
      </c>
      <c r="U682" s="2" t="n">
        <v>4.10402198681935</v>
      </c>
      <c r="V682" s="2" t="n">
        <v>0.140623294656883</v>
      </c>
      <c r="W682" s="2" t="n">
        <v>0.0888095968725643</v>
      </c>
      <c r="X682" s="2" t="n">
        <v>0.0209835330013672</v>
      </c>
      <c r="Y682" s="2" t="n">
        <v>0.111397855244628</v>
      </c>
      <c r="Z682" s="2" t="n">
        <v>0.25039661807214</v>
      </c>
      <c r="AA682" s="2" t="n">
        <v>0.0762279090103542</v>
      </c>
      <c r="AB682" s="2" t="n">
        <v>0.138373397688289</v>
      </c>
      <c r="AC682" s="2" t="n">
        <v>0.0777015597285646</v>
      </c>
      <c r="AD682" s="2" t="n">
        <v>0.0582420376317719</v>
      </c>
      <c r="AE682" s="2" t="n">
        <v>0.226126738327229</v>
      </c>
      <c r="AF682" s="2" t="n">
        <v>0.0405503512956569</v>
      </c>
      <c r="AG682" s="2" t="n">
        <v>3.11316320990077</v>
      </c>
      <c r="AH682" s="3" t="b">
        <f aca="false">FALSE()</f>
        <v>0</v>
      </c>
      <c r="AI682" s="3" t="n">
        <v>0.453827698665637</v>
      </c>
      <c r="AJ682" s="3" t="b">
        <f aca="false">TRUE()</f>
        <v>1</v>
      </c>
      <c r="AK682" s="3" t="n">
        <v>-0.719952001241845</v>
      </c>
      <c r="AL682" s="3" t="b">
        <f aca="false">TRUE()</f>
        <v>1</v>
      </c>
      <c r="AM682" s="3" t="n">
        <v>2.9668786419868</v>
      </c>
      <c r="AN682" s="3" t="b">
        <f aca="false">FALSE()</f>
        <v>0</v>
      </c>
      <c r="AO682" s="3" t="n">
        <v>1</v>
      </c>
      <c r="AP682" s="3" t="n">
        <v>1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65</v>
      </c>
      <c r="E683" s="2" t="n">
        <v>0</v>
      </c>
      <c r="F683" s="2" t="n">
        <v>24.2277453179541</v>
      </c>
      <c r="G683" s="2" t="n">
        <v>0.822323462414579</v>
      </c>
      <c r="H683" s="2" t="n">
        <v>0.97250764978981</v>
      </c>
      <c r="I683" s="2" t="n">
        <v>0.226982457110812</v>
      </c>
      <c r="J683" s="2" t="n">
        <v>0.43300814279038</v>
      </c>
      <c r="K683" s="2" t="n">
        <v>4.18123733136799</v>
      </c>
      <c r="L683" s="2" t="n">
        <v>0.768</v>
      </c>
      <c r="M683" s="2" t="n">
        <v>0.137</v>
      </c>
      <c r="N683" s="2" t="n">
        <v>9.081</v>
      </c>
      <c r="O683" s="2" t="s">
        <v>41</v>
      </c>
      <c r="P683" s="2" t="n">
        <v>568.8</v>
      </c>
      <c r="Q683" s="2" t="n">
        <v>180.6</v>
      </c>
      <c r="R683" s="2" t="n">
        <v>26.457</v>
      </c>
      <c r="S683" s="2" t="n">
        <v>0.626087127223147</v>
      </c>
      <c r="T683" s="2" t="n">
        <v>-0.0735552196626631</v>
      </c>
      <c r="U683" s="2" t="n">
        <v>-0.472397982393072</v>
      </c>
      <c r="V683" s="2" t="n">
        <v>0.0199928463120628</v>
      </c>
      <c r="W683" s="2" t="n">
        <v>0.0407791811453309</v>
      </c>
      <c r="X683" s="2" t="n">
        <v>0.10437157371567</v>
      </c>
      <c r="Y683" s="2" t="n">
        <v>0.159725186211552</v>
      </c>
      <c r="Z683" s="2" t="n">
        <v>0.106722468364086</v>
      </c>
      <c r="AA683" s="2" t="n">
        <v>0.110915604453365</v>
      </c>
      <c r="AB683" s="2" t="n">
        <v>0.117798809291751</v>
      </c>
      <c r="AC683" s="2" t="n">
        <v>0.14785131989446</v>
      </c>
      <c r="AD683" s="2" t="n">
        <v>0.137008208199928</v>
      </c>
      <c r="AE683" s="2" t="n">
        <v>0.0949558962506925</v>
      </c>
      <c r="AF683" s="2" t="n">
        <v>0.0206509336184961</v>
      </c>
      <c r="AG683" s="2" t="n">
        <v>-0.24079690182402</v>
      </c>
      <c r="AH683" s="3" t="b">
        <f aca="false">TRUE()</f>
        <v>1</v>
      </c>
      <c r="AI683" s="3" t="n">
        <v>0.719660131683255</v>
      </c>
      <c r="AJ683" s="3" t="b">
        <f aca="false">TRUE()</f>
        <v>1</v>
      </c>
      <c r="AK683" s="3" t="n">
        <v>1.29567990578233</v>
      </c>
      <c r="AL683" s="3" t="b">
        <f aca="false">TRUE()</f>
        <v>1</v>
      </c>
      <c r="AM683" s="3" t="n">
        <v>2.33370935151767</v>
      </c>
      <c r="AN683" s="3" t="b">
        <f aca="false">FALSE()</f>
        <v>0</v>
      </c>
      <c r="AO683" s="3" t="n">
        <v>0</v>
      </c>
      <c r="AP683" s="3" t="n">
        <v>1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66</v>
      </c>
      <c r="E684" s="2" t="n">
        <v>1</v>
      </c>
      <c r="F684" s="2" t="n">
        <v>17.1027289690524</v>
      </c>
      <c r="G684" s="2" t="n">
        <v>0.836218375499334</v>
      </c>
      <c r="H684" s="2" t="n">
        <v>0.985320699918389</v>
      </c>
      <c r="I684" s="2" t="n">
        <v>0.180985612062852</v>
      </c>
      <c r="J684" s="2" t="n">
        <v>0.369590758496843</v>
      </c>
      <c r="K684" s="2" t="n">
        <v>4.08720421557554</v>
      </c>
      <c r="L684" s="2" t="n">
        <v>0.689</v>
      </c>
      <c r="M684" s="2" t="n">
        <v>0.136</v>
      </c>
      <c r="N684" s="2" t="n">
        <v>9.064</v>
      </c>
      <c r="O684" s="2" t="s">
        <v>41</v>
      </c>
      <c r="P684" s="2" t="n">
        <v>398.3</v>
      </c>
      <c r="Q684" s="2" t="n">
        <v>113.4</v>
      </c>
      <c r="R684" s="2" t="n">
        <v>18.526</v>
      </c>
      <c r="S684" s="2" t="n">
        <v>0.780504095938506</v>
      </c>
      <c r="T684" s="2" t="n">
        <v>0.298591862817403</v>
      </c>
      <c r="U684" s="2" t="n">
        <v>0.342845714315885</v>
      </c>
      <c r="V684" s="2" t="n">
        <v>0.133481025259491</v>
      </c>
      <c r="W684" s="2" t="n">
        <v>0.0777868657788565</v>
      </c>
      <c r="X684" s="2" t="n">
        <v>0.0779489287132108</v>
      </c>
      <c r="Y684" s="2" t="n">
        <v>0.181379297784038</v>
      </c>
      <c r="Z684" s="2" t="n">
        <v>0.129050568380092</v>
      </c>
      <c r="AA684" s="2" t="n">
        <v>0.114498856931484</v>
      </c>
      <c r="AB684" s="2" t="n">
        <v>0.0998484694465323</v>
      </c>
      <c r="AC684" s="2" t="n">
        <v>0.0906067209216153</v>
      </c>
      <c r="AD684" s="2" t="n">
        <v>0.13488968135646</v>
      </c>
      <c r="AE684" s="2" t="n">
        <v>0.126361720600861</v>
      </c>
      <c r="AF684" s="2" t="n">
        <v>0.0454157558657069</v>
      </c>
      <c r="AG684" s="2" t="n">
        <v>-0.318042994363668</v>
      </c>
      <c r="AH684" s="3" t="b">
        <f aca="false">TRUE()</f>
        <v>1</v>
      </c>
      <c r="AI684" s="3" t="n">
        <v>-0.155371626999736</v>
      </c>
      <c r="AJ684" s="3" t="b">
        <f aca="false">TRUE()</f>
        <v>1</v>
      </c>
      <c r="AK684" s="3" t="n">
        <v>1.25088808562624</v>
      </c>
      <c r="AL684" s="3" t="b">
        <f aca="false">TRUE()</f>
        <v>1</v>
      </c>
      <c r="AM684" s="3" t="n">
        <v>0.782626535066699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67</v>
      </c>
      <c r="E685" s="2" t="n">
        <v>0</v>
      </c>
      <c r="F685" s="2" t="n">
        <v>17.1027289690524</v>
      </c>
      <c r="G685" s="2" t="n">
        <v>0.85838779956427</v>
      </c>
      <c r="H685" s="2" t="n">
        <v>0.983687247757563</v>
      </c>
      <c r="I685" s="2" t="n">
        <v>0.178588957146904</v>
      </c>
      <c r="J685" s="2" t="n">
        <v>0.386690710508855</v>
      </c>
      <c r="K685" s="2" t="n">
        <v>4.50995377694707</v>
      </c>
      <c r="L685" s="2" t="n">
        <v>0.807</v>
      </c>
      <c r="M685" s="2" t="n">
        <v>0.107</v>
      </c>
      <c r="N685" s="2" t="n">
        <v>9.877</v>
      </c>
      <c r="O685" s="2" t="s">
        <v>41</v>
      </c>
      <c r="P685" s="2" t="n">
        <v>292.7</v>
      </c>
      <c r="Q685" s="2" t="n">
        <v>133.2</v>
      </c>
      <c r="R685" s="2" t="n">
        <v>13.615</v>
      </c>
      <c r="S685" s="2" t="n">
        <v>0.565026333474911</v>
      </c>
      <c r="T685" s="2" t="n">
        <v>0.340853775068889</v>
      </c>
      <c r="U685" s="2" t="n">
        <v>-0.926320666997082</v>
      </c>
      <c r="V685" s="2" t="n">
        <v>0.206538495618498</v>
      </c>
      <c r="W685" s="2" t="n">
        <v>0.171281356281925</v>
      </c>
      <c r="X685" s="2" t="n">
        <v>0.061444501282586</v>
      </c>
      <c r="Y685" s="2" t="n">
        <v>0.193491426769066</v>
      </c>
      <c r="Z685" s="2" t="n">
        <v>0.180610123553927</v>
      </c>
      <c r="AA685" s="2" t="n">
        <v>0.110120848304789</v>
      </c>
      <c r="AB685" s="2" t="n">
        <v>0.0411196521340459</v>
      </c>
      <c r="AC685" s="2" t="n">
        <v>0.0584070686291062</v>
      </c>
      <c r="AD685" s="2" t="n">
        <v>0.150236000933665</v>
      </c>
      <c r="AE685" s="2" t="n">
        <v>0.152254786728159</v>
      </c>
      <c r="AF685" s="2" t="n">
        <v>0.0523155916646564</v>
      </c>
      <c r="AG685" s="2" t="n">
        <v>0.0292362748980251</v>
      </c>
      <c r="AH685" s="3" t="b">
        <f aca="false">TRUE()</f>
        <v>1</v>
      </c>
      <c r="AI685" s="3" t="n">
        <v>1.15163783533688</v>
      </c>
      <c r="AJ685" s="3" t="b">
        <f aca="false">TRUE()</f>
        <v>1</v>
      </c>
      <c r="AK685" s="3" t="n">
        <v>-0.0480746989004522</v>
      </c>
      <c r="AL685" s="3" t="b">
        <f aca="false">TRUE()</f>
        <v>1</v>
      </c>
      <c r="AM685" s="3" t="n">
        <v>-0.178044112541642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68</v>
      </c>
      <c r="E686" s="2" t="n">
        <v>5</v>
      </c>
      <c r="F686" s="2" t="n">
        <v>45</v>
      </c>
      <c r="G686" s="2" t="n">
        <v>0.795238095238095</v>
      </c>
      <c r="H686" s="2" t="n">
        <v>0.957775053813337</v>
      </c>
      <c r="I686" s="2" t="n">
        <v>0.252831158110312</v>
      </c>
      <c r="J686" s="2" t="n">
        <v>0.46355282196642</v>
      </c>
      <c r="K686" s="2" t="n">
        <v>2.54532779432055</v>
      </c>
      <c r="L686" s="2" t="n">
        <v>0.619</v>
      </c>
      <c r="M686" s="2" t="n">
        <v>0.097</v>
      </c>
      <c r="N686" s="2" t="n">
        <v>5.94</v>
      </c>
      <c r="O686" s="2" t="s">
        <v>41</v>
      </c>
      <c r="P686" s="2" t="n">
        <v>451.3</v>
      </c>
      <c r="Q686" s="2" t="n">
        <v>197.4</v>
      </c>
      <c r="R686" s="2" t="n">
        <v>20.991</v>
      </c>
      <c r="S686" s="2" t="n">
        <v>0.633254193611598</v>
      </c>
      <c r="T686" s="2" t="n">
        <v>0.86426121814916</v>
      </c>
      <c r="U686" s="2" t="n">
        <v>0.453399301242523</v>
      </c>
      <c r="V686" s="2" t="n">
        <v>0.228738138256751</v>
      </c>
      <c r="W686" s="2" t="n">
        <v>0.12999345249966</v>
      </c>
      <c r="X686" s="2" t="n">
        <v>0.032664528142711</v>
      </c>
      <c r="Y686" s="2" t="n">
        <v>0.174947953391242</v>
      </c>
      <c r="Z686" s="2" t="n">
        <v>0.224173166448561</v>
      </c>
      <c r="AA686" s="2" t="n">
        <v>0.113974874841222</v>
      </c>
      <c r="AB686" s="2" t="n">
        <v>0.0855081541246887</v>
      </c>
      <c r="AC686" s="2" t="n">
        <v>0.111141441655117</v>
      </c>
      <c r="AD686" s="2" t="n">
        <v>0.130146002364082</v>
      </c>
      <c r="AE686" s="2" t="n">
        <v>0.0754731093422134</v>
      </c>
      <c r="AF686" s="2" t="n">
        <v>0.0519707696901624</v>
      </c>
      <c r="AG686" s="2" t="n">
        <v>-1.58465984223944</v>
      </c>
      <c r="AH686" s="3" t="b">
        <f aca="false">TRUE()</f>
        <v>1</v>
      </c>
      <c r="AI686" s="3" t="n">
        <v>-0.93071622330112</v>
      </c>
      <c r="AJ686" s="3" t="b">
        <f aca="false">TRUE()</f>
        <v>1</v>
      </c>
      <c r="AK686" s="3" t="n">
        <v>-0.495992900461381</v>
      </c>
      <c r="AL686" s="3" t="b">
        <f aca="false">TRUE()</f>
        <v>1</v>
      </c>
      <c r="AM686" s="3" t="n">
        <v>1.26478131085498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69</v>
      </c>
      <c r="E687" s="2" t="n">
        <v>0</v>
      </c>
      <c r="F687" s="2" t="n">
        <v>18.9246444160512</v>
      </c>
      <c r="G687" s="2" t="n">
        <v>0.838302752293578</v>
      </c>
      <c r="H687" s="2" t="n">
        <v>0.982588235292477</v>
      </c>
      <c r="I687" s="2" t="n">
        <v>0.159591582167593</v>
      </c>
      <c r="J687" s="2" t="n">
        <v>0.413698195636759</v>
      </c>
      <c r="K687" s="2" t="n">
        <v>4.26985474702097</v>
      </c>
      <c r="L687" s="2" t="n">
        <v>0.796</v>
      </c>
      <c r="M687" s="2" t="n">
        <v>0.114</v>
      </c>
      <c r="N687" s="2" t="n">
        <v>9.399</v>
      </c>
      <c r="O687" s="2" t="s">
        <v>41</v>
      </c>
      <c r="P687" s="2" t="n">
        <v>410.4</v>
      </c>
      <c r="Q687" s="2" t="n">
        <v>131.8</v>
      </c>
      <c r="R687" s="2" t="n">
        <v>19.088</v>
      </c>
      <c r="S687" s="2" t="n">
        <v>0.579194752882742</v>
      </c>
      <c r="T687" s="2" t="n">
        <v>0.212369692906372</v>
      </c>
      <c r="U687" s="2" t="n">
        <v>-0.0238815562544494</v>
      </c>
      <c r="V687" s="2" t="n">
        <v>0.163328522103599</v>
      </c>
      <c r="W687" s="2" t="n">
        <v>0.0901411344329167</v>
      </c>
      <c r="X687" s="2" t="n">
        <v>0.0412515870379768</v>
      </c>
      <c r="Y687" s="2" t="n">
        <v>0.147056865262289</v>
      </c>
      <c r="Z687" s="2" t="n">
        <v>0.151608128239458</v>
      </c>
      <c r="AA687" s="2" t="n">
        <v>0.166783305917245</v>
      </c>
      <c r="AB687" s="2" t="n">
        <v>0.101589432624241</v>
      </c>
      <c r="AC687" s="2" t="n">
        <v>0.121106031224379</v>
      </c>
      <c r="AD687" s="2" t="n">
        <v>0.129437169894061</v>
      </c>
      <c r="AE687" s="2" t="n">
        <v>0.0993837490410272</v>
      </c>
      <c r="AF687" s="2" t="n">
        <v>0.0417837307593232</v>
      </c>
      <c r="AG687" s="2" t="n">
        <v>-0.16799968530655</v>
      </c>
      <c r="AH687" s="3" t="b">
        <f aca="false">TRUE()</f>
        <v>1</v>
      </c>
      <c r="AI687" s="3" t="n">
        <v>1.02979797020381</v>
      </c>
      <c r="AJ687" s="3" t="b">
        <f aca="false">TRUE()</f>
        <v>1</v>
      </c>
      <c r="AK687" s="3" t="n">
        <v>0.265468042192198</v>
      </c>
      <c r="AL687" s="3" t="b">
        <f aca="false">TRUE()</f>
        <v>1</v>
      </c>
      <c r="AM687" s="3" t="n">
        <v>0.892703380105155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70</v>
      </c>
      <c r="E688" s="2" t="n">
        <v>2</v>
      </c>
      <c r="F688" s="2" t="n">
        <v>36.869897645844</v>
      </c>
      <c r="G688" s="2" t="n">
        <v>0.762790697674419</v>
      </c>
      <c r="H688" s="2" t="n">
        <v>0.989551723861746</v>
      </c>
      <c r="I688" s="2" t="n">
        <v>0.116290535384588</v>
      </c>
      <c r="J688" s="2" t="n">
        <v>0.284091436996863</v>
      </c>
      <c r="K688" s="2" t="n">
        <v>5.44070307727</v>
      </c>
      <c r="L688" s="2" t="n">
        <v>0.652</v>
      </c>
      <c r="M688" s="2" t="n">
        <v>0.116</v>
      </c>
      <c r="N688" s="2" t="n">
        <v>11.722</v>
      </c>
      <c r="O688" s="2" t="s">
        <v>41</v>
      </c>
      <c r="P688" s="2" t="n">
        <v>423.2</v>
      </c>
      <c r="Q688" s="2" t="n">
        <v>132</v>
      </c>
      <c r="R688" s="2" t="n">
        <v>19.683</v>
      </c>
      <c r="S688" s="2" t="n">
        <v>0.899046859495327</v>
      </c>
      <c r="T688" s="2" t="n">
        <v>-0.0253512712829494</v>
      </c>
      <c r="U688" s="2" t="n">
        <v>-0.363893781132192</v>
      </c>
      <c r="V688" s="2" t="n">
        <v>0.03309979125844</v>
      </c>
      <c r="W688" s="2" t="n">
        <v>0.0246279394902751</v>
      </c>
      <c r="X688" s="2" t="n">
        <v>0.101425960431533</v>
      </c>
      <c r="Y688" s="2" t="n">
        <v>0.12118642559363</v>
      </c>
      <c r="Z688" s="2" t="n">
        <v>0.0988570856403392</v>
      </c>
      <c r="AA688" s="2" t="n">
        <v>0.129771541993833</v>
      </c>
      <c r="AB688" s="2" t="n">
        <v>0.179676856390034</v>
      </c>
      <c r="AC688" s="2" t="n">
        <v>0.149502423805376</v>
      </c>
      <c r="AD688" s="2" t="n">
        <v>0.0848616399628107</v>
      </c>
      <c r="AE688" s="2" t="n">
        <v>0.0898197333266591</v>
      </c>
      <c r="AF688" s="2" t="n">
        <v>0.0448983328557856</v>
      </c>
      <c r="AG688" s="2" t="n">
        <v>0.793825919493575</v>
      </c>
      <c r="AH688" s="3" t="b">
        <f aca="false">TRUE()</f>
        <v>1</v>
      </c>
      <c r="AI688" s="3" t="n">
        <v>-0.565196627901896</v>
      </c>
      <c r="AJ688" s="3" t="b">
        <f aca="false">TRUE()</f>
        <v>1</v>
      </c>
      <c r="AK688" s="3" t="n">
        <v>0.355051682504384</v>
      </c>
      <c r="AL688" s="3" t="b">
        <f aca="false">TRUE()</f>
        <v>1</v>
      </c>
      <c r="AM688" s="3" t="n">
        <v>1.00914830708798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70</v>
      </c>
      <c r="E689" s="2" t="n">
        <v>3</v>
      </c>
      <c r="F689" s="2" t="n">
        <v>16.504361381755</v>
      </c>
      <c r="G689" s="2" t="n">
        <v>0.795339412360689</v>
      </c>
      <c r="H689" s="2" t="n">
        <v>0.987348320462373</v>
      </c>
      <c r="I689" s="2" t="n">
        <v>0.153815488245168</v>
      </c>
      <c r="J689" s="2" t="n">
        <v>0.331316493876722</v>
      </c>
      <c r="K689" s="2" t="n">
        <v>4.96909386396103</v>
      </c>
      <c r="L689" s="2" t="n">
        <v>0.698</v>
      </c>
      <c r="M689" s="2" t="n">
        <v>0.121</v>
      </c>
      <c r="N689" s="2" t="n">
        <v>10.741</v>
      </c>
      <c r="O689" s="2" t="s">
        <v>41</v>
      </c>
      <c r="P689" s="2" t="n">
        <v>340</v>
      </c>
      <c r="Q689" s="2" t="n">
        <v>106.3</v>
      </c>
      <c r="R689" s="2" t="n">
        <v>15.812</v>
      </c>
      <c r="S689" s="2" t="n">
        <v>0.61244321146238</v>
      </c>
      <c r="T689" s="2" t="n">
        <v>-0.0768731584894073</v>
      </c>
      <c r="U689" s="2" t="n">
        <v>-0.409041107653216</v>
      </c>
      <c r="V689" s="2" t="n">
        <v>0.182146769896386</v>
      </c>
      <c r="W689" s="2" t="n">
        <v>0.110300654428428</v>
      </c>
      <c r="X689" s="2" t="n">
        <v>0.050194417094332</v>
      </c>
      <c r="Y689" s="2" t="n">
        <v>0.164033585172717</v>
      </c>
      <c r="Z689" s="2" t="n">
        <v>0.146176718456826</v>
      </c>
      <c r="AA689" s="2" t="n">
        <v>0.161397914221232</v>
      </c>
      <c r="AB689" s="2" t="n">
        <v>0.1151132152096</v>
      </c>
      <c r="AC689" s="2" t="n">
        <v>0.0775737120681862</v>
      </c>
      <c r="AD689" s="2" t="n">
        <v>0.133507725447643</v>
      </c>
      <c r="AE689" s="2" t="n">
        <v>0.101821908032306</v>
      </c>
      <c r="AF689" s="2" t="n">
        <v>0.0501808042971591</v>
      </c>
      <c r="AG689" s="2" t="n">
        <v>0.406409543605043</v>
      </c>
      <c r="AH689" s="3" t="b">
        <f aca="false">TRUE()</f>
        <v>1</v>
      </c>
      <c r="AI689" s="3" t="n">
        <v>-0.0556844646181298</v>
      </c>
      <c r="AJ689" s="3" t="b">
        <f aca="false">TRUE()</f>
        <v>1</v>
      </c>
      <c r="AK689" s="3" t="n">
        <v>0.579010783284848</v>
      </c>
      <c r="AL689" s="3" t="b">
        <f aca="false">TRUE()</f>
        <v>1</v>
      </c>
      <c r="AM689" s="3" t="n">
        <v>0.252256281699594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70</v>
      </c>
      <c r="E690" s="2" t="n">
        <v>5</v>
      </c>
      <c r="F690" s="2" t="n">
        <v>40.7321066997092</v>
      </c>
      <c r="G690" s="2" t="n">
        <v>0.787412587412588</v>
      </c>
      <c r="H690" s="2" t="n">
        <v>0.962757205592552</v>
      </c>
      <c r="I690" s="2" t="n">
        <v>0.185132712728796</v>
      </c>
      <c r="J690" s="2" t="n">
        <v>0.437578483152092</v>
      </c>
      <c r="K690" s="2" t="n">
        <v>3.57084637916356</v>
      </c>
      <c r="L690" s="2" t="n">
        <v>0.724</v>
      </c>
      <c r="M690" s="2" t="n">
        <v>0.133</v>
      </c>
      <c r="N690" s="2" t="n">
        <v>7.86</v>
      </c>
      <c r="O690" s="2" t="s">
        <v>41</v>
      </c>
      <c r="P690" s="2" t="n">
        <v>401.5</v>
      </c>
      <c r="Q690" s="2" t="n">
        <v>140.6</v>
      </c>
      <c r="R690" s="2" t="n">
        <v>18.674</v>
      </c>
      <c r="S690" s="2" t="n">
        <v>0.79914504663984</v>
      </c>
      <c r="T690" s="2" t="n">
        <v>0.395273352994703</v>
      </c>
      <c r="U690" s="2" t="n">
        <v>-0.156383269402865</v>
      </c>
      <c r="V690" s="2" t="n">
        <v>0.157222373581414</v>
      </c>
      <c r="W690" s="2" t="n">
        <v>0.0285793790155998</v>
      </c>
      <c r="X690" s="2" t="n">
        <v>0.135938855194753</v>
      </c>
      <c r="Y690" s="2" t="n">
        <v>0.193153061366533</v>
      </c>
      <c r="Z690" s="2" t="n">
        <v>0.125362088574815</v>
      </c>
      <c r="AA690" s="2" t="n">
        <v>0.0875618662861333</v>
      </c>
      <c r="AB690" s="2" t="n">
        <v>0.0793610518707325</v>
      </c>
      <c r="AC690" s="2" t="n">
        <v>0.115627964370361</v>
      </c>
      <c r="AD690" s="2" t="n">
        <v>0.114276718883154</v>
      </c>
      <c r="AE690" s="2" t="n">
        <v>0.119602185844303</v>
      </c>
      <c r="AF690" s="2" t="n">
        <v>0.0291162076092154</v>
      </c>
      <c r="AG690" s="2" t="n">
        <v>-0.742219359029623</v>
      </c>
      <c r="AH690" s="3" t="b">
        <f aca="false">TRUE()</f>
        <v>1</v>
      </c>
      <c r="AI690" s="3" t="n">
        <v>0.232300671150956</v>
      </c>
      <c r="AJ690" s="3" t="b">
        <f aca="false">TRUE()</f>
        <v>1</v>
      </c>
      <c r="AK690" s="3" t="n">
        <v>1.11651262515796</v>
      </c>
      <c r="AL690" s="3" t="b">
        <f aca="false">TRUE()</f>
        <v>1</v>
      </c>
      <c r="AM690" s="3" t="n">
        <v>0.811737766812407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70</v>
      </c>
      <c r="E691" s="2" t="n">
        <v>6</v>
      </c>
      <c r="F691" s="2" t="n">
        <v>18.434948822922</v>
      </c>
      <c r="G691" s="2" t="n">
        <v>0.704450041981528</v>
      </c>
      <c r="H691" s="2" t="n">
        <v>0.994274240633213</v>
      </c>
      <c r="I691" s="2" t="n">
        <v>0.0739271957116126</v>
      </c>
      <c r="J691" s="2" t="n">
        <v>0.237558383419086</v>
      </c>
      <c r="K691" s="2" t="n">
        <v>6.26132750469062</v>
      </c>
      <c r="L691" s="2" t="n">
        <v>0.599</v>
      </c>
      <c r="M691" s="2" t="n">
        <v>0.084</v>
      </c>
      <c r="N691" s="2" t="n">
        <v>13.286</v>
      </c>
      <c r="O691" s="2" t="s">
        <v>41</v>
      </c>
      <c r="P691" s="2" t="n">
        <v>333.4</v>
      </c>
      <c r="Q691" s="2" t="n">
        <v>121.2</v>
      </c>
      <c r="R691" s="2" t="n">
        <v>15.508</v>
      </c>
      <c r="S691" s="2" t="n">
        <v>0.712346864328362</v>
      </c>
      <c r="T691" s="2" t="n">
        <v>0.377489193116129</v>
      </c>
      <c r="U691" s="2" t="n">
        <v>0.00824370615601788</v>
      </c>
      <c r="V691" s="2" t="n">
        <v>0.174080496875309</v>
      </c>
      <c r="W691" s="2" t="n">
        <v>0.0843879674152499</v>
      </c>
      <c r="X691" s="2" t="n">
        <v>0.0792044054291417</v>
      </c>
      <c r="Y691" s="2" t="n">
        <v>0.197009578604288</v>
      </c>
      <c r="Z691" s="2" t="n">
        <v>0.0998009396401666</v>
      </c>
      <c r="AA691" s="2" t="n">
        <v>0.14143713679124</v>
      </c>
      <c r="AB691" s="2" t="n">
        <v>0.115416164120231</v>
      </c>
      <c r="AC691" s="2" t="n">
        <v>0.0828058561889478</v>
      </c>
      <c r="AD691" s="2" t="n">
        <v>0.107256641862819</v>
      </c>
      <c r="AE691" s="2" t="n">
        <v>0.16029486749363</v>
      </c>
      <c r="AF691" s="2" t="n">
        <v>0.0167744098695355</v>
      </c>
      <c r="AG691" s="2" t="n">
        <v>1.46795045452171</v>
      </c>
      <c r="AH691" s="3" t="b">
        <f aca="false">TRUE()</f>
        <v>1</v>
      </c>
      <c r="AI691" s="3" t="n">
        <v>-1.1522432508158</v>
      </c>
      <c r="AJ691" s="3" t="b">
        <f aca="false">TRUE()</f>
        <v>1</v>
      </c>
      <c r="AK691" s="3" t="n">
        <v>-1.07828656249059</v>
      </c>
      <c r="AL691" s="3" t="b">
        <f aca="false">TRUE()</f>
        <v>1</v>
      </c>
      <c r="AM691" s="3" t="n">
        <v>0.192214366224073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71</v>
      </c>
      <c r="E692" s="2" t="n">
        <v>1</v>
      </c>
      <c r="F692" s="2" t="n">
        <v>18.434948822922</v>
      </c>
      <c r="G692" s="2" t="n">
        <v>0.862445414847162</v>
      </c>
      <c r="H692" s="2" t="n">
        <v>0.987735747038097</v>
      </c>
      <c r="I692" s="2" t="n">
        <v>0.122785551799411</v>
      </c>
      <c r="J692" s="2" t="n">
        <v>0.349785596545849</v>
      </c>
      <c r="K692" s="2" t="n">
        <v>4.83066916629419</v>
      </c>
      <c r="L692" s="2" t="n">
        <v>0.759</v>
      </c>
      <c r="M692" s="2" t="n">
        <v>0.128</v>
      </c>
      <c r="N692" s="2" t="n">
        <v>10.398</v>
      </c>
      <c r="O692" s="2" t="s">
        <v>41</v>
      </c>
      <c r="P692" s="2" t="n">
        <v>412.6</v>
      </c>
      <c r="Q692" s="2" t="n">
        <v>177.2</v>
      </c>
      <c r="R692" s="2" t="n">
        <v>19.193</v>
      </c>
      <c r="S692" s="2" t="n">
        <v>0.710711508678779</v>
      </c>
      <c r="T692" s="2" t="n">
        <v>0.538029643728741</v>
      </c>
      <c r="U692" s="2" t="n">
        <v>-0.843294683013526</v>
      </c>
      <c r="V692" s="2" t="n">
        <v>0.0851360150420255</v>
      </c>
      <c r="W692" s="2" t="n">
        <v>0.0349256883720743</v>
      </c>
      <c r="X692" s="2" t="n">
        <v>0.11211175964339</v>
      </c>
      <c r="Y692" s="2" t="n">
        <v>0.195797687703708</v>
      </c>
      <c r="Z692" s="2" t="n">
        <v>0.14833734119239</v>
      </c>
      <c r="AA692" s="2" t="n">
        <v>0.0682271378311218</v>
      </c>
      <c r="AB692" s="2" t="n">
        <v>0.05956356846819</v>
      </c>
      <c r="AC692" s="2" t="n">
        <v>0.0791426466576341</v>
      </c>
      <c r="AD692" s="2" t="n">
        <v>0.154721427198534</v>
      </c>
      <c r="AE692" s="2" t="n">
        <v>0.152103473923212</v>
      </c>
      <c r="AF692" s="2" t="n">
        <v>0.02999495738182</v>
      </c>
      <c r="AG692" s="2" t="n">
        <v>0.292696763637751</v>
      </c>
      <c r="AH692" s="3" t="b">
        <f aca="false">TRUE()</f>
        <v>1</v>
      </c>
      <c r="AI692" s="3" t="n">
        <v>0.619972969301648</v>
      </c>
      <c r="AJ692" s="3" t="b">
        <f aca="false">TRUE()</f>
        <v>1</v>
      </c>
      <c r="AK692" s="3" t="n">
        <v>0.892553524377498</v>
      </c>
      <c r="AL692" s="3" t="b">
        <f aca="false">TRUE()</f>
        <v>1</v>
      </c>
      <c r="AM692" s="3" t="n">
        <v>0.912717351930329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71</v>
      </c>
      <c r="E693" s="2" t="n">
        <v>2</v>
      </c>
      <c r="F693" s="2" t="n">
        <v>13.2405199151872</v>
      </c>
      <c r="G693" s="2" t="n">
        <v>0.921331316187595</v>
      </c>
      <c r="H693" s="2" t="n">
        <v>0.978376646879555</v>
      </c>
      <c r="I693" s="2" t="n">
        <v>0.209681688140539</v>
      </c>
      <c r="J693" s="2" t="n">
        <v>0.43905491150561</v>
      </c>
      <c r="K693" s="2" t="n">
        <v>3.67419978097283</v>
      </c>
      <c r="L693" s="2" t="n">
        <v>0.727</v>
      </c>
      <c r="M693" s="2" t="n">
        <v>0.124</v>
      </c>
      <c r="N693" s="2" t="n">
        <v>8.165</v>
      </c>
      <c r="O693" s="2" t="s">
        <v>41</v>
      </c>
      <c r="P693" s="2" t="n">
        <v>765.4</v>
      </c>
      <c r="Q693" s="2" t="n">
        <v>364.7</v>
      </c>
      <c r="R693" s="2" t="n">
        <v>35.599</v>
      </c>
      <c r="S693" s="2" t="n">
        <v>0.666345996789281</v>
      </c>
      <c r="T693" s="2" t="n">
        <v>0.747499750501094</v>
      </c>
      <c r="U693" s="2" t="n">
        <v>-0.376144388616675</v>
      </c>
      <c r="V693" s="2" t="n">
        <v>0.118977071809833</v>
      </c>
      <c r="W693" s="2" t="n">
        <v>0.0447837354825822</v>
      </c>
      <c r="X693" s="2" t="n">
        <v>0.0952738988410922</v>
      </c>
      <c r="Y693" s="2" t="n">
        <v>0.215976999314021</v>
      </c>
      <c r="Z693" s="2" t="n">
        <v>0.161775570785216</v>
      </c>
      <c r="AA693" s="2" t="n">
        <v>0.0631108104614094</v>
      </c>
      <c r="AB693" s="2" t="n">
        <v>0.0582739202090672</v>
      </c>
      <c r="AC693" s="2" t="n">
        <v>0.0841579045166929</v>
      </c>
      <c r="AD693" s="2" t="n">
        <v>0.167273991780393</v>
      </c>
      <c r="AE693" s="2" t="n">
        <v>0.125137338006493</v>
      </c>
      <c r="AF693" s="2" t="n">
        <v>0.029019566085616</v>
      </c>
      <c r="AG693" s="2" t="n">
        <v>-0.657316860870703</v>
      </c>
      <c r="AH693" s="3" t="b">
        <f aca="false">TRUE()</f>
        <v>1</v>
      </c>
      <c r="AI693" s="3" t="n">
        <v>0.265529725278158</v>
      </c>
      <c r="AJ693" s="3" t="b">
        <f aca="false">TRUE()</f>
        <v>1</v>
      </c>
      <c r="AK693" s="3" t="n">
        <v>0.713386243753126</v>
      </c>
      <c r="AL693" s="3" t="b">
        <f aca="false">TRUE()</f>
        <v>1</v>
      </c>
      <c r="AM693" s="3" t="n">
        <v>4.12223065189456</v>
      </c>
      <c r="AN693" s="3" t="b">
        <f aca="false">FALSE()</f>
        <v>0</v>
      </c>
      <c r="AO693" s="3" t="n">
        <v>1</v>
      </c>
      <c r="AP693" s="3" t="n">
        <v>1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72</v>
      </c>
      <c r="E694" s="2" t="n">
        <v>1</v>
      </c>
      <c r="F694" s="2" t="n">
        <v>26.565051177078</v>
      </c>
      <c r="G694" s="2" t="n">
        <v>0.846041055718475</v>
      </c>
      <c r="H694" s="2" t="n">
        <v>0.971240650794753</v>
      </c>
      <c r="I694" s="2" t="n">
        <v>0.159431253756985</v>
      </c>
      <c r="J694" s="2" t="n">
        <v>0.437279686998104</v>
      </c>
      <c r="K694" s="2" t="n">
        <v>3.70490641470192</v>
      </c>
      <c r="L694" s="2" t="n">
        <v>0.642</v>
      </c>
      <c r="M694" s="2" t="n">
        <v>0.228</v>
      </c>
      <c r="N694" s="2" t="n">
        <v>8.166</v>
      </c>
      <c r="O694" s="2" t="s">
        <v>41</v>
      </c>
      <c r="P694" s="2" t="n">
        <v>494.2</v>
      </c>
      <c r="Q694" s="2" t="n">
        <v>126.4</v>
      </c>
      <c r="R694" s="2" t="n">
        <v>22.987</v>
      </c>
      <c r="S694" s="2" t="n">
        <v>0.713764302748999</v>
      </c>
      <c r="T694" s="2" t="n">
        <v>0.308050157320575</v>
      </c>
      <c r="U694" s="2" t="n">
        <v>0.612450453636982</v>
      </c>
      <c r="V694" s="2" t="n">
        <v>0.122339170974509</v>
      </c>
      <c r="W694" s="2" t="n">
        <v>0.0896085708613883</v>
      </c>
      <c r="X694" s="2" t="n">
        <v>0.0354284977451184</v>
      </c>
      <c r="Y694" s="2" t="n">
        <v>0.150572411857289</v>
      </c>
      <c r="Z694" s="2" t="n">
        <v>0.166591757764724</v>
      </c>
      <c r="AA694" s="2" t="n">
        <v>0.119589819556881</v>
      </c>
      <c r="AB694" s="2" t="n">
        <v>0.116671670970365</v>
      </c>
      <c r="AC694" s="2" t="n">
        <v>0.0938205037031778</v>
      </c>
      <c r="AD694" s="2" t="n">
        <v>0.108764548033928</v>
      </c>
      <c r="AE694" s="2" t="n">
        <v>0.12059762957815</v>
      </c>
      <c r="AF694" s="2" t="n">
        <v>0.087963160790366</v>
      </c>
      <c r="AG694" s="2" t="n">
        <v>-0.632092050965923</v>
      </c>
      <c r="AH694" s="3" t="b">
        <f aca="false">TRUE()</f>
        <v>1</v>
      </c>
      <c r="AI694" s="3" t="n">
        <v>-0.675960141659236</v>
      </c>
      <c r="AJ694" s="3" t="b">
        <f aca="false">TRUE()</f>
        <v>1</v>
      </c>
      <c r="AK694" s="3" t="n">
        <v>5.37173553998678</v>
      </c>
      <c r="AL694" s="3" t="b">
        <f aca="false">FALSE()</f>
        <v>0</v>
      </c>
      <c r="AM694" s="3" t="n">
        <v>1.65505376144586</v>
      </c>
      <c r="AN694" s="3" t="b">
        <f aca="false">TRUE()</f>
        <v>1</v>
      </c>
      <c r="AO694" s="3" t="n">
        <v>1</v>
      </c>
      <c r="AP694" s="3" t="n">
        <v>1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73</v>
      </c>
      <c r="E695" s="2" t="n">
        <v>1</v>
      </c>
      <c r="F695" s="2" t="n">
        <v>18.434948822922</v>
      </c>
      <c r="G695" s="2" t="n">
        <v>0.858608893956671</v>
      </c>
      <c r="H695" s="2" t="n">
        <v>0.989739250935178</v>
      </c>
      <c r="I695" s="2" t="n">
        <v>0.117034836082224</v>
      </c>
      <c r="J695" s="2" t="n">
        <v>0.326554843836382</v>
      </c>
      <c r="K695" s="2" t="n">
        <v>4.91740782043854</v>
      </c>
      <c r="L695" s="2" t="n">
        <v>0.718</v>
      </c>
      <c r="M695" s="2" t="n">
        <v>0.089</v>
      </c>
      <c r="N695" s="2" t="n">
        <v>10.568</v>
      </c>
      <c r="O695" s="2" t="s">
        <v>41</v>
      </c>
      <c r="P695" s="2" t="n">
        <v>213.8</v>
      </c>
      <c r="Q695" s="2" t="n">
        <v>50.7</v>
      </c>
      <c r="R695" s="2" t="n">
        <v>9.945</v>
      </c>
      <c r="S695" s="2" t="n">
        <v>0.665946424957077</v>
      </c>
      <c r="T695" s="2" t="n">
        <v>0.199436736532008</v>
      </c>
      <c r="U695" s="2" t="n">
        <v>0.0714387190509318</v>
      </c>
      <c r="V695" s="2" t="n">
        <v>0.033218016897957</v>
      </c>
      <c r="W695" s="2" t="n">
        <v>0.0127112572932806</v>
      </c>
      <c r="X695" s="2" t="n">
        <v>0.0846025887861534</v>
      </c>
      <c r="Y695" s="2" t="n">
        <v>0.119956979358697</v>
      </c>
      <c r="Z695" s="2" t="n">
        <v>0.156456256661446</v>
      </c>
      <c r="AA695" s="2" t="n">
        <v>0.119120070896041</v>
      </c>
      <c r="AB695" s="2" t="n">
        <v>0.0952794732869413</v>
      </c>
      <c r="AC695" s="2" t="n">
        <v>0.133748055880486</v>
      </c>
      <c r="AD695" s="2" t="n">
        <v>0.121214026867375</v>
      </c>
      <c r="AE695" s="2" t="n">
        <v>0.13723338759118</v>
      </c>
      <c r="AF695" s="2" t="n">
        <v>0.0323891606716805</v>
      </c>
      <c r="AG695" s="2" t="n">
        <v>0.363950619774863</v>
      </c>
      <c r="AH695" s="3" t="b">
        <f aca="false">TRUE()</f>
        <v>1</v>
      </c>
      <c r="AI695" s="3" t="n">
        <v>0.165842562896551</v>
      </c>
      <c r="AJ695" s="3" t="b">
        <f aca="false">TRUE()</f>
        <v>1</v>
      </c>
      <c r="AK695" s="3" t="n">
        <v>-0.854327461710124</v>
      </c>
      <c r="AL695" s="3" t="b">
        <f aca="false">TRUE()</f>
        <v>1</v>
      </c>
      <c r="AM695" s="3" t="n">
        <v>-0.895817920271737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73</v>
      </c>
      <c r="E696" s="2" t="n">
        <v>2</v>
      </c>
      <c r="F696" s="2" t="n">
        <v>18.434948822922</v>
      </c>
      <c r="G696" s="2" t="n">
        <v>0.83452380952381</v>
      </c>
      <c r="H696" s="2" t="n">
        <v>0.992072732663395</v>
      </c>
      <c r="I696" s="2" t="n">
        <v>0.142305631514565</v>
      </c>
      <c r="J696" s="2" t="n">
        <v>0.294206346316206</v>
      </c>
      <c r="K696" s="2" t="n">
        <v>5.07434409458305</v>
      </c>
      <c r="L696" s="2" t="n">
        <v>0.636</v>
      </c>
      <c r="M696" s="2" t="n">
        <v>0.09</v>
      </c>
      <c r="N696" s="2" t="n">
        <v>10.833</v>
      </c>
      <c r="O696" s="2" t="s">
        <v>41</v>
      </c>
      <c r="P696" s="2" t="n">
        <v>279.8</v>
      </c>
      <c r="Q696" s="2" t="n">
        <v>105.2</v>
      </c>
      <c r="R696" s="2" t="n">
        <v>13.012</v>
      </c>
      <c r="S696" s="2" t="n">
        <v>0.707716912315801</v>
      </c>
      <c r="T696" s="2" t="n">
        <v>1.14747622727365</v>
      </c>
      <c r="U696" s="2" t="n">
        <v>2.24926508554326</v>
      </c>
      <c r="V696" s="2" t="n">
        <v>0.0212562281402198</v>
      </c>
      <c r="W696" s="2" t="n">
        <v>0.00233642010553992</v>
      </c>
      <c r="X696" s="2" t="n">
        <v>0.0471962871543161</v>
      </c>
      <c r="Y696" s="2" t="n">
        <v>0.154447586310777</v>
      </c>
      <c r="Z696" s="2" t="n">
        <v>0.161026304866818</v>
      </c>
      <c r="AA696" s="2" t="n">
        <v>0.128934926944176</v>
      </c>
      <c r="AB696" s="2" t="n">
        <v>0.0752503684958282</v>
      </c>
      <c r="AC696" s="2" t="n">
        <v>0.112789660467369</v>
      </c>
      <c r="AD696" s="2" t="n">
        <v>0.193441617553598</v>
      </c>
      <c r="AE696" s="2" t="n">
        <v>0.103226161187428</v>
      </c>
      <c r="AF696" s="2" t="n">
        <v>0.0236870870196901</v>
      </c>
      <c r="AG696" s="2" t="n">
        <v>0.492870244028851</v>
      </c>
      <c r="AH696" s="3" t="b">
        <f aca="false">TRUE()</f>
        <v>1</v>
      </c>
      <c r="AI696" s="3" t="n">
        <v>-0.742418249913641</v>
      </c>
      <c r="AJ696" s="3" t="b">
        <f aca="false">TRUE()</f>
        <v>1</v>
      </c>
      <c r="AK696" s="3" t="n">
        <v>-0.809535641554031</v>
      </c>
      <c r="AL696" s="3" t="b">
        <f aca="false">TRUE()</f>
        <v>1</v>
      </c>
      <c r="AM696" s="3" t="n">
        <v>-0.295398765516524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73</v>
      </c>
      <c r="E697" s="2" t="n">
        <v>3</v>
      </c>
      <c r="F697" s="2" t="n">
        <v>16.504361381755</v>
      </c>
      <c r="G697" s="2" t="n">
        <v>0.806985294117647</v>
      </c>
      <c r="H697" s="2" t="n">
        <v>0.988846918257391</v>
      </c>
      <c r="I697" s="2" t="n">
        <v>0.160572295357293</v>
      </c>
      <c r="J697" s="2" t="n">
        <v>0.328817074505462</v>
      </c>
      <c r="K697" s="2" t="n">
        <v>5.3669360620844</v>
      </c>
      <c r="L697" s="2" t="n">
        <v>0.743</v>
      </c>
      <c r="M697" s="2" t="n">
        <v>0.096</v>
      </c>
      <c r="N697" s="2" t="n">
        <v>11.541</v>
      </c>
      <c r="O697" s="2" t="s">
        <v>41</v>
      </c>
      <c r="P697" s="2" t="n">
        <v>288.8</v>
      </c>
      <c r="Q697" s="2" t="n">
        <v>80</v>
      </c>
      <c r="R697" s="2" t="n">
        <v>13.433</v>
      </c>
      <c r="S697" s="2" t="n">
        <v>0.646744073239257</v>
      </c>
      <c r="T697" s="2" t="n">
        <v>0.345107153408486</v>
      </c>
      <c r="U697" s="2" t="n">
        <v>0.327861539245867</v>
      </c>
      <c r="V697" s="2" t="n">
        <v>0.030029555125453</v>
      </c>
      <c r="W697" s="2" t="n">
        <v>0.00797866863343089</v>
      </c>
      <c r="X697" s="2" t="n">
        <v>0.102642515936828</v>
      </c>
      <c r="Y697" s="2" t="n">
        <v>0.170509718626261</v>
      </c>
      <c r="Z697" s="2" t="n">
        <v>0.098294158438135</v>
      </c>
      <c r="AA697" s="2" t="n">
        <v>0.126963602534423</v>
      </c>
      <c r="AB697" s="2" t="n">
        <v>0.0850003419290456</v>
      </c>
      <c r="AC697" s="2" t="n">
        <v>0.13535077391508</v>
      </c>
      <c r="AD697" s="2" t="n">
        <v>0.111990988365516</v>
      </c>
      <c r="AE697" s="2" t="n">
        <v>0.135740244338648</v>
      </c>
      <c r="AF697" s="2" t="n">
        <v>0.0335076559160644</v>
      </c>
      <c r="AG697" s="2" t="n">
        <v>0.733227973404264</v>
      </c>
      <c r="AH697" s="3" t="b">
        <f aca="false">TRUE()</f>
        <v>1</v>
      </c>
      <c r="AI697" s="3" t="n">
        <v>0.442751347289903</v>
      </c>
      <c r="AJ697" s="3" t="b">
        <f aca="false">TRUE()</f>
        <v>1</v>
      </c>
      <c r="AK697" s="3" t="n">
        <v>-0.540784720617473</v>
      </c>
      <c r="AL697" s="3" t="b">
        <f aca="false">TRUE()</f>
        <v>1</v>
      </c>
      <c r="AM697" s="3" t="n">
        <v>-0.213523426231722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74</v>
      </c>
      <c r="E698" s="2" t="n">
        <v>1</v>
      </c>
      <c r="F698" s="2" t="n">
        <v>18.434948822922</v>
      </c>
      <c r="G698" s="2" t="n">
        <v>0.893098782138024</v>
      </c>
      <c r="H698" s="2" t="n">
        <v>0.986424271730875</v>
      </c>
      <c r="I698" s="2" t="n">
        <v>0.133982477602871</v>
      </c>
      <c r="J698" s="2" t="n">
        <v>0.371095840375821</v>
      </c>
      <c r="K698" s="2" t="n">
        <v>4.28362558990931</v>
      </c>
      <c r="L698" s="2" t="n">
        <v>0.697</v>
      </c>
      <c r="M698" s="2" t="n">
        <v>0.101</v>
      </c>
      <c r="N698" s="2" t="n">
        <v>9.317</v>
      </c>
      <c r="O698" s="2" t="s">
        <v>41</v>
      </c>
      <c r="P698" s="2" t="n">
        <v>302.2</v>
      </c>
      <c r="Q698" s="2" t="n">
        <v>81.8</v>
      </c>
      <c r="R698" s="2" t="n">
        <v>14.055</v>
      </c>
      <c r="S698" s="2" t="n">
        <v>0.524760413923434</v>
      </c>
      <c r="T698" s="2" t="n">
        <v>0.306972214163037</v>
      </c>
      <c r="U698" s="2" t="n">
        <v>0.739580122518786</v>
      </c>
      <c r="V698" s="2" t="n">
        <v>0.0118369628387252</v>
      </c>
      <c r="W698" s="2" t="n">
        <v>0.0494654549546946</v>
      </c>
      <c r="X698" s="2" t="n">
        <v>0.0414167904597929</v>
      </c>
      <c r="Y698" s="2" t="n">
        <v>0.119161322475673</v>
      </c>
      <c r="Z698" s="2" t="n">
        <v>0.114326528627942</v>
      </c>
      <c r="AA698" s="2" t="n">
        <v>0.139958524051296</v>
      </c>
      <c r="AB698" s="2" t="n">
        <v>0.176351149917</v>
      </c>
      <c r="AC698" s="2" t="n">
        <v>0.11104476601028</v>
      </c>
      <c r="AD698" s="2" t="n">
        <v>0.133313093277141</v>
      </c>
      <c r="AE698" s="2" t="n">
        <v>0.116267442048995</v>
      </c>
      <c r="AF698" s="2" t="n">
        <v>0.0481603831318806</v>
      </c>
      <c r="AG698" s="2" t="n">
        <v>-0.156687247181567</v>
      </c>
      <c r="AH698" s="3" t="b">
        <f aca="false">TRUE()</f>
        <v>1</v>
      </c>
      <c r="AI698" s="3" t="n">
        <v>-0.0667608159938639</v>
      </c>
      <c r="AJ698" s="3" t="b">
        <f aca="false">TRUE()</f>
        <v>1</v>
      </c>
      <c r="AK698" s="3" t="n">
        <v>-0.316825619837009</v>
      </c>
      <c r="AL698" s="3" t="b">
        <f aca="false">TRUE()</f>
        <v>1</v>
      </c>
      <c r="AM698" s="3" t="n">
        <v>-0.0916201432965732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74</v>
      </c>
      <c r="E699" s="2" t="n">
        <v>2</v>
      </c>
      <c r="F699" s="2" t="n">
        <v>31.7594800848128</v>
      </c>
      <c r="G699" s="2" t="n">
        <v>0.741875580315692</v>
      </c>
      <c r="H699" s="2" t="n">
        <v>0.980196096163423</v>
      </c>
      <c r="I699" s="2" t="n">
        <v>0.151206658181242</v>
      </c>
      <c r="J699" s="2" t="n">
        <v>0.332692220075393</v>
      </c>
      <c r="K699" s="2" t="n">
        <v>5.01496567818499</v>
      </c>
      <c r="L699" s="2" t="n">
        <v>0.705</v>
      </c>
      <c r="M699" s="2" t="n">
        <v>0.095</v>
      </c>
      <c r="N699" s="2" t="n">
        <v>10.776</v>
      </c>
      <c r="O699" s="2" t="s">
        <v>41</v>
      </c>
      <c r="P699" s="2" t="n">
        <v>375.1</v>
      </c>
      <c r="Q699" s="2" t="n">
        <v>104.5</v>
      </c>
      <c r="R699" s="2" t="n">
        <v>17.445</v>
      </c>
      <c r="S699" s="2" t="n">
        <v>0.619014268175604</v>
      </c>
      <c r="T699" s="2" t="n">
        <v>-0.370060678913152</v>
      </c>
      <c r="U699" s="2" t="n">
        <v>-0.00833613554316948</v>
      </c>
      <c r="V699" s="2" t="n">
        <v>0.0731964737510901</v>
      </c>
      <c r="W699" s="2" t="n">
        <v>0.0181566968520951</v>
      </c>
      <c r="X699" s="2" t="n">
        <v>0.114126616913095</v>
      </c>
      <c r="Y699" s="2" t="n">
        <v>0.14000768842437</v>
      </c>
      <c r="Z699" s="2" t="n">
        <v>0.112243784047037</v>
      </c>
      <c r="AA699" s="2" t="n">
        <v>0.114856528294037</v>
      </c>
      <c r="AB699" s="2" t="n">
        <v>0.140919232060742</v>
      </c>
      <c r="AC699" s="2" t="n">
        <v>0.12667304659209</v>
      </c>
      <c r="AD699" s="2" t="n">
        <v>0.122059328192839</v>
      </c>
      <c r="AE699" s="2" t="n">
        <v>0.106706109883423</v>
      </c>
      <c r="AF699" s="2" t="n">
        <v>0.0224076655923673</v>
      </c>
      <c r="AG699" s="2" t="n">
        <v>0.444092208660265</v>
      </c>
      <c r="AH699" s="3" t="b">
        <f aca="false">TRUE()</f>
        <v>1</v>
      </c>
      <c r="AI699" s="3" t="n">
        <v>0.0218499950120086</v>
      </c>
      <c r="AJ699" s="3" t="b">
        <f aca="false">TRUE()</f>
        <v>1</v>
      </c>
      <c r="AK699" s="3" t="n">
        <v>-0.585576540773566</v>
      </c>
      <c r="AL699" s="3" t="b">
        <f aca="false">TRUE()</f>
        <v>1</v>
      </c>
      <c r="AM699" s="3" t="n">
        <v>0.571570104910322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75</v>
      </c>
      <c r="E700" s="2" t="n">
        <v>1</v>
      </c>
      <c r="F700" s="2" t="n">
        <v>27.8972710309476</v>
      </c>
      <c r="G700" s="2" t="n">
        <v>0.842465753424658</v>
      </c>
      <c r="H700" s="2" t="n">
        <v>0.972195871878081</v>
      </c>
      <c r="I700" s="2" t="n">
        <v>0.203917270836491</v>
      </c>
      <c r="J700" s="2" t="n">
        <v>0.462271138432429</v>
      </c>
      <c r="K700" s="2" t="n">
        <v>3.96700593069835</v>
      </c>
      <c r="L700" s="2" t="n">
        <v>0.86</v>
      </c>
      <c r="M700" s="2" t="n">
        <v>0.118</v>
      </c>
      <c r="N700" s="2" t="n">
        <v>8.874</v>
      </c>
      <c r="O700" s="2" t="s">
        <v>41</v>
      </c>
      <c r="P700" s="2" t="n">
        <v>352</v>
      </c>
      <c r="Q700" s="2" t="n">
        <v>152.1</v>
      </c>
      <c r="R700" s="2" t="n">
        <v>16.372</v>
      </c>
      <c r="S700" s="2" t="n">
        <v>0.567097224462049</v>
      </c>
      <c r="T700" s="2" t="n">
        <v>0.54124500125964</v>
      </c>
      <c r="U700" s="2" t="n">
        <v>-0.377060735442143</v>
      </c>
      <c r="V700" s="2" t="n">
        <v>0.221825278974566</v>
      </c>
      <c r="W700" s="2" t="n">
        <v>0.0848938606012898</v>
      </c>
      <c r="X700" s="2" t="n">
        <v>0.178343141859091</v>
      </c>
      <c r="Y700" s="2" t="n">
        <v>0.193370126041114</v>
      </c>
      <c r="Z700" s="2" t="n">
        <v>0.149163023359219</v>
      </c>
      <c r="AA700" s="2" t="n">
        <v>0.070261876688112</v>
      </c>
      <c r="AB700" s="2" t="n">
        <v>0.0601774805229014</v>
      </c>
      <c r="AC700" s="2" t="n">
        <v>0.0962498930894418</v>
      </c>
      <c r="AD700" s="2" t="n">
        <v>0.139642885910697</v>
      </c>
      <c r="AE700" s="2" t="n">
        <v>0.095402703971721</v>
      </c>
      <c r="AF700" s="2" t="n">
        <v>0.0173888685577027</v>
      </c>
      <c r="AG700" s="2" t="n">
        <v>-0.416783185608899</v>
      </c>
      <c r="AH700" s="3" t="b">
        <f aca="false">TRUE()</f>
        <v>1</v>
      </c>
      <c r="AI700" s="3" t="n">
        <v>1.73868445825079</v>
      </c>
      <c r="AJ700" s="3" t="b">
        <f aca="false">TRUE()</f>
        <v>1</v>
      </c>
      <c r="AK700" s="3" t="n">
        <v>0.444635322816569</v>
      </c>
      <c r="AL700" s="3" t="b">
        <f aca="false">TRUE()</f>
        <v>1</v>
      </c>
      <c r="AM700" s="3" t="n">
        <v>0.361423400745997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76</v>
      </c>
      <c r="E701" s="2" t="n">
        <v>2</v>
      </c>
      <c r="F701" s="2" t="n">
        <v>18.434948822922</v>
      </c>
      <c r="G701" s="2" t="n">
        <v>0.905829596412556</v>
      </c>
      <c r="H701" s="2" t="n">
        <v>0.967397996440818</v>
      </c>
      <c r="I701" s="2" t="n">
        <v>0.267632037498962</v>
      </c>
      <c r="J701" s="2" t="n">
        <v>0.541018495596998</v>
      </c>
      <c r="K701" s="2" t="n">
        <v>2.7265333787735</v>
      </c>
      <c r="L701" s="2" t="n">
        <v>0.703</v>
      </c>
      <c r="M701" s="2" t="n">
        <v>0.13</v>
      </c>
      <c r="N701" s="2" t="n">
        <v>6.224</v>
      </c>
      <c r="O701" s="2" t="s">
        <v>41</v>
      </c>
      <c r="P701" s="2" t="n">
        <v>588.7</v>
      </c>
      <c r="Q701" s="2" t="n">
        <v>210.1</v>
      </c>
      <c r="R701" s="2" t="n">
        <v>27.381</v>
      </c>
      <c r="S701" s="2" t="n">
        <v>0.718671708583096</v>
      </c>
      <c r="T701" s="2" t="n">
        <v>1.20621754674107</v>
      </c>
      <c r="U701" s="2" t="n">
        <v>2.31447983014764</v>
      </c>
      <c r="V701" s="2" t="n">
        <v>0.142593829200353</v>
      </c>
      <c r="W701" s="2" t="n">
        <v>0.0198099997833057</v>
      </c>
      <c r="X701" s="2" t="n">
        <v>0.127667560818784</v>
      </c>
      <c r="Y701" s="2" t="n">
        <v>0.1832439219194</v>
      </c>
      <c r="Z701" s="2" t="n">
        <v>0.112457423557939</v>
      </c>
      <c r="AA701" s="2" t="n">
        <v>0.100091109364195</v>
      </c>
      <c r="AB701" s="2" t="n">
        <v>0.10411821984662</v>
      </c>
      <c r="AC701" s="2" t="n">
        <v>0.116387691684745</v>
      </c>
      <c r="AD701" s="2" t="n">
        <v>0.0965747235843395</v>
      </c>
      <c r="AE701" s="2" t="n">
        <v>0.119842848204893</v>
      </c>
      <c r="AF701" s="2" t="n">
        <v>0.0396165010190847</v>
      </c>
      <c r="AG701" s="2" t="n">
        <v>-1.4358035246816</v>
      </c>
      <c r="AH701" s="3" t="b">
        <f aca="false">TRUE()</f>
        <v>1</v>
      </c>
      <c r="AI701" s="3" t="n">
        <v>-0.000302707739459502</v>
      </c>
      <c r="AJ701" s="3" t="b">
        <f aca="false">TRUE()</f>
        <v>1</v>
      </c>
      <c r="AK701" s="3" t="n">
        <v>0.982137164689684</v>
      </c>
      <c r="AL701" s="3" t="b">
        <f aca="false">TRUE()</f>
        <v>1</v>
      </c>
      <c r="AM701" s="3" t="n">
        <v>2.51474482393628</v>
      </c>
      <c r="AN701" s="3" t="b">
        <f aca="false">FALSE()</f>
        <v>0</v>
      </c>
      <c r="AO701" s="3" t="n">
        <v>0</v>
      </c>
      <c r="AP701" s="3" t="n">
        <v>1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76</v>
      </c>
      <c r="E702" s="2" t="n">
        <v>4</v>
      </c>
      <c r="F702" s="2" t="n">
        <v>37.8749836510982</v>
      </c>
      <c r="G702" s="2" t="n">
        <v>0.7578125</v>
      </c>
      <c r="H702" s="2" t="n">
        <v>0.962485126394997</v>
      </c>
      <c r="I702" s="2" t="n">
        <v>0.213464111327204</v>
      </c>
      <c r="J702" s="2" t="n">
        <v>0.448156817856745</v>
      </c>
      <c r="K702" s="2" t="n">
        <v>3.87457903315864</v>
      </c>
      <c r="L702" s="2" t="n">
        <v>0.822</v>
      </c>
      <c r="M702" s="2" t="n">
        <v>0.123</v>
      </c>
      <c r="N702" s="2" t="n">
        <v>8.622</v>
      </c>
      <c r="O702" s="2" t="s">
        <v>41</v>
      </c>
      <c r="P702" s="2" t="n">
        <v>335.1</v>
      </c>
      <c r="Q702" s="2" t="n">
        <v>166.3</v>
      </c>
      <c r="R702" s="2" t="n">
        <v>15.587</v>
      </c>
      <c r="S702" s="2" t="n">
        <v>0.607947609220012</v>
      </c>
      <c r="T702" s="2" t="n">
        <v>2.57813757600151</v>
      </c>
      <c r="U702" s="2" t="n">
        <v>9.29304214537813</v>
      </c>
      <c r="V702" s="2" t="n">
        <v>0.0604393876324713</v>
      </c>
      <c r="W702" s="2" t="n">
        <v>0.0380723271925695</v>
      </c>
      <c r="X702" s="2" t="n">
        <v>0.0494260108673685</v>
      </c>
      <c r="Y702" s="2" t="n">
        <v>0.18403574750984</v>
      </c>
      <c r="Z702" s="2" t="n">
        <v>0.170724605741044</v>
      </c>
      <c r="AA702" s="2" t="n">
        <v>0.0785121936980978</v>
      </c>
      <c r="AB702" s="2" t="n">
        <v>0.0653440358529254</v>
      </c>
      <c r="AC702" s="2" t="n">
        <v>0.0908716298422118</v>
      </c>
      <c r="AD702" s="2" t="n">
        <v>0.134912288189639</v>
      </c>
      <c r="AE702" s="2" t="n">
        <v>0.12870037801233</v>
      </c>
      <c r="AF702" s="2" t="n">
        <v>0.0974731102865429</v>
      </c>
      <c r="AG702" s="2" t="n">
        <v>-0.492709805931294</v>
      </c>
      <c r="AH702" s="3" t="b">
        <f aca="false">TRUE()</f>
        <v>1</v>
      </c>
      <c r="AI702" s="3" t="n">
        <v>1.31778310597289</v>
      </c>
      <c r="AJ702" s="3" t="b">
        <f aca="false">TRUE()</f>
        <v>1</v>
      </c>
      <c r="AK702" s="3" t="n">
        <v>0.668594423597034</v>
      </c>
      <c r="AL702" s="3" t="b">
        <f aca="false">TRUE()</f>
        <v>1</v>
      </c>
      <c r="AM702" s="3" t="n">
        <v>0.20767970808898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78</v>
      </c>
      <c r="E703" s="2" t="n">
        <v>1</v>
      </c>
      <c r="F703" s="2" t="n">
        <v>18.434948822922</v>
      </c>
      <c r="G703" s="2" t="n">
        <v>0.813236627379873</v>
      </c>
      <c r="H703" s="2" t="n">
        <v>0.993016366107489</v>
      </c>
      <c r="I703" s="2" t="n">
        <v>0.0892262399708938</v>
      </c>
      <c r="J703" s="2" t="n">
        <v>0.271817737024771</v>
      </c>
      <c r="K703" s="2" t="n">
        <v>5.90509715501745</v>
      </c>
      <c r="L703" s="2" t="n">
        <v>0.692</v>
      </c>
      <c r="M703" s="2" t="n">
        <v>0.082</v>
      </c>
      <c r="N703" s="2" t="n">
        <v>12.628</v>
      </c>
      <c r="O703" s="2" t="s">
        <v>41</v>
      </c>
      <c r="P703" s="2" t="n">
        <v>362.2</v>
      </c>
      <c r="Q703" s="2" t="n">
        <v>154.8</v>
      </c>
      <c r="R703" s="2" t="n">
        <v>16.846</v>
      </c>
      <c r="S703" s="2" t="n">
        <v>0.693821309571882</v>
      </c>
      <c r="T703" s="2" t="n">
        <v>0.629437556888696</v>
      </c>
      <c r="U703" s="2" t="n">
        <v>-0.197995144253932</v>
      </c>
      <c r="V703" s="2" t="n">
        <v>0.222066061472802</v>
      </c>
      <c r="W703" s="2" t="n">
        <v>0.137690531379083</v>
      </c>
      <c r="X703" s="2" t="n">
        <v>0.0441537290739949</v>
      </c>
      <c r="Y703" s="2" t="n">
        <v>0.192710223136634</v>
      </c>
      <c r="Z703" s="2" t="n">
        <v>0.160035888371592</v>
      </c>
      <c r="AA703" s="2" t="n">
        <v>0.127518982004776</v>
      </c>
      <c r="AB703" s="2" t="n">
        <v>0.0864429267872044</v>
      </c>
      <c r="AC703" s="2" t="n">
        <v>0.0785065389688906</v>
      </c>
      <c r="AD703" s="2" t="n">
        <v>0.119827581479308</v>
      </c>
      <c r="AE703" s="2" t="n">
        <v>0.159972195929303</v>
      </c>
      <c r="AF703" s="2" t="n">
        <v>0.0308319342482975</v>
      </c>
      <c r="AG703" s="2" t="n">
        <v>1.17531522357793</v>
      </c>
      <c r="AH703" s="3" t="b">
        <f aca="false">TRUE()</f>
        <v>1</v>
      </c>
      <c r="AI703" s="3" t="n">
        <v>-0.122142572872534</v>
      </c>
      <c r="AJ703" s="3" t="b">
        <f aca="false">TRUE()</f>
        <v>1</v>
      </c>
      <c r="AK703" s="3" t="n">
        <v>-1.16787020280277</v>
      </c>
      <c r="AL703" s="3" t="b">
        <f aca="false">TRUE()</f>
        <v>1</v>
      </c>
      <c r="AM703" s="3" t="n">
        <v>0.454215451935439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78</v>
      </c>
      <c r="E704" s="2" t="n">
        <v>2</v>
      </c>
      <c r="F704" s="2" t="n">
        <v>39.8055710922652</v>
      </c>
      <c r="G704" s="2" t="n">
        <v>0.679545454545455</v>
      </c>
      <c r="H704" s="2" t="n">
        <v>0.996520728964017</v>
      </c>
      <c r="I704" s="2" t="n">
        <v>0.0554598543027524</v>
      </c>
      <c r="J704" s="2" t="n">
        <v>0.17149583421022</v>
      </c>
      <c r="K704" s="2" t="n">
        <v>9.83337893611506</v>
      </c>
      <c r="L704" s="2" t="n">
        <v>0.678</v>
      </c>
      <c r="M704" s="2" t="n">
        <v>0.104</v>
      </c>
      <c r="N704" s="2" t="n">
        <v>20.463</v>
      </c>
      <c r="O704" s="2" t="s">
        <v>41</v>
      </c>
      <c r="P704" s="2" t="n">
        <v>336.7</v>
      </c>
      <c r="Q704" s="2" t="n">
        <v>133.3</v>
      </c>
      <c r="R704" s="2" t="n">
        <v>15.661</v>
      </c>
      <c r="S704" s="2" t="n">
        <v>0.666439762993356</v>
      </c>
      <c r="T704" s="2" t="n">
        <v>0.891903061304797</v>
      </c>
      <c r="U704" s="2" t="n">
        <v>0.374547633804326</v>
      </c>
      <c r="V704" s="2" t="n">
        <v>0.311390172338847</v>
      </c>
      <c r="W704" s="2" t="n">
        <v>0.17918487712192</v>
      </c>
      <c r="X704" s="2" t="n">
        <v>0.0827020317383843</v>
      </c>
      <c r="Y704" s="2" t="n">
        <v>0.266573091156141</v>
      </c>
      <c r="Z704" s="2" t="n">
        <v>0.117906554228295</v>
      </c>
      <c r="AA704" s="2" t="n">
        <v>0.174718748898782</v>
      </c>
      <c r="AB704" s="2" t="n">
        <v>0.0737185798752241</v>
      </c>
      <c r="AC704" s="2" t="n">
        <v>0.108494847453942</v>
      </c>
      <c r="AD704" s="2" t="n">
        <v>0.0633285204998871</v>
      </c>
      <c r="AE704" s="2" t="n">
        <v>0.065241412593109</v>
      </c>
      <c r="AF704" s="2" t="n">
        <v>0.0473162135562355</v>
      </c>
      <c r="AG704" s="2" t="n">
        <v>4.40231047336055</v>
      </c>
      <c r="AH704" s="3" t="b">
        <f aca="false">FALSE()</f>
        <v>0</v>
      </c>
      <c r="AI704" s="3" t="n">
        <v>-0.27721149213281</v>
      </c>
      <c r="AJ704" s="3" t="b">
        <f aca="false">TRUE()</f>
        <v>1</v>
      </c>
      <c r="AK704" s="3" t="n">
        <v>-0.182450159368731</v>
      </c>
      <c r="AL704" s="3" t="b">
        <f aca="false">TRUE()</f>
        <v>1</v>
      </c>
      <c r="AM704" s="3" t="n">
        <v>0.222235323961834</v>
      </c>
      <c r="AN704" s="3" t="b">
        <f aca="false">TRUE()</f>
        <v>1</v>
      </c>
      <c r="AO704" s="3" t="n">
        <v>1</v>
      </c>
      <c r="AP704" s="3" t="n">
        <v>1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78</v>
      </c>
      <c r="E705" s="2" t="n">
        <v>3</v>
      </c>
      <c r="F705" s="2" t="n">
        <v>17.1027289690524</v>
      </c>
      <c r="G705" s="2" t="n">
        <v>0.900191938579655</v>
      </c>
      <c r="H705" s="2" t="n">
        <v>0.975214246272328</v>
      </c>
      <c r="I705" s="2" t="n">
        <v>0.243734427135017</v>
      </c>
      <c r="J705" s="2" t="n">
        <v>0.476151247636131</v>
      </c>
      <c r="K705" s="2" t="n">
        <v>3.06138382939174</v>
      </c>
      <c r="L705" s="2" t="n">
        <v>0.712</v>
      </c>
      <c r="M705" s="2" t="n">
        <v>0.09</v>
      </c>
      <c r="N705" s="2" t="n">
        <v>6.982</v>
      </c>
      <c r="O705" s="2" t="s">
        <v>41</v>
      </c>
      <c r="P705" s="2" t="n">
        <v>401.1</v>
      </c>
      <c r="Q705" s="2" t="n">
        <v>98.8</v>
      </c>
      <c r="R705" s="2" t="n">
        <v>18.657</v>
      </c>
      <c r="S705" s="2" t="n">
        <v>0.889163663490539</v>
      </c>
      <c r="T705" s="2" t="n">
        <v>0.312126932673776</v>
      </c>
      <c r="U705" s="2" t="n">
        <v>0.411744105147998</v>
      </c>
      <c r="V705" s="2" t="n">
        <v>0.0728950287447479</v>
      </c>
      <c r="W705" s="2" t="n">
        <v>0.0728950287447479</v>
      </c>
      <c r="X705" s="2" t="n">
        <v>0.0561735632473667</v>
      </c>
      <c r="Y705" s="2" t="n">
        <v>0.142409138000293</v>
      </c>
      <c r="Z705" s="2" t="n">
        <v>0.159519777477127</v>
      </c>
      <c r="AA705" s="2" t="n">
        <v>0.121111866382306</v>
      </c>
      <c r="AB705" s="2" t="n">
        <v>0.0894229779615908</v>
      </c>
      <c r="AC705" s="2" t="n">
        <v>0.091519562055107</v>
      </c>
      <c r="AD705" s="2" t="n">
        <v>0.13250007042477</v>
      </c>
      <c r="AE705" s="2" t="n">
        <v>0.122328816828457</v>
      </c>
      <c r="AF705" s="2" t="n">
        <v>0.0850142276229819</v>
      </c>
      <c r="AG705" s="2" t="n">
        <v>-1.16073140059616</v>
      </c>
      <c r="AH705" s="3" t="b">
        <f aca="false">TRUE()</f>
        <v>1</v>
      </c>
      <c r="AI705" s="3" t="n">
        <v>0.0993844546421471</v>
      </c>
      <c r="AJ705" s="3" t="b">
        <f aca="false">TRUE()</f>
        <v>1</v>
      </c>
      <c r="AK705" s="3" t="n">
        <v>-0.809535641554031</v>
      </c>
      <c r="AL705" s="3" t="b">
        <f aca="false">TRUE()</f>
        <v>1</v>
      </c>
      <c r="AM705" s="3" t="n">
        <v>0.808098862844193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80</v>
      </c>
      <c r="E706" s="2" t="n">
        <v>1</v>
      </c>
      <c r="F706" s="2" t="n">
        <v>26.565051177078</v>
      </c>
      <c r="G706" s="2" t="n">
        <v>0.830594184576486</v>
      </c>
      <c r="H706" s="2" t="n">
        <v>0.971960008354494</v>
      </c>
      <c r="I706" s="2" t="n">
        <v>0.1673036761782</v>
      </c>
      <c r="J706" s="2" t="n">
        <v>0.447420543068547</v>
      </c>
      <c r="K706" s="2" t="n">
        <v>3.96250837198171</v>
      </c>
      <c r="L706" s="2" t="n">
        <v>0.771</v>
      </c>
      <c r="M706" s="2" t="n">
        <v>0.132</v>
      </c>
      <c r="N706" s="2" t="n">
        <v>8.632</v>
      </c>
      <c r="O706" s="2" t="s">
        <v>41</v>
      </c>
      <c r="P706" s="2" t="n">
        <v>266.3</v>
      </c>
      <c r="Q706" s="2" t="n">
        <v>83.3</v>
      </c>
      <c r="R706" s="2" t="n">
        <v>12.387</v>
      </c>
      <c r="S706" s="2" t="n">
        <v>0.6425349505813</v>
      </c>
      <c r="T706" s="2" t="n">
        <v>0.478273295213775</v>
      </c>
      <c r="U706" s="2" t="n">
        <v>0.481301692274678</v>
      </c>
      <c r="V706" s="2" t="n">
        <v>0.0951364041678344</v>
      </c>
      <c r="W706" s="2" t="n">
        <v>0.00847392533579983</v>
      </c>
      <c r="X706" s="2" t="n">
        <v>0.10807362151787</v>
      </c>
      <c r="Y706" s="2" t="n">
        <v>0.185042833945243</v>
      </c>
      <c r="Z706" s="2" t="n">
        <v>0.124530715630489</v>
      </c>
      <c r="AA706" s="2" t="n">
        <v>0.0871980142490561</v>
      </c>
      <c r="AB706" s="2" t="n">
        <v>0.103557751460264</v>
      </c>
      <c r="AC706" s="2" t="n">
        <v>0.109109194522579</v>
      </c>
      <c r="AD706" s="2" t="n">
        <v>0.12604532471005</v>
      </c>
      <c r="AE706" s="2" t="n">
        <v>0.120407740218294</v>
      </c>
      <c r="AF706" s="2" t="n">
        <v>0.0360348037461552</v>
      </c>
      <c r="AG706" s="2" t="n">
        <v>-0.420477829074658</v>
      </c>
      <c r="AH706" s="3" t="b">
        <f aca="false">TRUE()</f>
        <v>1</v>
      </c>
      <c r="AI706" s="3" t="n">
        <v>0.752889185810457</v>
      </c>
      <c r="AJ706" s="3" t="b">
        <f aca="false">TRUE()</f>
        <v>1</v>
      </c>
      <c r="AK706" s="3" t="n">
        <v>1.07172080500187</v>
      </c>
      <c r="AL706" s="3" t="b">
        <f aca="false">TRUE()</f>
        <v>1</v>
      </c>
      <c r="AM706" s="3" t="n">
        <v>-0.418211774443727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80</v>
      </c>
      <c r="E707" s="2" t="n">
        <v>2</v>
      </c>
      <c r="F707" s="2" t="n">
        <v>27.8972710309476</v>
      </c>
      <c r="G707" s="2" t="n">
        <v>0.786121673003802</v>
      </c>
      <c r="H707" s="2" t="n">
        <v>0.987314564795688</v>
      </c>
      <c r="I707" s="2" t="n">
        <v>0.120864222164369</v>
      </c>
      <c r="J707" s="2" t="n">
        <v>0.317588608082319</v>
      </c>
      <c r="K707" s="2" t="n">
        <v>5.2728786367069</v>
      </c>
      <c r="L707" s="2" t="n">
        <v>0.709</v>
      </c>
      <c r="M707" s="2" t="n">
        <v>0.089</v>
      </c>
      <c r="N707" s="2" t="n">
        <v>11.235</v>
      </c>
      <c r="O707" s="2" t="s">
        <v>41</v>
      </c>
      <c r="P707" s="2" t="n">
        <v>298.6</v>
      </c>
      <c r="Q707" s="2" t="n">
        <v>119.5</v>
      </c>
      <c r="R707" s="2" t="n">
        <v>13.89</v>
      </c>
      <c r="S707" s="2" t="n">
        <v>0.651663430833352</v>
      </c>
      <c r="T707" s="2" t="n">
        <v>0.732116818547907</v>
      </c>
      <c r="U707" s="2" t="n">
        <v>0.676452115526273</v>
      </c>
      <c r="V707" s="2" t="n">
        <v>0.0300468106513655</v>
      </c>
      <c r="W707" s="2" t="n">
        <v>0.0334403104398703</v>
      </c>
      <c r="X707" s="2" t="n">
        <v>0.103545415562459</v>
      </c>
      <c r="Y707" s="2" t="n">
        <v>0.184499974492994</v>
      </c>
      <c r="Z707" s="2" t="n">
        <v>0.12054854054918</v>
      </c>
      <c r="AA707" s="2" t="n">
        <v>0.092785236188911</v>
      </c>
      <c r="AB707" s="2" t="n">
        <v>0.101015808842023</v>
      </c>
      <c r="AC707" s="2" t="n">
        <v>0.0932319056143841</v>
      </c>
      <c r="AD707" s="2" t="n">
        <v>0.172224714795749</v>
      </c>
      <c r="AE707" s="2" t="n">
        <v>0.113727060724437</v>
      </c>
      <c r="AF707" s="2" t="n">
        <v>0.0184213432298632</v>
      </c>
      <c r="AG707" s="2" t="n">
        <v>0.655961911086511</v>
      </c>
      <c r="AH707" s="3" t="b">
        <f aca="false">TRUE()</f>
        <v>1</v>
      </c>
      <c r="AI707" s="3" t="n">
        <v>0.0661554005149449</v>
      </c>
      <c r="AJ707" s="3" t="b">
        <f aca="false">TRUE()</f>
        <v>1</v>
      </c>
      <c r="AK707" s="3" t="n">
        <v>-0.854327461710124</v>
      </c>
      <c r="AL707" s="3" t="b">
        <f aca="false">TRUE()</f>
        <v>1</v>
      </c>
      <c r="AM707" s="3" t="n">
        <v>-0.124370279010494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82</v>
      </c>
      <c r="E708" s="2" t="n">
        <v>0</v>
      </c>
      <c r="F708" s="2" t="n">
        <v>18.9246444160512</v>
      </c>
      <c r="G708" s="2" t="n">
        <v>0.90625</v>
      </c>
      <c r="H708" s="2" t="n">
        <v>0.983065589316013</v>
      </c>
      <c r="I708" s="2" t="n">
        <v>0.15380558131604</v>
      </c>
      <c r="J708" s="2" t="n">
        <v>0.426818164319238</v>
      </c>
      <c r="K708" s="2" t="n">
        <v>4.56967469163745</v>
      </c>
      <c r="L708" s="2" t="n">
        <v>0.827</v>
      </c>
      <c r="M708" s="2" t="n">
        <v>0.124</v>
      </c>
      <c r="N708" s="2" t="n">
        <v>9.997</v>
      </c>
      <c r="O708" s="2" t="s">
        <v>41</v>
      </c>
      <c r="P708" s="2" t="n">
        <v>324.5</v>
      </c>
      <c r="Q708" s="2" t="n">
        <v>145.3</v>
      </c>
      <c r="R708" s="2" t="n">
        <v>15.093</v>
      </c>
      <c r="S708" s="2" t="n">
        <v>0.54862884879737</v>
      </c>
      <c r="T708" s="2" t="n">
        <v>0.587933860362831</v>
      </c>
      <c r="U708" s="2" t="n">
        <v>-0.567626348442026</v>
      </c>
      <c r="V708" s="2" t="n">
        <v>0.06881412272639</v>
      </c>
      <c r="W708" s="2" t="n">
        <v>0.06881412272639</v>
      </c>
      <c r="X708" s="2" t="n">
        <v>0.0405795194382851</v>
      </c>
      <c r="Y708" s="2" t="n">
        <v>0.153305910809812</v>
      </c>
      <c r="Z708" s="2" t="n">
        <v>0.186879736614246</v>
      </c>
      <c r="AA708" s="2" t="n">
        <v>0.0940449990828665</v>
      </c>
      <c r="AB708" s="2" t="n">
        <v>0.0567008261422825</v>
      </c>
      <c r="AC708" s="2" t="n">
        <v>0.0625004361215106</v>
      </c>
      <c r="AD708" s="2" t="n">
        <v>0.144231309615833</v>
      </c>
      <c r="AE708" s="2" t="n">
        <v>0.199447908745747</v>
      </c>
      <c r="AF708" s="2" t="n">
        <v>0.0623093534294174</v>
      </c>
      <c r="AG708" s="2" t="n">
        <v>0.078295664920872</v>
      </c>
      <c r="AH708" s="3" t="b">
        <f aca="false">TRUE()</f>
        <v>1</v>
      </c>
      <c r="AI708" s="3" t="n">
        <v>1.37316486285156</v>
      </c>
      <c r="AJ708" s="3" t="b">
        <f aca="false">TRUE()</f>
        <v>1</v>
      </c>
      <c r="AK708" s="3" t="n">
        <v>0.713386243753126</v>
      </c>
      <c r="AL708" s="3" t="b">
        <f aca="false">TRUE()</f>
        <v>1</v>
      </c>
      <c r="AM708" s="3" t="n">
        <v>0.111248752931325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83</v>
      </c>
      <c r="E709" s="2" t="n">
        <v>1</v>
      </c>
      <c r="F709" s="2" t="n">
        <v>37.8749836510982</v>
      </c>
      <c r="G709" s="2" t="n">
        <v>0.704132231404959</v>
      </c>
      <c r="H709" s="2" t="n">
        <v>0.969579732532768</v>
      </c>
      <c r="I709" s="2" t="n">
        <v>0.155817307112088</v>
      </c>
      <c r="J709" s="2" t="n">
        <v>0.364704893265771</v>
      </c>
      <c r="K709" s="2" t="n">
        <v>4.90536406119168</v>
      </c>
      <c r="L709" s="2" t="n">
        <v>0.785</v>
      </c>
      <c r="M709" s="2" t="n">
        <v>0.09</v>
      </c>
      <c r="N709" s="2" t="n">
        <v>10.664</v>
      </c>
      <c r="O709" s="2" t="s">
        <v>41</v>
      </c>
      <c r="P709" s="2" t="n">
        <v>358.3</v>
      </c>
      <c r="Q709" s="2" t="n">
        <v>124.4</v>
      </c>
      <c r="R709" s="2" t="n">
        <v>16.666</v>
      </c>
      <c r="S709" s="2" t="n">
        <v>0.542896442785383</v>
      </c>
      <c r="T709" s="2" t="n">
        <v>0.306502955642743</v>
      </c>
      <c r="U709" s="2" t="n">
        <v>-0.144822610934525</v>
      </c>
      <c r="V709" s="2" t="n">
        <v>0.281120655801112</v>
      </c>
      <c r="W709" s="2" t="n">
        <v>0.0666008021299054</v>
      </c>
      <c r="X709" s="2" t="n">
        <v>0.102208096020735</v>
      </c>
      <c r="Y709" s="2" t="n">
        <v>0.154827764799598</v>
      </c>
      <c r="Z709" s="2" t="n">
        <v>0.174266454684768</v>
      </c>
      <c r="AA709" s="2" t="n">
        <v>0.114780172296455</v>
      </c>
      <c r="AB709" s="2" t="n">
        <v>0.148255545529129</v>
      </c>
      <c r="AC709" s="2" t="n">
        <v>0.107000564360488</v>
      </c>
      <c r="AD709" s="2" t="n">
        <v>0.0965137547205323</v>
      </c>
      <c r="AE709" s="2" t="n">
        <v>0.0784473304544084</v>
      </c>
      <c r="AF709" s="2" t="n">
        <v>0.0237003171338866</v>
      </c>
      <c r="AG709" s="2" t="n">
        <v>0.35405694206921</v>
      </c>
      <c r="AH709" s="3" t="b">
        <f aca="false">TRUE()</f>
        <v>1</v>
      </c>
      <c r="AI709" s="3" t="n">
        <v>0.907958105070734</v>
      </c>
      <c r="AJ709" s="3" t="b">
        <f aca="false">TRUE()</f>
        <v>1</v>
      </c>
      <c r="AK709" s="3" t="n">
        <v>-0.809535641554031</v>
      </c>
      <c r="AL709" s="3" t="b">
        <f aca="false">TRUE()</f>
        <v>1</v>
      </c>
      <c r="AM709" s="3" t="n">
        <v>0.418736138245358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83</v>
      </c>
      <c r="E710" s="2" t="n">
        <v>2</v>
      </c>
      <c r="F710" s="2" t="n">
        <v>21.3706222693432</v>
      </c>
      <c r="G710" s="2" t="n">
        <v>0.875659382064808</v>
      </c>
      <c r="H710" s="2" t="n">
        <v>0.992907643442504</v>
      </c>
      <c r="I710" s="2" t="n">
        <v>0.13151149786509</v>
      </c>
      <c r="J710" s="2" t="n">
        <v>0.285766741771461</v>
      </c>
      <c r="K710" s="2" t="n">
        <v>6.69371996557649</v>
      </c>
      <c r="L710" s="2" t="n">
        <v>0.797</v>
      </c>
      <c r="M710" s="2" t="n">
        <v>0.103</v>
      </c>
      <c r="N710" s="2" t="n">
        <v>14.116</v>
      </c>
      <c r="O710" s="2" t="s">
        <v>41</v>
      </c>
      <c r="P710" s="2" t="n">
        <v>411.2</v>
      </c>
      <c r="Q710" s="2" t="n">
        <v>140.2</v>
      </c>
      <c r="R710" s="2" t="n">
        <v>19.128</v>
      </c>
      <c r="S710" s="2" t="n">
        <v>5.95687074437487E-005</v>
      </c>
      <c r="T710" s="2" t="n">
        <v>0.384844509434731</v>
      </c>
      <c r="U710" s="2" t="n">
        <v>-0.391295428220767</v>
      </c>
      <c r="V710" s="2" t="n">
        <v>0.0121357744465627</v>
      </c>
      <c r="W710" s="2" t="n">
        <v>0.023516948181791</v>
      </c>
      <c r="X710" s="2" t="n">
        <v>0.0312137414450174</v>
      </c>
      <c r="Y710" s="2" t="n">
        <v>0.154411042740794</v>
      </c>
      <c r="Z710" s="2" t="n">
        <v>0.131507892049041</v>
      </c>
      <c r="AA710" s="2" t="n">
        <v>0.112491432107013</v>
      </c>
      <c r="AB710" s="2" t="n">
        <v>0.0740362516923113</v>
      </c>
      <c r="AC710" s="2" t="n">
        <v>0.120282907415762</v>
      </c>
      <c r="AD710" s="2" t="n">
        <v>0.0817315491025522</v>
      </c>
      <c r="AE710" s="2" t="n">
        <v>0.169933445053553</v>
      </c>
      <c r="AF710" s="2" t="n">
        <v>0.124391738393956</v>
      </c>
      <c r="AG710" s="2" t="n">
        <v>1.82315114914465</v>
      </c>
      <c r="AH710" s="3" t="b">
        <f aca="false">TRUE()</f>
        <v>1</v>
      </c>
      <c r="AI710" s="3" t="n">
        <v>1.04087432157954</v>
      </c>
      <c r="AJ710" s="3" t="b">
        <f aca="false">TRUE()</f>
        <v>1</v>
      </c>
      <c r="AK710" s="3" t="n">
        <v>-0.227241979524824</v>
      </c>
      <c r="AL710" s="3" t="b">
        <f aca="false">TRUE()</f>
        <v>1</v>
      </c>
      <c r="AM710" s="3" t="n">
        <v>0.899981188041582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85</v>
      </c>
      <c r="E711" s="2" t="n">
        <v>1</v>
      </c>
      <c r="F711" s="2" t="n">
        <v>17.1027289690524</v>
      </c>
      <c r="G711" s="2" t="n">
        <v>0.819932998324958</v>
      </c>
      <c r="H711" s="2" t="n">
        <v>0.99180781005484</v>
      </c>
      <c r="I711" s="2" t="n">
        <v>0.113814966608448</v>
      </c>
      <c r="J711" s="2" t="n">
        <v>0.284452605477346</v>
      </c>
      <c r="K711" s="2" t="n">
        <v>6.00980277975284</v>
      </c>
      <c r="L711" s="2" t="n">
        <v>0.724</v>
      </c>
      <c r="M711" s="2" t="n">
        <v>0.077</v>
      </c>
      <c r="N711" s="2" t="n">
        <v>12.843</v>
      </c>
      <c r="O711" s="2" t="s">
        <v>41</v>
      </c>
      <c r="P711" s="2" t="n">
        <v>262.8</v>
      </c>
      <c r="Q711" s="2" t="n">
        <v>82.6</v>
      </c>
      <c r="R711" s="2" t="n">
        <v>12.222</v>
      </c>
      <c r="S711" s="2" t="n">
        <v>0.655245582871233</v>
      </c>
      <c r="T711" s="2" t="n">
        <v>0.103335063458563</v>
      </c>
      <c r="U711" s="2" t="n">
        <v>0.132467445601704</v>
      </c>
      <c r="V711" s="2" t="n">
        <v>0.0213601142457418</v>
      </c>
      <c r="W711" s="2" t="n">
        <v>0.0244928479000106</v>
      </c>
      <c r="X711" s="2" t="n">
        <v>0.0456149855661716</v>
      </c>
      <c r="Y711" s="2" t="n">
        <v>0.152051783554813</v>
      </c>
      <c r="Z711" s="2" t="n">
        <v>0.14339674702153</v>
      </c>
      <c r="AA711" s="2" t="n">
        <v>0.108059750474385</v>
      </c>
      <c r="AB711" s="2" t="n">
        <v>0.121935710237064</v>
      </c>
      <c r="AC711" s="2" t="n">
        <v>0.148431633164951</v>
      </c>
      <c r="AD711" s="2" t="n">
        <v>0.113447519045687</v>
      </c>
      <c r="AE711" s="2" t="n">
        <v>0.119796250078839</v>
      </c>
      <c r="AF711" s="2" t="n">
        <v>0.0472656208565595</v>
      </c>
      <c r="AG711" s="2" t="n">
        <v>1.2613285424983</v>
      </c>
      <c r="AH711" s="3" t="b">
        <f aca="false">TRUE()</f>
        <v>1</v>
      </c>
      <c r="AI711" s="3" t="n">
        <v>0.232300671150956</v>
      </c>
      <c r="AJ711" s="3" t="b">
        <f aca="false">TRUE()</f>
        <v>1</v>
      </c>
      <c r="AK711" s="3" t="n">
        <v>-1.39182930358324</v>
      </c>
      <c r="AL711" s="3" t="b">
        <f aca="false">TRUE()</f>
        <v>1</v>
      </c>
      <c r="AM711" s="3" t="n">
        <v>-0.450052184165594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85</v>
      </c>
      <c r="E712" s="2" t="n">
        <v>2</v>
      </c>
      <c r="F712" s="2" t="n">
        <v>29.7448812969422</v>
      </c>
      <c r="G712" s="2" t="n">
        <v>0.843301435406699</v>
      </c>
      <c r="H712" s="2" t="n">
        <v>0.977069783863293</v>
      </c>
      <c r="I712" s="2" t="n">
        <v>0.186929170978403</v>
      </c>
      <c r="J712" s="2" t="n">
        <v>0.418253496072759</v>
      </c>
      <c r="K712" s="2" t="n">
        <v>4.07017915685593</v>
      </c>
      <c r="L712" s="2" t="n">
        <v>0.807</v>
      </c>
      <c r="M712" s="2" t="n">
        <v>0.109</v>
      </c>
      <c r="N712" s="2" t="n">
        <v>8.966</v>
      </c>
      <c r="O712" s="2" t="s">
        <v>41</v>
      </c>
      <c r="P712" s="2" t="n">
        <v>318.4</v>
      </c>
      <c r="Q712" s="2" t="n">
        <v>113.9</v>
      </c>
      <c r="R712" s="2" t="n">
        <v>14.809</v>
      </c>
      <c r="S712" s="2" t="n">
        <v>0.570941699374922</v>
      </c>
      <c r="T712" s="2" t="n">
        <v>0.103833196592852</v>
      </c>
      <c r="U712" s="2" t="n">
        <v>-0.0945643834221657</v>
      </c>
      <c r="V712" s="2" t="n">
        <v>0.241696256860716</v>
      </c>
      <c r="W712" s="2" t="n">
        <v>0.142529421491031</v>
      </c>
      <c r="X712" s="2" t="n">
        <v>0.109178407097601</v>
      </c>
      <c r="Y712" s="2" t="n">
        <v>0.107230994506013</v>
      </c>
      <c r="Z712" s="2" t="n">
        <v>0.16484930929978</v>
      </c>
      <c r="AA712" s="2" t="n">
        <v>0.159997516204868</v>
      </c>
      <c r="AB712" s="2" t="n">
        <v>0.106437656342155</v>
      </c>
      <c r="AC712" s="2" t="n">
        <v>0.0925795207528159</v>
      </c>
      <c r="AD712" s="2" t="n">
        <v>0.131114455244357</v>
      </c>
      <c r="AE712" s="2" t="n">
        <v>0.101285763111141</v>
      </c>
      <c r="AF712" s="2" t="n">
        <v>0.027326377441268</v>
      </c>
      <c r="AG712" s="2" t="n">
        <v>-0.332028697700895</v>
      </c>
      <c r="AH712" s="3" t="b">
        <f aca="false">TRUE()</f>
        <v>1</v>
      </c>
      <c r="AI712" s="3" t="n">
        <v>1.15163783533688</v>
      </c>
      <c r="AJ712" s="3" t="b">
        <f aca="false">TRUE()</f>
        <v>1</v>
      </c>
      <c r="AK712" s="3" t="n">
        <v>0.0415089414117336</v>
      </c>
      <c r="AL712" s="3" t="b">
        <f aca="false">TRUE()</f>
        <v>1</v>
      </c>
      <c r="AM712" s="3" t="n">
        <v>0.0557554674160699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86</v>
      </c>
      <c r="E713" s="2" t="n">
        <v>2</v>
      </c>
      <c r="F713" s="2" t="n">
        <v>35.5376777919744</v>
      </c>
      <c r="G713" s="2" t="n">
        <v>0.631156930126002</v>
      </c>
      <c r="H713" s="2" t="n">
        <v>0.985264089209346</v>
      </c>
      <c r="I713" s="2" t="n">
        <v>0.0942696841103298</v>
      </c>
      <c r="J713" s="2" t="n">
        <v>0.250769319806573</v>
      </c>
      <c r="K713" s="2" t="n">
        <v>4.81741485345653</v>
      </c>
      <c r="L713" s="2" t="n">
        <v>0.547</v>
      </c>
      <c r="M713" s="2" t="n">
        <v>0.083</v>
      </c>
      <c r="N713" s="2" t="n">
        <v>10.311</v>
      </c>
      <c r="O713" s="2" t="s">
        <v>41</v>
      </c>
      <c r="P713" s="2" t="n">
        <v>228</v>
      </c>
      <c r="Q713" s="2" t="n">
        <v>65.7</v>
      </c>
      <c r="R713" s="2" t="n">
        <v>10.605</v>
      </c>
      <c r="S713" s="2" t="n">
        <v>2.96059473233375E-017</v>
      </c>
      <c r="T713" s="2" t="n">
        <v>-0.159081594189099</v>
      </c>
      <c r="U713" s="2" t="n">
        <v>-0.246451703540246</v>
      </c>
      <c r="V713" s="2" t="n">
        <v>0.0501860138285996</v>
      </c>
      <c r="W713" s="2" t="n">
        <v>0.0501860138285996</v>
      </c>
      <c r="X713" s="2" t="n">
        <v>0.0832910480436944</v>
      </c>
      <c r="Y713" s="2" t="n">
        <v>0.129367260692493</v>
      </c>
      <c r="Z713" s="2" t="n">
        <v>0.133728738384021</v>
      </c>
      <c r="AA713" s="2" t="n">
        <v>0.120396344567065</v>
      </c>
      <c r="AB713" s="2" t="n">
        <v>0.123597231208812</v>
      </c>
      <c r="AC713" s="2" t="n">
        <v>0.0979065298597254</v>
      </c>
      <c r="AD713" s="2" t="n">
        <v>0.139926348092737</v>
      </c>
      <c r="AE713" s="2" t="n">
        <v>0.131986279580732</v>
      </c>
      <c r="AF713" s="2" t="n">
        <v>0.0398002195707208</v>
      </c>
      <c r="AG713" s="2" t="n">
        <v>0.281808643347586</v>
      </c>
      <c r="AH713" s="3" t="b">
        <f aca="false">TRUE()</f>
        <v>1</v>
      </c>
      <c r="AI713" s="3" t="n">
        <v>-1.72821352235397</v>
      </c>
      <c r="AJ713" s="3" t="b">
        <f aca="false">TRUE()</f>
        <v>1</v>
      </c>
      <c r="AK713" s="3" t="n">
        <v>-1.12307838264668</v>
      </c>
      <c r="AL713" s="3" t="b">
        <f aca="false">TRUE()</f>
        <v>1</v>
      </c>
      <c r="AM713" s="3" t="n">
        <v>-0.766636829400161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86</v>
      </c>
      <c r="E714" s="2" t="n">
        <v>3</v>
      </c>
      <c r="F714" s="2" t="n">
        <v>45</v>
      </c>
      <c r="G714" s="2" t="n">
        <v>0.574120603015075</v>
      </c>
      <c r="H714" s="2" t="n">
        <v>0.98814308145406</v>
      </c>
      <c r="I714" s="2" t="n">
        <v>0.063136986973087</v>
      </c>
      <c r="J714" s="2" t="n">
        <v>0.186531149688481</v>
      </c>
      <c r="K714" s="2" t="n">
        <v>7.37148904869436</v>
      </c>
      <c r="L714" s="2" t="n">
        <v>0.491</v>
      </c>
      <c r="M714" s="2" t="n">
        <v>0.228</v>
      </c>
      <c r="N714" s="2" t="n">
        <v>15.526</v>
      </c>
      <c r="O714" s="2" t="s">
        <v>41</v>
      </c>
      <c r="P714" s="2" t="n">
        <v>485.7</v>
      </c>
      <c r="Q714" s="2" t="n">
        <v>768.7</v>
      </c>
      <c r="R714" s="2" t="n">
        <v>22.59</v>
      </c>
      <c r="S714" s="2" t="n">
        <v>-1</v>
      </c>
      <c r="T714" s="2" t="n">
        <v>5.16980862060002</v>
      </c>
      <c r="U714" s="2" t="n">
        <v>30.5991580613689</v>
      </c>
      <c r="V714" s="2" t="n">
        <v>0.677240832924598</v>
      </c>
      <c r="W714" s="2" t="n">
        <v>0.283386994939586</v>
      </c>
      <c r="X714" s="2" t="n">
        <v>0.101595997612874</v>
      </c>
      <c r="Y714" s="2" t="n">
        <v>0.098113088788121</v>
      </c>
      <c r="Z714" s="2" t="n">
        <v>0.367828897191695</v>
      </c>
      <c r="AA714" s="2" t="n">
        <v>0.138504587207071</v>
      </c>
      <c r="AB714" s="2" t="n">
        <v>0.188800218563932</v>
      </c>
      <c r="AC714" s="2" t="n">
        <v>0.0584798494145123</v>
      </c>
      <c r="AD714" s="2" t="n">
        <v>0.0247226526220602</v>
      </c>
      <c r="AE714" s="2" t="n">
        <v>0.00824410956369806</v>
      </c>
      <c r="AF714" s="2" t="n">
        <v>0.0137105990360368</v>
      </c>
      <c r="AG714" s="2" t="n">
        <v>2.37992322751112</v>
      </c>
      <c r="AH714" s="3" t="b">
        <f aca="false">TRUE()</f>
        <v>1</v>
      </c>
      <c r="AI714" s="3" t="n">
        <v>-2.34848919939508</v>
      </c>
      <c r="AJ714" s="3" t="b">
        <f aca="false">TRUE()</f>
        <v>1</v>
      </c>
      <c r="AK714" s="3" t="n">
        <v>5.37173553998678</v>
      </c>
      <c r="AL714" s="3" t="b">
        <f aca="false">FALSE()</f>
        <v>0</v>
      </c>
      <c r="AM714" s="3" t="n">
        <v>1.57772705212133</v>
      </c>
      <c r="AN714" s="3" t="b">
        <f aca="false">TRUE()</f>
        <v>1</v>
      </c>
      <c r="AO714" s="3" t="n">
        <v>1</v>
      </c>
      <c r="AP714" s="3" t="n">
        <v>1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87</v>
      </c>
      <c r="E715" s="2" t="n">
        <v>1</v>
      </c>
      <c r="F715" s="2" t="n">
        <v>23.6293777306568</v>
      </c>
      <c r="G715" s="2" t="n">
        <v>0.783259911894273</v>
      </c>
      <c r="H715" s="2" t="n">
        <v>0.99355054453071</v>
      </c>
      <c r="I715" s="2" t="n">
        <v>0.126075958484023</v>
      </c>
      <c r="J715" s="2" t="n">
        <v>0.262874214230899</v>
      </c>
      <c r="K715" s="2" t="n">
        <v>6.07592515986141</v>
      </c>
      <c r="L715" s="2" t="n">
        <v>0.657</v>
      </c>
      <c r="M715" s="2" t="n">
        <v>0.076</v>
      </c>
      <c r="N715" s="2" t="n">
        <v>12.977</v>
      </c>
      <c r="O715" s="2" t="s">
        <v>41</v>
      </c>
      <c r="P715" s="2" t="n">
        <v>313</v>
      </c>
      <c r="Q715" s="2" t="n">
        <v>126.8</v>
      </c>
      <c r="R715" s="2" t="n">
        <v>14.557</v>
      </c>
      <c r="S715" s="2" t="n">
        <v>0.750164945911777</v>
      </c>
      <c r="T715" s="2" t="n">
        <v>1.1407837417355</v>
      </c>
      <c r="U715" s="2" t="n">
        <v>1.31749937835143</v>
      </c>
      <c r="V715" s="2" t="n">
        <v>0.20152804528473</v>
      </c>
      <c r="W715" s="2" t="n">
        <v>0.0270827567502808</v>
      </c>
      <c r="X715" s="2" t="n">
        <v>0.0739604318605731</v>
      </c>
      <c r="Y715" s="2" t="n">
        <v>0.1967666043364</v>
      </c>
      <c r="Z715" s="2" t="n">
        <v>0.126992139580818</v>
      </c>
      <c r="AA715" s="2" t="n">
        <v>0.102503377240932</v>
      </c>
      <c r="AB715" s="2" t="n">
        <v>0.161546260789905</v>
      </c>
      <c r="AC715" s="2" t="n">
        <v>0.0774215733891726</v>
      </c>
      <c r="AD715" s="2" t="n">
        <v>0.0816850953691197</v>
      </c>
      <c r="AE715" s="2" t="n">
        <v>0.136240937082022</v>
      </c>
      <c r="AF715" s="2" t="n">
        <v>0.0428835803510589</v>
      </c>
      <c r="AG715" s="2" t="n">
        <v>1.31564659257847</v>
      </c>
      <c r="AH715" s="3" t="b">
        <f aca="false">TRUE()</f>
        <v>1</v>
      </c>
      <c r="AI715" s="3" t="n">
        <v>-0.509814871023225</v>
      </c>
      <c r="AJ715" s="3" t="b">
        <f aca="false">TRUE()</f>
        <v>1</v>
      </c>
      <c r="AK715" s="3" t="n">
        <v>-1.43662112373933</v>
      </c>
      <c r="AL715" s="3" t="b">
        <f aca="false">TRUE()</f>
        <v>1</v>
      </c>
      <c r="AM715" s="3" t="n">
        <v>0.00663026384518908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87</v>
      </c>
      <c r="E716" s="2" t="n">
        <v>2</v>
      </c>
      <c r="F716" s="2" t="n">
        <v>26.565051177078</v>
      </c>
      <c r="G716" s="2" t="n">
        <v>0.828492392807746</v>
      </c>
      <c r="H716" s="2" t="n">
        <v>0.989931241996657</v>
      </c>
      <c r="I716" s="2" t="n">
        <v>0.172627996219186</v>
      </c>
      <c r="J716" s="2" t="n">
        <v>0.3269900816581</v>
      </c>
      <c r="K716" s="2" t="n">
        <v>4.40573562191826</v>
      </c>
      <c r="L716" s="2" t="n">
        <v>0.592</v>
      </c>
      <c r="M716" s="2" t="n">
        <v>0.09</v>
      </c>
      <c r="N716" s="2" t="n">
        <v>9.582</v>
      </c>
      <c r="O716" s="2" t="s">
        <v>41</v>
      </c>
      <c r="P716" s="2" t="n">
        <v>335.3</v>
      </c>
      <c r="Q716" s="2" t="n">
        <v>95.2</v>
      </c>
      <c r="R716" s="2" t="n">
        <v>15.597</v>
      </c>
      <c r="S716" s="2" t="n">
        <v>0.803524511510076</v>
      </c>
      <c r="T716" s="2" t="n">
        <v>0.547948578292403</v>
      </c>
      <c r="U716" s="2" t="n">
        <v>-0.0986039858660792</v>
      </c>
      <c r="V716" s="2" t="n">
        <v>0.0861732830722112</v>
      </c>
      <c r="W716" s="2" t="n">
        <v>0.00800534123662655</v>
      </c>
      <c r="X716" s="2" t="n">
        <v>0.0569215278407953</v>
      </c>
      <c r="Y716" s="2" t="n">
        <v>0.180906626842476</v>
      </c>
      <c r="Z716" s="2" t="n">
        <v>0.121348279914259</v>
      </c>
      <c r="AA716" s="2" t="n">
        <v>0.085959476291854</v>
      </c>
      <c r="AB716" s="2" t="n">
        <v>0.176780399014098</v>
      </c>
      <c r="AC716" s="2" t="n">
        <v>0.0806988215296644</v>
      </c>
      <c r="AD716" s="2" t="n">
        <v>0.0523780820085966</v>
      </c>
      <c r="AE716" s="2" t="n">
        <v>0.152892631445266</v>
      </c>
      <c r="AF716" s="2" t="n">
        <v>0.0921141551129906</v>
      </c>
      <c r="AG716" s="2" t="n">
        <v>-0.0563765986074781</v>
      </c>
      <c r="AH716" s="3" t="b">
        <f aca="false">TRUE()</f>
        <v>1</v>
      </c>
      <c r="AI716" s="3" t="n">
        <v>-1.22977771044594</v>
      </c>
      <c r="AJ716" s="3" t="b">
        <f aca="false">TRUE()</f>
        <v>1</v>
      </c>
      <c r="AK716" s="3" t="n">
        <v>-0.809535641554031</v>
      </c>
      <c r="AL716" s="3" t="b">
        <f aca="false">TRUE()</f>
        <v>1</v>
      </c>
      <c r="AM716" s="3" t="n">
        <v>0.209499160073087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89</v>
      </c>
      <c r="E717" s="2" t="n">
        <v>1</v>
      </c>
      <c r="F717" s="2" t="n">
        <v>18.434948822922</v>
      </c>
      <c r="G717" s="2" t="n">
        <v>0.87459807073955</v>
      </c>
      <c r="H717" s="2" t="n">
        <v>0.976983966766663</v>
      </c>
      <c r="I717" s="2" t="n">
        <v>0.267223114327133</v>
      </c>
      <c r="J717" s="2" t="n">
        <v>0.448649086213218</v>
      </c>
      <c r="K717" s="2" t="n">
        <v>3.48859006375772</v>
      </c>
      <c r="L717" s="2" t="n">
        <v>0.735</v>
      </c>
      <c r="M717" s="2" t="n">
        <v>0.109</v>
      </c>
      <c r="N717" s="2" t="n">
        <v>7.765</v>
      </c>
      <c r="O717" s="2" t="s">
        <v>41</v>
      </c>
      <c r="P717" s="2" t="n">
        <v>902.9</v>
      </c>
      <c r="Q717" s="2" t="n">
        <v>330.9</v>
      </c>
      <c r="R717" s="2" t="n">
        <v>41.996</v>
      </c>
      <c r="S717" s="2" t="n">
        <v>0.644358826174112</v>
      </c>
      <c r="T717" s="2" t="n">
        <v>0.750372762828978</v>
      </c>
      <c r="U717" s="2" t="n">
        <v>0.351932677354824</v>
      </c>
      <c r="V717" s="2" t="n">
        <v>0.110464342368207</v>
      </c>
      <c r="W717" s="2" t="n">
        <v>0.0670159375504377</v>
      </c>
      <c r="X717" s="2" t="n">
        <v>0.169843084227255</v>
      </c>
      <c r="Y717" s="2" t="n">
        <v>0.16930953839381</v>
      </c>
      <c r="Z717" s="2" t="n">
        <v>0.131126312982814</v>
      </c>
      <c r="AA717" s="2" t="n">
        <v>0.0849080551649088</v>
      </c>
      <c r="AB717" s="2" t="n">
        <v>0.040913110365933</v>
      </c>
      <c r="AC717" s="2" t="n">
        <v>0.0516520378166175</v>
      </c>
      <c r="AD717" s="2" t="n">
        <v>0.186454593765723</v>
      </c>
      <c r="AE717" s="2" t="n">
        <v>0.124266929995365</v>
      </c>
      <c r="AF717" s="2" t="n">
        <v>0.0415263372875746</v>
      </c>
      <c r="AG717" s="2" t="n">
        <v>-0.80979107457115</v>
      </c>
      <c r="AH717" s="3" t="b">
        <f aca="false">TRUE()</f>
        <v>1</v>
      </c>
      <c r="AI717" s="3" t="n">
        <v>0.354140536284031</v>
      </c>
      <c r="AJ717" s="3" t="b">
        <f aca="false">TRUE()</f>
        <v>1</v>
      </c>
      <c r="AK717" s="3" t="n">
        <v>0.0415089414117336</v>
      </c>
      <c r="AL717" s="3" t="b">
        <f aca="false">TRUE()</f>
        <v>1</v>
      </c>
      <c r="AM717" s="3" t="n">
        <v>5.37310389096792</v>
      </c>
      <c r="AN717" s="3" t="b">
        <f aca="false">FALSE()</f>
        <v>0</v>
      </c>
      <c r="AO717" s="3" t="n">
        <v>1</v>
      </c>
      <c r="AP717" s="3" t="n">
        <v>1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89</v>
      </c>
      <c r="E718" s="2" t="n">
        <v>2</v>
      </c>
      <c r="F718" s="2" t="n">
        <v>18.434948822922</v>
      </c>
      <c r="G718" s="2" t="n">
        <v>0.912935323383085</v>
      </c>
      <c r="H718" s="2" t="n">
        <v>0.975801462049273</v>
      </c>
      <c r="I718" s="2" t="n">
        <v>0.292049320573628</v>
      </c>
      <c r="J718" s="2" t="n">
        <v>0.473429108946961</v>
      </c>
      <c r="K718" s="2" t="n">
        <v>4.02322840890917</v>
      </c>
      <c r="L718" s="2" t="n">
        <v>0.816</v>
      </c>
      <c r="M718" s="2" t="n">
        <v>0.134</v>
      </c>
      <c r="N718" s="2" t="n">
        <v>8.84</v>
      </c>
      <c r="O718" s="2" t="s">
        <v>41</v>
      </c>
      <c r="P718" s="2" t="n">
        <v>765.4</v>
      </c>
      <c r="Q718" s="2" t="n">
        <v>233.7</v>
      </c>
      <c r="R718" s="2" t="n">
        <v>35.6</v>
      </c>
      <c r="S718" s="2" t="n">
        <v>0.76941459831474</v>
      </c>
      <c r="T718" s="2" t="n">
        <v>0.052995619035929</v>
      </c>
      <c r="U718" s="2" t="n">
        <v>0.083747406475851</v>
      </c>
      <c r="V718" s="2" t="n">
        <v>0.124105547708154</v>
      </c>
      <c r="W718" s="2" t="n">
        <v>0.001998375456292</v>
      </c>
      <c r="X718" s="2" t="n">
        <v>0.0660496110288068</v>
      </c>
      <c r="Y718" s="2" t="n">
        <v>0.16044428295141</v>
      </c>
      <c r="Z718" s="2" t="n">
        <v>0.118959795063396</v>
      </c>
      <c r="AA718" s="2" t="n">
        <v>0.127251187454541</v>
      </c>
      <c r="AB718" s="2" t="n">
        <v>0.16928719123409</v>
      </c>
      <c r="AC718" s="2" t="n">
        <v>0.104304097753643</v>
      </c>
      <c r="AD718" s="2" t="n">
        <v>0.1344090193486</v>
      </c>
      <c r="AE718" s="2" t="n">
        <v>0.0961891061204271</v>
      </c>
      <c r="AF718" s="2" t="n">
        <v>0.0231057090450877</v>
      </c>
      <c r="AG718" s="2" t="n">
        <v>-0.370597682575398</v>
      </c>
      <c r="AH718" s="3" t="b">
        <f aca="false">TRUE()</f>
        <v>1</v>
      </c>
      <c r="AI718" s="3" t="n">
        <v>1.25132499771849</v>
      </c>
      <c r="AJ718" s="3" t="b">
        <f aca="false">TRUE()</f>
        <v>1</v>
      </c>
      <c r="AK718" s="3" t="n">
        <v>1.16130444531406</v>
      </c>
      <c r="AL718" s="3" t="b">
        <f aca="false">TRUE()</f>
        <v>1</v>
      </c>
      <c r="AM718" s="3" t="n">
        <v>4.12223065189456</v>
      </c>
      <c r="AN718" s="3" t="b">
        <f aca="false">FALSE()</f>
        <v>0</v>
      </c>
      <c r="AO718" s="3" t="n">
        <v>1</v>
      </c>
      <c r="AP718" s="3" t="n">
        <v>1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90</v>
      </c>
      <c r="E719" s="2" t="n">
        <v>1</v>
      </c>
      <c r="F719" s="2" t="n">
        <v>39.8055710922652</v>
      </c>
      <c r="G719" s="2" t="n">
        <v>0.702072538860104</v>
      </c>
      <c r="H719" s="2" t="n">
        <v>0.971989041138429</v>
      </c>
      <c r="I719" s="2" t="n">
        <v>0.195605394911128</v>
      </c>
      <c r="J719" s="2" t="n">
        <v>0.390157412176013</v>
      </c>
      <c r="K719" s="2" t="n">
        <v>3.82159201463046</v>
      </c>
      <c r="L719" s="2" t="n">
        <v>0.663</v>
      </c>
      <c r="M719" s="2" t="n">
        <v>0.103</v>
      </c>
      <c r="N719" s="2" t="n">
        <v>8.397</v>
      </c>
      <c r="O719" s="2" t="s">
        <v>41</v>
      </c>
      <c r="P719" s="2" t="n">
        <v>396.7</v>
      </c>
      <c r="Q719" s="2" t="n">
        <v>140.3</v>
      </c>
      <c r="R719" s="2" t="n">
        <v>18.45</v>
      </c>
      <c r="S719" s="2" t="n">
        <v>0.849815244069358</v>
      </c>
      <c r="T719" s="2" t="n">
        <v>0.0523422884656946</v>
      </c>
      <c r="U719" s="2" t="n">
        <v>-1.17708216074553</v>
      </c>
      <c r="V719" s="2" t="n">
        <v>0.135484279735492</v>
      </c>
      <c r="W719" s="2" t="n">
        <v>0.0868813768519796</v>
      </c>
      <c r="X719" s="2" t="n">
        <v>0.112256360835446</v>
      </c>
      <c r="Y719" s="2" t="n">
        <v>0.184660842389379</v>
      </c>
      <c r="Z719" s="2" t="n">
        <v>0.163603625723582</v>
      </c>
      <c r="AA719" s="2" t="n">
        <v>0.0849613253989714</v>
      </c>
      <c r="AB719" s="2" t="n">
        <v>0.0456761456077767</v>
      </c>
      <c r="AC719" s="2" t="n">
        <v>0.0727532087394298</v>
      </c>
      <c r="AD719" s="2" t="n">
        <v>0.169151172062617</v>
      </c>
      <c r="AE719" s="2" t="n">
        <v>0.130649066037702</v>
      </c>
      <c r="AF719" s="2" t="n">
        <v>0.0362882532050966</v>
      </c>
      <c r="AG719" s="2" t="n">
        <v>-0.53623745150737</v>
      </c>
      <c r="AH719" s="3" t="b">
        <f aca="false">TRUE()</f>
        <v>1</v>
      </c>
      <c r="AI719" s="3" t="n">
        <v>-0.443356762768821</v>
      </c>
      <c r="AJ719" s="3" t="b">
        <f aca="false">TRUE()</f>
        <v>1</v>
      </c>
      <c r="AK719" s="3" t="n">
        <v>-0.227241979524824</v>
      </c>
      <c r="AL719" s="3" t="b">
        <f aca="false">TRUE()</f>
        <v>1</v>
      </c>
      <c r="AM719" s="3" t="n">
        <v>0.768070919193846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90</v>
      </c>
      <c r="E720" s="2" t="n">
        <v>2</v>
      </c>
      <c r="F720" s="2" t="n">
        <v>21.3706222693432</v>
      </c>
      <c r="G720" s="2" t="n">
        <v>0.871548619447779</v>
      </c>
      <c r="H720" s="2" t="n">
        <v>0.987495930056238</v>
      </c>
      <c r="I720" s="2" t="n">
        <v>0.20922858974145</v>
      </c>
      <c r="J720" s="2" t="n">
        <v>0.358062628172693</v>
      </c>
      <c r="K720" s="2" t="n">
        <v>4.72157674025065</v>
      </c>
      <c r="L720" s="2" t="n">
        <v>0.727</v>
      </c>
      <c r="M720" s="2" t="n">
        <v>0.112</v>
      </c>
      <c r="N720" s="2" t="n">
        <v>10.089</v>
      </c>
      <c r="O720" s="2" t="s">
        <v>41</v>
      </c>
      <c r="P720" s="2" t="n">
        <v>221.7</v>
      </c>
      <c r="Q720" s="2" t="n">
        <v>87</v>
      </c>
      <c r="R720" s="2" t="n">
        <v>10.31</v>
      </c>
      <c r="S720" s="2" t="n">
        <v>0.69318213195063</v>
      </c>
      <c r="T720" s="2" t="n">
        <v>0.397274089690827</v>
      </c>
      <c r="U720" s="2" t="n">
        <v>-0.1190767473906</v>
      </c>
      <c r="V720" s="2" t="n">
        <v>0.152054413316183</v>
      </c>
      <c r="W720" s="2" t="n">
        <v>0.109775909575973</v>
      </c>
      <c r="X720" s="2" t="n">
        <v>0.0185359255091018</v>
      </c>
      <c r="Y720" s="2" t="n">
        <v>0.146484529042846</v>
      </c>
      <c r="Z720" s="2" t="n">
        <v>0.19565693643957</v>
      </c>
      <c r="AA720" s="2" t="n">
        <v>0.112801271211212</v>
      </c>
      <c r="AB720" s="2" t="n">
        <v>0.110209132179633</v>
      </c>
      <c r="AC720" s="2" t="n">
        <v>0.0997406243351052</v>
      </c>
      <c r="AD720" s="2" t="n">
        <v>0.116019800619014</v>
      </c>
      <c r="AE720" s="2" t="n">
        <v>0.149634644249693</v>
      </c>
      <c r="AF720" s="2" t="n">
        <v>0.0509171364138257</v>
      </c>
      <c r="AG720" s="2" t="n">
        <v>0.203079785974961</v>
      </c>
      <c r="AH720" s="3" t="b">
        <f aca="false">TRUE()</f>
        <v>1</v>
      </c>
      <c r="AI720" s="3" t="n">
        <v>0.265529725278158</v>
      </c>
      <c r="AJ720" s="3" t="b">
        <f aca="false">TRUE()</f>
        <v>1</v>
      </c>
      <c r="AK720" s="3" t="n">
        <v>0.175884401880012</v>
      </c>
      <c r="AL720" s="3" t="b">
        <f aca="false">TRUE()</f>
        <v>1</v>
      </c>
      <c r="AM720" s="3" t="n">
        <v>-0.823949566899522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90</v>
      </c>
      <c r="E721" s="2" t="n">
        <v>3</v>
      </c>
      <c r="F721" s="2" t="n">
        <v>29.7448812969422</v>
      </c>
      <c r="G721" s="2" t="n">
        <v>0.734798534798535</v>
      </c>
      <c r="H721" s="2" t="n">
        <v>0.992698874241261</v>
      </c>
      <c r="I721" s="2" t="n">
        <v>0.113516378966166</v>
      </c>
      <c r="J721" s="2" t="n">
        <v>0.254287864766366</v>
      </c>
      <c r="K721" s="2" t="n">
        <v>6.56042942579113</v>
      </c>
      <c r="L721" s="2" t="n">
        <v>0.697</v>
      </c>
      <c r="M721" s="2" t="n">
        <v>0.087</v>
      </c>
      <c r="N721" s="2" t="n">
        <v>13.902</v>
      </c>
      <c r="O721" s="2" t="s">
        <v>41</v>
      </c>
      <c r="P721" s="2" t="n">
        <v>484.6</v>
      </c>
      <c r="Q721" s="2" t="n">
        <v>183.3</v>
      </c>
      <c r="R721" s="2" t="n">
        <v>22.539</v>
      </c>
      <c r="S721" s="2" t="n">
        <v>0.801040580526798</v>
      </c>
      <c r="T721" s="2" t="n">
        <v>0.424223339472741</v>
      </c>
      <c r="U721" s="2" t="n">
        <v>0.0459338978562873</v>
      </c>
      <c r="V721" s="2" t="n">
        <v>0.393574128826892</v>
      </c>
      <c r="W721" s="2" t="n">
        <v>0.226462081172599</v>
      </c>
      <c r="X721" s="2" t="n">
        <v>0.0671735635292813</v>
      </c>
      <c r="Y721" s="2" t="n">
        <v>0.183649075030789</v>
      </c>
      <c r="Z721" s="2" t="n">
        <v>0.169499732904588</v>
      </c>
      <c r="AA721" s="2" t="n">
        <v>0.174842253107694</v>
      </c>
      <c r="AB721" s="2" t="n">
        <v>0.110160824579638</v>
      </c>
      <c r="AC721" s="2" t="n">
        <v>0.0666366559517425</v>
      </c>
      <c r="AD721" s="2" t="n">
        <v>0.0447863071289734</v>
      </c>
      <c r="AE721" s="2" t="n">
        <v>0.108620831396103</v>
      </c>
      <c r="AF721" s="2" t="n">
        <v>0.0746307563711901</v>
      </c>
      <c r="AG721" s="2" t="n">
        <v>1.71365596455834</v>
      </c>
      <c r="AH721" s="3" t="b">
        <f aca="false">TRUE()</f>
        <v>1</v>
      </c>
      <c r="AI721" s="3" t="n">
        <v>-0.0667608159938639</v>
      </c>
      <c r="AJ721" s="3" t="b">
        <f aca="false">TRUE()</f>
        <v>1</v>
      </c>
      <c r="AK721" s="3" t="n">
        <v>-0.943911102022309</v>
      </c>
      <c r="AL721" s="3" t="b">
        <f aca="false">TRUE()</f>
        <v>1</v>
      </c>
      <c r="AM721" s="3" t="n">
        <v>1.56772006620874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90</v>
      </c>
      <c r="E722" s="2" t="n">
        <v>4</v>
      </c>
      <c r="F722" s="2" t="n">
        <v>38.6598082540901</v>
      </c>
      <c r="G722" s="2" t="n">
        <v>0.796666666666667</v>
      </c>
      <c r="H722" s="2" t="n">
        <v>0.980347234823146</v>
      </c>
      <c r="I722" s="2" t="n">
        <v>0.126793437996543</v>
      </c>
      <c r="J722" s="2" t="n">
        <v>0.370318868206427</v>
      </c>
      <c r="K722" s="2" t="n">
        <v>4.48667246737093</v>
      </c>
      <c r="L722" s="2" t="n">
        <v>0.786</v>
      </c>
      <c r="M722" s="2" t="n">
        <v>0.159</v>
      </c>
      <c r="N722" s="2" t="n">
        <v>9.611</v>
      </c>
      <c r="O722" s="2" t="s">
        <v>41</v>
      </c>
      <c r="P722" s="2" t="n">
        <v>395.9</v>
      </c>
      <c r="Q722" s="2" t="n">
        <v>146.7</v>
      </c>
      <c r="R722" s="2" t="n">
        <v>18.413</v>
      </c>
      <c r="S722" s="2" t="n">
        <v>0.682253081658664</v>
      </c>
      <c r="T722" s="2" t="n">
        <v>0.700008459529739</v>
      </c>
      <c r="U722" s="2" t="n">
        <v>1.16353638992138</v>
      </c>
      <c r="V722" s="2" t="n">
        <v>0.0158979151140839</v>
      </c>
      <c r="W722" s="2" t="n">
        <v>0.0401651896846197</v>
      </c>
      <c r="X722" s="2" t="n">
        <v>0.118916429102157</v>
      </c>
      <c r="Y722" s="2" t="n">
        <v>0.0936182274256513</v>
      </c>
      <c r="Z722" s="2" t="n">
        <v>0.12112633944087</v>
      </c>
      <c r="AA722" s="2" t="n">
        <v>0.13943554724192</v>
      </c>
      <c r="AB722" s="2" t="n">
        <v>0.104043185397345</v>
      </c>
      <c r="AC722" s="2" t="n">
        <v>0.081708370042577</v>
      </c>
      <c r="AD722" s="2" t="n">
        <v>0.173084642368805</v>
      </c>
      <c r="AE722" s="2" t="n">
        <v>0.126603527322511</v>
      </c>
      <c r="AF722" s="2" t="n">
        <v>0.041463731658165</v>
      </c>
      <c r="AG722" s="2" t="n">
        <v>0.0101112020042171</v>
      </c>
      <c r="AH722" s="3" t="b">
        <f aca="false">TRUE()</f>
        <v>1</v>
      </c>
      <c r="AI722" s="3" t="n">
        <v>0.919034456446468</v>
      </c>
      <c r="AJ722" s="3" t="b">
        <f aca="false">TRUE()</f>
        <v>1</v>
      </c>
      <c r="AK722" s="3" t="n">
        <v>2.28109994921638</v>
      </c>
      <c r="AL722" s="3" t="b">
        <f aca="false">TRUE()</f>
        <v>1</v>
      </c>
      <c r="AM722" s="3" t="n">
        <v>0.760793111257419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90</v>
      </c>
      <c r="E723" s="2" t="n">
        <v>5</v>
      </c>
      <c r="F723" s="2" t="n">
        <v>27.8972710309476</v>
      </c>
      <c r="G723" s="2" t="n">
        <v>0.723004694835681</v>
      </c>
      <c r="H723" s="2" t="n">
        <v>0.989483581761638</v>
      </c>
      <c r="I723" s="2" t="n">
        <v>0.113471579796999</v>
      </c>
      <c r="J723" s="2" t="n">
        <v>0.280323626955364</v>
      </c>
      <c r="K723" s="2" t="n">
        <v>5.96062296625913</v>
      </c>
      <c r="L723" s="2" t="n">
        <v>0.715</v>
      </c>
      <c r="M723" s="2" t="n">
        <v>0.104</v>
      </c>
      <c r="N723" s="2" t="n">
        <v>12.642</v>
      </c>
      <c r="O723" s="2" t="s">
        <v>41</v>
      </c>
      <c r="P723" s="2" t="n">
        <v>288.3</v>
      </c>
      <c r="Q723" s="2" t="n">
        <v>90.9</v>
      </c>
      <c r="R723" s="2" t="n">
        <v>13.411</v>
      </c>
      <c r="S723" s="2" t="n">
        <v>0.725183026290758</v>
      </c>
      <c r="T723" s="2" t="n">
        <v>0.0658142748929984</v>
      </c>
      <c r="U723" s="2" t="n">
        <v>0.392227217166912</v>
      </c>
      <c r="V723" s="2" t="n">
        <v>0.103699051847408</v>
      </c>
      <c r="W723" s="2" t="n">
        <v>0.00556359594315048</v>
      </c>
      <c r="X723" s="2" t="n">
        <v>0.113566700726782</v>
      </c>
      <c r="Y723" s="2" t="n">
        <v>0.150431442694844</v>
      </c>
      <c r="Z723" s="2" t="n">
        <v>0.109889567587329</v>
      </c>
      <c r="AA723" s="2" t="n">
        <v>0.117644247188335</v>
      </c>
      <c r="AB723" s="2" t="n">
        <v>0.137722091241539</v>
      </c>
      <c r="AC723" s="2" t="n">
        <v>0.113037416169303</v>
      </c>
      <c r="AD723" s="2" t="n">
        <v>0.112512530356006</v>
      </c>
      <c r="AE723" s="2" t="n">
        <v>0.12396761573069</v>
      </c>
      <c r="AF723" s="2" t="n">
        <v>0.0212283883051732</v>
      </c>
      <c r="AG723" s="2" t="n">
        <v>1.22092843034417</v>
      </c>
      <c r="AH723" s="3" t="b">
        <f aca="false">TRUE()</f>
        <v>1</v>
      </c>
      <c r="AI723" s="3" t="n">
        <v>0.132613508769349</v>
      </c>
      <c r="AJ723" s="3" t="b">
        <f aca="false">TRUE()</f>
        <v>1</v>
      </c>
      <c r="AK723" s="3" t="n">
        <v>-0.182450159368731</v>
      </c>
      <c r="AL723" s="3" t="b">
        <f aca="false">TRUE()</f>
        <v>1</v>
      </c>
      <c r="AM723" s="3" t="n">
        <v>-0.218072056191989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90</v>
      </c>
      <c r="E724" s="2" t="n">
        <v>6</v>
      </c>
      <c r="F724" s="2" t="n">
        <v>18.434948822922</v>
      </c>
      <c r="G724" s="2" t="n">
        <v>0.869565217391304</v>
      </c>
      <c r="H724" s="2" t="n">
        <v>0.987860336662359</v>
      </c>
      <c r="I724" s="2" t="n">
        <v>0.123909557770507</v>
      </c>
      <c r="J724" s="2" t="n">
        <v>0.364351527515919</v>
      </c>
      <c r="K724" s="2" t="n">
        <v>5.19513461073911</v>
      </c>
      <c r="L724" s="2" t="n">
        <v>0.806</v>
      </c>
      <c r="M724" s="2" t="n">
        <v>0.102</v>
      </c>
      <c r="N724" s="2" t="n">
        <v>11.223</v>
      </c>
      <c r="O724" s="2" t="s">
        <v>41</v>
      </c>
      <c r="P724" s="2" t="n">
        <v>376.6</v>
      </c>
      <c r="Q724" s="2" t="n">
        <v>109.6</v>
      </c>
      <c r="R724" s="2" t="n">
        <v>17.514</v>
      </c>
      <c r="S724" s="2" t="n">
        <v>0.628739629807903</v>
      </c>
      <c r="T724" s="2" t="n">
        <v>-0.175338835762443</v>
      </c>
      <c r="U724" s="2" t="n">
        <v>-0.618894151929485</v>
      </c>
      <c r="V724" s="2" t="n">
        <v>0.178466480455467</v>
      </c>
      <c r="W724" s="2" t="n">
        <v>0.0879968799877238</v>
      </c>
      <c r="X724" s="2" t="n">
        <v>0.0625103112644558</v>
      </c>
      <c r="Y724" s="2" t="n">
        <v>0.116372643703697</v>
      </c>
      <c r="Z724" s="2" t="n">
        <v>0.142646819797478</v>
      </c>
      <c r="AA724" s="2" t="n">
        <v>0.133206321217517</v>
      </c>
      <c r="AB724" s="2" t="n">
        <v>0.155466613415284</v>
      </c>
      <c r="AC724" s="2" t="n">
        <v>0.0980552673435333</v>
      </c>
      <c r="AD724" s="2" t="n">
        <v>0.0704347460261551</v>
      </c>
      <c r="AE724" s="2" t="n">
        <v>0.0793501508078556</v>
      </c>
      <c r="AF724" s="2" t="n">
        <v>0.141957126424024</v>
      </c>
      <c r="AG724" s="2" t="n">
        <v>0.592096939967528</v>
      </c>
      <c r="AH724" s="3" t="b">
        <f aca="false">TRUE()</f>
        <v>1</v>
      </c>
      <c r="AI724" s="3" t="n">
        <v>1.14056148396115</v>
      </c>
      <c r="AJ724" s="3" t="b">
        <f aca="false">TRUE()</f>
        <v>1</v>
      </c>
      <c r="AK724" s="3" t="n">
        <v>-0.272033799680917</v>
      </c>
      <c r="AL724" s="3" t="b">
        <f aca="false">TRUE()</f>
        <v>1</v>
      </c>
      <c r="AM724" s="3" t="n">
        <v>0.585215994791122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91</v>
      </c>
      <c r="E725" s="2" t="n">
        <v>0</v>
      </c>
      <c r="F725" s="2" t="n">
        <v>18.9246444160512</v>
      </c>
      <c r="G725" s="2" t="n">
        <v>0.72398753894081</v>
      </c>
      <c r="H725" s="2" t="n">
        <v>0.994952947798251</v>
      </c>
      <c r="I725" s="2" t="n">
        <v>0.0622634606086297</v>
      </c>
      <c r="J725" s="2" t="n">
        <v>0.213308914111128</v>
      </c>
      <c r="K725" s="2" t="n">
        <v>7.8111913912516</v>
      </c>
      <c r="L725" s="2" t="n">
        <v>0.699</v>
      </c>
      <c r="M725" s="2" t="n">
        <v>0.086</v>
      </c>
      <c r="N725" s="2" t="n">
        <v>16.352</v>
      </c>
      <c r="O725" s="2" t="s">
        <v>41</v>
      </c>
      <c r="P725" s="2" t="n">
        <v>353.1</v>
      </c>
      <c r="Q725" s="2" t="n">
        <v>139.4</v>
      </c>
      <c r="R725" s="2" t="n">
        <v>16.424</v>
      </c>
      <c r="S725" s="2" t="n">
        <v>0.699435987418593</v>
      </c>
      <c r="T725" s="2" t="n">
        <v>0.333673974092079</v>
      </c>
      <c r="U725" s="2" t="n">
        <v>-0.401076865706176</v>
      </c>
      <c r="V725" s="2" t="n">
        <v>0.281838735048912</v>
      </c>
      <c r="W725" s="2" t="n">
        <v>0.183781813271723</v>
      </c>
      <c r="X725" s="2" t="n">
        <v>0.0352808832423534</v>
      </c>
      <c r="Y725" s="2" t="n">
        <v>0.155411622555129</v>
      </c>
      <c r="Z725" s="2" t="n">
        <v>0.155752195068324</v>
      </c>
      <c r="AA725" s="2" t="n">
        <v>0.190210279663628</v>
      </c>
      <c r="AB725" s="2" t="n">
        <v>0.0929601927437904</v>
      </c>
      <c r="AC725" s="2" t="n">
        <v>0.125815485157192</v>
      </c>
      <c r="AD725" s="2" t="n">
        <v>0.0454471638469985</v>
      </c>
      <c r="AE725" s="2" t="n">
        <v>0.138953059251668</v>
      </c>
      <c r="AF725" s="2" t="n">
        <v>0.0601691184709165</v>
      </c>
      <c r="AG725" s="2" t="n">
        <v>2.74112882573937</v>
      </c>
      <c r="AH725" s="3" t="b">
        <f aca="false">FALSE()</f>
        <v>0</v>
      </c>
      <c r="AI725" s="3" t="n">
        <v>-0.0446081132423958</v>
      </c>
      <c r="AJ725" s="3" t="b">
        <f aca="false">TRUE()</f>
        <v>1</v>
      </c>
      <c r="AK725" s="3" t="n">
        <v>-0.988702922178402</v>
      </c>
      <c r="AL725" s="3" t="b">
        <f aca="false">TRUE()</f>
        <v>1</v>
      </c>
      <c r="AM725" s="3" t="n">
        <v>0.371430386658584</v>
      </c>
      <c r="AN725" s="3" t="b">
        <f aca="false">TRUE()</f>
        <v>1</v>
      </c>
      <c r="AO725" s="3" t="n">
        <v>0</v>
      </c>
      <c r="AP725" s="3" t="n">
        <v>1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92</v>
      </c>
      <c r="E726" s="2" t="n">
        <v>1</v>
      </c>
      <c r="F726" s="2" t="n">
        <v>33.6900675259798</v>
      </c>
      <c r="G726" s="2" t="n">
        <v>0.81687898089172</v>
      </c>
      <c r="H726" s="2" t="n">
        <v>0.973149061736235</v>
      </c>
      <c r="I726" s="2" t="n">
        <v>0.226167550709536</v>
      </c>
      <c r="J726" s="2" t="n">
        <v>0.455139272644253</v>
      </c>
      <c r="K726" s="2" t="n">
        <v>3.36664778543686</v>
      </c>
      <c r="L726" s="2" t="n">
        <v>0.719</v>
      </c>
      <c r="M726" s="2" t="n">
        <v>0.102</v>
      </c>
      <c r="N726" s="2" t="n">
        <v>7.528</v>
      </c>
      <c r="O726" s="2" t="s">
        <v>41</v>
      </c>
      <c r="P726" s="2" t="n">
        <v>467.2</v>
      </c>
      <c r="Q726" s="2" t="n">
        <v>191.3</v>
      </c>
      <c r="R726" s="2" t="n">
        <v>21.731</v>
      </c>
      <c r="S726" s="2" t="n">
        <v>0.705123926953295</v>
      </c>
      <c r="T726" s="2" t="n">
        <v>0.652412061021561</v>
      </c>
      <c r="U726" s="2" t="n">
        <v>-0.158764344349602</v>
      </c>
      <c r="V726" s="2" t="n">
        <v>0.135650352091179</v>
      </c>
      <c r="W726" s="2" t="n">
        <v>0.0948503341250738</v>
      </c>
      <c r="X726" s="2" t="n">
        <v>0.0620946640983626</v>
      </c>
      <c r="Y726" s="2" t="n">
        <v>0.191074088618118</v>
      </c>
      <c r="Z726" s="2" t="n">
        <v>0.202519253149797</v>
      </c>
      <c r="AA726" s="2" t="n">
        <v>0.0778108443607782</v>
      </c>
      <c r="AB726" s="2" t="n">
        <v>0.0507332631974817</v>
      </c>
      <c r="AC726" s="2" t="n">
        <v>0.0742006786077656</v>
      </c>
      <c r="AD726" s="2" t="n">
        <v>0.178091729560363</v>
      </c>
      <c r="AE726" s="2" t="n">
        <v>0.127233340209032</v>
      </c>
      <c r="AF726" s="2" t="n">
        <v>0.0362421381983021</v>
      </c>
      <c r="AG726" s="2" t="n">
        <v>-0.909963917258394</v>
      </c>
      <c r="AH726" s="3" t="b">
        <f aca="false">TRUE()</f>
        <v>1</v>
      </c>
      <c r="AI726" s="3" t="n">
        <v>0.176918914272286</v>
      </c>
      <c r="AJ726" s="3" t="b">
        <f aca="false">TRUE()</f>
        <v>1</v>
      </c>
      <c r="AK726" s="3" t="n">
        <v>-0.272033799680917</v>
      </c>
      <c r="AL726" s="3" t="b">
        <f aca="false">TRUE()</f>
        <v>1</v>
      </c>
      <c r="AM726" s="3" t="n">
        <v>1.40942774359146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93</v>
      </c>
      <c r="E727" s="2" t="n">
        <v>1</v>
      </c>
      <c r="F727" s="2" t="n">
        <v>15.2551187030578</v>
      </c>
      <c r="G727" s="2" t="n">
        <v>0.832439678284182</v>
      </c>
      <c r="H727" s="2" t="n">
        <v>0.994082093660881</v>
      </c>
      <c r="I727" s="2" t="n">
        <v>0.0934170318148081</v>
      </c>
      <c r="J727" s="2" t="n">
        <v>0.24662450756153</v>
      </c>
      <c r="K727" s="2" t="n">
        <v>7.4012684890104</v>
      </c>
      <c r="L727" s="2" t="n">
        <v>0.778</v>
      </c>
      <c r="M727" s="2" t="n">
        <v>0.111</v>
      </c>
      <c r="N727" s="2" t="n">
        <v>15.52</v>
      </c>
      <c r="O727" s="2" t="s">
        <v>41</v>
      </c>
      <c r="P727" s="2" t="n">
        <v>403.7</v>
      </c>
      <c r="Q727" s="2" t="n">
        <v>146.5</v>
      </c>
      <c r="R727" s="2" t="n">
        <v>18.776</v>
      </c>
      <c r="S727" s="2" t="n">
        <v>0.662434917756965</v>
      </c>
      <c r="T727" s="2" t="n">
        <v>0.853865368147203</v>
      </c>
      <c r="U727" s="2" t="n">
        <v>0.865504954901795</v>
      </c>
      <c r="V727" s="2" t="n">
        <v>0.146420442401914</v>
      </c>
      <c r="W727" s="2" t="n">
        <v>0.0795216811787942</v>
      </c>
      <c r="X727" s="2" t="n">
        <v>0.0282528289183584</v>
      </c>
      <c r="Y727" s="2" t="n">
        <v>0.158006821909955</v>
      </c>
      <c r="Z727" s="2" t="n">
        <v>0.106742756103322</v>
      </c>
      <c r="AA727" s="2" t="n">
        <v>0.144627686459768</v>
      </c>
      <c r="AB727" s="2" t="n">
        <v>0.144917362353271</v>
      </c>
      <c r="AC727" s="2" t="n">
        <v>0.0863063755874452</v>
      </c>
      <c r="AD727" s="2" t="n">
        <v>0.101312051176258</v>
      </c>
      <c r="AE727" s="2" t="n">
        <v>0.113258802223828</v>
      </c>
      <c r="AF727" s="2" t="n">
        <v>0.116575315267795</v>
      </c>
      <c r="AG727" s="2" t="n">
        <v>2.40438636885283</v>
      </c>
      <c r="AH727" s="3" t="b">
        <f aca="false">TRUE()</f>
        <v>1</v>
      </c>
      <c r="AI727" s="3" t="n">
        <v>0.830423645440595</v>
      </c>
      <c r="AJ727" s="3" t="b">
        <f aca="false">TRUE()</f>
        <v>1</v>
      </c>
      <c r="AK727" s="3" t="n">
        <v>0.131092581723919</v>
      </c>
      <c r="AL727" s="3" t="b">
        <f aca="false">TRUE()</f>
        <v>1</v>
      </c>
      <c r="AM727" s="3" t="n">
        <v>0.83175173863758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93</v>
      </c>
      <c r="E728" s="2" t="n">
        <v>2</v>
      </c>
      <c r="F728" s="2" t="n">
        <v>45</v>
      </c>
      <c r="G728" s="2" t="n">
        <v>0.792452830188679</v>
      </c>
      <c r="H728" s="2" t="n">
        <v>0.966154883353998</v>
      </c>
      <c r="I728" s="2" t="n">
        <v>0.202177923927701</v>
      </c>
      <c r="J728" s="2" t="n">
        <v>0.4382583759436</v>
      </c>
      <c r="K728" s="2" t="n">
        <v>3.88501797908051</v>
      </c>
      <c r="L728" s="2" t="n">
        <v>0.77</v>
      </c>
      <c r="M728" s="2" t="n">
        <v>0.106</v>
      </c>
      <c r="N728" s="2" t="n">
        <v>8.655</v>
      </c>
      <c r="O728" s="2" t="s">
        <v>41</v>
      </c>
      <c r="P728" s="2" t="n">
        <v>320.9</v>
      </c>
      <c r="Q728" s="2" t="n">
        <v>107.3</v>
      </c>
      <c r="R728" s="2" t="n">
        <v>14.925</v>
      </c>
      <c r="S728" s="2" t="n">
        <v>0.635863232520716</v>
      </c>
      <c r="T728" s="2" t="n">
        <v>-0.229082349033716</v>
      </c>
      <c r="U728" s="2" t="n">
        <v>-0.7628655910783</v>
      </c>
      <c r="V728" s="2" t="n">
        <v>0.179003774064504</v>
      </c>
      <c r="W728" s="2" t="n">
        <v>0.111035475365592</v>
      </c>
      <c r="X728" s="2" t="n">
        <v>0.0437658021399912</v>
      </c>
      <c r="Y728" s="2" t="n">
        <v>0.115610039691831</v>
      </c>
      <c r="Z728" s="2" t="n">
        <v>0.161487200176656</v>
      </c>
      <c r="AA728" s="2" t="n">
        <v>0.154345614505593</v>
      </c>
      <c r="AB728" s="2" t="n">
        <v>0.14167874763988</v>
      </c>
      <c r="AC728" s="2" t="n">
        <v>0.113943737943218</v>
      </c>
      <c r="AD728" s="2" t="n">
        <v>0.09245598753797</v>
      </c>
      <c r="AE728" s="2" t="n">
        <v>0.127743514581925</v>
      </c>
      <c r="AF728" s="2" t="n">
        <v>0.0489693557829358</v>
      </c>
      <c r="AG728" s="2" t="n">
        <v>-0.484134446326312</v>
      </c>
      <c r="AH728" s="3" t="b">
        <f aca="false">TRUE()</f>
        <v>1</v>
      </c>
      <c r="AI728" s="3" t="n">
        <v>0.741812834434723</v>
      </c>
      <c r="AJ728" s="3" t="b">
        <f aca="false">TRUE()</f>
        <v>1</v>
      </c>
      <c r="AK728" s="3" t="n">
        <v>-0.0928665190565451</v>
      </c>
      <c r="AL728" s="3" t="b">
        <f aca="false">TRUE()</f>
        <v>1</v>
      </c>
      <c r="AM728" s="3" t="n">
        <v>0.0784986172174038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93</v>
      </c>
      <c r="E729" s="2" t="n">
        <v>3</v>
      </c>
      <c r="F729" s="2" t="n">
        <v>33.6900675259798</v>
      </c>
      <c r="G729" s="2" t="n">
        <v>0.665716999050332</v>
      </c>
      <c r="H729" s="2" t="n">
        <v>0.984774446125031</v>
      </c>
      <c r="I729" s="2" t="n">
        <v>0.11609533309825</v>
      </c>
      <c r="J729" s="2" t="n">
        <v>0.302277976961045</v>
      </c>
      <c r="K729" s="2" t="n">
        <v>4.89893452103354</v>
      </c>
      <c r="L729" s="2" t="n">
        <v>0.643</v>
      </c>
      <c r="M729" s="2" t="n">
        <v>0.089</v>
      </c>
      <c r="N729" s="2" t="n">
        <v>10.662</v>
      </c>
      <c r="O729" s="2" t="s">
        <v>41</v>
      </c>
      <c r="P729" s="2" t="n">
        <v>369</v>
      </c>
      <c r="Q729" s="2" t="n">
        <v>105.9</v>
      </c>
      <c r="R729" s="2" t="n">
        <v>17.164</v>
      </c>
      <c r="S729" s="2" t="n">
        <v>0.678260046506543</v>
      </c>
      <c r="T729" s="2" t="n">
        <v>0.0210786045971229</v>
      </c>
      <c r="U729" s="2" t="n">
        <v>0.359093859810991</v>
      </c>
      <c r="V729" s="2" t="n">
        <v>0.0750014214989581</v>
      </c>
      <c r="W729" s="2" t="n">
        <v>0.0105932190471008</v>
      </c>
      <c r="X729" s="2" t="n">
        <v>0.0678094413818487</v>
      </c>
      <c r="Y729" s="2" t="n">
        <v>0.137741430640418</v>
      </c>
      <c r="Z729" s="2" t="n">
        <v>0.142446143274782</v>
      </c>
      <c r="AA729" s="2" t="n">
        <v>0.115765697654284</v>
      </c>
      <c r="AB729" s="2" t="n">
        <v>0.14468695365224</v>
      </c>
      <c r="AC729" s="2" t="n">
        <v>0.132315796588657</v>
      </c>
      <c r="AD729" s="2" t="n">
        <v>0.0965460563519906</v>
      </c>
      <c r="AE729" s="2" t="n">
        <v>0.114727819798616</v>
      </c>
      <c r="AF729" s="2" t="n">
        <v>0.047960660657164</v>
      </c>
      <c r="AG729" s="2" t="n">
        <v>0.348775219243617</v>
      </c>
      <c r="AH729" s="3" t="b">
        <f aca="false">TRUE()</f>
        <v>1</v>
      </c>
      <c r="AI729" s="3" t="n">
        <v>-0.664883790283502</v>
      </c>
      <c r="AJ729" s="3" t="b">
        <f aca="false">TRUE()</f>
        <v>1</v>
      </c>
      <c r="AK729" s="3" t="n">
        <v>-0.854327461710124</v>
      </c>
      <c r="AL729" s="3" t="b">
        <f aca="false">TRUE()</f>
        <v>1</v>
      </c>
      <c r="AM729" s="3" t="n">
        <v>0.516076819395067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93</v>
      </c>
      <c r="E730" s="2" t="n">
        <v>4</v>
      </c>
      <c r="F730" s="2" t="n">
        <v>18.9246444160512</v>
      </c>
      <c r="G730" s="2" t="n">
        <v>0.84052757793765</v>
      </c>
      <c r="H730" s="2" t="n">
        <v>0.980563860722761</v>
      </c>
      <c r="I730" s="2" t="n">
        <v>0.153041996032124</v>
      </c>
      <c r="J730" s="2" t="n">
        <v>0.414162597311289</v>
      </c>
      <c r="K730" s="2" t="n">
        <v>4.14166618440051</v>
      </c>
      <c r="L730" s="2" t="n">
        <v>0.715</v>
      </c>
      <c r="M730" s="2" t="n">
        <v>0.145</v>
      </c>
      <c r="N730" s="2" t="n">
        <v>9.121</v>
      </c>
      <c r="O730" s="2" t="s">
        <v>41</v>
      </c>
      <c r="P730" s="2" t="n">
        <v>338.1</v>
      </c>
      <c r="Q730" s="2" t="n">
        <v>97.5</v>
      </c>
      <c r="R730" s="2" t="n">
        <v>15.724</v>
      </c>
      <c r="S730" s="2" t="n">
        <v>0.959494368648924</v>
      </c>
      <c r="T730" s="2" t="n">
        <v>-0.221545420342042</v>
      </c>
      <c r="U730" s="2" t="n">
        <v>-0.487380707876239</v>
      </c>
      <c r="V730" s="2" t="n">
        <v>0.142074531727133</v>
      </c>
      <c r="W730" s="2" t="n">
        <v>0.0766735234082272</v>
      </c>
      <c r="X730" s="2" t="n">
        <v>0.0911268007090096</v>
      </c>
      <c r="Y730" s="2" t="n">
        <v>0.148508406565216</v>
      </c>
      <c r="Z730" s="2" t="n">
        <v>0.146860198355603</v>
      </c>
      <c r="AA730" s="2" t="n">
        <v>0.129135055383475</v>
      </c>
      <c r="AB730" s="2" t="n">
        <v>0.0855713601344724</v>
      </c>
      <c r="AC730" s="2" t="n">
        <v>0.103373662281529</v>
      </c>
      <c r="AD730" s="2" t="n">
        <v>0.151538194152</v>
      </c>
      <c r="AE730" s="2" t="n">
        <v>0.109669807267142</v>
      </c>
      <c r="AF730" s="2" t="n">
        <v>0.0342165151515523</v>
      </c>
      <c r="AG730" s="2" t="n">
        <v>-0.273303710247732</v>
      </c>
      <c r="AH730" s="3" t="b">
        <f aca="false">TRUE()</f>
        <v>1</v>
      </c>
      <c r="AI730" s="3" t="n">
        <v>0.132613508769349</v>
      </c>
      <c r="AJ730" s="3" t="b">
        <f aca="false">TRUE()</f>
        <v>1</v>
      </c>
      <c r="AK730" s="3" t="n">
        <v>1.65401446703108</v>
      </c>
      <c r="AL730" s="3" t="b">
        <f aca="false">TRUE()</f>
        <v>1</v>
      </c>
      <c r="AM730" s="3" t="n">
        <v>0.234971487850581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94</v>
      </c>
      <c r="E731" s="2" t="n">
        <v>0</v>
      </c>
      <c r="F731" s="2" t="n">
        <v>9.46232220802563</v>
      </c>
      <c r="G731" s="2" t="n">
        <v>0.929042904290429</v>
      </c>
      <c r="H731" s="2" t="n">
        <v>0.972604607896037</v>
      </c>
      <c r="I731" s="2" t="n">
        <v>0.224010582401843</v>
      </c>
      <c r="J731" s="2" t="n">
        <v>0.510712532076836</v>
      </c>
      <c r="K731" s="2" t="n">
        <v>3.30953012137022</v>
      </c>
      <c r="L731" s="2" t="n">
        <v>0.795</v>
      </c>
      <c r="M731" s="2" t="n">
        <v>0.118</v>
      </c>
      <c r="N731" s="2" t="n">
        <v>7.449</v>
      </c>
      <c r="O731" s="2" t="s">
        <v>41</v>
      </c>
      <c r="P731" s="2" t="n">
        <v>326.1</v>
      </c>
      <c r="Q731" s="2" t="n">
        <v>108.7</v>
      </c>
      <c r="R731" s="2" t="n">
        <v>15.166</v>
      </c>
      <c r="S731" s="2" t="n">
        <v>0.519611990321942</v>
      </c>
      <c r="T731" s="2" t="n">
        <v>-0.132079173767327</v>
      </c>
      <c r="U731" s="2" t="n">
        <v>-0.307212699700544</v>
      </c>
      <c r="V731" s="2" t="n">
        <v>0.0160325327116924</v>
      </c>
      <c r="W731" s="2" t="n">
        <v>0.0710317004244669</v>
      </c>
      <c r="X731" s="2" t="n">
        <v>0.0694746128896711</v>
      </c>
      <c r="Y731" s="2" t="n">
        <v>0.159253779535791</v>
      </c>
      <c r="Z731" s="2" t="n">
        <v>0.131139509867088</v>
      </c>
      <c r="AA731" s="2" t="n">
        <v>0.0976335786886281</v>
      </c>
      <c r="AB731" s="2" t="n">
        <v>0.129193864199934</v>
      </c>
      <c r="AC731" s="2" t="n">
        <v>0.133336477159709</v>
      </c>
      <c r="AD731" s="2" t="n">
        <v>0.1361398890703</v>
      </c>
      <c r="AE731" s="2" t="n">
        <v>0.112732087374548</v>
      </c>
      <c r="AF731" s="2" t="n">
        <v>0.0310962012143312</v>
      </c>
      <c r="AG731" s="2" t="n">
        <v>-0.956884795365628</v>
      </c>
      <c r="AH731" s="3" t="b">
        <f aca="false">TRUE()</f>
        <v>1</v>
      </c>
      <c r="AI731" s="3" t="n">
        <v>1.01872161882807</v>
      </c>
      <c r="AJ731" s="3" t="b">
        <f aca="false">TRUE()</f>
        <v>1</v>
      </c>
      <c r="AK731" s="3" t="n">
        <v>0.444635322816569</v>
      </c>
      <c r="AL731" s="3" t="b">
        <f aca="false">TRUE()</f>
        <v>1</v>
      </c>
      <c r="AM731" s="3" t="n">
        <v>0.125804368804179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95</v>
      </c>
      <c r="E732" s="2" t="n">
        <v>0</v>
      </c>
      <c r="F732" s="2" t="n">
        <v>18.434948822922</v>
      </c>
      <c r="G732" s="2" t="n">
        <v>0.929705215419501</v>
      </c>
      <c r="H732" s="2" t="n">
        <v>0.973915711818668</v>
      </c>
      <c r="I732" s="2" t="n">
        <v>0.20139977366567</v>
      </c>
      <c r="J732" s="2" t="n">
        <v>0.508816364803758</v>
      </c>
      <c r="K732" s="2" t="n">
        <v>2.85804371722764</v>
      </c>
      <c r="L732" s="2" t="n">
        <v>0.698</v>
      </c>
      <c r="M732" s="2" t="n">
        <v>0.117</v>
      </c>
      <c r="N732" s="2" t="n">
        <v>6.394</v>
      </c>
      <c r="O732" s="2" t="s">
        <v>41</v>
      </c>
      <c r="P732" s="2" t="n">
        <v>408.2</v>
      </c>
      <c r="Q732" s="2" t="n">
        <v>163.7</v>
      </c>
      <c r="R732" s="2" t="n">
        <v>18.986</v>
      </c>
      <c r="S732" s="2" t="n">
        <v>0.728331318873902</v>
      </c>
      <c r="T732" s="2" t="n">
        <v>1.1798143767528</v>
      </c>
      <c r="U732" s="2" t="n">
        <v>2.01535958118627</v>
      </c>
      <c r="V732" s="2" t="n">
        <v>0.243346544879319</v>
      </c>
      <c r="W732" s="2" t="n">
        <v>0.175982152888883</v>
      </c>
      <c r="X732" s="2" t="n">
        <v>0.0608204840965796</v>
      </c>
      <c r="Y732" s="2" t="n">
        <v>0.116768647439036</v>
      </c>
      <c r="Z732" s="2" t="n">
        <v>0.157835746079768</v>
      </c>
      <c r="AA732" s="2" t="n">
        <v>0.190545686333659</v>
      </c>
      <c r="AB732" s="2" t="n">
        <v>0.0987913709532379</v>
      </c>
      <c r="AC732" s="2" t="n">
        <v>0.0857313219356166</v>
      </c>
      <c r="AD732" s="2" t="n">
        <v>0.130289419798549</v>
      </c>
      <c r="AE732" s="2" t="n">
        <v>0.117216970463262</v>
      </c>
      <c r="AF732" s="2" t="n">
        <v>0.0420003529002921</v>
      </c>
      <c r="AG732" s="2" t="n">
        <v>-1.32777073550367</v>
      </c>
      <c r="AH732" s="3" t="b">
        <f aca="false">TRUE()</f>
        <v>1</v>
      </c>
      <c r="AI732" s="3" t="n">
        <v>-0.0556844646181298</v>
      </c>
      <c r="AJ732" s="3" t="b">
        <f aca="false">TRUE()</f>
        <v>1</v>
      </c>
      <c r="AK732" s="3" t="n">
        <v>0.399843502660477</v>
      </c>
      <c r="AL732" s="3" t="b">
        <f aca="false">TRUE()</f>
        <v>1</v>
      </c>
      <c r="AM732" s="3" t="n">
        <v>0.872689408279981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96</v>
      </c>
      <c r="E733" s="2" t="n">
        <v>1</v>
      </c>
      <c r="F733" s="2" t="n">
        <v>30.3432488842396</v>
      </c>
      <c r="G733" s="2" t="n">
        <v>0.685331710286062</v>
      </c>
      <c r="H733" s="2" t="n">
        <v>0.990766677748375</v>
      </c>
      <c r="I733" s="2" t="n">
        <v>0.112005291200921</v>
      </c>
      <c r="J733" s="2" t="n">
        <v>0.268126526644887</v>
      </c>
      <c r="K733" s="2" t="n">
        <v>6.66255319352392</v>
      </c>
      <c r="L733" s="2" t="n">
        <v>0.788</v>
      </c>
      <c r="M733" s="2" t="n">
        <v>0.119</v>
      </c>
      <c r="N733" s="2" t="n">
        <v>14.281</v>
      </c>
      <c r="O733" s="2" t="s">
        <v>41</v>
      </c>
      <c r="P733" s="2" t="n">
        <v>485.6</v>
      </c>
      <c r="Q733" s="2" t="n">
        <v>168.9</v>
      </c>
      <c r="R733" s="2" t="n">
        <v>22.588</v>
      </c>
      <c r="S733" s="2" t="n">
        <v>0.665564586879903</v>
      </c>
      <c r="T733" s="2" t="n">
        <v>0.510091971709706</v>
      </c>
      <c r="U733" s="2" t="n">
        <v>-0.280078803350533</v>
      </c>
      <c r="V733" s="2" t="n">
        <v>0.0853550132012296</v>
      </c>
      <c r="W733" s="2" t="n">
        <v>0.0853550132012296</v>
      </c>
      <c r="X733" s="2" t="n">
        <v>0.0437596901974322</v>
      </c>
      <c r="Y733" s="2" t="n">
        <v>0.166354138826582</v>
      </c>
      <c r="Z733" s="2" t="n">
        <v>0.0984713155669827</v>
      </c>
      <c r="AA733" s="2" t="n">
        <v>0.150937480341424</v>
      </c>
      <c r="AB733" s="2" t="n">
        <v>0.122768192078751</v>
      </c>
      <c r="AC733" s="2" t="n">
        <v>0.0874801607545079</v>
      </c>
      <c r="AD733" s="2" t="n">
        <v>0.113612550140297</v>
      </c>
      <c r="AE733" s="2" t="n">
        <v>0.1616547837872</v>
      </c>
      <c r="AF733" s="2" t="n">
        <v>0.0549616883068237</v>
      </c>
      <c r="AG733" s="2" t="n">
        <v>1.79754834594233</v>
      </c>
      <c r="AH733" s="3" t="b">
        <f aca="false">TRUE()</f>
        <v>1</v>
      </c>
      <c r="AI733" s="3" t="n">
        <v>0.941187159197936</v>
      </c>
      <c r="AJ733" s="3" t="b">
        <f aca="false">TRUE()</f>
        <v>1</v>
      </c>
      <c r="AK733" s="3" t="n">
        <v>0.489427142972662</v>
      </c>
      <c r="AL733" s="3" t="b">
        <f aca="false">TRUE()</f>
        <v>1</v>
      </c>
      <c r="AM733" s="3" t="n">
        <v>1.57681732612928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96</v>
      </c>
      <c r="E734" s="2" t="n">
        <v>2</v>
      </c>
      <c r="F734" s="2" t="n">
        <v>31.7594800848128</v>
      </c>
      <c r="G734" s="2" t="n">
        <v>0.765021459227468</v>
      </c>
      <c r="H734" s="2" t="n">
        <v>0.960431000167919</v>
      </c>
      <c r="I734" s="2" t="n">
        <v>0.234457591786201</v>
      </c>
      <c r="J734" s="2" t="n">
        <v>0.43194388020286</v>
      </c>
      <c r="K734" s="2" t="n">
        <v>4.0315820464639</v>
      </c>
      <c r="L734" s="2" t="n">
        <v>0.846</v>
      </c>
      <c r="M734" s="2" t="n">
        <v>0.132</v>
      </c>
      <c r="N734" s="2" t="n">
        <v>8.981</v>
      </c>
      <c r="O734" s="2" t="s">
        <v>41</v>
      </c>
      <c r="P734" s="2" t="n">
        <v>360.5</v>
      </c>
      <c r="Q734" s="2" t="n">
        <v>119.9</v>
      </c>
      <c r="R734" s="2" t="n">
        <v>16.766</v>
      </c>
      <c r="S734" s="2" t="n">
        <v>0.7010588791789</v>
      </c>
      <c r="T734" s="2" t="n">
        <v>0.0071599985310041</v>
      </c>
      <c r="U734" s="2" t="n">
        <v>-0.565010117733827</v>
      </c>
      <c r="V734" s="2" t="n">
        <v>0.283448375693987</v>
      </c>
      <c r="W734" s="2" t="n">
        <v>0.174871037491845</v>
      </c>
      <c r="X734" s="2" t="n">
        <v>0.092420105955573</v>
      </c>
      <c r="Y734" s="2" t="n">
        <v>0.134001677760963</v>
      </c>
      <c r="Z734" s="2" t="n">
        <v>0.144100277997738</v>
      </c>
      <c r="AA734" s="2" t="n">
        <v>0.167865303599325</v>
      </c>
      <c r="AB734" s="2" t="n">
        <v>0.11787645605442</v>
      </c>
      <c r="AC734" s="2" t="n">
        <v>0.0934629023954881</v>
      </c>
      <c r="AD734" s="2" t="n">
        <v>0.0952895840927016</v>
      </c>
      <c r="AE734" s="2" t="n">
        <v>0.129532613789661</v>
      </c>
      <c r="AF734" s="2" t="n">
        <v>0.025451078354131</v>
      </c>
      <c r="AG734" s="2" t="n">
        <v>-0.363735356955779</v>
      </c>
      <c r="AH734" s="3" t="b">
        <f aca="false">TRUE()</f>
        <v>1</v>
      </c>
      <c r="AI734" s="3" t="n">
        <v>1.58361553899051</v>
      </c>
      <c r="AJ734" s="3" t="b">
        <f aca="false">TRUE()</f>
        <v>1</v>
      </c>
      <c r="AK734" s="3" t="n">
        <v>1.07172080500187</v>
      </c>
      <c r="AL734" s="3" t="b">
        <f aca="false">TRUE()</f>
        <v>1</v>
      </c>
      <c r="AM734" s="3" t="n">
        <v>0.438750110070532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97</v>
      </c>
      <c r="E735" s="2" t="n">
        <v>1</v>
      </c>
      <c r="F735" s="2" t="n">
        <v>24.2277453179541</v>
      </c>
      <c r="G735" s="2" t="n">
        <v>0.823463687150838</v>
      </c>
      <c r="H735" s="2" t="n">
        <v>0.988907097060869</v>
      </c>
      <c r="I735" s="2" t="n">
        <v>0.122057432943524</v>
      </c>
      <c r="J735" s="2" t="n">
        <v>0.314218437490604</v>
      </c>
      <c r="K735" s="2" t="n">
        <v>4.85721796046363</v>
      </c>
      <c r="L735" s="2" t="n">
        <v>0.708</v>
      </c>
      <c r="M735" s="2" t="n">
        <v>0.099</v>
      </c>
      <c r="N735" s="2" t="n">
        <v>10.515</v>
      </c>
      <c r="O735" s="2" t="s">
        <v>41</v>
      </c>
      <c r="P735" s="2" t="n">
        <v>250.3</v>
      </c>
      <c r="Q735" s="2" t="n">
        <v>126.9</v>
      </c>
      <c r="R735" s="2" t="n">
        <v>11.641</v>
      </c>
      <c r="S735" s="2" t="n">
        <v>0.671873838819891</v>
      </c>
      <c r="T735" s="2" t="n">
        <v>0.461807058646572</v>
      </c>
      <c r="U735" s="2" t="n">
        <v>-0.378322126227011</v>
      </c>
      <c r="V735" s="2" t="n">
        <v>0.363422412550184</v>
      </c>
      <c r="W735" s="2" t="n">
        <v>0.265230016840898</v>
      </c>
      <c r="X735" s="2" t="n">
        <v>0.0323307734783624</v>
      </c>
      <c r="Y735" s="2" t="n">
        <v>0.1673837941923</v>
      </c>
      <c r="Z735" s="2" t="n">
        <v>0.22065994100101</v>
      </c>
      <c r="AA735" s="2" t="n">
        <v>0.11486974342386</v>
      </c>
      <c r="AB735" s="2" t="n">
        <v>0.075303809995238</v>
      </c>
      <c r="AC735" s="2" t="n">
        <v>0.0370688056515464</v>
      </c>
      <c r="AD735" s="2" t="n">
        <v>0.0938580673474032</v>
      </c>
      <c r="AE735" s="2" t="n">
        <v>0.146309539103635</v>
      </c>
      <c r="AF735" s="2" t="n">
        <v>0.112215525806646</v>
      </c>
      <c r="AG735" s="2" t="n">
        <v>0.314506001733777</v>
      </c>
      <c r="AH735" s="3" t="b">
        <f aca="false">TRUE()</f>
        <v>1</v>
      </c>
      <c r="AI735" s="3" t="n">
        <v>0.0550790491392108</v>
      </c>
      <c r="AJ735" s="3" t="b">
        <f aca="false">TRUE()</f>
        <v>1</v>
      </c>
      <c r="AK735" s="3" t="n">
        <v>-0.406409260149195</v>
      </c>
      <c r="AL735" s="3" t="b">
        <f aca="false">TRUE()</f>
        <v>1</v>
      </c>
      <c r="AM735" s="3" t="n">
        <v>-0.563767933172263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97</v>
      </c>
      <c r="E736" s="2" t="n">
        <v>5</v>
      </c>
      <c r="F736" s="2" t="n">
        <v>40.7321066997092</v>
      </c>
      <c r="G736" s="2" t="n">
        <v>0.861687413554634</v>
      </c>
      <c r="H736" s="2" t="n">
        <v>0.986231039242238</v>
      </c>
      <c r="I736" s="2" t="n">
        <v>0.122072674110497</v>
      </c>
      <c r="J736" s="2" t="n">
        <v>0.352380337052207</v>
      </c>
      <c r="K736" s="2" t="n">
        <v>4.18757814621508</v>
      </c>
      <c r="L736" s="2" t="n">
        <v>0.714</v>
      </c>
      <c r="M736" s="2" t="n">
        <v>0.102</v>
      </c>
      <c r="N736" s="2" t="n">
        <v>9.1</v>
      </c>
      <c r="O736" s="2" t="s">
        <v>41</v>
      </c>
      <c r="P736" s="2" t="n">
        <v>330.4</v>
      </c>
      <c r="Q736" s="2" t="n">
        <v>95.1</v>
      </c>
      <c r="R736" s="2" t="n">
        <v>15.368</v>
      </c>
      <c r="S736" s="2" t="n">
        <v>0.00121761420597908</v>
      </c>
      <c r="T736" s="2" t="n">
        <v>0.598141930963641</v>
      </c>
      <c r="U736" s="2" t="n">
        <v>0.801629467952753</v>
      </c>
      <c r="V736" s="2" t="n">
        <v>0.0887029498464015</v>
      </c>
      <c r="W736" s="2" t="n">
        <v>0.0167445632032304</v>
      </c>
      <c r="X736" s="2" t="n">
        <v>0.129453527763838</v>
      </c>
      <c r="Y736" s="2" t="n">
        <v>0.241071796023042</v>
      </c>
      <c r="Z736" s="2" t="n">
        <v>0.120953540265385</v>
      </c>
      <c r="AA736" s="2" t="n">
        <v>0.0748346311110505</v>
      </c>
      <c r="AB736" s="2" t="n">
        <v>0.0437755013303814</v>
      </c>
      <c r="AC736" s="2" t="n">
        <v>0.124899183533761</v>
      </c>
      <c r="AD736" s="2" t="n">
        <v>0.0896580769052923</v>
      </c>
      <c r="AE736" s="2" t="n">
        <v>0.125678388560256</v>
      </c>
      <c r="AF736" s="2" t="n">
        <v>0.0496753545069944</v>
      </c>
      <c r="AG736" s="2" t="n">
        <v>-0.235588064848584</v>
      </c>
      <c r="AH736" s="3" t="b">
        <f aca="false">TRUE()</f>
        <v>1</v>
      </c>
      <c r="AI736" s="3" t="n">
        <v>0.121537157393615</v>
      </c>
      <c r="AJ736" s="3" t="b">
        <f aca="false">TRUE()</f>
        <v>1</v>
      </c>
      <c r="AK736" s="3" t="n">
        <v>-0.272033799680917</v>
      </c>
      <c r="AL736" s="3" t="b">
        <f aca="false">TRUE()</f>
        <v>1</v>
      </c>
      <c r="AM736" s="3" t="n">
        <v>0.164922586462472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97</v>
      </c>
      <c r="E737" s="2" t="n">
        <v>7</v>
      </c>
      <c r="F737" s="2" t="n">
        <v>33.6900675259798</v>
      </c>
      <c r="G737" s="2" t="n">
        <v>0.79504132231405</v>
      </c>
      <c r="H737" s="2" t="n">
        <v>0.977385647492855</v>
      </c>
      <c r="I737" s="2" t="n">
        <v>0.201324201517953</v>
      </c>
      <c r="J737" s="2" t="n">
        <v>0.417192244051261</v>
      </c>
      <c r="K737" s="2" t="n">
        <v>3.43243866227458</v>
      </c>
      <c r="L737" s="2" t="n">
        <v>0.658</v>
      </c>
      <c r="M737" s="2" t="n">
        <v>0.094</v>
      </c>
      <c r="N737" s="2" t="n">
        <v>7.576</v>
      </c>
      <c r="O737" s="2" t="s">
        <v>41</v>
      </c>
      <c r="P737" s="2" t="n">
        <v>508.9</v>
      </c>
      <c r="Q737" s="2" t="n">
        <v>176.8</v>
      </c>
      <c r="R737" s="2" t="n">
        <v>23.67</v>
      </c>
      <c r="S737" s="2" t="n">
        <v>0.821227431447298</v>
      </c>
      <c r="T737" s="2" t="n">
        <v>0.285943162242841</v>
      </c>
      <c r="U737" s="2" t="n">
        <v>-0.355378406821941</v>
      </c>
      <c r="V737" s="2" t="n">
        <v>0.194624389851893</v>
      </c>
      <c r="W737" s="2" t="n">
        <v>0.102081855062697</v>
      </c>
      <c r="X737" s="2" t="n">
        <v>0.188597577589092</v>
      </c>
      <c r="Y737" s="2" t="n">
        <v>0.185556428468211</v>
      </c>
      <c r="Z737" s="2" t="n">
        <v>0.0646570450574494</v>
      </c>
      <c r="AA737" s="2" t="n">
        <v>0.133842596708395</v>
      </c>
      <c r="AB737" s="2" t="n">
        <v>0.0773081432493732</v>
      </c>
      <c r="AC737" s="2" t="n">
        <v>0.0170444580382987</v>
      </c>
      <c r="AD737" s="2" t="n">
        <v>0.113591543592141</v>
      </c>
      <c r="AE737" s="2" t="n">
        <v>0.146363560635953</v>
      </c>
      <c r="AF737" s="2" t="n">
        <v>0.0730386466610867</v>
      </c>
      <c r="AG737" s="2" t="n">
        <v>-0.855918189669314</v>
      </c>
      <c r="AH737" s="3" t="b">
        <f aca="false">TRUE()</f>
        <v>1</v>
      </c>
      <c r="AI737" s="3" t="n">
        <v>-0.498738519647491</v>
      </c>
      <c r="AJ737" s="3" t="b">
        <f aca="false">TRUE()</f>
        <v>1</v>
      </c>
      <c r="AK737" s="3" t="n">
        <v>-0.630368360929659</v>
      </c>
      <c r="AL737" s="3" t="b">
        <f aca="false">TRUE()</f>
        <v>1</v>
      </c>
      <c r="AM737" s="3" t="n">
        <v>1.78878348227771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97</v>
      </c>
      <c r="E738" s="2" t="n">
        <v>8</v>
      </c>
      <c r="F738" s="2" t="n">
        <v>29.7448812969422</v>
      </c>
      <c r="G738" s="2" t="n">
        <v>0.770642201834862</v>
      </c>
      <c r="H738" s="2" t="n">
        <v>0.990491311068881</v>
      </c>
      <c r="I738" s="2" t="n">
        <v>0.127172558570456</v>
      </c>
      <c r="J738" s="2" t="n">
        <v>0.302296758426179</v>
      </c>
      <c r="K738" s="2" t="n">
        <v>4.83555240504534</v>
      </c>
      <c r="L738" s="2" t="n">
        <v>0.639</v>
      </c>
      <c r="M738" s="2" t="n">
        <v>0.105</v>
      </c>
      <c r="N738" s="2" t="n">
        <v>10.359</v>
      </c>
      <c r="O738" s="2" t="s">
        <v>41</v>
      </c>
      <c r="P738" s="2" t="n">
        <v>600.7</v>
      </c>
      <c r="Q738" s="2" t="n">
        <v>147</v>
      </c>
      <c r="R738" s="2" t="n">
        <v>27.941</v>
      </c>
      <c r="S738" s="2" t="n">
        <v>-1</v>
      </c>
      <c r="T738" s="2" t="n">
        <v>0.0354367954245405</v>
      </c>
      <c r="U738" s="2" t="n">
        <v>-0.537375599549454</v>
      </c>
      <c r="V738" s="2" t="n">
        <v>0.0166122373317807</v>
      </c>
      <c r="W738" s="2" t="n">
        <v>0.0333776688305779</v>
      </c>
      <c r="X738" s="2" t="n">
        <v>0.156486478940822</v>
      </c>
      <c r="Y738" s="2" t="n">
        <v>0.16449054510321</v>
      </c>
      <c r="Z738" s="2" t="n">
        <v>0.12745101525012</v>
      </c>
      <c r="AA738" s="2" t="n">
        <v>0.0730861401760823</v>
      </c>
      <c r="AB738" s="2" t="n">
        <v>0.0534112404935167</v>
      </c>
      <c r="AC738" s="2" t="n">
        <v>0.131830574690714</v>
      </c>
      <c r="AD738" s="2" t="n">
        <v>0.120841166591537</v>
      </c>
      <c r="AE738" s="2" t="n">
        <v>0.120042394967055</v>
      </c>
      <c r="AF738" s="2" t="n">
        <v>0.0523604437869419</v>
      </c>
      <c r="AG738" s="2" t="n">
        <v>0.296708234589077</v>
      </c>
      <c r="AH738" s="3" t="b">
        <f aca="false">TRUE()</f>
        <v>1</v>
      </c>
      <c r="AI738" s="3" t="n">
        <v>-0.709189195786438</v>
      </c>
      <c r="AJ738" s="3" t="b">
        <f aca="false">TRUE()</f>
        <v>1</v>
      </c>
      <c r="AK738" s="3" t="n">
        <v>-0.137658339212638</v>
      </c>
      <c r="AL738" s="3" t="b">
        <f aca="false">TRUE()</f>
        <v>1</v>
      </c>
      <c r="AM738" s="3" t="n">
        <v>2.62391194298269</v>
      </c>
      <c r="AN738" s="3" t="b">
        <f aca="false">FALSE()</f>
        <v>0</v>
      </c>
      <c r="AO738" s="3" t="n">
        <v>0</v>
      </c>
      <c r="AP738" s="3" t="n">
        <v>1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97</v>
      </c>
      <c r="E739" s="2" t="n">
        <v>9</v>
      </c>
      <c r="F739" s="2" t="n">
        <v>26.565051177078</v>
      </c>
      <c r="G739" s="2" t="n">
        <v>0.761421319796954</v>
      </c>
      <c r="H739" s="2" t="n">
        <v>0.978880559256629</v>
      </c>
      <c r="I739" s="2" t="n">
        <v>0.247819115541014</v>
      </c>
      <c r="J739" s="2" t="n">
        <v>0.422138104698446</v>
      </c>
      <c r="K739" s="2" t="n">
        <v>3.22390094986048</v>
      </c>
      <c r="L739" s="2" t="n">
        <v>0.645</v>
      </c>
      <c r="M739" s="2" t="n">
        <v>0.122</v>
      </c>
      <c r="N739" s="2" t="n">
        <v>7.327</v>
      </c>
      <c r="O739" s="2" t="s">
        <v>41</v>
      </c>
      <c r="P739" s="2" t="n">
        <v>350.3</v>
      </c>
      <c r="Q739" s="2" t="n">
        <v>132.3</v>
      </c>
      <c r="R739" s="2" t="n">
        <v>16.291</v>
      </c>
      <c r="S739" s="2" t="n">
        <v>-1</v>
      </c>
      <c r="T739" s="2" t="n">
        <v>0.274476879330674</v>
      </c>
      <c r="U739" s="2" t="n">
        <v>-0.136502778842166</v>
      </c>
      <c r="V739" s="2" t="n">
        <v>0.270702973269912</v>
      </c>
      <c r="W739" s="2" t="n">
        <v>0.218168666565017</v>
      </c>
      <c r="X739" s="2" t="n">
        <v>0.0517278421962155</v>
      </c>
      <c r="Y739" s="2" t="n">
        <v>0.156525805560337</v>
      </c>
      <c r="Z739" s="2" t="n">
        <v>0.167556999854623</v>
      </c>
      <c r="AA739" s="2" t="n">
        <v>0.158948260934267</v>
      </c>
      <c r="AB739" s="2" t="n">
        <v>0.0925644658984332</v>
      </c>
      <c r="AC739" s="2" t="n">
        <v>0.0612442641857724</v>
      </c>
      <c r="AD739" s="2" t="n">
        <v>0.0873933811362761</v>
      </c>
      <c r="AE739" s="2" t="n">
        <v>0.125176026984005</v>
      </c>
      <c r="AF739" s="2" t="n">
        <v>0.0988629532500715</v>
      </c>
      <c r="AG739" s="2" t="n">
        <v>-1.02722723643856</v>
      </c>
      <c r="AH739" s="3" t="b">
        <f aca="false">TRUE()</f>
        <v>1</v>
      </c>
      <c r="AI739" s="3" t="n">
        <v>-0.642731087532034</v>
      </c>
      <c r="AJ739" s="3" t="b">
        <f aca="false">TRUE()</f>
        <v>1</v>
      </c>
      <c r="AK739" s="3" t="n">
        <v>0.623802603440941</v>
      </c>
      <c r="AL739" s="3" t="b">
        <f aca="false">TRUE()</f>
        <v>1</v>
      </c>
      <c r="AM739" s="3" t="n">
        <v>0.34595805888109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97</v>
      </c>
      <c r="E740" s="2" t="n">
        <v>10</v>
      </c>
      <c r="F740" s="2" t="n">
        <v>30.3432488842396</v>
      </c>
      <c r="G740" s="2" t="n">
        <v>0.796330275229358</v>
      </c>
      <c r="H740" s="2" t="n">
        <v>0.984663705777537</v>
      </c>
      <c r="I740" s="2" t="n">
        <v>0.156628674153929</v>
      </c>
      <c r="J740" s="2" t="n">
        <v>0.362188687322599</v>
      </c>
      <c r="K740" s="2" t="n">
        <v>3.51373821837974</v>
      </c>
      <c r="L740" s="2" t="n">
        <v>0.575</v>
      </c>
      <c r="M740" s="2" t="n">
        <v>0.08</v>
      </c>
      <c r="N740" s="2" t="n">
        <v>7.662</v>
      </c>
      <c r="O740" s="2" t="s">
        <v>41</v>
      </c>
      <c r="P740" s="2" t="n">
        <v>416.8</v>
      </c>
      <c r="Q740" s="2" t="n">
        <v>108.1</v>
      </c>
      <c r="R740" s="2" t="n">
        <v>19.386</v>
      </c>
      <c r="S740" s="2" t="n">
        <v>0.995558348253997</v>
      </c>
      <c r="T740" s="2" t="n">
        <v>0.523894231181119</v>
      </c>
      <c r="U740" s="2" t="n">
        <v>0.553957203986261</v>
      </c>
      <c r="V740" s="2" t="n">
        <v>0.0714237948204017</v>
      </c>
      <c r="W740" s="2" t="n">
        <v>0.040699189821348</v>
      </c>
      <c r="X740" s="2" t="n">
        <v>0.167538554868195</v>
      </c>
      <c r="Y740" s="2" t="n">
        <v>0.116925683679987</v>
      </c>
      <c r="Z740" s="2" t="n">
        <v>0.104619384906275</v>
      </c>
      <c r="AA740" s="2" t="n">
        <v>0.0853612265976815</v>
      </c>
      <c r="AB740" s="2" t="n">
        <v>0.0845187835257857</v>
      </c>
      <c r="AC740" s="2" t="n">
        <v>0.0712764000477012</v>
      </c>
      <c r="AD740" s="2" t="n">
        <v>0.0270251085152573</v>
      </c>
      <c r="AE740" s="2" t="n">
        <v>0.144129632696484</v>
      </c>
      <c r="AF740" s="2" t="n">
        <v>0.198605225162634</v>
      </c>
      <c r="AG740" s="2" t="n">
        <v>-0.789132430403469</v>
      </c>
      <c r="AH740" s="3" t="b">
        <f aca="false">TRUE()</f>
        <v>1</v>
      </c>
      <c r="AI740" s="3" t="n">
        <v>-1.41807568383342</v>
      </c>
      <c r="AJ740" s="3" t="b">
        <f aca="false">TRUE()</f>
        <v>1</v>
      </c>
      <c r="AK740" s="3" t="n">
        <v>-1.25745384311496</v>
      </c>
      <c r="AL740" s="3" t="b">
        <f aca="false">TRUE()</f>
        <v>1</v>
      </c>
      <c r="AM740" s="3" t="n">
        <v>0.95092584359657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97</v>
      </c>
      <c r="E741" s="2" t="n">
        <v>12</v>
      </c>
      <c r="F741" s="2" t="n">
        <v>30.3432488842396</v>
      </c>
      <c r="G741" s="2" t="n">
        <v>0.732307692307692</v>
      </c>
      <c r="H741" s="2" t="n">
        <v>0.993187639425559</v>
      </c>
      <c r="I741" s="2" t="n">
        <v>0.0900805623207398</v>
      </c>
      <c r="J741" s="2" t="n">
        <v>0.240361756554999</v>
      </c>
      <c r="K741" s="2" t="n">
        <v>4.58987611907849</v>
      </c>
      <c r="L741" s="2" t="n">
        <v>0.501</v>
      </c>
      <c r="M741" s="2" t="n">
        <v>0.128</v>
      </c>
      <c r="N741" s="2" t="n">
        <v>9.822</v>
      </c>
      <c r="O741" s="2" t="s">
        <v>41</v>
      </c>
      <c r="P741" s="2" t="n">
        <v>483.7</v>
      </c>
      <c r="Q741" s="2" t="n">
        <v>151.9</v>
      </c>
      <c r="R741" s="2" t="n">
        <v>22.498</v>
      </c>
      <c r="S741" s="2" t="n">
        <v>-1</v>
      </c>
      <c r="T741" s="2" t="n">
        <v>0.624047855566229</v>
      </c>
      <c r="U741" s="2" t="n">
        <v>-0.449506541905441</v>
      </c>
      <c r="V741" s="2" t="n">
        <v>0.0584514295160764</v>
      </c>
      <c r="W741" s="2" t="n">
        <v>0.0584514295160764</v>
      </c>
      <c r="X741" s="2" t="n">
        <v>0.117302811147009</v>
      </c>
      <c r="Y741" s="2" t="n">
        <v>0.157085031666546</v>
      </c>
      <c r="Z741" s="2" t="n">
        <v>0.136922797707016</v>
      </c>
      <c r="AA741" s="2" t="n">
        <v>0.0851062768456021</v>
      </c>
      <c r="AB741" s="2" t="n">
        <v>0.0399442661312188</v>
      </c>
      <c r="AC741" s="2" t="n">
        <v>0.0316298010617214</v>
      </c>
      <c r="AD741" s="2" t="n">
        <v>0.0934403792439811</v>
      </c>
      <c r="AE741" s="2" t="n">
        <v>0.247901896660729</v>
      </c>
      <c r="AF741" s="2" t="n">
        <v>0.0906667395361765</v>
      </c>
      <c r="AG741" s="2" t="n">
        <v>0.0948906838181303</v>
      </c>
      <c r="AH741" s="3" t="b">
        <f aca="false">TRUE()</f>
        <v>1</v>
      </c>
      <c r="AI741" s="3" t="n">
        <v>-2.23772568563774</v>
      </c>
      <c r="AJ741" s="3" t="b">
        <f aca="false">TRUE()</f>
        <v>1</v>
      </c>
      <c r="AK741" s="3" t="n">
        <v>0.892553524377498</v>
      </c>
      <c r="AL741" s="3" t="b">
        <f aca="false">TRUE()</f>
        <v>1</v>
      </c>
      <c r="AM741" s="3" t="n">
        <v>1.55953253228026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98</v>
      </c>
      <c r="E742" s="2" t="n">
        <v>0</v>
      </c>
      <c r="F742" s="2" t="n">
        <v>26.565051177078</v>
      </c>
      <c r="G742" s="2" t="n">
        <v>0.766371681415929</v>
      </c>
      <c r="H742" s="2" t="n">
        <v>0.983932801182917</v>
      </c>
      <c r="I742" s="2" t="n">
        <v>0.138904692081211</v>
      </c>
      <c r="J742" s="2" t="n">
        <v>0.331307447631585</v>
      </c>
      <c r="K742" s="2" t="n">
        <v>5.2182842593138</v>
      </c>
      <c r="L742" s="2" t="n">
        <v>0.769</v>
      </c>
      <c r="M742" s="2" t="n">
        <v>0.103</v>
      </c>
      <c r="N742" s="2" t="n">
        <v>11.21</v>
      </c>
      <c r="O742" s="2" t="s">
        <v>41</v>
      </c>
      <c r="P742" s="2" t="n">
        <v>206.5</v>
      </c>
      <c r="Q742" s="2" t="n">
        <v>76.2</v>
      </c>
      <c r="R742" s="2" t="n">
        <v>9.604</v>
      </c>
      <c r="S742" s="2" t="n">
        <v>0.538600923553806</v>
      </c>
      <c r="T742" s="2" t="n">
        <v>0.25660848483528</v>
      </c>
      <c r="U742" s="2" t="n">
        <v>-0.0518692374785581</v>
      </c>
      <c r="V742" s="2" t="n">
        <v>0.0200407155133818</v>
      </c>
      <c r="W742" s="2" t="n">
        <v>0.0396550771626431</v>
      </c>
      <c r="X742" s="2" t="n">
        <v>0.026462445278846</v>
      </c>
      <c r="Y742" s="2" t="n">
        <v>0.110740280950415</v>
      </c>
      <c r="Z742" s="2" t="n">
        <v>0.17867537262479</v>
      </c>
      <c r="AA742" s="2" t="n">
        <v>0.124305488688177</v>
      </c>
      <c r="AB742" s="2" t="n">
        <v>0.101506770503964</v>
      </c>
      <c r="AC742" s="2" t="n">
        <v>0.12002448661908</v>
      </c>
      <c r="AD742" s="2" t="n">
        <v>0.150648472635675</v>
      </c>
      <c r="AE742" s="2" t="n">
        <v>0.13779989835681</v>
      </c>
      <c r="AF742" s="2" t="n">
        <v>0.0498367843422422</v>
      </c>
      <c r="AG742" s="2" t="n">
        <v>0.611113856305889</v>
      </c>
      <c r="AH742" s="3" t="b">
        <f aca="false">TRUE()</f>
        <v>1</v>
      </c>
      <c r="AI742" s="3" t="n">
        <v>0.730736483058989</v>
      </c>
      <c r="AJ742" s="3" t="b">
        <f aca="false">TRUE()</f>
        <v>1</v>
      </c>
      <c r="AK742" s="3" t="n">
        <v>-0.227241979524824</v>
      </c>
      <c r="AL742" s="3" t="b">
        <f aca="false">TRUE()</f>
        <v>1</v>
      </c>
      <c r="AM742" s="3" t="n">
        <v>-0.962227917691632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99</v>
      </c>
      <c r="E743" s="2" t="n">
        <v>0</v>
      </c>
      <c r="F743" s="2" t="n">
        <v>18.9246444160512</v>
      </c>
      <c r="G743" s="2" t="n">
        <v>0.878378378378378</v>
      </c>
      <c r="H743" s="2" t="n">
        <v>0.988927131978641</v>
      </c>
      <c r="I743" s="2" t="n">
        <v>0.126439760345228</v>
      </c>
      <c r="J743" s="2" t="n">
        <v>0.363993250513719</v>
      </c>
      <c r="K743" s="2" t="n">
        <v>4.61885756042553</v>
      </c>
      <c r="L743" s="2" t="n">
        <v>0.701</v>
      </c>
      <c r="M743" s="2" t="n">
        <v>0.103</v>
      </c>
      <c r="N743" s="2" t="n">
        <v>10.029</v>
      </c>
      <c r="O743" s="2" t="s">
        <v>41</v>
      </c>
      <c r="P743" s="2" t="n">
        <v>293.2</v>
      </c>
      <c r="Q743" s="2" t="n">
        <v>113.3</v>
      </c>
      <c r="R743" s="2" t="n">
        <v>13.638</v>
      </c>
      <c r="S743" s="2" t="n">
        <v>0.635844786320817</v>
      </c>
      <c r="T743" s="2" t="n">
        <v>0.627269643301733</v>
      </c>
      <c r="U743" s="2" t="n">
        <v>0.314852451634216</v>
      </c>
      <c r="V743" s="2" t="n">
        <v>0.135612248595352</v>
      </c>
      <c r="W743" s="2" t="n">
        <v>0.0588512704888999</v>
      </c>
      <c r="X743" s="2" t="n">
        <v>0.0515788859404607</v>
      </c>
      <c r="Y743" s="2" t="n">
        <v>0.213484205863509</v>
      </c>
      <c r="Z743" s="2" t="n">
        <v>0.138339453782601</v>
      </c>
      <c r="AA743" s="2" t="n">
        <v>0.116140334322388</v>
      </c>
      <c r="AB743" s="2" t="n">
        <v>0.0892282246898988</v>
      </c>
      <c r="AC743" s="2" t="n">
        <v>0.10877923356137</v>
      </c>
      <c r="AD743" s="2" t="n">
        <v>0.140125448356357</v>
      </c>
      <c r="AE743" s="2" t="n">
        <v>0.112607807188034</v>
      </c>
      <c r="AF743" s="2" t="n">
        <v>0.0297164062953828</v>
      </c>
      <c r="AG743" s="2" t="n">
        <v>0.118698286930711</v>
      </c>
      <c r="AH743" s="3" t="b">
        <f aca="false">TRUE()</f>
        <v>1</v>
      </c>
      <c r="AI743" s="3" t="n">
        <v>-0.0224554104909276</v>
      </c>
      <c r="AJ743" s="3" t="b">
        <f aca="false">TRUE()</f>
        <v>1</v>
      </c>
      <c r="AK743" s="3" t="n">
        <v>-0.227241979524824</v>
      </c>
      <c r="AL743" s="3" t="b">
        <f aca="false">TRUE()</f>
        <v>1</v>
      </c>
      <c r="AM743" s="3" t="n">
        <v>-0.173495482581375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01</v>
      </c>
      <c r="E744" s="2" t="n">
        <v>0</v>
      </c>
      <c r="F744" s="2" t="n">
        <v>26.565051177078</v>
      </c>
      <c r="G744" s="2" t="n">
        <v>0.828651685393258</v>
      </c>
      <c r="H744" s="2" t="n">
        <v>0.989999123470799</v>
      </c>
      <c r="I744" s="2" t="n">
        <v>0.141952254609551</v>
      </c>
      <c r="J744" s="2" t="n">
        <v>0.31921901485624</v>
      </c>
      <c r="K744" s="2" t="n">
        <v>5.39852218667985</v>
      </c>
      <c r="L744" s="2" t="n">
        <v>0.742</v>
      </c>
      <c r="M744" s="2" t="n">
        <v>0.095</v>
      </c>
      <c r="N744" s="2" t="n">
        <v>11.657</v>
      </c>
      <c r="O744" s="2" t="s">
        <v>41</v>
      </c>
      <c r="P744" s="2" t="n">
        <v>290.5</v>
      </c>
      <c r="Q744" s="2" t="n">
        <v>106.2</v>
      </c>
      <c r="R744" s="2" t="n">
        <v>13.51</v>
      </c>
      <c r="S744" s="2" t="n">
        <v>0.583954641548493</v>
      </c>
      <c r="T744" s="2" t="n">
        <v>0.372242397637795</v>
      </c>
      <c r="U744" s="2" t="n">
        <v>0.87088684471206</v>
      </c>
      <c r="V744" s="2" t="n">
        <v>0.193115521913427</v>
      </c>
      <c r="W744" s="2" t="n">
        <v>0.135830464973172</v>
      </c>
      <c r="X744" s="2" t="n">
        <v>0.0495516878679753</v>
      </c>
      <c r="Y744" s="2" t="n">
        <v>0.134983661871605</v>
      </c>
      <c r="Z744" s="2" t="n">
        <v>0.129437779091974</v>
      </c>
      <c r="AA744" s="2" t="n">
        <v>0.19002698675697</v>
      </c>
      <c r="AB744" s="2" t="n">
        <v>0.114399066054309</v>
      </c>
      <c r="AC744" s="2" t="n">
        <v>0.129239592239009</v>
      </c>
      <c r="AD744" s="2" t="n">
        <v>0.117334948672191</v>
      </c>
      <c r="AE744" s="2" t="n">
        <v>0.1110953936487</v>
      </c>
      <c r="AF744" s="2" t="n">
        <v>0.0239308837972672</v>
      </c>
      <c r="AG744" s="2" t="n">
        <v>0.759175265301455</v>
      </c>
      <c r="AH744" s="3" t="b">
        <f aca="false">TRUE()</f>
        <v>1</v>
      </c>
      <c r="AI744" s="3" t="n">
        <v>0.431674995914169</v>
      </c>
      <c r="AJ744" s="3" t="b">
        <f aca="false">TRUE()</f>
        <v>1</v>
      </c>
      <c r="AK744" s="3" t="n">
        <v>-0.585576540773566</v>
      </c>
      <c r="AL744" s="3" t="b">
        <f aca="false">TRUE()</f>
        <v>1</v>
      </c>
      <c r="AM744" s="3" t="n">
        <v>-0.198058084366815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03</v>
      </c>
      <c r="E745" s="2" t="n">
        <v>1</v>
      </c>
      <c r="F745" s="2" t="n">
        <v>24.2277453179541</v>
      </c>
      <c r="G745" s="2" t="n">
        <v>0.534326769558276</v>
      </c>
      <c r="H745" s="2" t="n">
        <v>0.981688014667265</v>
      </c>
      <c r="I745" s="2" t="n">
        <v>0.084445270373504</v>
      </c>
      <c r="J745" s="2" t="n">
        <v>0.243382348517175</v>
      </c>
      <c r="K745" s="2" t="n">
        <v>6.69853180630171</v>
      </c>
      <c r="L745" s="2" t="n">
        <v>0.685</v>
      </c>
      <c r="M745" s="2" t="n">
        <v>0.086</v>
      </c>
      <c r="N745" s="2" t="n">
        <v>14.232</v>
      </c>
      <c r="O745" s="2" t="s">
        <v>41</v>
      </c>
      <c r="P745" s="2" t="n">
        <v>317.6</v>
      </c>
      <c r="Q745" s="2" t="n">
        <v>107</v>
      </c>
      <c r="R745" s="2" t="n">
        <v>14.771</v>
      </c>
      <c r="S745" s="2" t="n">
        <v>0.671068053363536</v>
      </c>
      <c r="T745" s="2" t="n">
        <v>0.870656276905922</v>
      </c>
      <c r="U745" s="2" t="n">
        <v>0.594338981004567</v>
      </c>
      <c r="V745" s="2" t="n">
        <v>0.111155055839336</v>
      </c>
      <c r="W745" s="2" t="n">
        <v>0.0733370358732601</v>
      </c>
      <c r="X745" s="2" t="n">
        <v>0.0587455826452133</v>
      </c>
      <c r="Y745" s="2" t="n">
        <v>0.200387532075096</v>
      </c>
      <c r="Z745" s="2" t="n">
        <v>0.132555141543296</v>
      </c>
      <c r="AA745" s="2" t="n">
        <v>0.10278825817104</v>
      </c>
      <c r="AB745" s="2" t="n">
        <v>0.0798421008935972</v>
      </c>
      <c r="AC745" s="2" t="n">
        <v>0.0767765097351977</v>
      </c>
      <c r="AD745" s="2" t="n">
        <v>0.101606948900027</v>
      </c>
      <c r="AE745" s="2" t="n">
        <v>0.177129229911033</v>
      </c>
      <c r="AF745" s="2" t="n">
        <v>0.0701686961254989</v>
      </c>
      <c r="AG745" s="2" t="n">
        <v>1.82710396822136</v>
      </c>
      <c r="AH745" s="3" t="b">
        <f aca="false">TRUE()</f>
        <v>1</v>
      </c>
      <c r="AI745" s="3" t="n">
        <v>-0.199677032502671</v>
      </c>
      <c r="AJ745" s="3" t="b">
        <f aca="false">TRUE()</f>
        <v>1</v>
      </c>
      <c r="AK745" s="3" t="n">
        <v>-0.988702922178402</v>
      </c>
      <c r="AL745" s="3" t="b">
        <f aca="false">TRUE()</f>
        <v>1</v>
      </c>
      <c r="AM745" s="3" t="n">
        <v>0.0484776594796435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03</v>
      </c>
      <c r="E746" s="2" t="n">
        <v>2</v>
      </c>
      <c r="F746" s="2" t="n">
        <v>21.3706222693432</v>
      </c>
      <c r="G746" s="2" t="n">
        <v>0.798254122211445</v>
      </c>
      <c r="H746" s="2" t="n">
        <v>0.990887457926417</v>
      </c>
      <c r="I746" s="2" t="n">
        <v>0.110047904360118</v>
      </c>
      <c r="J746" s="2" t="n">
        <v>0.281359672417775</v>
      </c>
      <c r="K746" s="2" t="n">
        <v>5.62386602364003</v>
      </c>
      <c r="L746" s="2" t="n">
        <v>0.691</v>
      </c>
      <c r="M746" s="2" t="n">
        <v>0.103</v>
      </c>
      <c r="N746" s="2" t="n">
        <v>11.898</v>
      </c>
      <c r="O746" s="2" t="s">
        <v>41</v>
      </c>
      <c r="P746" s="2" t="n">
        <v>253.5</v>
      </c>
      <c r="Q746" s="2" t="n">
        <v>103.6</v>
      </c>
      <c r="R746" s="2" t="n">
        <v>11.792</v>
      </c>
      <c r="S746" s="2" t="n">
        <v>0.651343137057415</v>
      </c>
      <c r="T746" s="2" t="n">
        <v>0.807088221894893</v>
      </c>
      <c r="U746" s="2" t="n">
        <v>0.989048957308283</v>
      </c>
      <c r="V746" s="2" t="n">
        <v>0.0312091985454744</v>
      </c>
      <c r="W746" s="2" t="n">
        <v>0.0161529235565426</v>
      </c>
      <c r="X746" s="2" t="n">
        <v>0.115531213356946</v>
      </c>
      <c r="Y746" s="2" t="n">
        <v>0.203817457709884</v>
      </c>
      <c r="Z746" s="2" t="n">
        <v>0.100315337898255</v>
      </c>
      <c r="AA746" s="2" t="n">
        <v>0.0870566146828108</v>
      </c>
      <c r="AB746" s="2" t="n">
        <v>0.0795155330380478</v>
      </c>
      <c r="AC746" s="2" t="n">
        <v>0.112866179093102</v>
      </c>
      <c r="AD746" s="2" t="n">
        <v>0.111453070273717</v>
      </c>
      <c r="AE746" s="2" t="n">
        <v>0.161723219814253</v>
      </c>
      <c r="AF746" s="2" t="n">
        <v>0.0277213741329833</v>
      </c>
      <c r="AG746" s="2" t="n">
        <v>0.944290165901867</v>
      </c>
      <c r="AH746" s="3" t="b">
        <f aca="false">TRUE()</f>
        <v>1</v>
      </c>
      <c r="AI746" s="3" t="n">
        <v>-0.133218924248268</v>
      </c>
      <c r="AJ746" s="3" t="b">
        <f aca="false">TRUE()</f>
        <v>1</v>
      </c>
      <c r="AK746" s="3" t="n">
        <v>-0.227241979524824</v>
      </c>
      <c r="AL746" s="3" t="b">
        <f aca="false">TRUE()</f>
        <v>1</v>
      </c>
      <c r="AM746" s="3" t="n">
        <v>-0.534656701426556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04</v>
      </c>
      <c r="E747" s="2" t="n">
        <v>2</v>
      </c>
      <c r="F747" s="2" t="n">
        <v>16.504361381755</v>
      </c>
      <c r="G747" s="2" t="n">
        <v>0.875</v>
      </c>
      <c r="H747" s="2" t="n">
        <v>0.989284698187056</v>
      </c>
      <c r="I747" s="2" t="n">
        <v>0.169618416859183</v>
      </c>
      <c r="J747" s="2" t="n">
        <v>0.334800630025071</v>
      </c>
      <c r="K747" s="2" t="n">
        <v>4.75437935155194</v>
      </c>
      <c r="L747" s="2" t="n">
        <v>0.705</v>
      </c>
      <c r="M747" s="2" t="n">
        <v>0.107</v>
      </c>
      <c r="N747" s="2" t="n">
        <v>10.187</v>
      </c>
      <c r="O747" s="2" t="s">
        <v>41</v>
      </c>
      <c r="P747" s="2" t="n">
        <v>281.1</v>
      </c>
      <c r="Q747" s="2" t="n">
        <v>111.6</v>
      </c>
      <c r="R747" s="2" t="n">
        <v>13.074</v>
      </c>
      <c r="S747" s="2" t="n">
        <v>0.526320980638103</v>
      </c>
      <c r="T747" s="2" t="n">
        <v>1.24379541559975</v>
      </c>
      <c r="U747" s="2" t="n">
        <v>2.79112392348153</v>
      </c>
      <c r="V747" s="2" t="n">
        <v>0.121020141375937</v>
      </c>
      <c r="W747" s="2" t="n">
        <v>0.0779036656350008</v>
      </c>
      <c r="X747" s="2" t="n">
        <v>0.0520783321325604</v>
      </c>
      <c r="Y747" s="2" t="n">
        <v>0.219274069736595</v>
      </c>
      <c r="Z747" s="2" t="n">
        <v>0.091007552835454</v>
      </c>
      <c r="AA747" s="2" t="n">
        <v>0.112366110550322</v>
      </c>
      <c r="AB747" s="2" t="n">
        <v>0.0903608671737375</v>
      </c>
      <c r="AC747" s="2" t="n">
        <v>0.092723682858478</v>
      </c>
      <c r="AD747" s="2" t="n">
        <v>0.0813317049572893</v>
      </c>
      <c r="AE747" s="2" t="n">
        <v>0.103683496353864</v>
      </c>
      <c r="AF747" s="2" t="n">
        <v>0.157174183401701</v>
      </c>
      <c r="AG747" s="2" t="n">
        <v>0.230026394377415</v>
      </c>
      <c r="AH747" s="3" t="b">
        <f aca="false">TRUE()</f>
        <v>1</v>
      </c>
      <c r="AI747" s="3" t="n">
        <v>0.0218499950120086</v>
      </c>
      <c r="AJ747" s="3" t="b">
        <f aca="false">TRUE()</f>
        <v>1</v>
      </c>
      <c r="AK747" s="3" t="n">
        <v>-0.0480746989004522</v>
      </c>
      <c r="AL747" s="3" t="b">
        <f aca="false">TRUE()</f>
        <v>1</v>
      </c>
      <c r="AM747" s="3" t="n">
        <v>-0.2835723276198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04</v>
      </c>
      <c r="E748" s="2" t="n">
        <v>3</v>
      </c>
      <c r="F748" s="2" t="n">
        <v>23.6293777306568</v>
      </c>
      <c r="G748" s="2" t="n">
        <v>0.774730656219393</v>
      </c>
      <c r="H748" s="2" t="n">
        <v>0.991461502440029</v>
      </c>
      <c r="I748" s="2" t="n">
        <v>0.13987951109521</v>
      </c>
      <c r="J748" s="2" t="n">
        <v>0.296234972589773</v>
      </c>
      <c r="K748" s="2" t="n">
        <v>5.33202542015183</v>
      </c>
      <c r="L748" s="2" t="n">
        <v>0.679</v>
      </c>
      <c r="M748" s="2" t="n">
        <v>0.088</v>
      </c>
      <c r="N748" s="2" t="n">
        <v>11.482</v>
      </c>
      <c r="O748" s="2" t="s">
        <v>41</v>
      </c>
      <c r="P748" s="2" t="n">
        <v>284.1</v>
      </c>
      <c r="Q748" s="2" t="n">
        <v>104.5</v>
      </c>
      <c r="R748" s="2" t="n">
        <v>13.214</v>
      </c>
      <c r="S748" s="2" t="n">
        <v>0.562358040543767</v>
      </c>
      <c r="T748" s="2" t="n">
        <v>0.125165854129965</v>
      </c>
      <c r="U748" s="2" t="n">
        <v>0.169760752857216</v>
      </c>
      <c r="V748" s="2" t="n">
        <v>0.279210426716242</v>
      </c>
      <c r="W748" s="2" t="n">
        <v>0.0619323432264053</v>
      </c>
      <c r="X748" s="2" t="n">
        <v>0.155410764709134</v>
      </c>
      <c r="Y748" s="2" t="n">
        <v>0.18038056300739</v>
      </c>
      <c r="Z748" s="2" t="n">
        <v>0.121327333002992</v>
      </c>
      <c r="AA748" s="2" t="n">
        <v>0.119546573372452</v>
      </c>
      <c r="AB748" s="2" t="n">
        <v>0.128072526895319</v>
      </c>
      <c r="AC748" s="2" t="n">
        <v>0.093624973811947</v>
      </c>
      <c r="AD748" s="2" t="n">
        <v>0.115703692155877</v>
      </c>
      <c r="AE748" s="2" t="n">
        <v>0.072237408174165</v>
      </c>
      <c r="AF748" s="2" t="n">
        <v>0.013696164870724</v>
      </c>
      <c r="AG748" s="2" t="n">
        <v>0.704549665186827</v>
      </c>
      <c r="AH748" s="3" t="b">
        <f aca="false">TRUE()</f>
        <v>1</v>
      </c>
      <c r="AI748" s="3" t="n">
        <v>-0.266135140757076</v>
      </c>
      <c r="AJ748" s="3" t="b">
        <f aca="false">TRUE()</f>
        <v>1</v>
      </c>
      <c r="AK748" s="3" t="n">
        <v>-0.899119281866217</v>
      </c>
      <c r="AL748" s="3" t="b">
        <f aca="false">TRUE()</f>
        <v>1</v>
      </c>
      <c r="AM748" s="3" t="n">
        <v>-0.25628054785823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05</v>
      </c>
      <c r="E749" s="2" t="n">
        <v>1</v>
      </c>
      <c r="F749" s="2" t="n">
        <v>37.8749836510982</v>
      </c>
      <c r="G749" s="2" t="n">
        <v>0.637560637560638</v>
      </c>
      <c r="H749" s="2" t="n">
        <v>0.983752016687393</v>
      </c>
      <c r="I749" s="2" t="n">
        <v>0.101400656263534</v>
      </c>
      <c r="J749" s="2" t="n">
        <v>0.26819422265897</v>
      </c>
      <c r="K749" s="2" t="n">
        <v>6.09143601747964</v>
      </c>
      <c r="L749" s="2" t="n">
        <v>0.702</v>
      </c>
      <c r="M749" s="2" t="n">
        <v>0.104</v>
      </c>
      <c r="N749" s="2" t="n">
        <v>12.866</v>
      </c>
      <c r="O749" s="2" t="s">
        <v>41</v>
      </c>
      <c r="P749" s="2" t="n">
        <v>359.6</v>
      </c>
      <c r="Q749" s="2" t="n">
        <v>109.1</v>
      </c>
      <c r="R749" s="2" t="n">
        <v>16.728</v>
      </c>
      <c r="S749" s="2" t="n">
        <v>0.72270733027318</v>
      </c>
      <c r="T749" s="2" t="n">
        <v>0.128337991797197</v>
      </c>
      <c r="U749" s="2" t="n">
        <v>0.130212587218654</v>
      </c>
      <c r="V749" s="2" t="n">
        <v>0.0359321840408645</v>
      </c>
      <c r="W749" s="2" t="n">
        <v>0.0192656596331082</v>
      </c>
      <c r="X749" s="2" t="n">
        <v>0.054924205931565</v>
      </c>
      <c r="Y749" s="2" t="n">
        <v>0.163473223411803</v>
      </c>
      <c r="Z749" s="2" t="n">
        <v>0.148747183408853</v>
      </c>
      <c r="AA749" s="2" t="n">
        <v>0.111775464627762</v>
      </c>
      <c r="AB749" s="2" t="n">
        <v>0.0997503862325548</v>
      </c>
      <c r="AC749" s="2" t="n">
        <v>0.145514614245047</v>
      </c>
      <c r="AD749" s="2" t="n">
        <v>0.150982611672459</v>
      </c>
      <c r="AE749" s="2" t="n">
        <v>0.102059061002131</v>
      </c>
      <c r="AF749" s="2" t="n">
        <v>0.0227732494678256</v>
      </c>
      <c r="AG749" s="2" t="n">
        <v>1.32838841372148</v>
      </c>
      <c r="AH749" s="3" t="b">
        <f aca="false">TRUE()</f>
        <v>1</v>
      </c>
      <c r="AI749" s="3" t="n">
        <v>-0.0113790591151936</v>
      </c>
      <c r="AJ749" s="3" t="b">
        <f aca="false">TRUE()</f>
        <v>1</v>
      </c>
      <c r="AK749" s="3" t="n">
        <v>-0.182450159368731</v>
      </c>
      <c r="AL749" s="3" t="b">
        <f aca="false">TRUE()</f>
        <v>1</v>
      </c>
      <c r="AM749" s="3" t="n">
        <v>0.430562576142052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05</v>
      </c>
      <c r="E750" s="2" t="n">
        <v>2</v>
      </c>
      <c r="F750" s="2" t="n">
        <v>45</v>
      </c>
      <c r="G750" s="2" t="n">
        <v>0.85036496350365</v>
      </c>
      <c r="H750" s="2" t="n">
        <v>0.955214607734069</v>
      </c>
      <c r="I750" s="2" t="n">
        <v>0.237331851138634</v>
      </c>
      <c r="J750" s="2" t="n">
        <v>0.532044587120469</v>
      </c>
      <c r="K750" s="2" t="n">
        <v>2.05563512559044</v>
      </c>
      <c r="L750" s="2" t="n">
        <v>0.569</v>
      </c>
      <c r="M750" s="2" t="n">
        <v>0.08</v>
      </c>
      <c r="N750" s="2" t="n">
        <v>4.733</v>
      </c>
      <c r="O750" s="2" t="s">
        <v>41</v>
      </c>
      <c r="P750" s="2" t="n">
        <v>440.8</v>
      </c>
      <c r="Q750" s="2" t="n">
        <v>100.6</v>
      </c>
      <c r="R750" s="2" t="n">
        <v>20.504</v>
      </c>
      <c r="S750" s="2" t="n">
        <v>0.815934867699594</v>
      </c>
      <c r="T750" s="2" t="n">
        <v>0.125332713266839</v>
      </c>
      <c r="U750" s="2" t="n">
        <v>-0.281700155259915</v>
      </c>
      <c r="V750" s="2" t="n">
        <v>0.0307985195286522</v>
      </c>
      <c r="W750" s="2" t="n">
        <v>0.0207390645733332</v>
      </c>
      <c r="X750" s="2" t="n">
        <v>0.159795043380788</v>
      </c>
      <c r="Y750" s="2" t="n">
        <v>0.148564205610978</v>
      </c>
      <c r="Z750" s="2" t="n">
        <v>0.099221671251877</v>
      </c>
      <c r="AA750" s="2" t="n">
        <v>0.0626025406128669</v>
      </c>
      <c r="AB750" s="2" t="n">
        <v>0.0708102777807293</v>
      </c>
      <c r="AC750" s="2" t="n">
        <v>0.0898557401059326</v>
      </c>
      <c r="AD750" s="2" t="n">
        <v>0.153663743498582</v>
      </c>
      <c r="AE750" s="2" t="n">
        <v>0.163050988055817</v>
      </c>
      <c r="AF750" s="2" t="n">
        <v>0.0524357897024289</v>
      </c>
      <c r="AG750" s="2" t="n">
        <v>-1.98693137058278</v>
      </c>
      <c r="AH750" s="3" t="b">
        <f aca="false">TRUE()</f>
        <v>1</v>
      </c>
      <c r="AI750" s="3" t="n">
        <v>-1.48453379208782</v>
      </c>
      <c r="AJ750" s="3" t="b">
        <f aca="false">TRUE()</f>
        <v>1</v>
      </c>
      <c r="AK750" s="3" t="n">
        <v>-1.25745384311496</v>
      </c>
      <c r="AL750" s="3" t="b">
        <f aca="false">TRUE()</f>
        <v>1</v>
      </c>
      <c r="AM750" s="3" t="n">
        <v>1.16926008168937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05</v>
      </c>
      <c r="E751" s="2" t="n">
        <v>3</v>
      </c>
      <c r="F751" s="2" t="n">
        <v>24.2277453179541</v>
      </c>
      <c r="G751" s="2" t="n">
        <v>0.743869209809264</v>
      </c>
      <c r="H751" s="2" t="n">
        <v>0.988779085665517</v>
      </c>
      <c r="I751" s="2" t="n">
        <v>0.114265087348027</v>
      </c>
      <c r="J751" s="2" t="n">
        <v>0.324820611160339</v>
      </c>
      <c r="K751" s="2" t="n">
        <v>2.9592312477315</v>
      </c>
      <c r="L751" s="2" t="n">
        <v>0.453</v>
      </c>
      <c r="M751" s="2" t="n">
        <v>0.08</v>
      </c>
      <c r="N751" s="2" t="n">
        <v>6.408</v>
      </c>
      <c r="O751" s="2" t="s">
        <v>41</v>
      </c>
      <c r="P751" s="2" t="n">
        <v>410.1</v>
      </c>
      <c r="Q751" s="2" t="n">
        <v>56.4</v>
      </c>
      <c r="R751" s="2" t="n">
        <v>19.074</v>
      </c>
      <c r="S751" s="2" t="n">
        <v>-1</v>
      </c>
      <c r="T751" s="2" t="n">
        <v>0.868004157573447</v>
      </c>
      <c r="U751" s="2" t="n">
        <v>0.914891156403166</v>
      </c>
      <c r="V751" s="2" t="n">
        <v>0.0859803379651908</v>
      </c>
      <c r="W751" s="2" t="n">
        <v>0.0429072441515732</v>
      </c>
      <c r="X751" s="2" t="n">
        <v>0.18414033948238</v>
      </c>
      <c r="Y751" s="2" t="n">
        <v>0.0768280245341969</v>
      </c>
      <c r="Z751" s="2" t="n">
        <v>0.0869434359242109</v>
      </c>
      <c r="AA751" s="2" t="n">
        <v>0.17902777057963</v>
      </c>
      <c r="AB751" s="2" t="n">
        <v>0.141359119668009</v>
      </c>
      <c r="AC751" s="2" t="n">
        <v>0.0580940225918681</v>
      </c>
      <c r="AD751" s="2" t="n">
        <v>0.0744674663674101</v>
      </c>
      <c r="AE751" s="2" t="n">
        <v>0.0472601034456773</v>
      </c>
      <c r="AF751" s="2" t="n">
        <v>0.151879717406618</v>
      </c>
      <c r="AG751" s="2" t="n">
        <v>-1.24464745197436</v>
      </c>
      <c r="AH751" s="3" t="b">
        <f aca="false">TRUE()</f>
        <v>1</v>
      </c>
      <c r="AI751" s="3" t="n">
        <v>-2.76939055167297</v>
      </c>
      <c r="AJ751" s="3" t="b">
        <f aca="false">FALSE()</f>
        <v>0</v>
      </c>
      <c r="AK751" s="3" t="n">
        <v>-1.25745384311496</v>
      </c>
      <c r="AL751" s="3" t="b">
        <f aca="false">TRUE()</f>
        <v>1</v>
      </c>
      <c r="AM751" s="3" t="n">
        <v>0.889974202128995</v>
      </c>
      <c r="AN751" s="3" t="b">
        <f aca="false">TRUE()</f>
        <v>1</v>
      </c>
      <c r="AO751" s="3" t="n">
        <v>0</v>
      </c>
      <c r="AP751" s="3" t="n">
        <v>1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05</v>
      </c>
      <c r="E752" s="2" t="n">
        <v>4</v>
      </c>
      <c r="F752" s="2" t="n">
        <v>18.434948822922</v>
      </c>
      <c r="G752" s="2" t="n">
        <v>0.858974358974359</v>
      </c>
      <c r="H752" s="2" t="n">
        <v>0.977551473414584</v>
      </c>
      <c r="I752" s="2" t="n">
        <v>0.236964026381266</v>
      </c>
      <c r="J752" s="2" t="n">
        <v>0.462982570264089</v>
      </c>
      <c r="K752" s="2" t="n">
        <v>2.5913869716872</v>
      </c>
      <c r="L752" s="2" t="n">
        <v>0.607</v>
      </c>
      <c r="M752" s="2" t="n">
        <v>0.091</v>
      </c>
      <c r="N752" s="2" t="n">
        <v>5.938</v>
      </c>
      <c r="O752" s="2" t="s">
        <v>41</v>
      </c>
      <c r="P752" s="2" t="n">
        <v>344.7</v>
      </c>
      <c r="Q752" s="2" t="n">
        <v>111.4</v>
      </c>
      <c r="R752" s="2" t="n">
        <v>16.034</v>
      </c>
      <c r="S752" s="2" t="n">
        <v>0.750457493467501</v>
      </c>
      <c r="T752" s="2" t="n">
        <v>0.502379934720951</v>
      </c>
      <c r="U752" s="2" t="n">
        <v>0.107970112335978</v>
      </c>
      <c r="V752" s="2" t="n">
        <v>0.336681037834568</v>
      </c>
      <c r="W752" s="2" t="n">
        <v>0.166265860687676</v>
      </c>
      <c r="X752" s="2" t="n">
        <v>0.156357388395805</v>
      </c>
      <c r="Y752" s="2" t="n">
        <v>0.19480283703614</v>
      </c>
      <c r="Z752" s="2" t="n">
        <v>0.186049648739701</v>
      </c>
      <c r="AA752" s="2" t="n">
        <v>0.108103192117474</v>
      </c>
      <c r="AB752" s="2" t="n">
        <v>0.0872027934076688</v>
      </c>
      <c r="AC752" s="2" t="n">
        <v>0.075810586554256</v>
      </c>
      <c r="AD752" s="2" t="n">
        <v>0.0777746087214239</v>
      </c>
      <c r="AE752" s="2" t="n">
        <v>0.0846441826977753</v>
      </c>
      <c r="AF752" s="2" t="n">
        <v>0.029254762329757</v>
      </c>
      <c r="AG752" s="2" t="n">
        <v>-1.54682326257087</v>
      </c>
      <c r="AH752" s="3" t="b">
        <f aca="false">TRUE()</f>
        <v>1</v>
      </c>
      <c r="AI752" s="3" t="n">
        <v>-1.06363243980993</v>
      </c>
      <c r="AJ752" s="3" t="b">
        <f aca="false">TRUE()</f>
        <v>1</v>
      </c>
      <c r="AK752" s="3" t="n">
        <v>-0.764743821397938</v>
      </c>
      <c r="AL752" s="3" t="b">
        <f aca="false">TRUE()</f>
        <v>1</v>
      </c>
      <c r="AM752" s="3" t="n">
        <v>0.295013403326102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05</v>
      </c>
      <c r="E753" s="2" t="n">
        <v>7</v>
      </c>
      <c r="F753" s="2" t="n">
        <v>29.7448812969422</v>
      </c>
      <c r="G753" s="2" t="n">
        <v>0.496904024767802</v>
      </c>
      <c r="H753" s="2" t="n">
        <v>0.990041233557911</v>
      </c>
      <c r="I753" s="2" t="n">
        <v>0.0448127158743024</v>
      </c>
      <c r="J753" s="2" t="n">
        <v>0.152420811163123</v>
      </c>
      <c r="K753" s="2" t="n">
        <v>10.9277280342777</v>
      </c>
      <c r="L753" s="2" t="n">
        <v>0.663</v>
      </c>
      <c r="M753" s="2" t="n">
        <v>0.073</v>
      </c>
      <c r="N753" s="2" t="n">
        <v>22.588</v>
      </c>
      <c r="O753" s="2" t="s">
        <v>41</v>
      </c>
      <c r="P753" s="2" t="n">
        <v>257.5</v>
      </c>
      <c r="Q753" s="2" t="n">
        <v>86.3</v>
      </c>
      <c r="R753" s="2" t="n">
        <v>11.976</v>
      </c>
      <c r="S753" s="2" t="n">
        <v>0.000115016519098457</v>
      </c>
      <c r="T753" s="2" t="n">
        <v>0.0404410830278622</v>
      </c>
      <c r="U753" s="2" t="n">
        <v>-0.402911553770103</v>
      </c>
      <c r="V753" s="2" t="n">
        <v>0.171009443863306</v>
      </c>
      <c r="W753" s="2" t="n">
        <v>0.0780020154175843</v>
      </c>
      <c r="X753" s="2" t="n">
        <v>0.0453115695573223</v>
      </c>
      <c r="Y753" s="2" t="n">
        <v>0.159160100163454</v>
      </c>
      <c r="Z753" s="2" t="n">
        <v>0.13394725555805</v>
      </c>
      <c r="AA753" s="2" t="n">
        <v>0.151924811021777</v>
      </c>
      <c r="AB753" s="2" t="n">
        <v>0.138614703104583</v>
      </c>
      <c r="AC753" s="2" t="n">
        <v>0.0878904173203609</v>
      </c>
      <c r="AD753" s="2" t="n">
        <v>0.105901856035338</v>
      </c>
      <c r="AE753" s="2" t="n">
        <v>0.110623372463799</v>
      </c>
      <c r="AF753" s="2" t="n">
        <v>0.0666259147753162</v>
      </c>
      <c r="AG753" s="2" t="n">
        <v>5.30129367725587</v>
      </c>
      <c r="AH753" s="3" t="b">
        <f aca="false">FALSE()</f>
        <v>0</v>
      </c>
      <c r="AI753" s="3" t="n">
        <v>-0.443356762768821</v>
      </c>
      <c r="AJ753" s="3" t="b">
        <f aca="false">TRUE()</f>
        <v>1</v>
      </c>
      <c r="AK753" s="3" t="n">
        <v>-1.57099658420761</v>
      </c>
      <c r="AL753" s="3" t="b">
        <f aca="false">TRUE()</f>
        <v>1</v>
      </c>
      <c r="AM753" s="3" t="n">
        <v>-0.498267661744422</v>
      </c>
      <c r="AN753" s="3" t="b">
        <f aca="false">TRUE()</f>
        <v>1</v>
      </c>
      <c r="AO753" s="3" t="n">
        <v>1</v>
      </c>
      <c r="AP753" s="3" t="n">
        <v>1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05</v>
      </c>
      <c r="E754" s="2" t="n">
        <v>8</v>
      </c>
      <c r="F754" s="2" t="n">
        <v>22.6198649480404</v>
      </c>
      <c r="G754" s="2" t="n">
        <v>0.781634938409854</v>
      </c>
      <c r="H754" s="2" t="n">
        <v>0.970754920167032</v>
      </c>
      <c r="I754" s="2" t="n">
        <v>0.201159167547565</v>
      </c>
      <c r="J754" s="2" t="n">
        <v>0.415246861886295</v>
      </c>
      <c r="K754" s="2" t="n">
        <v>4.14630318772476</v>
      </c>
      <c r="L754" s="2" t="n">
        <v>0.775</v>
      </c>
      <c r="M754" s="2" t="n">
        <v>0.105</v>
      </c>
      <c r="N754" s="2" t="n">
        <v>9.056</v>
      </c>
      <c r="O754" s="2" t="s">
        <v>41</v>
      </c>
      <c r="P754" s="2" t="n">
        <v>273</v>
      </c>
      <c r="Q754" s="2" t="n">
        <v>122.2</v>
      </c>
      <c r="R754" s="2" t="n">
        <v>12.697</v>
      </c>
      <c r="S754" s="2" t="n">
        <v>0.000407357389873974</v>
      </c>
      <c r="T754" s="2" t="n">
        <v>0.972844173314512</v>
      </c>
      <c r="U754" s="2" t="n">
        <v>1.21354786908176</v>
      </c>
      <c r="V754" s="2" t="n">
        <v>0.247759319847729</v>
      </c>
      <c r="W754" s="2" t="n">
        <v>0.140046609774986</v>
      </c>
      <c r="X754" s="2" t="n">
        <v>0.0820835172901027</v>
      </c>
      <c r="Y754" s="2" t="n">
        <v>0.164692690676253</v>
      </c>
      <c r="Z754" s="2" t="n">
        <v>0.158688261980053</v>
      </c>
      <c r="AA754" s="2" t="n">
        <v>0.142622361735859</v>
      </c>
      <c r="AB754" s="2" t="n">
        <v>0.0984348206619813</v>
      </c>
      <c r="AC754" s="2" t="n">
        <v>0.10105277605676</v>
      </c>
      <c r="AD754" s="2" t="n">
        <v>0.0654059926685776</v>
      </c>
      <c r="AE754" s="2" t="n">
        <v>0.141301598820314</v>
      </c>
      <c r="AF754" s="2" t="n">
        <v>0.0457179801101001</v>
      </c>
      <c r="AG754" s="2" t="n">
        <v>-0.269494516168891</v>
      </c>
      <c r="AH754" s="3" t="b">
        <f aca="false">TRUE()</f>
        <v>1</v>
      </c>
      <c r="AI754" s="3" t="n">
        <v>0.797194591313393</v>
      </c>
      <c r="AJ754" s="3" t="b">
        <f aca="false">TRUE()</f>
        <v>1</v>
      </c>
      <c r="AK754" s="3" t="n">
        <v>-0.137658339212638</v>
      </c>
      <c r="AL754" s="3" t="b">
        <f aca="false">TRUE()</f>
        <v>1</v>
      </c>
      <c r="AM754" s="3" t="n">
        <v>-0.357260132976152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06</v>
      </c>
      <c r="E755" s="2" t="n">
        <v>0</v>
      </c>
      <c r="F755" s="2" t="n">
        <v>18.434948822922</v>
      </c>
      <c r="G755" s="2" t="n">
        <v>0.863157894736842</v>
      </c>
      <c r="H755" s="2" t="n">
        <v>0.98293806026673</v>
      </c>
      <c r="I755" s="2" t="n">
        <v>0.161119818932536</v>
      </c>
      <c r="J755" s="2" t="n">
        <v>0.4111688865348</v>
      </c>
      <c r="K755" s="2" t="n">
        <v>4.29370499107203</v>
      </c>
      <c r="L755" s="2" t="n">
        <v>0.795</v>
      </c>
      <c r="M755" s="2" t="n">
        <v>0.099</v>
      </c>
      <c r="N755" s="2" t="n">
        <v>9.476</v>
      </c>
      <c r="O755" s="2" t="s">
        <v>41</v>
      </c>
      <c r="P755" s="2" t="n">
        <v>225.9</v>
      </c>
      <c r="Q755" s="2" t="n">
        <v>112.4</v>
      </c>
      <c r="R755" s="2" t="n">
        <v>10.506</v>
      </c>
      <c r="S755" s="2" t="n">
        <v>0.532559015794186</v>
      </c>
      <c r="T755" s="2" t="n">
        <v>1.40051757563237</v>
      </c>
      <c r="U755" s="2" t="n">
        <v>2.48172114545037</v>
      </c>
      <c r="V755" s="2" t="n">
        <v>0.224795481222729</v>
      </c>
      <c r="W755" s="2" t="n">
        <v>0.169957514782779</v>
      </c>
      <c r="X755" s="2" t="n">
        <v>0.0450302853231869</v>
      </c>
      <c r="Y755" s="2" t="n">
        <v>0.140250393132592</v>
      </c>
      <c r="Z755" s="2" t="n">
        <v>0.12396008335477</v>
      </c>
      <c r="AA755" s="2" t="n">
        <v>0.184947982475144</v>
      </c>
      <c r="AB755" s="2" t="n">
        <v>0.137277281675308</v>
      </c>
      <c r="AC755" s="2" t="n">
        <v>0.0820685348238363</v>
      </c>
      <c r="AD755" s="2" t="n">
        <v>0.125287527709344</v>
      </c>
      <c r="AE755" s="2" t="n">
        <v>0.123787368720236</v>
      </c>
      <c r="AF755" s="2" t="n">
        <v>0.0373905427855819</v>
      </c>
      <c r="AG755" s="2" t="n">
        <v>-0.148407245520472</v>
      </c>
      <c r="AH755" s="3" t="b">
        <f aca="false">TRUE()</f>
        <v>1</v>
      </c>
      <c r="AI755" s="3" t="n">
        <v>1.01872161882807</v>
      </c>
      <c r="AJ755" s="3" t="b">
        <f aca="false">TRUE()</f>
        <v>1</v>
      </c>
      <c r="AK755" s="3" t="n">
        <v>-0.406409260149195</v>
      </c>
      <c r="AL755" s="3" t="b">
        <f aca="false">TRUE()</f>
        <v>1</v>
      </c>
      <c r="AM755" s="3" t="n">
        <v>-0.785741075233281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07</v>
      </c>
      <c r="E756" s="2" t="n">
        <v>0</v>
      </c>
      <c r="F756" s="2" t="n">
        <v>13.2405199151872</v>
      </c>
      <c r="G756" s="2" t="n">
        <v>0.875294117647059</v>
      </c>
      <c r="H756" s="2" t="n">
        <v>0.98233331718748</v>
      </c>
      <c r="I756" s="2" t="n">
        <v>0.214416075437519</v>
      </c>
      <c r="J756" s="2" t="n">
        <v>0.410069961967572</v>
      </c>
      <c r="K756" s="2" t="n">
        <v>4.33201750408504</v>
      </c>
      <c r="L756" s="2" t="n">
        <v>0.804</v>
      </c>
      <c r="M756" s="2" t="n">
        <v>0.123</v>
      </c>
      <c r="N756" s="2" t="n">
        <v>9.442</v>
      </c>
      <c r="O756" s="2" t="s">
        <v>41</v>
      </c>
      <c r="P756" s="2" t="n">
        <v>383</v>
      </c>
      <c r="Q756" s="2" t="n">
        <v>135.4</v>
      </c>
      <c r="R756" s="2" t="n">
        <v>17.813</v>
      </c>
      <c r="S756" s="2" t="n">
        <v>0.579983959656076</v>
      </c>
      <c r="T756" s="2" t="n">
        <v>0.183139995503175</v>
      </c>
      <c r="U756" s="2" t="n">
        <v>-0.588140428639578</v>
      </c>
      <c r="V756" s="2" t="n">
        <v>0.259244820554595</v>
      </c>
      <c r="W756" s="2" t="n">
        <v>0.130643938647526</v>
      </c>
      <c r="X756" s="2" t="n">
        <v>0.060256756449975</v>
      </c>
      <c r="Y756" s="2" t="n">
        <v>0.183717945319233</v>
      </c>
      <c r="Z756" s="2" t="n">
        <v>0.169257406239526</v>
      </c>
      <c r="AA756" s="2" t="n">
        <v>0.127899530618324</v>
      </c>
      <c r="AB756" s="2" t="n">
        <v>0.109821644894746</v>
      </c>
      <c r="AC756" s="2" t="n">
        <v>0.08566235896634</v>
      </c>
      <c r="AD756" s="2" t="n">
        <v>0.127578326889196</v>
      </c>
      <c r="AE756" s="2" t="n">
        <v>0.112852695915348</v>
      </c>
      <c r="AF756" s="2" t="n">
        <v>0.0229533347073116</v>
      </c>
      <c r="AG756" s="2" t="n">
        <v>-0.116934376620091</v>
      </c>
      <c r="AH756" s="3" t="b">
        <f aca="false">TRUE()</f>
        <v>1</v>
      </c>
      <c r="AI756" s="3" t="n">
        <v>1.11840878120968</v>
      </c>
      <c r="AJ756" s="3" t="b">
        <f aca="false">TRUE()</f>
        <v>1</v>
      </c>
      <c r="AK756" s="3" t="n">
        <v>0.668594423597034</v>
      </c>
      <c r="AL756" s="3" t="b">
        <f aca="false">TRUE()</f>
        <v>1</v>
      </c>
      <c r="AM756" s="3" t="n">
        <v>0.643438458282536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09</v>
      </c>
      <c r="E757" s="2" t="n">
        <v>2</v>
      </c>
      <c r="F757" s="2" t="n">
        <v>17.1027289690524</v>
      </c>
      <c r="G757" s="2" t="n">
        <v>0.888888888888889</v>
      </c>
      <c r="H757" s="2" t="n">
        <v>0.956899736683794</v>
      </c>
      <c r="I757" s="2" t="n">
        <v>0.292325405678991</v>
      </c>
      <c r="J757" s="2" t="n">
        <v>0.580424441182349</v>
      </c>
      <c r="K757" s="2" t="n">
        <v>2.42464875808906</v>
      </c>
      <c r="L757" s="2" t="n">
        <v>0.712</v>
      </c>
      <c r="M757" s="2" t="n">
        <v>0.119</v>
      </c>
      <c r="N757" s="2" t="n">
        <v>5.587</v>
      </c>
      <c r="O757" s="2" t="s">
        <v>41</v>
      </c>
      <c r="P757" s="2" t="n">
        <v>345.3</v>
      </c>
      <c r="Q757" s="2" t="n">
        <v>95.6</v>
      </c>
      <c r="R757" s="2" t="n">
        <v>16.059</v>
      </c>
      <c r="S757" s="2" t="n">
        <v>0.642553709954925</v>
      </c>
      <c r="T757" s="2" t="n">
        <v>0.0568303052705818</v>
      </c>
      <c r="U757" s="2" t="n">
        <v>-0.128024595133452</v>
      </c>
      <c r="V757" s="2" t="n">
        <v>0.127100863910334</v>
      </c>
      <c r="W757" s="2" t="n">
        <v>0.0673578020578181</v>
      </c>
      <c r="X757" s="2" t="n">
        <v>0.104200732039859</v>
      </c>
      <c r="Y757" s="2" t="n">
        <v>0.14464131331963</v>
      </c>
      <c r="Z757" s="2" t="n">
        <v>0.12569250225804</v>
      </c>
      <c r="AA757" s="2" t="n">
        <v>0.116442077705111</v>
      </c>
      <c r="AB757" s="2" t="n">
        <v>0.179429644159131</v>
      </c>
      <c r="AC757" s="2" t="n">
        <v>0.161206312733856</v>
      </c>
      <c r="AD757" s="2" t="n">
        <v>0.0910390906874502</v>
      </c>
      <c r="AE757" s="2" t="n">
        <v>0.0511436833567168</v>
      </c>
      <c r="AF757" s="2" t="n">
        <v>0.0262046437402066</v>
      </c>
      <c r="AG757" s="2" t="n">
        <v>-1.68379495992404</v>
      </c>
      <c r="AH757" s="3" t="b">
        <f aca="false">TRUE()</f>
        <v>1</v>
      </c>
      <c r="AI757" s="3" t="n">
        <v>0.0993844546421471</v>
      </c>
      <c r="AJ757" s="3" t="b">
        <f aca="false">TRUE()</f>
        <v>1</v>
      </c>
      <c r="AK757" s="3" t="n">
        <v>0.489427142972662</v>
      </c>
      <c r="AL757" s="3" t="b">
        <f aca="false">TRUE()</f>
        <v>1</v>
      </c>
      <c r="AM757" s="3" t="n">
        <v>0.300471759278422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10</v>
      </c>
      <c r="E758" s="2" t="n">
        <v>1</v>
      </c>
      <c r="F758" s="2" t="n">
        <v>18.434948822922</v>
      </c>
      <c r="G758" s="2" t="n">
        <v>0.79408543263965</v>
      </c>
      <c r="H758" s="2" t="n">
        <v>0.989274793905696</v>
      </c>
      <c r="I758" s="2" t="n">
        <v>0.124039058039908</v>
      </c>
      <c r="J758" s="2" t="n">
        <v>0.312995449522755</v>
      </c>
      <c r="K758" s="2" t="n">
        <v>4.81366320314733</v>
      </c>
      <c r="L758" s="2" t="n">
        <v>0.685</v>
      </c>
      <c r="M758" s="2" t="n">
        <v>0.109</v>
      </c>
      <c r="N758" s="2" t="n">
        <v>10.42</v>
      </c>
      <c r="O758" s="2" t="s">
        <v>41</v>
      </c>
      <c r="P758" s="2" t="n">
        <v>220.6</v>
      </c>
      <c r="Q758" s="2" t="n">
        <v>98.5</v>
      </c>
      <c r="R758" s="2" t="n">
        <v>10.259</v>
      </c>
      <c r="S758" s="2" t="n">
        <v>0.661244645468071</v>
      </c>
      <c r="T758" s="2" t="n">
        <v>0.94152757389713</v>
      </c>
      <c r="U758" s="2" t="n">
        <v>0.803793441199957</v>
      </c>
      <c r="V758" s="2" t="n">
        <v>0.0377697530881446</v>
      </c>
      <c r="W758" s="2" t="n">
        <v>0.0401878072284326</v>
      </c>
      <c r="X758" s="2" t="n">
        <v>0.212606868522029</v>
      </c>
      <c r="Y758" s="2" t="n">
        <v>0.177810104280758</v>
      </c>
      <c r="Z758" s="2" t="n">
        <v>0.068505813125969</v>
      </c>
      <c r="AA758" s="2" t="n">
        <v>0.0815511569951778</v>
      </c>
      <c r="AB758" s="2" t="n">
        <v>0.0821928750387207</v>
      </c>
      <c r="AC758" s="2" t="n">
        <v>0.0806983131179642</v>
      </c>
      <c r="AD758" s="2" t="n">
        <v>0.153546931308686</v>
      </c>
      <c r="AE758" s="2" t="n">
        <v>0.111651822822438</v>
      </c>
      <c r="AF758" s="2" t="n">
        <v>0.0314361147882585</v>
      </c>
      <c r="AG758" s="2" t="n">
        <v>0.278726746884634</v>
      </c>
      <c r="AH758" s="3" t="b">
        <f aca="false">TRUE()</f>
        <v>1</v>
      </c>
      <c r="AI758" s="3" t="n">
        <v>-0.199677032502671</v>
      </c>
      <c r="AJ758" s="3" t="b">
        <f aca="false">TRUE()</f>
        <v>1</v>
      </c>
      <c r="AK758" s="3" t="n">
        <v>0.0415089414117336</v>
      </c>
      <c r="AL758" s="3" t="b">
        <f aca="false">TRUE()</f>
        <v>1</v>
      </c>
      <c r="AM758" s="3" t="n">
        <v>-0.833956552812109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10</v>
      </c>
      <c r="E759" s="2" t="n">
        <v>2</v>
      </c>
      <c r="F759" s="2" t="n">
        <v>17.1027289690524</v>
      </c>
      <c r="G759" s="2" t="n">
        <v>0.849462365591398</v>
      </c>
      <c r="H759" s="2" t="n">
        <v>0.983299406846937</v>
      </c>
      <c r="I759" s="2" t="n">
        <v>0.163200525744853</v>
      </c>
      <c r="J759" s="2" t="n">
        <v>0.398062579916094</v>
      </c>
      <c r="K759" s="2" t="n">
        <v>3.42905618191018</v>
      </c>
      <c r="L759" s="2" t="n">
        <v>0.618</v>
      </c>
      <c r="M759" s="2" t="n">
        <v>0.107</v>
      </c>
      <c r="N759" s="2" t="n">
        <v>7.598</v>
      </c>
      <c r="O759" s="2" t="s">
        <v>41</v>
      </c>
      <c r="P759" s="2" t="n">
        <v>315.9</v>
      </c>
      <c r="Q759" s="2" t="n">
        <v>98.3</v>
      </c>
      <c r="R759" s="2" t="n">
        <v>14.695</v>
      </c>
      <c r="S759" s="2" t="n">
        <v>0.883389615375339</v>
      </c>
      <c r="T759" s="2" t="n">
        <v>1.15987892021085</v>
      </c>
      <c r="U759" s="2" t="n">
        <v>2.57757906862001</v>
      </c>
      <c r="V759" s="2" t="n">
        <v>0.0509580797717657</v>
      </c>
      <c r="W759" s="2" t="n">
        <v>0.0262455732166752</v>
      </c>
      <c r="X759" s="2" t="n">
        <v>0.169874075981821</v>
      </c>
      <c r="Y759" s="2" t="n">
        <v>0.186729422231501</v>
      </c>
      <c r="Z759" s="2" t="n">
        <v>0.104135466617166</v>
      </c>
      <c r="AA759" s="2" t="n">
        <v>0.0599956714842193</v>
      </c>
      <c r="AB759" s="2" t="n">
        <v>0.0755400888449458</v>
      </c>
      <c r="AC759" s="2" t="n">
        <v>0.106759260582365</v>
      </c>
      <c r="AD759" s="2" t="n">
        <v>0.105356547601108</v>
      </c>
      <c r="AE759" s="2" t="n">
        <v>0.140807154536428</v>
      </c>
      <c r="AF759" s="2" t="n">
        <v>0.0508023121204457</v>
      </c>
      <c r="AG759" s="2" t="n">
        <v>-0.858696821314562</v>
      </c>
      <c r="AH759" s="3" t="b">
        <f aca="false">TRUE()</f>
        <v>1</v>
      </c>
      <c r="AI759" s="3" t="n">
        <v>-0.941792574676854</v>
      </c>
      <c r="AJ759" s="3" t="b">
        <f aca="false">TRUE()</f>
        <v>1</v>
      </c>
      <c r="AK759" s="3" t="n">
        <v>-0.0480746989004522</v>
      </c>
      <c r="AL759" s="3" t="b">
        <f aca="false">TRUE()</f>
        <v>1</v>
      </c>
      <c r="AM759" s="3" t="n">
        <v>0.0330123176147361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10</v>
      </c>
      <c r="E760" s="2" t="n">
        <v>3</v>
      </c>
      <c r="F760" s="2" t="n">
        <v>8.9726266148964</v>
      </c>
      <c r="G760" s="2" t="n">
        <v>0.924050632911392</v>
      </c>
      <c r="H760" s="2" t="n">
        <v>0.96965768912508</v>
      </c>
      <c r="I760" s="2" t="n">
        <v>0.251012888641847</v>
      </c>
      <c r="J760" s="2" t="n">
        <v>0.51337135090103</v>
      </c>
      <c r="K760" s="2" t="n">
        <v>3.07251715498699</v>
      </c>
      <c r="L760" s="2" t="n">
        <v>0.76</v>
      </c>
      <c r="M760" s="2" t="n">
        <v>0.102</v>
      </c>
      <c r="N760" s="2" t="n">
        <v>7.004</v>
      </c>
      <c r="O760" s="2" t="s">
        <v>41</v>
      </c>
      <c r="P760" s="2" t="n">
        <v>378.2</v>
      </c>
      <c r="Q760" s="2" t="n">
        <v>126.1</v>
      </c>
      <c r="R760" s="2" t="n">
        <v>17.588</v>
      </c>
      <c r="S760" s="2" t="n">
        <v>0.576227644528049</v>
      </c>
      <c r="T760" s="2" t="n">
        <v>0.495552820766607</v>
      </c>
      <c r="U760" s="2" t="n">
        <v>1.11549635593746</v>
      </c>
      <c r="V760" s="2" t="n">
        <v>0.0968734692547482</v>
      </c>
      <c r="W760" s="2" t="n">
        <v>0.0968734692547482</v>
      </c>
      <c r="X760" s="2" t="n">
        <v>0.0410720799367502</v>
      </c>
      <c r="Y760" s="2" t="n">
        <v>0.11322125393011</v>
      </c>
      <c r="Z760" s="2" t="n">
        <v>0.133741852413567</v>
      </c>
      <c r="AA760" s="2" t="n">
        <v>0.163509047941185</v>
      </c>
      <c r="AB760" s="2" t="n">
        <v>0.132501450544456</v>
      </c>
      <c r="AC760" s="2" t="n">
        <v>0.107467655610166</v>
      </c>
      <c r="AD760" s="2" t="n">
        <v>0.104940156498976</v>
      </c>
      <c r="AE760" s="2" t="n">
        <v>0.118272496019906</v>
      </c>
      <c r="AF760" s="2" t="n">
        <v>0.0852740071048841</v>
      </c>
      <c r="AG760" s="2" t="n">
        <v>-1.15158562368601</v>
      </c>
      <c r="AH760" s="3" t="b">
        <f aca="false">TRUE()</f>
        <v>1</v>
      </c>
      <c r="AI760" s="3" t="n">
        <v>0.631049320677382</v>
      </c>
      <c r="AJ760" s="3" t="b">
        <f aca="false">TRUE()</f>
        <v>1</v>
      </c>
      <c r="AK760" s="3" t="n">
        <v>-0.272033799680917</v>
      </c>
      <c r="AL760" s="3" t="b">
        <f aca="false">TRUE()</f>
        <v>1</v>
      </c>
      <c r="AM760" s="3" t="n">
        <v>0.599771610663975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11</v>
      </c>
      <c r="E761" s="2" t="n">
        <v>1</v>
      </c>
      <c r="F761" s="2" t="n">
        <v>18.9246444160512</v>
      </c>
      <c r="G761" s="2" t="n">
        <v>0.809472551130248</v>
      </c>
      <c r="H761" s="2" t="n">
        <v>0.990947840118631</v>
      </c>
      <c r="I761" s="2" t="n">
        <v>0.106646930011232</v>
      </c>
      <c r="J761" s="2" t="n">
        <v>0.315699781283569</v>
      </c>
      <c r="K761" s="2" t="n">
        <v>5.07238267035944</v>
      </c>
      <c r="L761" s="2" t="n">
        <v>0.684</v>
      </c>
      <c r="M761" s="2" t="n">
        <v>0.094</v>
      </c>
      <c r="N761" s="2" t="n">
        <v>10.934</v>
      </c>
      <c r="O761" s="2" t="s">
        <v>41</v>
      </c>
      <c r="P761" s="2" t="n">
        <v>286</v>
      </c>
      <c r="Q761" s="2" t="n">
        <v>96</v>
      </c>
      <c r="R761" s="2" t="n">
        <v>13.303</v>
      </c>
      <c r="S761" s="2" t="n">
        <v>0.686172647087981</v>
      </c>
      <c r="T761" s="2" t="n">
        <v>0.371887267484697</v>
      </c>
      <c r="U761" s="2" t="n">
        <v>0.119225643553849</v>
      </c>
      <c r="V761" s="2" t="n">
        <v>0.0282742116427854</v>
      </c>
      <c r="W761" s="2" t="n">
        <v>0.017273326228532</v>
      </c>
      <c r="X761" s="2" t="n">
        <v>0.0309745219777455</v>
      </c>
      <c r="Y761" s="2" t="n">
        <v>0.149634888713246</v>
      </c>
      <c r="Z761" s="2" t="n">
        <v>0.187743460118987</v>
      </c>
      <c r="AA761" s="2" t="n">
        <v>0.0828153267903025</v>
      </c>
      <c r="AB761" s="2" t="n">
        <v>0.109079378906807</v>
      </c>
      <c r="AC761" s="2" t="n">
        <v>0.129887950437432</v>
      </c>
      <c r="AD761" s="2" t="n">
        <v>0.111822514851385</v>
      </c>
      <c r="AE761" s="2" t="n">
        <v>0.140111534654891</v>
      </c>
      <c r="AF761" s="2" t="n">
        <v>0.0579304235492033</v>
      </c>
      <c r="AG761" s="2" t="n">
        <v>0.491258978084836</v>
      </c>
      <c r="AH761" s="3" t="b">
        <f aca="false">TRUE()</f>
        <v>1</v>
      </c>
      <c r="AI761" s="3" t="n">
        <v>-0.210753383878405</v>
      </c>
      <c r="AJ761" s="3" t="b">
        <f aca="false">TRUE()</f>
        <v>1</v>
      </c>
      <c r="AK761" s="3" t="n">
        <v>-0.630368360929659</v>
      </c>
      <c r="AL761" s="3" t="b">
        <f aca="false">TRUE()</f>
        <v>1</v>
      </c>
      <c r="AM761" s="3" t="n">
        <v>-0.238995754009216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11</v>
      </c>
      <c r="E762" s="2" t="n">
        <v>2</v>
      </c>
      <c r="F762" s="2" t="n">
        <v>9.46232220802563</v>
      </c>
      <c r="G762" s="2" t="n">
        <v>0.942028985507246</v>
      </c>
      <c r="H762" s="2" t="n">
        <v>0.968160063923571</v>
      </c>
      <c r="I762" s="2" t="n">
        <v>0.229253657639295</v>
      </c>
      <c r="J762" s="2" t="n">
        <v>0.537261910601365</v>
      </c>
      <c r="K762" s="2" t="n">
        <v>3.13993924948723</v>
      </c>
      <c r="L762" s="2" t="n">
        <v>0.756</v>
      </c>
      <c r="M762" s="2" t="n">
        <v>0.144</v>
      </c>
      <c r="N762" s="2" t="n">
        <v>7.036</v>
      </c>
      <c r="O762" s="2" t="s">
        <v>41</v>
      </c>
      <c r="P762" s="2" t="n">
        <v>397.4</v>
      </c>
      <c r="Q762" s="2" t="n">
        <v>121.2</v>
      </c>
      <c r="R762" s="2" t="n">
        <v>18.482</v>
      </c>
      <c r="S762" s="2" t="n">
        <v>0.704079558459186</v>
      </c>
      <c r="T762" s="2" t="n">
        <v>0.0864590832109864</v>
      </c>
      <c r="U762" s="2" t="n">
        <v>-0.67443201492655</v>
      </c>
      <c r="V762" s="2" t="n">
        <v>0.169217066314179</v>
      </c>
      <c r="W762" s="2" t="n">
        <v>0.112955549128936</v>
      </c>
      <c r="X762" s="2" t="n">
        <v>0.0741009473129643</v>
      </c>
      <c r="Y762" s="2" t="n">
        <v>0.121931866200331</v>
      </c>
      <c r="Z762" s="2" t="n">
        <v>0.174249111965605</v>
      </c>
      <c r="AA762" s="2" t="n">
        <v>0.150601842664319</v>
      </c>
      <c r="AB762" s="2" t="n">
        <v>0.0892798874456448</v>
      </c>
      <c r="AC762" s="2" t="n">
        <v>0.0862881676200614</v>
      </c>
      <c r="AD762" s="2" t="n">
        <v>0.124906619335917</v>
      </c>
      <c r="AE762" s="2" t="n">
        <v>0.141509185783474</v>
      </c>
      <c r="AF762" s="2" t="n">
        <v>0.037132371671683</v>
      </c>
      <c r="AG762" s="2" t="n">
        <v>-1.09619988742605</v>
      </c>
      <c r="AH762" s="3" t="b">
        <f aca="false">TRUE()</f>
        <v>1</v>
      </c>
      <c r="AI762" s="3" t="n">
        <v>0.586743915174446</v>
      </c>
      <c r="AJ762" s="3" t="b">
        <f aca="false">TRUE()</f>
        <v>1</v>
      </c>
      <c r="AK762" s="3" t="n">
        <v>1.60922264687498</v>
      </c>
      <c r="AL762" s="3" t="b">
        <f aca="false">TRUE()</f>
        <v>1</v>
      </c>
      <c r="AM762" s="3" t="n">
        <v>0.774439001138219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12</v>
      </c>
      <c r="E763" s="2" t="n">
        <v>1</v>
      </c>
      <c r="F763" s="2" t="n">
        <v>26.565051177078</v>
      </c>
      <c r="G763" s="2" t="n">
        <v>0.776672694394213</v>
      </c>
      <c r="H763" s="2" t="n">
        <v>0.992206392822467</v>
      </c>
      <c r="I763" s="2" t="n">
        <v>0.12182142670166</v>
      </c>
      <c r="J763" s="2" t="n">
        <v>0.271431156326566</v>
      </c>
      <c r="K763" s="2" t="n">
        <v>5.82609359543127</v>
      </c>
      <c r="L763" s="2" t="n">
        <v>0.678</v>
      </c>
      <c r="M763" s="2" t="n">
        <v>0.079</v>
      </c>
      <c r="N763" s="2" t="n">
        <v>12.411</v>
      </c>
      <c r="O763" s="2" t="s">
        <v>41</v>
      </c>
      <c r="P763" s="2" t="n">
        <v>328.8</v>
      </c>
      <c r="Q763" s="2" t="n">
        <v>120.3</v>
      </c>
      <c r="R763" s="2" t="n">
        <v>15.293</v>
      </c>
      <c r="S763" s="2" t="n">
        <v>0.743632286212133</v>
      </c>
      <c r="T763" s="2" t="n">
        <v>0.46825725596085</v>
      </c>
      <c r="U763" s="2" t="n">
        <v>0.525728737424978</v>
      </c>
      <c r="V763" s="2" t="n">
        <v>0.106241571882776</v>
      </c>
      <c r="W763" s="2" t="n">
        <v>0.0441049187092296</v>
      </c>
      <c r="X763" s="2" t="n">
        <v>0.0221142420533524</v>
      </c>
      <c r="Y763" s="2" t="n">
        <v>0.141040463644494</v>
      </c>
      <c r="Z763" s="2" t="n">
        <v>0.176394173430576</v>
      </c>
      <c r="AA763" s="2" t="n">
        <v>0.107306745810619</v>
      </c>
      <c r="AB763" s="2" t="n">
        <v>0.114195603602241</v>
      </c>
      <c r="AC763" s="2" t="n">
        <v>0.105268005298093</v>
      </c>
      <c r="AD763" s="2" t="n">
        <v>0.0913192883677929</v>
      </c>
      <c r="AE763" s="2" t="n">
        <v>0.138030778931304</v>
      </c>
      <c r="AF763" s="2" t="n">
        <v>0.104330698861527</v>
      </c>
      <c r="AG763" s="2" t="n">
        <v>1.11041557388191</v>
      </c>
      <c r="AH763" s="3" t="b">
        <f aca="false">TRUE()</f>
        <v>1</v>
      </c>
      <c r="AI763" s="3" t="n">
        <v>-0.27721149213281</v>
      </c>
      <c r="AJ763" s="3" t="b">
        <f aca="false">TRUE()</f>
        <v>1</v>
      </c>
      <c r="AK763" s="3" t="n">
        <v>-1.30224566327105</v>
      </c>
      <c r="AL763" s="3" t="b">
        <f aca="false">TRUE()</f>
        <v>1</v>
      </c>
      <c r="AM763" s="3" t="n">
        <v>0.150366970589619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12</v>
      </c>
      <c r="E764" s="2" t="n">
        <v>2</v>
      </c>
      <c r="F764" s="2" t="n">
        <v>40.7321066997092</v>
      </c>
      <c r="G764" s="2" t="n">
        <v>0.833333333333333</v>
      </c>
      <c r="H764" s="2" t="n">
        <v>0.963156463653751</v>
      </c>
      <c r="I764" s="2" t="n">
        <v>0.27113653740032</v>
      </c>
      <c r="J764" s="2" t="n">
        <v>0.483196101415657</v>
      </c>
      <c r="K764" s="2" t="n">
        <v>3.49356886008258</v>
      </c>
      <c r="L764" s="2" t="n">
        <v>0.819</v>
      </c>
      <c r="M764" s="2" t="n">
        <v>0.128</v>
      </c>
      <c r="N764" s="2" t="n">
        <v>7.871</v>
      </c>
      <c r="O764" s="2" t="s">
        <v>41</v>
      </c>
      <c r="P764" s="2" t="n">
        <v>379.6</v>
      </c>
      <c r="Q764" s="2" t="n">
        <v>142</v>
      </c>
      <c r="R764" s="2" t="n">
        <v>17.655</v>
      </c>
      <c r="S764" s="2" t="n">
        <v>0.551624638193403</v>
      </c>
      <c r="T764" s="2" t="n">
        <v>0.694851505063736</v>
      </c>
      <c r="U764" s="2" t="n">
        <v>0.0809383969665536</v>
      </c>
      <c r="V764" s="2" t="n">
        <v>0.020523104584018</v>
      </c>
      <c r="W764" s="2" t="n">
        <v>0.0114777779675962</v>
      </c>
      <c r="X764" s="2" t="n">
        <v>0.0524881250163027</v>
      </c>
      <c r="Y764" s="2" t="n">
        <v>0.160753386073994</v>
      </c>
      <c r="Z764" s="2" t="n">
        <v>0.173763664355646</v>
      </c>
      <c r="AA764" s="2" t="n">
        <v>0.07569104268735</v>
      </c>
      <c r="AB764" s="2" t="n">
        <v>0.100201220526929</v>
      </c>
      <c r="AC764" s="2" t="n">
        <v>0.0870863217711888</v>
      </c>
      <c r="AD764" s="2" t="n">
        <v>0.145379931574423</v>
      </c>
      <c r="AE764" s="2" t="n">
        <v>0.155331710199714</v>
      </c>
      <c r="AF764" s="2" t="n">
        <v>0.049304597794452</v>
      </c>
      <c r="AG764" s="2" t="n">
        <v>-0.80570110521934</v>
      </c>
      <c r="AH764" s="3" t="b">
        <f aca="false">TRUE()</f>
        <v>1</v>
      </c>
      <c r="AI764" s="3" t="n">
        <v>1.28455405184569</v>
      </c>
      <c r="AJ764" s="3" t="b">
        <f aca="false">TRUE()</f>
        <v>1</v>
      </c>
      <c r="AK764" s="3" t="n">
        <v>0.892553524377498</v>
      </c>
      <c r="AL764" s="3" t="b">
        <f aca="false">TRUE()</f>
        <v>1</v>
      </c>
      <c r="AM764" s="3" t="n">
        <v>0.612507774552722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13</v>
      </c>
      <c r="E765" s="2" t="n">
        <v>1</v>
      </c>
      <c r="F765" s="2" t="n">
        <v>23.6293777306568</v>
      </c>
      <c r="G765" s="2" t="n">
        <v>0.851224105461394</v>
      </c>
      <c r="H765" s="2" t="n">
        <v>0.98094728040504</v>
      </c>
      <c r="I765" s="2" t="n">
        <v>0.210191480723263</v>
      </c>
      <c r="J765" s="2" t="n">
        <v>0.423709411171098</v>
      </c>
      <c r="K765" s="2" t="n">
        <v>3.29879847239923</v>
      </c>
      <c r="L765" s="2" t="n">
        <v>0.636</v>
      </c>
      <c r="M765" s="2" t="n">
        <v>0.103</v>
      </c>
      <c r="N765" s="2" t="n">
        <v>7.259</v>
      </c>
      <c r="O765" s="2" t="s">
        <v>41</v>
      </c>
      <c r="P765" s="2" t="n">
        <v>498.7</v>
      </c>
      <c r="Q765" s="2" t="n">
        <v>126.4</v>
      </c>
      <c r="R765" s="2" t="n">
        <v>23.196</v>
      </c>
      <c r="S765" s="2" t="n">
        <v>-1</v>
      </c>
      <c r="T765" s="2" t="n">
        <v>0.0652442753057442</v>
      </c>
      <c r="U765" s="2" t="n">
        <v>0.105980376430975</v>
      </c>
      <c r="V765" s="2" t="n">
        <v>0.0349590582075992</v>
      </c>
      <c r="W765" s="2" t="n">
        <v>0.0581458517038092</v>
      </c>
      <c r="X765" s="2" t="n">
        <v>0.0455266222854197</v>
      </c>
      <c r="Y765" s="2" t="n">
        <v>0.143785283251707</v>
      </c>
      <c r="Z765" s="2" t="n">
        <v>0.160795643135674</v>
      </c>
      <c r="AA765" s="2" t="n">
        <v>0.110134803223744</v>
      </c>
      <c r="AB765" s="2" t="n">
        <v>0.0544541883784238</v>
      </c>
      <c r="AC765" s="2" t="n">
        <v>0.0874326097151965</v>
      </c>
      <c r="AD765" s="2" t="n">
        <v>0.110944658003005</v>
      </c>
      <c r="AE765" s="2" t="n">
        <v>0.128742477486305</v>
      </c>
      <c r="AF765" s="2" t="n">
        <v>0.158183714520525</v>
      </c>
      <c r="AG765" s="2" t="n">
        <v>-0.965700603951037</v>
      </c>
      <c r="AH765" s="3" t="b">
        <f aca="false">TRUE()</f>
        <v>1</v>
      </c>
      <c r="AI765" s="3" t="n">
        <v>-0.742418249913641</v>
      </c>
      <c r="AJ765" s="3" t="b">
        <f aca="false">TRUE()</f>
        <v>1</v>
      </c>
      <c r="AK765" s="3" t="n">
        <v>-0.227241979524824</v>
      </c>
      <c r="AL765" s="3" t="b">
        <f aca="false">TRUE()</f>
        <v>1</v>
      </c>
      <c r="AM765" s="3" t="n">
        <v>1.69599143108827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13</v>
      </c>
      <c r="E766" s="2" t="n">
        <v>2</v>
      </c>
      <c r="F766" s="2" t="n">
        <v>71.565051177078</v>
      </c>
      <c r="G766" s="2" t="n">
        <v>0.699225729600953</v>
      </c>
      <c r="H766" s="2" t="n">
        <v>0.993195656145477</v>
      </c>
      <c r="I766" s="2" t="n">
        <v>0.071836948554358</v>
      </c>
      <c r="J766" s="2" t="n">
        <v>0.210793961495244</v>
      </c>
      <c r="K766" s="2" t="n">
        <v>7.66178160797539</v>
      </c>
      <c r="L766" s="2" t="n">
        <v>0.711</v>
      </c>
      <c r="M766" s="2" t="n">
        <v>0.092</v>
      </c>
      <c r="N766" s="2" t="n">
        <v>16.222</v>
      </c>
      <c r="O766" s="2" t="s">
        <v>41</v>
      </c>
      <c r="P766" s="2" t="n">
        <v>403.4</v>
      </c>
      <c r="Q766" s="2" t="n">
        <v>167.2</v>
      </c>
      <c r="R766" s="2" t="n">
        <v>18.762</v>
      </c>
      <c r="S766" s="2" t="n">
        <v>0.781661886969882</v>
      </c>
      <c r="T766" s="2" t="n">
        <v>0.630728552969795</v>
      </c>
      <c r="U766" s="2" t="n">
        <v>0.494229601955215</v>
      </c>
      <c r="V766" s="2" t="n">
        <v>0.376508590252155</v>
      </c>
      <c r="W766" s="2" t="n">
        <v>0.0551036151074318</v>
      </c>
      <c r="X766" s="2" t="n">
        <v>0.0939895424376706</v>
      </c>
      <c r="Y766" s="2" t="n">
        <v>0.162544343228908</v>
      </c>
      <c r="Z766" s="2" t="n">
        <v>0.116125522499472</v>
      </c>
      <c r="AA766" s="2" t="n">
        <v>0.172515636042991</v>
      </c>
      <c r="AB766" s="2" t="n">
        <v>0.204239574540059</v>
      </c>
      <c r="AC766" s="2" t="n">
        <v>0.0755728365433307</v>
      </c>
      <c r="AD766" s="2" t="n">
        <v>0.0996882255935052</v>
      </c>
      <c r="AE766" s="2" t="n">
        <v>0.0655527176355529</v>
      </c>
      <c r="AF766" s="2" t="n">
        <v>0.0097716014785106</v>
      </c>
      <c r="AG766" s="2" t="n">
        <v>2.6183920446807</v>
      </c>
      <c r="AH766" s="3" t="b">
        <f aca="false">FALSE()</f>
        <v>0</v>
      </c>
      <c r="AI766" s="3" t="n">
        <v>0.088308103266413</v>
      </c>
      <c r="AJ766" s="3" t="b">
        <f aca="false">TRUE()</f>
        <v>1</v>
      </c>
      <c r="AK766" s="3" t="n">
        <v>-0.719952001241845</v>
      </c>
      <c r="AL766" s="3" t="b">
        <f aca="false">TRUE()</f>
        <v>1</v>
      </c>
      <c r="AM766" s="3" t="n">
        <v>0.82902256066142</v>
      </c>
      <c r="AN766" s="3" t="b">
        <f aca="false">TRUE()</f>
        <v>1</v>
      </c>
      <c r="AO766" s="3" t="n">
        <v>0</v>
      </c>
      <c r="AP766" s="3" t="n">
        <v>1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13</v>
      </c>
      <c r="E767" s="2" t="n">
        <v>3</v>
      </c>
      <c r="F767" s="2" t="n">
        <v>35.5376777919744</v>
      </c>
      <c r="G767" s="2" t="n">
        <v>0.820083682008368</v>
      </c>
      <c r="H767" s="2" t="n">
        <v>0.973573533695297</v>
      </c>
      <c r="I767" s="2" t="n">
        <v>0.243706006609465</v>
      </c>
      <c r="J767" s="2" t="n">
        <v>0.46512161832772</v>
      </c>
      <c r="K767" s="2" t="n">
        <v>2.81553397573406</v>
      </c>
      <c r="L767" s="2" t="n">
        <v>0.639</v>
      </c>
      <c r="M767" s="2" t="n">
        <v>0.106</v>
      </c>
      <c r="N767" s="2" t="n">
        <v>6.412</v>
      </c>
      <c r="O767" s="2" t="s">
        <v>41</v>
      </c>
      <c r="P767" s="2" t="n">
        <v>364.1</v>
      </c>
      <c r="Q767" s="2" t="n">
        <v>92.6</v>
      </c>
      <c r="R767" s="2" t="n">
        <v>16.935</v>
      </c>
      <c r="S767" s="2" t="n">
        <v>0.853585054143863</v>
      </c>
      <c r="T767" s="2" t="n">
        <v>0.0806121837157309</v>
      </c>
      <c r="U767" s="2" t="n">
        <v>0.597227106417633</v>
      </c>
      <c r="V767" s="2" t="n">
        <v>0.159947654729051</v>
      </c>
      <c r="W767" s="2" t="n">
        <v>0.0406388025770296</v>
      </c>
      <c r="X767" s="2" t="n">
        <v>0.102079048490161</v>
      </c>
      <c r="Y767" s="2" t="n">
        <v>0.175655197667202</v>
      </c>
      <c r="Z767" s="2" t="n">
        <v>0.144224879773855</v>
      </c>
      <c r="AA767" s="2" t="n">
        <v>0.0975821417506334</v>
      </c>
      <c r="AB767" s="2" t="n">
        <v>0.10089790191801</v>
      </c>
      <c r="AC767" s="2" t="n">
        <v>0.114350965096147</v>
      </c>
      <c r="AD767" s="2" t="n">
        <v>0.121983536629561</v>
      </c>
      <c r="AE767" s="2" t="n">
        <v>0.103872232091358</v>
      </c>
      <c r="AF767" s="2" t="n">
        <v>0.039354096583074</v>
      </c>
      <c r="AG767" s="2" t="n">
        <v>-1.36269153332661</v>
      </c>
      <c r="AH767" s="3" t="b">
        <f aca="false">TRUE()</f>
        <v>1</v>
      </c>
      <c r="AI767" s="3" t="n">
        <v>-0.709189195786438</v>
      </c>
      <c r="AJ767" s="3" t="b">
        <f aca="false">TRUE()</f>
        <v>1</v>
      </c>
      <c r="AK767" s="3" t="n">
        <v>-0.0928665190565451</v>
      </c>
      <c r="AL767" s="3" t="b">
        <f aca="false">TRUE()</f>
        <v>1</v>
      </c>
      <c r="AM767" s="3" t="n">
        <v>0.471500245784453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14</v>
      </c>
      <c r="E768" s="2" t="n">
        <v>2</v>
      </c>
      <c r="F768" s="2" t="n">
        <v>11.3099324740202</v>
      </c>
      <c r="G768" s="2" t="n">
        <v>0.918367346938776</v>
      </c>
      <c r="H768" s="2" t="n">
        <v>0.971178125089326</v>
      </c>
      <c r="I768" s="2" t="n">
        <v>0.238483993810957</v>
      </c>
      <c r="J768" s="2" t="n">
        <v>0.492080235962674</v>
      </c>
      <c r="K768" s="2" t="n">
        <v>2.68659510187264</v>
      </c>
      <c r="L768" s="2" t="n">
        <v>0.629</v>
      </c>
      <c r="M768" s="2" t="n">
        <v>0.104</v>
      </c>
      <c r="N768" s="2" t="n">
        <v>6.03</v>
      </c>
      <c r="O768" s="2" t="s">
        <v>41</v>
      </c>
      <c r="P768" s="2" t="n">
        <v>505.2</v>
      </c>
      <c r="Q768" s="2" t="n">
        <v>273.7</v>
      </c>
      <c r="R768" s="2" t="n">
        <v>23.495</v>
      </c>
      <c r="S768" s="2" t="n">
        <v>0.00143799842380903</v>
      </c>
      <c r="T768" s="2" t="n">
        <v>1.09484493908688</v>
      </c>
      <c r="U768" s="2" t="n">
        <v>0.154058644705544</v>
      </c>
      <c r="V768" s="2" t="n">
        <v>0.480531644912655</v>
      </c>
      <c r="W768" s="2" t="n">
        <v>0.348200251435332</v>
      </c>
      <c r="X768" s="2" t="n">
        <v>0.0411381129347555</v>
      </c>
      <c r="Y768" s="2" t="n">
        <v>0.179347200051353</v>
      </c>
      <c r="Z768" s="2" t="n">
        <v>0.272896020169578</v>
      </c>
      <c r="AA768" s="2" t="n">
        <v>0.166971634926286</v>
      </c>
      <c r="AB768" s="2" t="n">
        <v>0.074442831043923</v>
      </c>
      <c r="AC768" s="2" t="n">
        <v>0.0629087422371411</v>
      </c>
      <c r="AD768" s="2" t="n">
        <v>0.0503200429830722</v>
      </c>
      <c r="AE768" s="2" t="n">
        <v>0.069127513172273</v>
      </c>
      <c r="AF768" s="2" t="n">
        <v>0.0828479024816184</v>
      </c>
      <c r="AG768" s="2" t="n">
        <v>-1.46861192209945</v>
      </c>
      <c r="AH768" s="3" t="b">
        <f aca="false">TRUE()</f>
        <v>1</v>
      </c>
      <c r="AI768" s="3" t="n">
        <v>-0.819952709543779</v>
      </c>
      <c r="AJ768" s="3" t="b">
        <f aca="false">TRUE()</f>
        <v>1</v>
      </c>
      <c r="AK768" s="3" t="n">
        <v>-0.182450159368731</v>
      </c>
      <c r="AL768" s="3" t="b">
        <f aca="false">TRUE()</f>
        <v>1</v>
      </c>
      <c r="AM768" s="3" t="n">
        <v>1.75512362057173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14</v>
      </c>
      <c r="E769" s="2" t="n">
        <v>5</v>
      </c>
      <c r="F769" s="2" t="n">
        <v>16.504361381755</v>
      </c>
      <c r="G769" s="2" t="n">
        <v>0.836170212765958</v>
      </c>
      <c r="H769" s="2" t="n">
        <v>0.989220882209152</v>
      </c>
      <c r="I769" s="2" t="n">
        <v>0.156369731587787</v>
      </c>
      <c r="J769" s="2" t="n">
        <v>0.332219296061264</v>
      </c>
      <c r="K769" s="2" t="n">
        <v>3.54261337029695</v>
      </c>
      <c r="L769" s="2" t="n">
        <v>0.513</v>
      </c>
      <c r="M769" s="2" t="n">
        <v>0.079</v>
      </c>
      <c r="N769" s="2" t="n">
        <v>7.622</v>
      </c>
      <c r="O769" s="2" t="s">
        <v>41</v>
      </c>
      <c r="P769" s="2" t="n">
        <v>464.2</v>
      </c>
      <c r="Q769" s="2" t="n">
        <v>111.7</v>
      </c>
      <c r="R769" s="2" t="n">
        <v>21.59</v>
      </c>
      <c r="S769" s="2" t="n">
        <v>-1</v>
      </c>
      <c r="T769" s="2" t="n">
        <v>1.01147976013786</v>
      </c>
      <c r="U769" s="2" t="n">
        <v>1.33270738973614</v>
      </c>
      <c r="V769" s="2" t="n">
        <v>0.108815527127966</v>
      </c>
      <c r="W769" s="2" t="n">
        <v>0.0516698573181857</v>
      </c>
      <c r="X769" s="2" t="n">
        <v>0.250782013603721</v>
      </c>
      <c r="Y769" s="2" t="n">
        <v>0.201391350538009</v>
      </c>
      <c r="Z769" s="2" t="n">
        <v>0.0855771824977996</v>
      </c>
      <c r="AA769" s="2" t="n">
        <v>0.0383090056764301</v>
      </c>
      <c r="AB769" s="2" t="n">
        <v>0.0375672417515949</v>
      </c>
      <c r="AC769" s="2" t="n">
        <v>0.0201706065285955</v>
      </c>
      <c r="AD769" s="2" t="n">
        <v>0.0782951730550475</v>
      </c>
      <c r="AE769" s="2" t="n">
        <v>0.148384523952767</v>
      </c>
      <c r="AF769" s="2" t="n">
        <v>0.139522902396035</v>
      </c>
      <c r="AG769" s="2" t="n">
        <v>-0.765412141670125</v>
      </c>
      <c r="AH769" s="3" t="b">
        <f aca="false">TRUE()</f>
        <v>1</v>
      </c>
      <c r="AI769" s="3" t="n">
        <v>-2.10480946912893</v>
      </c>
      <c r="AJ769" s="3" t="b">
        <f aca="false">TRUE()</f>
        <v>1</v>
      </c>
      <c r="AK769" s="3" t="n">
        <v>-1.30224566327105</v>
      </c>
      <c r="AL769" s="3" t="b">
        <f aca="false">TRUE()</f>
        <v>1</v>
      </c>
      <c r="AM769" s="3" t="n">
        <v>1.38213596382986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14</v>
      </c>
      <c r="E770" s="2" t="n">
        <v>6</v>
      </c>
      <c r="F770" s="2" t="n">
        <v>49.7636416907262</v>
      </c>
      <c r="G770" s="2" t="n">
        <v>0.636567164179105</v>
      </c>
      <c r="H770" s="2" t="n">
        <v>0.99230706712664</v>
      </c>
      <c r="I770" s="2" t="n">
        <v>0.0807609556557922</v>
      </c>
      <c r="J770" s="2" t="n">
        <v>0.238218578106407</v>
      </c>
      <c r="K770" s="2" t="n">
        <v>6.15707503264663</v>
      </c>
      <c r="L770" s="2" t="n">
        <v>0.63</v>
      </c>
      <c r="M770" s="2" t="n">
        <v>0.133</v>
      </c>
      <c r="N770" s="2" t="n">
        <v>13.311</v>
      </c>
      <c r="O770" s="2" t="s">
        <v>41</v>
      </c>
      <c r="P770" s="2" t="n">
        <v>587.4</v>
      </c>
      <c r="Q770" s="2" t="n">
        <v>362.4</v>
      </c>
      <c r="R770" s="2" t="n">
        <v>27.322</v>
      </c>
      <c r="S770" s="2" t="n">
        <v>0.806313583241706</v>
      </c>
      <c r="T770" s="2" t="n">
        <v>1.55012883060102</v>
      </c>
      <c r="U770" s="2" t="n">
        <v>1.6483453985112</v>
      </c>
      <c r="V770" s="2" t="n">
        <v>0.496048394763686</v>
      </c>
      <c r="W770" s="2" t="n">
        <v>0.247010035149187</v>
      </c>
      <c r="X770" s="2" t="n">
        <v>0.244865446446961</v>
      </c>
      <c r="Y770" s="2" t="n">
        <v>0.271801713977879</v>
      </c>
      <c r="Z770" s="2" t="n">
        <v>0.151751770500799</v>
      </c>
      <c r="AA770" s="2" t="n">
        <v>0.0590109993386936</v>
      </c>
      <c r="AB770" s="2" t="n">
        <v>0.05961360105724</v>
      </c>
      <c r="AC770" s="2" t="n">
        <v>0.0485589744322857</v>
      </c>
      <c r="AD770" s="2" t="n">
        <v>0.0752861783899803</v>
      </c>
      <c r="AE770" s="2" t="n">
        <v>0.0679100869794699</v>
      </c>
      <c r="AF770" s="2" t="n">
        <v>0.0212012288766917</v>
      </c>
      <c r="AG770" s="2" t="n">
        <v>1.38230939035903</v>
      </c>
      <c r="AH770" s="3" t="b">
        <f aca="false">TRUE()</f>
        <v>1</v>
      </c>
      <c r="AI770" s="3" t="n">
        <v>-0.808876358168045</v>
      </c>
      <c r="AJ770" s="3" t="b">
        <f aca="false">TRUE()</f>
        <v>1</v>
      </c>
      <c r="AK770" s="3" t="n">
        <v>1.11651262515796</v>
      </c>
      <c r="AL770" s="3" t="b">
        <f aca="false">TRUE()</f>
        <v>1</v>
      </c>
      <c r="AM770" s="3" t="n">
        <v>2.50291838603959</v>
      </c>
      <c r="AN770" s="3" t="b">
        <f aca="false">FALSE()</f>
        <v>0</v>
      </c>
      <c r="AO770" s="3" t="n">
        <v>0</v>
      </c>
      <c r="AP770" s="3" t="n">
        <v>1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14</v>
      </c>
      <c r="E771" s="2" t="n">
        <v>7</v>
      </c>
      <c r="F771" s="2" t="n">
        <v>18.434948822922</v>
      </c>
      <c r="G771" s="2" t="n">
        <v>0.662398137369034</v>
      </c>
      <c r="H771" s="2" t="n">
        <v>0.995011461636491</v>
      </c>
      <c r="I771" s="2" t="n">
        <v>0.0661498631258499</v>
      </c>
      <c r="J771" s="2" t="n">
        <v>0.215329891469815</v>
      </c>
      <c r="K771" s="2" t="n">
        <v>5.29920375527519</v>
      </c>
      <c r="L771" s="2" t="n">
        <v>0.53</v>
      </c>
      <c r="M771" s="2" t="n">
        <v>0.12</v>
      </c>
      <c r="N771" s="2" t="n">
        <v>11.33</v>
      </c>
      <c r="O771" s="2" t="s">
        <v>41</v>
      </c>
      <c r="P771" s="2" t="n">
        <v>464.3</v>
      </c>
      <c r="Q771" s="2" t="n">
        <v>91.3</v>
      </c>
      <c r="R771" s="2" t="n">
        <v>21.593</v>
      </c>
      <c r="S771" s="2" t="n">
        <v>-1</v>
      </c>
      <c r="T771" s="2" t="n">
        <v>0.689511403071621</v>
      </c>
      <c r="U771" s="2" t="n">
        <v>0.406741753115965</v>
      </c>
      <c r="V771" s="2" t="n">
        <v>0.122535920049664</v>
      </c>
      <c r="W771" s="2" t="n">
        <v>0.0647180708564391</v>
      </c>
      <c r="X771" s="2" t="n">
        <v>0.110589767495233</v>
      </c>
      <c r="Y771" s="2" t="n">
        <v>0.162137819836417</v>
      </c>
      <c r="Z771" s="2" t="n">
        <v>0.145663080778615</v>
      </c>
      <c r="AA771" s="2" t="n">
        <v>0.095595270014839</v>
      </c>
      <c r="AB771" s="2" t="n">
        <v>0.0700600137133065</v>
      </c>
      <c r="AC771" s="2" t="n">
        <v>0.0618427295266372</v>
      </c>
      <c r="AD771" s="2" t="n">
        <v>0.0860045486654434</v>
      </c>
      <c r="AE771" s="2" t="n">
        <v>0.0970198394059565</v>
      </c>
      <c r="AF771" s="2" t="n">
        <v>0.171086930563552</v>
      </c>
      <c r="AG771" s="2" t="n">
        <v>0.677587404700183</v>
      </c>
      <c r="AH771" s="3" t="b">
        <f aca="false">TRUE()</f>
        <v>1</v>
      </c>
      <c r="AI771" s="3" t="n">
        <v>-1.91651149574145</v>
      </c>
      <c r="AJ771" s="3" t="b">
        <f aca="false">TRUE()</f>
        <v>1</v>
      </c>
      <c r="AK771" s="3" t="n">
        <v>0.534218963128755</v>
      </c>
      <c r="AL771" s="3" t="b">
        <f aca="false">TRUE()</f>
        <v>1</v>
      </c>
      <c r="AM771" s="3" t="n">
        <v>1.38304568982191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16</v>
      </c>
      <c r="E772" s="2" t="n">
        <v>1</v>
      </c>
      <c r="F772" s="2" t="n">
        <v>26.565051177078</v>
      </c>
      <c r="G772" s="2" t="n">
        <v>0.719745222929936</v>
      </c>
      <c r="H772" s="2" t="n">
        <v>0.996258972205108</v>
      </c>
      <c r="I772" s="2" t="n">
        <v>0.06760563954346</v>
      </c>
      <c r="J772" s="2" t="n">
        <v>0.190193473691886</v>
      </c>
      <c r="K772" s="2" t="n">
        <v>8.748058992436</v>
      </c>
      <c r="L772" s="2" t="n">
        <v>0.696</v>
      </c>
      <c r="M772" s="2" t="n">
        <v>0.08</v>
      </c>
      <c r="N772" s="2" t="n">
        <v>18.345</v>
      </c>
      <c r="O772" s="2" t="s">
        <v>41</v>
      </c>
      <c r="P772" s="2" t="n">
        <v>909.7</v>
      </c>
      <c r="Q772" s="2" t="n">
        <v>642.4</v>
      </c>
      <c r="R772" s="2" t="n">
        <v>42.312</v>
      </c>
      <c r="S772" s="2" t="n">
        <v>0.692115347568685</v>
      </c>
      <c r="T772" s="2" t="n">
        <v>3.26060391537424</v>
      </c>
      <c r="U772" s="2" t="n">
        <v>14.695002148667</v>
      </c>
      <c r="V772" s="2" t="n">
        <v>0.302678881976962</v>
      </c>
      <c r="W772" s="2" t="n">
        <v>0.230752713024127</v>
      </c>
      <c r="X772" s="2" t="n">
        <v>0.112838259803618</v>
      </c>
      <c r="Y772" s="2" t="n">
        <v>0.202041972046987</v>
      </c>
      <c r="Z772" s="2" t="n">
        <v>0.102906671932082</v>
      </c>
      <c r="AA772" s="2" t="n">
        <v>0.17837965919949</v>
      </c>
      <c r="AB772" s="2" t="n">
        <v>0.06487715516119</v>
      </c>
      <c r="AC772" s="2" t="n">
        <v>0.0671829118365156</v>
      </c>
      <c r="AD772" s="2" t="n">
        <v>0.107363262246968</v>
      </c>
      <c r="AE772" s="2" t="n">
        <v>0.150778839433779</v>
      </c>
      <c r="AF772" s="2" t="n">
        <v>0.0136312683393695</v>
      </c>
      <c r="AG772" s="2" t="n">
        <v>3.51074451706907</v>
      </c>
      <c r="AH772" s="3" t="b">
        <f aca="false">FALSE()</f>
        <v>0</v>
      </c>
      <c r="AI772" s="3" t="n">
        <v>-0.077837167369598</v>
      </c>
      <c r="AJ772" s="3" t="b">
        <f aca="false">TRUE()</f>
        <v>1</v>
      </c>
      <c r="AK772" s="3" t="n">
        <v>-1.25745384311496</v>
      </c>
      <c r="AL772" s="3" t="b">
        <f aca="false">TRUE()</f>
        <v>1</v>
      </c>
      <c r="AM772" s="3" t="n">
        <v>5.43496525842755</v>
      </c>
      <c r="AN772" s="3" t="b">
        <f aca="false">FALSE()</f>
        <v>0</v>
      </c>
      <c r="AO772" s="3" t="n">
        <v>1</v>
      </c>
      <c r="AP772" s="3" t="n">
        <v>1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18</v>
      </c>
      <c r="E773" s="2" t="n">
        <v>2</v>
      </c>
      <c r="F773" s="2" t="n">
        <v>18.434948822922</v>
      </c>
      <c r="G773" s="2" t="n">
        <v>0.914110429447853</v>
      </c>
      <c r="H773" s="2" t="n">
        <v>0.98353843265881</v>
      </c>
      <c r="I773" s="2" t="n">
        <v>0.135074896522278</v>
      </c>
      <c r="J773" s="2" t="n">
        <v>0.422685304770235</v>
      </c>
      <c r="K773" s="2" t="n">
        <v>3.86591581888351</v>
      </c>
      <c r="L773" s="2" t="n">
        <v>0.726</v>
      </c>
      <c r="M773" s="2" t="n">
        <v>0.11</v>
      </c>
      <c r="N773" s="2" t="n">
        <v>8.449</v>
      </c>
      <c r="O773" s="2" t="s">
        <v>41</v>
      </c>
      <c r="P773" s="2" t="n">
        <v>326.8</v>
      </c>
      <c r="Q773" s="2" t="n">
        <v>126.4</v>
      </c>
      <c r="R773" s="2" t="n">
        <v>15.202</v>
      </c>
      <c r="S773" s="2" t="n">
        <v>0.520388872262318</v>
      </c>
      <c r="T773" s="2" t="n">
        <v>0.284702743679567</v>
      </c>
      <c r="U773" s="2" t="n">
        <v>-0.701166943677678</v>
      </c>
      <c r="V773" s="2" t="n">
        <v>0.0359958005285861</v>
      </c>
      <c r="W773" s="2" t="n">
        <v>0.0153463579776066</v>
      </c>
      <c r="X773" s="2" t="n">
        <v>0.170575572905017</v>
      </c>
      <c r="Y773" s="2" t="n">
        <v>0.160744656065903</v>
      </c>
      <c r="Z773" s="2" t="n">
        <v>0.0831261568440347</v>
      </c>
      <c r="AA773" s="2" t="n">
        <v>0.0983077163098262</v>
      </c>
      <c r="AB773" s="2" t="n">
        <v>0.0549517523975242</v>
      </c>
      <c r="AC773" s="2" t="n">
        <v>0.0681886562403517</v>
      </c>
      <c r="AD773" s="2" t="n">
        <v>0.154167205260347</v>
      </c>
      <c r="AE773" s="2" t="n">
        <v>0.1624114282529</v>
      </c>
      <c r="AF773" s="2" t="n">
        <v>0.0475268557240953</v>
      </c>
      <c r="AG773" s="2" t="n">
        <v>-0.499826441873297</v>
      </c>
      <c r="AH773" s="3" t="b">
        <f aca="false">TRUE()</f>
        <v>1</v>
      </c>
      <c r="AI773" s="3" t="n">
        <v>0.254453373902424</v>
      </c>
      <c r="AJ773" s="3" t="b">
        <f aca="false">TRUE()</f>
        <v>1</v>
      </c>
      <c r="AK773" s="3" t="n">
        <v>0.0863007615678265</v>
      </c>
      <c r="AL773" s="3" t="b">
        <f aca="false">TRUE()</f>
        <v>1</v>
      </c>
      <c r="AM773" s="3" t="n">
        <v>0.132172450748552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19</v>
      </c>
      <c r="E774" s="2" t="n">
        <v>1</v>
      </c>
      <c r="F774" s="2" t="n">
        <v>18.434948822922</v>
      </c>
      <c r="G774" s="2" t="n">
        <v>0.676691729323308</v>
      </c>
      <c r="H774" s="2" t="n">
        <v>0.985936902969545</v>
      </c>
      <c r="I774" s="2" t="n">
        <v>0.115093786457981</v>
      </c>
      <c r="J774" s="2" t="n">
        <v>0.292976174703453</v>
      </c>
      <c r="K774" s="2" t="n">
        <v>6.00443751325401</v>
      </c>
      <c r="L774" s="2" t="n">
        <v>0.769</v>
      </c>
      <c r="M774" s="2" t="n">
        <v>0.103</v>
      </c>
      <c r="N774" s="2" t="n">
        <v>12.818</v>
      </c>
      <c r="O774" s="2" t="s">
        <v>41</v>
      </c>
      <c r="P774" s="2" t="n">
        <v>192.9</v>
      </c>
      <c r="Q774" s="2" t="n">
        <v>83.8</v>
      </c>
      <c r="R774" s="2" t="n">
        <v>8.973</v>
      </c>
      <c r="S774" s="2" t="n">
        <v>0.589602162467754</v>
      </c>
      <c r="T774" s="2" t="n">
        <v>0.425416592464016</v>
      </c>
      <c r="U774" s="2" t="n">
        <v>0.117345614754431</v>
      </c>
      <c r="V774" s="2" t="n">
        <v>0.12868725602576</v>
      </c>
      <c r="W774" s="2" t="n">
        <v>0.102071689982296</v>
      </c>
      <c r="X774" s="2" t="n">
        <v>0.0209883851818285</v>
      </c>
      <c r="Y774" s="2" t="n">
        <v>0.116692594652885</v>
      </c>
      <c r="Z774" s="2" t="n">
        <v>0.115991772370325</v>
      </c>
      <c r="AA774" s="2" t="n">
        <v>0.151760703745924</v>
      </c>
      <c r="AB774" s="2" t="n">
        <v>0.178767786637842</v>
      </c>
      <c r="AC774" s="2" t="n">
        <v>0.118846708795875</v>
      </c>
      <c r="AD774" s="2" t="n">
        <v>0.0685604654360431</v>
      </c>
      <c r="AE774" s="2" t="n">
        <v>0.123437603412553</v>
      </c>
      <c r="AF774" s="2" t="n">
        <v>0.104953979766724</v>
      </c>
      <c r="AG774" s="2" t="n">
        <v>1.25692109657911</v>
      </c>
      <c r="AH774" s="3" t="b">
        <f aca="false">TRUE()</f>
        <v>1</v>
      </c>
      <c r="AI774" s="3" t="n">
        <v>0.730736483058989</v>
      </c>
      <c r="AJ774" s="3" t="b">
        <f aca="false">TRUE()</f>
        <v>1</v>
      </c>
      <c r="AK774" s="3" t="n">
        <v>-0.227241979524824</v>
      </c>
      <c r="AL774" s="3" t="b">
        <f aca="false">TRUE()</f>
        <v>1</v>
      </c>
      <c r="AM774" s="3" t="n">
        <v>-1.08595065261089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21</v>
      </c>
      <c r="E775" s="2" t="n">
        <v>1</v>
      </c>
      <c r="F775" s="2" t="n">
        <v>18.434948822922</v>
      </c>
      <c r="G775" s="2" t="n">
        <v>0.72234273318872</v>
      </c>
      <c r="H775" s="2" t="n">
        <v>0.988322871418593</v>
      </c>
      <c r="I775" s="2" t="n">
        <v>0.110298847137567</v>
      </c>
      <c r="J775" s="2" t="n">
        <v>0.28718563859637</v>
      </c>
      <c r="K775" s="2" t="n">
        <v>4.97038917512195</v>
      </c>
      <c r="L775" s="2" t="n">
        <v>0.61</v>
      </c>
      <c r="M775" s="2" t="n">
        <v>0.068</v>
      </c>
      <c r="N775" s="2" t="n">
        <v>10.63</v>
      </c>
      <c r="O775" s="2" t="s">
        <v>41</v>
      </c>
      <c r="P775" s="2" t="n">
        <v>283.7</v>
      </c>
      <c r="Q775" s="2" t="n">
        <v>104.3</v>
      </c>
      <c r="R775" s="2" t="n">
        <v>13.193</v>
      </c>
      <c r="S775" s="2" t="n">
        <v>0.712038371169556</v>
      </c>
      <c r="T775" s="2" t="n">
        <v>-0.358984729219917</v>
      </c>
      <c r="U775" s="2" t="n">
        <v>-0.494114381207706</v>
      </c>
      <c r="V775" s="2" t="n">
        <v>0.176140977581522</v>
      </c>
      <c r="W775" s="2" t="n">
        <v>0.0368676354326861</v>
      </c>
      <c r="X775" s="2" t="n">
        <v>0.145072264758919</v>
      </c>
      <c r="Y775" s="2" t="n">
        <v>0.133101858399296</v>
      </c>
      <c r="Z775" s="2" t="n">
        <v>0.119680035553097</v>
      </c>
      <c r="AA775" s="2" t="n">
        <v>0.13232924993902</v>
      </c>
      <c r="AB775" s="2" t="n">
        <v>0.125301912807222</v>
      </c>
      <c r="AC775" s="2" t="n">
        <v>0.116404039153043</v>
      </c>
      <c r="AD775" s="2" t="n">
        <v>0.0877652314614572</v>
      </c>
      <c r="AE775" s="2" t="n">
        <v>0.116406965251543</v>
      </c>
      <c r="AF775" s="2" t="n">
        <v>0.0239384426764025</v>
      </c>
      <c r="AG775" s="2" t="n">
        <v>0.407473612629674</v>
      </c>
      <c r="AH775" s="3" t="b">
        <f aca="false">TRUE()</f>
        <v>1</v>
      </c>
      <c r="AI775" s="3" t="n">
        <v>-1.03040338568273</v>
      </c>
      <c r="AJ775" s="3" t="b">
        <f aca="false">TRUE()</f>
        <v>1</v>
      </c>
      <c r="AK775" s="3" t="n">
        <v>-1.79495568498807</v>
      </c>
      <c r="AL775" s="3" t="b">
        <f aca="false">TRUE()</f>
        <v>1</v>
      </c>
      <c r="AM775" s="3" t="n">
        <v>-0.259919451826444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21</v>
      </c>
      <c r="E776" s="2" t="n">
        <v>5</v>
      </c>
      <c r="F776" s="2" t="n">
        <v>26.565051177078</v>
      </c>
      <c r="G776" s="2" t="n">
        <v>0.845824411134904</v>
      </c>
      <c r="H776" s="2" t="n">
        <v>0.978327672671847</v>
      </c>
      <c r="I776" s="2" t="n">
        <v>0.217530112530445</v>
      </c>
      <c r="J776" s="2" t="n">
        <v>0.418144156689927</v>
      </c>
      <c r="K776" s="2" t="n">
        <v>3.14372654406472</v>
      </c>
      <c r="L776" s="2" t="n">
        <v>0.585</v>
      </c>
      <c r="M776" s="2" t="n">
        <v>0.097</v>
      </c>
      <c r="N776" s="2" t="n">
        <v>6.87</v>
      </c>
      <c r="O776" s="2" t="s">
        <v>41</v>
      </c>
      <c r="P776" s="2" t="n">
        <v>374.9</v>
      </c>
      <c r="Q776" s="2" t="n">
        <v>146.4</v>
      </c>
      <c r="R776" s="2" t="n">
        <v>17.439</v>
      </c>
      <c r="S776" s="2" t="n">
        <v>0.808726358541341</v>
      </c>
      <c r="T776" s="2" t="n">
        <v>0.814451239113117</v>
      </c>
      <c r="U776" s="2" t="n">
        <v>0.129389470156061</v>
      </c>
      <c r="V776" s="2" t="n">
        <v>0.302574675449673</v>
      </c>
      <c r="W776" s="2" t="n">
        <v>0.148470383725614</v>
      </c>
      <c r="X776" s="2" t="n">
        <v>0.126380973646373</v>
      </c>
      <c r="Y776" s="2" t="n">
        <v>0.252582782905046</v>
      </c>
      <c r="Z776" s="2" t="n">
        <v>0.234316475118642</v>
      </c>
      <c r="AA776" s="2" t="n">
        <v>0.0581329756992466</v>
      </c>
      <c r="AB776" s="2" t="n">
        <v>0.0744079355943229</v>
      </c>
      <c r="AC776" s="2" t="n">
        <v>0.0875218235045285</v>
      </c>
      <c r="AD776" s="2" t="n">
        <v>0.043173901497935</v>
      </c>
      <c r="AE776" s="2" t="n">
        <v>0.0407901121689402</v>
      </c>
      <c r="AF776" s="2" t="n">
        <v>0.0826930198649654</v>
      </c>
      <c r="AG776" s="2" t="n">
        <v>-1.09308870999731</v>
      </c>
      <c r="AH776" s="3" t="b">
        <f aca="false">TRUE()</f>
        <v>1</v>
      </c>
      <c r="AI776" s="3" t="n">
        <v>-1.30731217007608</v>
      </c>
      <c r="AJ776" s="3" t="b">
        <f aca="false">TRUE()</f>
        <v>1</v>
      </c>
      <c r="AK776" s="3" t="n">
        <v>-0.495992900461381</v>
      </c>
      <c r="AL776" s="3" t="b">
        <f aca="false">TRUE()</f>
        <v>1</v>
      </c>
      <c r="AM776" s="3" t="n">
        <v>0.569750652926214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21</v>
      </c>
      <c r="E777" s="2" t="n">
        <v>6</v>
      </c>
      <c r="F777" s="2" t="n">
        <v>24.2277453179541</v>
      </c>
      <c r="G777" s="2" t="n">
        <v>0.810730253353204</v>
      </c>
      <c r="H777" s="2" t="n">
        <v>0.989872437386623</v>
      </c>
      <c r="I777" s="2" t="n">
        <v>0.128077350653833</v>
      </c>
      <c r="J777" s="2" t="n">
        <v>0.313442655588764</v>
      </c>
      <c r="K777" s="2" t="n">
        <v>4.28512105140457</v>
      </c>
      <c r="L777" s="2" t="n">
        <v>0.6</v>
      </c>
      <c r="M777" s="2" t="n">
        <v>0.088</v>
      </c>
      <c r="N777" s="2" t="n">
        <v>9.173</v>
      </c>
      <c r="O777" s="2" t="s">
        <v>41</v>
      </c>
      <c r="P777" s="2" t="n">
        <v>319.5</v>
      </c>
      <c r="Q777" s="2" t="n">
        <v>83.7</v>
      </c>
      <c r="R777" s="2" t="n">
        <v>14.86</v>
      </c>
      <c r="S777" s="2" t="n">
        <v>0.765614205130403</v>
      </c>
      <c r="T777" s="2" t="n">
        <v>-0.314262914593702</v>
      </c>
      <c r="U777" s="2" t="n">
        <v>-0.356007723898086</v>
      </c>
      <c r="V777" s="2" t="n">
        <v>0.07187542913356</v>
      </c>
      <c r="W777" s="2" t="n">
        <v>0.0482709476938541</v>
      </c>
      <c r="X777" s="2" t="n">
        <v>0.0426651786644786</v>
      </c>
      <c r="Y777" s="2" t="n">
        <v>0.144957592955292</v>
      </c>
      <c r="Z777" s="2" t="n">
        <v>0.130721700134586</v>
      </c>
      <c r="AA777" s="2" t="n">
        <v>0.16263295319554</v>
      </c>
      <c r="AB777" s="2" t="n">
        <v>0.110088351373697</v>
      </c>
      <c r="AC777" s="2" t="n">
        <v>0.140285466792658</v>
      </c>
      <c r="AD777" s="2" t="n">
        <v>0.131137493614202</v>
      </c>
      <c r="AE777" s="2" t="n">
        <v>0.08226539701338</v>
      </c>
      <c r="AF777" s="2" t="n">
        <v>0.0552458662561654</v>
      </c>
      <c r="AG777" s="2" t="n">
        <v>-0.155458759152869</v>
      </c>
      <c r="AH777" s="3" t="b">
        <f aca="false">TRUE()</f>
        <v>1</v>
      </c>
      <c r="AI777" s="3" t="n">
        <v>-1.14116689944007</v>
      </c>
      <c r="AJ777" s="3" t="b">
        <f aca="false">TRUE()</f>
        <v>1</v>
      </c>
      <c r="AK777" s="3" t="n">
        <v>-0.899119281866217</v>
      </c>
      <c r="AL777" s="3" t="b">
        <f aca="false">TRUE()</f>
        <v>1</v>
      </c>
      <c r="AM777" s="3" t="n">
        <v>0.065762453328657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121</v>
      </c>
      <c r="E778" s="2" t="n">
        <v>7</v>
      </c>
      <c r="F778" s="2" t="n">
        <v>31.7594800848128</v>
      </c>
      <c r="G778" s="2" t="n">
        <v>0.749674054758801</v>
      </c>
      <c r="H778" s="2" t="n">
        <v>0.981501607098656</v>
      </c>
      <c r="I778" s="2" t="n">
        <v>0.146422547644544</v>
      </c>
      <c r="J778" s="2" t="n">
        <v>0.353084592302905</v>
      </c>
      <c r="K778" s="2" t="n">
        <v>4.09267951198847</v>
      </c>
      <c r="L778" s="2" t="n">
        <v>0.654</v>
      </c>
      <c r="M778" s="2" t="n">
        <v>0.079</v>
      </c>
      <c r="N778" s="2" t="n">
        <v>8.932</v>
      </c>
      <c r="O778" s="2" t="s">
        <v>41</v>
      </c>
      <c r="P778" s="2" t="n">
        <v>204.7</v>
      </c>
      <c r="Q778" s="2" t="n">
        <v>103.1</v>
      </c>
      <c r="R778" s="2" t="n">
        <v>9.522</v>
      </c>
      <c r="S778" s="2" t="n">
        <v>0</v>
      </c>
      <c r="T778" s="2" t="n">
        <v>0.2306630187927</v>
      </c>
      <c r="U778" s="2" t="n">
        <v>-0.845149041058152</v>
      </c>
      <c r="V778" s="2" t="n">
        <v>0.228431284379188</v>
      </c>
      <c r="W778" s="2" t="n">
        <v>0.228431284379188</v>
      </c>
      <c r="X778" s="2" t="n">
        <v>0.0357914933594903</v>
      </c>
      <c r="Y778" s="2" t="n">
        <v>0.146759166910275</v>
      </c>
      <c r="Z778" s="2" t="n">
        <v>0.15877378159333</v>
      </c>
      <c r="AA778" s="2" t="n">
        <v>0.163141274804511</v>
      </c>
      <c r="AB778" s="2" t="n">
        <v>0.0460438074473666</v>
      </c>
      <c r="AC778" s="2" t="n">
        <v>0.0332468691458159</v>
      </c>
      <c r="AD778" s="2" t="n">
        <v>0.111755080568927</v>
      </c>
      <c r="AE778" s="2" t="n">
        <v>0.177354452785176</v>
      </c>
      <c r="AF778" s="2" t="n">
        <v>0.127134073385109</v>
      </c>
      <c r="AG778" s="2" t="n">
        <v>-0.313545161341437</v>
      </c>
      <c r="AH778" s="3" t="b">
        <f aca="false">TRUE()</f>
        <v>1</v>
      </c>
      <c r="AI778" s="3" t="n">
        <v>-0.543043925150427</v>
      </c>
      <c r="AJ778" s="3" t="b">
        <f aca="false">TRUE()</f>
        <v>1</v>
      </c>
      <c r="AK778" s="3" t="n">
        <v>-1.30224566327105</v>
      </c>
      <c r="AL778" s="3" t="b">
        <f aca="false">TRUE()</f>
        <v>1</v>
      </c>
      <c r="AM778" s="3" t="n">
        <v>-0.978602985548592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121</v>
      </c>
      <c r="E779" s="2" t="n">
        <v>8</v>
      </c>
      <c r="F779" s="2" t="n">
        <v>46.8476102659946</v>
      </c>
      <c r="G779" s="2" t="n">
        <v>0.662239089184061</v>
      </c>
      <c r="H779" s="2" t="n">
        <v>0.983043915803945</v>
      </c>
      <c r="I779" s="2" t="n">
        <v>0.138862687847679</v>
      </c>
      <c r="J779" s="2" t="n">
        <v>0.330730885294718</v>
      </c>
      <c r="K779" s="2" t="n">
        <v>3.20441378338639</v>
      </c>
      <c r="L779" s="2" t="n">
        <v>0.498</v>
      </c>
      <c r="M779" s="2" t="n">
        <v>0.094</v>
      </c>
      <c r="N779" s="2" t="n">
        <v>7.091</v>
      </c>
      <c r="O779" s="2" t="s">
        <v>41</v>
      </c>
      <c r="P779" s="2" t="n">
        <v>296.8</v>
      </c>
      <c r="Q779" s="2" t="n">
        <v>326.8</v>
      </c>
      <c r="R779" s="2" t="n">
        <v>13.805</v>
      </c>
      <c r="S779" s="2" t="n">
        <v>3.14590087313604E-010</v>
      </c>
      <c r="T779" s="2" t="n">
        <v>1.00030126453794</v>
      </c>
      <c r="U779" s="2" t="n">
        <v>-0.477476566289852</v>
      </c>
      <c r="V779" s="2" t="n">
        <v>0.886981751018358</v>
      </c>
      <c r="W779" s="2" t="n">
        <v>0.456338456081328</v>
      </c>
      <c r="X779" s="2" t="n">
        <v>0.257039830908035</v>
      </c>
      <c r="Y779" s="2" t="n">
        <v>0.321095314462338</v>
      </c>
      <c r="Z779" s="2" t="n">
        <v>0.281546533426726</v>
      </c>
      <c r="AA779" s="2" t="n">
        <v>0.0705548544178594</v>
      </c>
      <c r="AB779" s="2" t="n">
        <v>0.014824684236662</v>
      </c>
      <c r="AC779" s="2" t="n">
        <v>0.0105386880858685</v>
      </c>
      <c r="AD779" s="2" t="n">
        <v>0.0127160087958047</v>
      </c>
      <c r="AE779" s="2" t="n">
        <v>0.0231659004180277</v>
      </c>
      <c r="AF779" s="2" t="n">
        <v>0.00851818524867946</v>
      </c>
      <c r="AG779" s="2" t="n">
        <v>-1.04323550599453</v>
      </c>
      <c r="AH779" s="3" t="b">
        <f aca="false">TRUE()</f>
        <v>1</v>
      </c>
      <c r="AI779" s="3" t="n">
        <v>-2.27095473976494</v>
      </c>
      <c r="AJ779" s="3" t="b">
        <f aca="false">TRUE()</f>
        <v>1</v>
      </c>
      <c r="AK779" s="3" t="n">
        <v>-0.630368360929659</v>
      </c>
      <c r="AL779" s="3" t="b">
        <f aca="false">TRUE()</f>
        <v>1</v>
      </c>
      <c r="AM779" s="3" t="n">
        <v>-0.140745346867454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121</v>
      </c>
      <c r="E780" s="2" t="n">
        <v>10</v>
      </c>
      <c r="F780" s="2" t="n">
        <v>30.3432488842396</v>
      </c>
      <c r="G780" s="2" t="n">
        <v>0.63659793814433</v>
      </c>
      <c r="H780" s="2" t="n">
        <v>0.973518635138625</v>
      </c>
      <c r="I780" s="2" t="n">
        <v>0.120911252421986</v>
      </c>
      <c r="J780" s="2" t="n">
        <v>0.32170605418844</v>
      </c>
      <c r="K780" s="2" t="n">
        <v>4.03204187850291</v>
      </c>
      <c r="L780" s="2" t="n">
        <v>0.595</v>
      </c>
      <c r="M780" s="2" t="n">
        <v>0.118</v>
      </c>
      <c r="N780" s="2" t="n">
        <v>8.717</v>
      </c>
      <c r="O780" s="2" t="s">
        <v>41</v>
      </c>
      <c r="P780" s="2" t="n">
        <v>246.8</v>
      </c>
      <c r="Q780" s="2" t="n">
        <v>105.4</v>
      </c>
      <c r="R780" s="2" t="n">
        <v>11.481</v>
      </c>
      <c r="S780" s="2" t="n">
        <v>0.651668062669817</v>
      </c>
      <c r="T780" s="2" t="n">
        <v>0.355390408946948</v>
      </c>
      <c r="U780" s="2" t="n">
        <v>-0.32112414760506</v>
      </c>
      <c r="V780" s="2" t="n">
        <v>0.199155936824683</v>
      </c>
      <c r="W780" s="2" t="n">
        <v>0.166840749162163</v>
      </c>
      <c r="X780" s="2" t="n">
        <v>0.101370618009969</v>
      </c>
      <c r="Y780" s="2" t="n">
        <v>0.13500603389719</v>
      </c>
      <c r="Z780" s="2" t="n">
        <v>0.0765531986965639</v>
      </c>
      <c r="AA780" s="2" t="n">
        <v>0.193407539315076</v>
      </c>
      <c r="AB780" s="2" t="n">
        <v>0.123692327397383</v>
      </c>
      <c r="AC780" s="2" t="n">
        <v>0.0606448007023724</v>
      </c>
      <c r="AD780" s="2" t="n">
        <v>0.131698853187535</v>
      </c>
      <c r="AE780" s="2" t="n">
        <v>0.153294195424859</v>
      </c>
      <c r="AF780" s="2" t="n">
        <v>0.0243324333690515</v>
      </c>
      <c r="AG780" s="2" t="n">
        <v>-0.363357615264049</v>
      </c>
      <c r="AH780" s="3" t="b">
        <f aca="false">TRUE()</f>
        <v>1</v>
      </c>
      <c r="AI780" s="3" t="n">
        <v>-1.19654865631874</v>
      </c>
      <c r="AJ780" s="3" t="b">
        <f aca="false">TRUE()</f>
        <v>1</v>
      </c>
      <c r="AK780" s="3" t="n">
        <v>0.444635322816569</v>
      </c>
      <c r="AL780" s="3" t="b">
        <f aca="false">TRUE()</f>
        <v>1</v>
      </c>
      <c r="AM780" s="3" t="n">
        <v>-0.595608342894131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22</v>
      </c>
      <c r="E781" s="2" t="n">
        <v>0</v>
      </c>
      <c r="F781" s="2" t="n">
        <v>24.2277453179541</v>
      </c>
      <c r="G781" s="2" t="n">
        <v>0.774225774225774</v>
      </c>
      <c r="H781" s="2" t="n">
        <v>0.981554214243418</v>
      </c>
      <c r="I781" s="2" t="n">
        <v>0.175642692625445</v>
      </c>
      <c r="J781" s="2" t="n">
        <v>0.370789688299854</v>
      </c>
      <c r="K781" s="2" t="n">
        <v>4.73134385986508</v>
      </c>
      <c r="L781" s="2" t="n">
        <v>0.768</v>
      </c>
      <c r="M781" s="2" t="n">
        <v>0.11</v>
      </c>
      <c r="N781" s="2" t="n">
        <v>10.19</v>
      </c>
      <c r="O781" s="2" t="s">
        <v>41</v>
      </c>
      <c r="P781" s="2" t="n">
        <v>224.7</v>
      </c>
      <c r="Q781" s="2" t="n">
        <v>98.3</v>
      </c>
      <c r="R781" s="2" t="n">
        <v>10.45</v>
      </c>
      <c r="S781" s="2" t="n">
        <v>0.632688762462332</v>
      </c>
      <c r="T781" s="2" t="n">
        <v>0.425066703914973</v>
      </c>
      <c r="U781" s="2" t="n">
        <v>0.711730130500325</v>
      </c>
      <c r="V781" s="2" t="n">
        <v>0.276836090289289</v>
      </c>
      <c r="W781" s="2" t="n">
        <v>0.0890406894717375</v>
      </c>
      <c r="X781" s="2" t="n">
        <v>0.151424859022367</v>
      </c>
      <c r="Y781" s="2" t="n">
        <v>0.17370289186322</v>
      </c>
      <c r="Z781" s="2" t="n">
        <v>0.150880358663338</v>
      </c>
      <c r="AA781" s="2" t="n">
        <v>0.104748411444027</v>
      </c>
      <c r="AB781" s="2" t="n">
        <v>0.0923287495796522</v>
      </c>
      <c r="AC781" s="2" t="n">
        <v>0.100538021190642</v>
      </c>
      <c r="AD781" s="2" t="n">
        <v>0.133132077584079</v>
      </c>
      <c r="AE781" s="2" t="n">
        <v>0.0895933170630856</v>
      </c>
      <c r="AF781" s="2" t="n">
        <v>0.00365131358958848</v>
      </c>
      <c r="AG781" s="2" t="n">
        <v>0.211103255358313</v>
      </c>
      <c r="AH781" s="3" t="b">
        <f aca="false">TRUE()</f>
        <v>1</v>
      </c>
      <c r="AI781" s="3" t="n">
        <v>0.719660131683255</v>
      </c>
      <c r="AJ781" s="3" t="b">
        <f aca="false">TRUE()</f>
        <v>1</v>
      </c>
      <c r="AK781" s="3" t="n">
        <v>0.0863007615678265</v>
      </c>
      <c r="AL781" s="3" t="b">
        <f aca="false">TRUE()</f>
        <v>1</v>
      </c>
      <c r="AM781" s="3" t="n">
        <v>-0.796657787137922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123</v>
      </c>
      <c r="E782" s="2" t="n">
        <v>2</v>
      </c>
      <c r="F782" s="2" t="n">
        <v>26.565051177078</v>
      </c>
      <c r="G782" s="2" t="n">
        <v>0.867540029112082</v>
      </c>
      <c r="H782" s="2" t="n">
        <v>0.970205256382212</v>
      </c>
      <c r="I782" s="2" t="n">
        <v>0.237140865206924</v>
      </c>
      <c r="J782" s="2" t="n">
        <v>0.49690661383682</v>
      </c>
      <c r="K782" s="2" t="n">
        <v>3.44099013484882</v>
      </c>
      <c r="L782" s="2" t="n">
        <v>0.819</v>
      </c>
      <c r="M782" s="2" t="n">
        <v>0.117</v>
      </c>
      <c r="N782" s="2" t="n">
        <v>7.742</v>
      </c>
      <c r="O782" s="2" t="s">
        <v>41</v>
      </c>
      <c r="P782" s="2" t="n">
        <v>427</v>
      </c>
      <c r="Q782" s="2" t="n">
        <v>163.4</v>
      </c>
      <c r="R782" s="2" t="n">
        <v>19.86</v>
      </c>
      <c r="S782" s="2" t="n">
        <v>0.582056039406131</v>
      </c>
      <c r="T782" s="2" t="n">
        <v>0.232305980499457</v>
      </c>
      <c r="U782" s="2" t="n">
        <v>-0.718276363311206</v>
      </c>
      <c r="V782" s="2" t="n">
        <v>0.328627411752011</v>
      </c>
      <c r="W782" s="2" t="n">
        <v>0.233418380816667</v>
      </c>
      <c r="X782" s="2" t="n">
        <v>0.137334638161936</v>
      </c>
      <c r="Y782" s="2" t="n">
        <v>0.159898711187325</v>
      </c>
      <c r="Z782" s="2" t="n">
        <v>0.206896503841999</v>
      </c>
      <c r="AA782" s="2" t="n">
        <v>0.132207707854549</v>
      </c>
      <c r="AB782" s="2" t="n">
        <v>0.0415139642396295</v>
      </c>
      <c r="AC782" s="2" t="n">
        <v>0.0327679305122655</v>
      </c>
      <c r="AD782" s="2" t="n">
        <v>0.0794148680847611</v>
      </c>
      <c r="AE782" s="2" t="n">
        <v>0.154293135508109</v>
      </c>
      <c r="AF782" s="2" t="n">
        <v>0.0556725406094263</v>
      </c>
      <c r="AG782" s="2" t="n">
        <v>-0.848893347024753</v>
      </c>
      <c r="AH782" s="3" t="b">
        <f aca="false">TRUE()</f>
        <v>1</v>
      </c>
      <c r="AI782" s="3" t="n">
        <v>1.28455405184569</v>
      </c>
      <c r="AJ782" s="3" t="b">
        <f aca="false">TRUE()</f>
        <v>1</v>
      </c>
      <c r="AK782" s="3" t="n">
        <v>0.399843502660477</v>
      </c>
      <c r="AL782" s="3" t="b">
        <f aca="false">TRUE()</f>
        <v>1</v>
      </c>
      <c r="AM782" s="3" t="n">
        <v>1.04371789478601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123</v>
      </c>
      <c r="E783" s="2" t="n">
        <v>4</v>
      </c>
      <c r="F783" s="2" t="n">
        <v>27.8972710309476</v>
      </c>
      <c r="G783" s="2" t="n">
        <v>0.673190984578885</v>
      </c>
      <c r="H783" s="2" t="n">
        <v>0.989395473130205</v>
      </c>
      <c r="I783" s="2" t="n">
        <v>0.0767949241829318</v>
      </c>
      <c r="J783" s="2" t="n">
        <v>0.24706849815201</v>
      </c>
      <c r="K783" s="2" t="n">
        <v>7.0301225147377</v>
      </c>
      <c r="L783" s="2" t="n">
        <v>0.771</v>
      </c>
      <c r="M783" s="2" t="n">
        <v>0.132</v>
      </c>
      <c r="N783" s="2" t="n">
        <v>14.779</v>
      </c>
      <c r="O783" s="2" t="s">
        <v>41</v>
      </c>
      <c r="P783" s="2" t="n">
        <v>640</v>
      </c>
      <c r="Q783" s="2" t="n">
        <v>213.6</v>
      </c>
      <c r="R783" s="2" t="n">
        <v>29.769</v>
      </c>
      <c r="S783" s="2" t="n">
        <v>0.623217906354067</v>
      </c>
      <c r="T783" s="2" t="n">
        <v>0.606803158281616</v>
      </c>
      <c r="U783" s="2" t="n">
        <v>0.566187293507341</v>
      </c>
      <c r="V783" s="2" t="n">
        <v>0.167300457074161</v>
      </c>
      <c r="W783" s="2" t="n">
        <v>0.086114062015379</v>
      </c>
      <c r="X783" s="2" t="n">
        <v>0.044357975477931</v>
      </c>
      <c r="Y783" s="2" t="n">
        <v>0.190380765756931</v>
      </c>
      <c r="Z783" s="2" t="n">
        <v>0.121462064262897</v>
      </c>
      <c r="AA783" s="2" t="n">
        <v>0.136213611078371</v>
      </c>
      <c r="AB783" s="2" t="n">
        <v>0.1006502464268</v>
      </c>
      <c r="AC783" s="2" t="n">
        <v>0.0880936889532893</v>
      </c>
      <c r="AD783" s="2" t="n">
        <v>0.115378574011622</v>
      </c>
      <c r="AE783" s="2" t="n">
        <v>0.121588062540288</v>
      </c>
      <c r="AF783" s="2" t="n">
        <v>0.0818750114918705</v>
      </c>
      <c r="AG783" s="2" t="n">
        <v>2.09949828732135</v>
      </c>
      <c r="AH783" s="3" t="b">
        <f aca="false">TRUE()</f>
        <v>1</v>
      </c>
      <c r="AI783" s="3" t="n">
        <v>0.752889185810457</v>
      </c>
      <c r="AJ783" s="3" t="b">
        <f aca="false">TRUE()</f>
        <v>1</v>
      </c>
      <c r="AK783" s="3" t="n">
        <v>1.07172080500187</v>
      </c>
      <c r="AL783" s="3" t="b">
        <f aca="false">TRUE()</f>
        <v>1</v>
      </c>
      <c r="AM783" s="3" t="n">
        <v>2.98143425785965</v>
      </c>
      <c r="AN783" s="3" t="b">
        <f aca="false">FALSE()</f>
        <v>0</v>
      </c>
      <c r="AO783" s="3" t="n">
        <v>0</v>
      </c>
      <c r="AP783" s="3" t="n">
        <v>1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124</v>
      </c>
      <c r="E784" s="2" t="n">
        <v>1</v>
      </c>
      <c r="F784" s="2" t="n">
        <v>18.434948822922</v>
      </c>
      <c r="G784" s="2" t="n">
        <v>0.856812933025404</v>
      </c>
      <c r="H784" s="2" t="n">
        <v>0.988447727283266</v>
      </c>
      <c r="I784" s="2" t="n">
        <v>0.131214408637985</v>
      </c>
      <c r="J784" s="2" t="n">
        <v>0.351325182679035</v>
      </c>
      <c r="K784" s="2" t="n">
        <v>4.68151894042333</v>
      </c>
      <c r="L784" s="2" t="n">
        <v>0.75</v>
      </c>
      <c r="M784" s="2" t="n">
        <v>0.115</v>
      </c>
      <c r="N784" s="2" t="n">
        <v>10.172</v>
      </c>
      <c r="O784" s="2" t="s">
        <v>41</v>
      </c>
      <c r="P784" s="2" t="n">
        <v>292.3</v>
      </c>
      <c r="Q784" s="2" t="n">
        <v>87.9</v>
      </c>
      <c r="R784" s="2" t="n">
        <v>13.596</v>
      </c>
      <c r="S784" s="2" t="n">
        <v>0.638511159561474</v>
      </c>
      <c r="T784" s="2" t="n">
        <v>-0.174890830403818</v>
      </c>
      <c r="U784" s="2" t="n">
        <v>0.578122376448279</v>
      </c>
      <c r="V784" s="2" t="n">
        <v>0.16398458753578</v>
      </c>
      <c r="W784" s="2" t="n">
        <v>0.0405482846512453</v>
      </c>
      <c r="X784" s="2" t="n">
        <v>0.117634208683601</v>
      </c>
      <c r="Y784" s="2" t="n">
        <v>0.169627379503177</v>
      </c>
      <c r="Z784" s="2" t="n">
        <v>0.135454458800963</v>
      </c>
      <c r="AA784" s="2" t="n">
        <v>0.103266728332288</v>
      </c>
      <c r="AB784" s="2" t="n">
        <v>0.102867706509095</v>
      </c>
      <c r="AC784" s="2" t="n">
        <v>0.10840310114259</v>
      </c>
      <c r="AD784" s="2" t="n">
        <v>0.133840929189726</v>
      </c>
      <c r="AE784" s="2" t="n">
        <v>0.106545035336981</v>
      </c>
      <c r="AF784" s="2" t="n">
        <v>0.0223604525015791</v>
      </c>
      <c r="AG784" s="2" t="n">
        <v>0.170173203157626</v>
      </c>
      <c r="AH784" s="3" t="b">
        <f aca="false">TRUE()</f>
        <v>1</v>
      </c>
      <c r="AI784" s="3" t="n">
        <v>0.520285806920041</v>
      </c>
      <c r="AJ784" s="3" t="b">
        <f aca="false">TRUE()</f>
        <v>1</v>
      </c>
      <c r="AK784" s="3" t="n">
        <v>0.310259862348291</v>
      </c>
      <c r="AL784" s="3" t="b">
        <f aca="false">TRUE()</f>
        <v>1</v>
      </c>
      <c r="AM784" s="3" t="n">
        <v>-0.181683016509855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124</v>
      </c>
      <c r="E785" s="2" t="n">
        <v>2</v>
      </c>
      <c r="F785" s="2" t="n">
        <v>18.9246444160512</v>
      </c>
      <c r="G785" s="2" t="n">
        <v>0.796042617960426</v>
      </c>
      <c r="H785" s="2" t="n">
        <v>0.989130404830773</v>
      </c>
      <c r="I785" s="2" t="n">
        <v>0.102478344397736</v>
      </c>
      <c r="J785" s="2" t="n">
        <v>0.319803938842317</v>
      </c>
      <c r="K785" s="2" t="n">
        <v>4.22214868253057</v>
      </c>
      <c r="L785" s="2" t="n">
        <v>0.565</v>
      </c>
      <c r="M785" s="2" t="n">
        <v>0.071</v>
      </c>
      <c r="N785" s="2" t="n">
        <v>9.014</v>
      </c>
      <c r="O785" s="2" t="s">
        <v>41</v>
      </c>
      <c r="P785" s="2" t="n">
        <v>256.9</v>
      </c>
      <c r="Q785" s="2" t="n">
        <v>103.8</v>
      </c>
      <c r="R785" s="2" t="n">
        <v>11.95</v>
      </c>
      <c r="S785" s="2" t="n">
        <v>0.715044102384984</v>
      </c>
      <c r="T785" s="2" t="n">
        <v>0.609735990984767</v>
      </c>
      <c r="U785" s="2" t="n">
        <v>-0.166964067339199</v>
      </c>
      <c r="V785" s="2" t="n">
        <v>0.242273481120908</v>
      </c>
      <c r="W785" s="2" t="n">
        <v>0.159880250840492</v>
      </c>
      <c r="X785" s="2" t="n">
        <v>0.0941156589743537</v>
      </c>
      <c r="Y785" s="2" t="n">
        <v>0.221560892530543</v>
      </c>
      <c r="Z785" s="2" t="n">
        <v>0.078536116438034</v>
      </c>
      <c r="AA785" s="2" t="n">
        <v>0.136354165092518</v>
      </c>
      <c r="AB785" s="2" t="n">
        <v>0.0855070282570293</v>
      </c>
      <c r="AC785" s="2" t="n">
        <v>0.0391807896135224</v>
      </c>
      <c r="AD785" s="2" t="n">
        <v>0.0247734556147611</v>
      </c>
      <c r="AE785" s="2" t="n">
        <v>0.0992789847889666</v>
      </c>
      <c r="AF785" s="2" t="n">
        <v>0.220692908690272</v>
      </c>
      <c r="AG785" s="2" t="n">
        <v>-0.20718914575644</v>
      </c>
      <c r="AH785" s="3" t="b">
        <f aca="false">TRUE()</f>
        <v>1</v>
      </c>
      <c r="AI785" s="3" t="n">
        <v>-1.52883919759076</v>
      </c>
      <c r="AJ785" s="3" t="b">
        <f aca="false">TRUE()</f>
        <v>1</v>
      </c>
      <c r="AK785" s="3" t="n">
        <v>-1.6605802245198</v>
      </c>
      <c r="AL785" s="3" t="b">
        <f aca="false">TRUE()</f>
        <v>1</v>
      </c>
      <c r="AM785" s="3" t="n">
        <v>-0.503726017696742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124</v>
      </c>
      <c r="E786" s="2" t="n">
        <v>4</v>
      </c>
      <c r="F786" s="2" t="n">
        <v>24.2277453179541</v>
      </c>
      <c r="G786" s="2" t="n">
        <v>0.85996705107084</v>
      </c>
      <c r="H786" s="2" t="n">
        <v>0.980881155129643</v>
      </c>
      <c r="I786" s="2" t="n">
        <v>0.188387483659795</v>
      </c>
      <c r="J786" s="2" t="n">
        <v>0.435210155071846</v>
      </c>
      <c r="K786" s="2" t="n">
        <v>3.43328125880237</v>
      </c>
      <c r="L786" s="2" t="n">
        <v>0.705</v>
      </c>
      <c r="M786" s="2" t="n">
        <v>0.111</v>
      </c>
      <c r="N786" s="2" t="n">
        <v>7.699</v>
      </c>
      <c r="O786" s="2" t="s">
        <v>41</v>
      </c>
      <c r="P786" s="2" t="n">
        <v>463.7</v>
      </c>
      <c r="Q786" s="2" t="n">
        <v>152.6</v>
      </c>
      <c r="R786" s="2" t="n">
        <v>21.568</v>
      </c>
      <c r="S786" s="2" t="n">
        <v>-1</v>
      </c>
      <c r="T786" s="2" t="n">
        <v>0.278220608035902</v>
      </c>
      <c r="U786" s="2" t="n">
        <v>-0.2526408196949</v>
      </c>
      <c r="V786" s="2" t="n">
        <v>0.0647890351161844</v>
      </c>
      <c r="W786" s="2" t="n">
        <v>0.0924558184092408</v>
      </c>
      <c r="X786" s="2" t="n">
        <v>0.0344602316143239</v>
      </c>
      <c r="Y786" s="2" t="n">
        <v>0.134312821233073</v>
      </c>
      <c r="Z786" s="2" t="n">
        <v>0.168826142213074</v>
      </c>
      <c r="AA786" s="2" t="n">
        <v>0.111370769546871</v>
      </c>
      <c r="AB786" s="2" t="n">
        <v>0.0818124642414576</v>
      </c>
      <c r="AC786" s="2" t="n">
        <v>0.0764507461841509</v>
      </c>
      <c r="AD786" s="2" t="n">
        <v>0.107071976853444</v>
      </c>
      <c r="AE786" s="2" t="n">
        <v>0.160397716550358</v>
      </c>
      <c r="AF786" s="2" t="n">
        <v>0.125297131563248</v>
      </c>
      <c r="AG786" s="2" t="n">
        <v>-0.855226015547347</v>
      </c>
      <c r="AH786" s="3" t="b">
        <f aca="false">TRUE()</f>
        <v>1</v>
      </c>
      <c r="AI786" s="3" t="n">
        <v>0.0218499950120086</v>
      </c>
      <c r="AJ786" s="3" t="b">
        <f aca="false">TRUE()</f>
        <v>1</v>
      </c>
      <c r="AK786" s="3" t="n">
        <v>0.131092581723919</v>
      </c>
      <c r="AL786" s="3" t="b">
        <f aca="false">TRUE()</f>
        <v>1</v>
      </c>
      <c r="AM786" s="3" t="n">
        <v>1.37758733386959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124</v>
      </c>
      <c r="E787" s="2" t="n">
        <v>5</v>
      </c>
      <c r="F787" s="2" t="n">
        <v>26.565051177078</v>
      </c>
      <c r="G787" s="2" t="n">
        <v>0.809121621621622</v>
      </c>
      <c r="H787" s="2" t="n">
        <v>0.988304113634794</v>
      </c>
      <c r="I787" s="2" t="n">
        <v>0.138044758245392</v>
      </c>
      <c r="J787" s="2" t="n">
        <v>0.345550074838732</v>
      </c>
      <c r="K787" s="2" t="n">
        <v>3.74246062320594</v>
      </c>
      <c r="L787" s="2" t="n">
        <v>0.6</v>
      </c>
      <c r="M787" s="2" t="n">
        <v>0.092</v>
      </c>
      <c r="N787" s="2" t="n">
        <v>8.226</v>
      </c>
      <c r="O787" s="2" t="s">
        <v>41</v>
      </c>
      <c r="P787" s="2" t="n">
        <v>369.3</v>
      </c>
      <c r="Q787" s="2" t="n">
        <v>129.3</v>
      </c>
      <c r="R787" s="2" t="n">
        <v>17.178</v>
      </c>
      <c r="S787" s="2" t="n">
        <v>-1</v>
      </c>
      <c r="T787" s="2" t="n">
        <v>0.477185532266809</v>
      </c>
      <c r="U787" s="2" t="n">
        <v>-0.400982681056593</v>
      </c>
      <c r="V787" s="2" t="n">
        <v>0.129049610609104</v>
      </c>
      <c r="W787" s="2" t="n">
        <v>0.0900115108032461</v>
      </c>
      <c r="X787" s="2" t="n">
        <v>0.052508562610526</v>
      </c>
      <c r="Y787" s="2" t="n">
        <v>0.15417198041327</v>
      </c>
      <c r="Z787" s="2" t="n">
        <v>0.215809144996494</v>
      </c>
      <c r="AA787" s="2" t="n">
        <v>0.0931202947727914</v>
      </c>
      <c r="AB787" s="2" t="n">
        <v>0.0501937334046573</v>
      </c>
      <c r="AC787" s="2" t="n">
        <v>0.0721050986928156</v>
      </c>
      <c r="AD787" s="2" t="n">
        <v>0.139322046706314</v>
      </c>
      <c r="AE787" s="2" t="n">
        <v>0.165126029708773</v>
      </c>
      <c r="AF787" s="2" t="n">
        <v>0.0576431086943593</v>
      </c>
      <c r="AG787" s="2" t="n">
        <v>-0.601242112187354</v>
      </c>
      <c r="AH787" s="3" t="b">
        <f aca="false">TRUE()</f>
        <v>1</v>
      </c>
      <c r="AI787" s="3" t="n">
        <v>-1.14116689944007</v>
      </c>
      <c r="AJ787" s="3" t="b">
        <f aca="false">TRUE()</f>
        <v>1</v>
      </c>
      <c r="AK787" s="3" t="n">
        <v>-0.719952001241845</v>
      </c>
      <c r="AL787" s="3" t="b">
        <f aca="false">TRUE()</f>
        <v>1</v>
      </c>
      <c r="AM787" s="3" t="n">
        <v>0.518805997371227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125</v>
      </c>
      <c r="E788" s="2" t="n">
        <v>0</v>
      </c>
      <c r="F788" s="2" t="n">
        <v>18.434948822922</v>
      </c>
      <c r="G788" s="2" t="n">
        <v>0.788863109048724</v>
      </c>
      <c r="H788" s="2" t="n">
        <v>0.980816825567368</v>
      </c>
      <c r="I788" s="2" t="n">
        <v>0.213778491461706</v>
      </c>
      <c r="J788" s="2" t="n">
        <v>0.378941815009885</v>
      </c>
      <c r="K788" s="2" t="n">
        <v>4.23610512916996</v>
      </c>
      <c r="L788" s="2" t="n">
        <v>0.719</v>
      </c>
      <c r="M788" s="2" t="n">
        <v>0.098</v>
      </c>
      <c r="N788" s="2" t="n">
        <v>9.274</v>
      </c>
      <c r="O788" s="2" t="s">
        <v>41</v>
      </c>
      <c r="P788" s="2" t="n">
        <v>319.8</v>
      </c>
      <c r="Q788" s="2" t="n">
        <v>152.1</v>
      </c>
      <c r="R788" s="2" t="n">
        <v>14.876</v>
      </c>
      <c r="S788" s="2" t="n">
        <v>0.565354123836543</v>
      </c>
      <c r="T788" s="2" t="n">
        <v>0.887710104437453</v>
      </c>
      <c r="U788" s="2" t="n">
        <v>0.490793179506448</v>
      </c>
      <c r="V788" s="2" t="n">
        <v>0.378316841085012</v>
      </c>
      <c r="W788" s="2" t="n">
        <v>0.202547908767792</v>
      </c>
      <c r="X788" s="2" t="n">
        <v>0.0716385225146675</v>
      </c>
      <c r="Y788" s="2" t="n">
        <v>0.2036697610606</v>
      </c>
      <c r="Z788" s="2" t="n">
        <v>0.191476084307447</v>
      </c>
      <c r="AA788" s="2" t="n">
        <v>0.119378195293666</v>
      </c>
      <c r="AB788" s="2" t="n">
        <v>0.0964193863678003</v>
      </c>
      <c r="AC788" s="2" t="n">
        <v>0.0485375143813839</v>
      </c>
      <c r="AD788" s="2" t="n">
        <v>0.080156755802883</v>
      </c>
      <c r="AE788" s="2" t="n">
        <v>0.150813290739548</v>
      </c>
      <c r="AF788" s="2" t="n">
        <v>0.0379104895320046</v>
      </c>
      <c r="AG788" s="2" t="n">
        <v>-0.195724238318824</v>
      </c>
      <c r="AH788" s="3" t="b">
        <f aca="false">TRUE()</f>
        <v>1</v>
      </c>
      <c r="AI788" s="3" t="n">
        <v>0.176918914272286</v>
      </c>
      <c r="AJ788" s="3" t="b">
        <f aca="false">TRUE()</f>
        <v>1</v>
      </c>
      <c r="AK788" s="3" t="n">
        <v>-0.451201080305288</v>
      </c>
      <c r="AL788" s="3" t="b">
        <f aca="false">TRUE()</f>
        <v>1</v>
      </c>
      <c r="AM788" s="3" t="n">
        <v>0.0684916313048172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126</v>
      </c>
      <c r="E789" s="2" t="n">
        <v>1</v>
      </c>
      <c r="F789" s="2" t="n">
        <v>45</v>
      </c>
      <c r="G789" s="2" t="n">
        <v>0.790563866513234</v>
      </c>
      <c r="H789" s="2" t="n">
        <v>0.96743718227041</v>
      </c>
      <c r="I789" s="2" t="n">
        <v>0.182156511293848</v>
      </c>
      <c r="J789" s="2" t="n">
        <v>0.413065568948874</v>
      </c>
      <c r="K789" s="2" t="n">
        <v>3.99217341189796</v>
      </c>
      <c r="L789" s="2" t="n">
        <v>0.687</v>
      </c>
      <c r="M789" s="2" t="n">
        <v>0.26</v>
      </c>
      <c r="N789" s="2" t="n">
        <v>9.009</v>
      </c>
      <c r="O789" s="2" t="s">
        <v>41</v>
      </c>
      <c r="P789" s="2" t="n">
        <v>443.2</v>
      </c>
      <c r="Q789" s="2" t="n">
        <v>330.3</v>
      </c>
      <c r="R789" s="2" t="n">
        <v>20.612</v>
      </c>
      <c r="S789" s="2" t="n">
        <v>0.586196179330097</v>
      </c>
      <c r="T789" s="2" t="n">
        <v>0.826290177800397</v>
      </c>
      <c r="U789" s="2" t="n">
        <v>-0.0539448027785774</v>
      </c>
      <c r="V789" s="2" t="n">
        <v>0.79126434376984</v>
      </c>
      <c r="W789" s="2" t="n">
        <v>0.342469108861443</v>
      </c>
      <c r="X789" s="2" t="n">
        <v>0.134507611251107</v>
      </c>
      <c r="Y789" s="2" t="n">
        <v>0.275232294517845</v>
      </c>
      <c r="Z789" s="2" t="n">
        <v>0.246562072031117</v>
      </c>
      <c r="AA789" s="2" t="n">
        <v>0.156100988087357</v>
      </c>
      <c r="AB789" s="2" t="n">
        <v>0.0709213940596951</v>
      </c>
      <c r="AC789" s="2" t="n">
        <v>0.044759730429529</v>
      </c>
      <c r="AD789" s="2" t="n">
        <v>0.0302847038265495</v>
      </c>
      <c r="AE789" s="2" t="n">
        <v>0.0327622838909873</v>
      </c>
      <c r="AF789" s="2" t="n">
        <v>0.00886892190581295</v>
      </c>
      <c r="AG789" s="2" t="n">
        <v>-0.396108665091829</v>
      </c>
      <c r="AH789" s="3" t="b">
        <f aca="false">TRUE()</f>
        <v>1</v>
      </c>
      <c r="AI789" s="3" t="n">
        <v>-0.177524329751203</v>
      </c>
      <c r="AJ789" s="3" t="b">
        <f aca="false">TRUE()</f>
        <v>1</v>
      </c>
      <c r="AK789" s="3" t="n">
        <v>6.80507378498175</v>
      </c>
      <c r="AL789" s="3" t="b">
        <f aca="false">FALSE()</f>
        <v>0</v>
      </c>
      <c r="AM789" s="3" t="n">
        <v>1.19109350549865</v>
      </c>
      <c r="AN789" s="3" t="b">
        <f aca="false">TRUE()</f>
        <v>1</v>
      </c>
      <c r="AO789" s="3" t="n">
        <v>1</v>
      </c>
      <c r="AP789" s="3" t="n">
        <v>1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126</v>
      </c>
      <c r="E790" s="2" t="n">
        <v>2</v>
      </c>
      <c r="F790" s="2" t="n">
        <v>50.1944289077348</v>
      </c>
      <c r="G790" s="2" t="n">
        <v>0.742049469964664</v>
      </c>
      <c r="H790" s="2" t="n">
        <v>0.960261622637839</v>
      </c>
      <c r="I790" s="2" t="n">
        <v>0.198059484736581</v>
      </c>
      <c r="J790" s="2" t="n">
        <v>0.400994114388723</v>
      </c>
      <c r="K790" s="2" t="n">
        <v>3.97776409733709</v>
      </c>
      <c r="L790" s="2" t="n">
        <v>0.738</v>
      </c>
      <c r="M790" s="2" t="n">
        <v>0.119</v>
      </c>
      <c r="N790" s="2" t="n">
        <v>8.735</v>
      </c>
      <c r="O790" s="2" t="s">
        <v>41</v>
      </c>
      <c r="P790" s="2" t="n">
        <v>406.1</v>
      </c>
      <c r="Q790" s="2" t="n">
        <v>226.9</v>
      </c>
      <c r="R790" s="2" t="n">
        <v>18.889</v>
      </c>
      <c r="S790" s="2" t="n">
        <v>0.634499424118027</v>
      </c>
      <c r="T790" s="2" t="n">
        <v>1.98732872462695</v>
      </c>
      <c r="U790" s="2" t="n">
        <v>5.76051811864853</v>
      </c>
      <c r="V790" s="2" t="n">
        <v>0.337777483618471</v>
      </c>
      <c r="W790" s="2" t="n">
        <v>0.227049709401927</v>
      </c>
      <c r="X790" s="2" t="n">
        <v>0.199588902945676</v>
      </c>
      <c r="Y790" s="2" t="n">
        <v>0.268539073856985</v>
      </c>
      <c r="Z790" s="2" t="n">
        <v>0.168562727348414</v>
      </c>
      <c r="AA790" s="2" t="n">
        <v>0.048180850080741</v>
      </c>
      <c r="AB790" s="2" t="n">
        <v>0.0166173807657192</v>
      </c>
      <c r="AC790" s="2" t="n">
        <v>0.0186159820258776</v>
      </c>
      <c r="AD790" s="2" t="n">
        <v>0.0973510664496471</v>
      </c>
      <c r="AE790" s="2" t="n">
        <v>0.116161245413968</v>
      </c>
      <c r="AF790" s="2" t="n">
        <v>0.0663827711129726</v>
      </c>
      <c r="AG790" s="2" t="n">
        <v>-0.407945593355042</v>
      </c>
      <c r="AH790" s="3" t="b">
        <f aca="false">TRUE()</f>
        <v>1</v>
      </c>
      <c r="AI790" s="3" t="n">
        <v>0.387369590411233</v>
      </c>
      <c r="AJ790" s="3" t="b">
        <f aca="false">TRUE()</f>
        <v>1</v>
      </c>
      <c r="AK790" s="3" t="n">
        <v>0.489427142972662</v>
      </c>
      <c r="AL790" s="3" t="b">
        <f aca="false">TRUE()</f>
        <v>1</v>
      </c>
      <c r="AM790" s="3" t="n">
        <v>0.853585162446861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126</v>
      </c>
      <c r="E791" s="2" t="n">
        <v>3</v>
      </c>
      <c r="F791" s="2" t="n">
        <v>24.2277453179541</v>
      </c>
      <c r="G791" s="2" t="n">
        <v>0.751914241960184</v>
      </c>
      <c r="H791" s="2" t="n">
        <v>0.987974657747795</v>
      </c>
      <c r="I791" s="2" t="n">
        <v>0.154360646040732</v>
      </c>
      <c r="J791" s="2" t="n">
        <v>0.324348888781579</v>
      </c>
      <c r="K791" s="2" t="n">
        <v>3.94549737953531</v>
      </c>
      <c r="L791" s="2" t="n">
        <v>0.592</v>
      </c>
      <c r="M791" s="2" t="n">
        <v>0.062</v>
      </c>
      <c r="N791" s="2" t="n">
        <v>8.636</v>
      </c>
      <c r="O791" s="2" t="s">
        <v>41</v>
      </c>
      <c r="P791" s="2" t="n">
        <v>369.3</v>
      </c>
      <c r="Q791" s="2" t="n">
        <v>78.4</v>
      </c>
      <c r="R791" s="2" t="n">
        <v>17.176</v>
      </c>
      <c r="S791" s="2" t="n">
        <v>-1</v>
      </c>
      <c r="T791" s="2" t="n">
        <v>0.473062829659748</v>
      </c>
      <c r="U791" s="2" t="n">
        <v>0.725338578933236</v>
      </c>
      <c r="V791" s="2" t="n">
        <v>0.00242521882778324</v>
      </c>
      <c r="W791" s="2" t="n">
        <v>0.00242521882778324</v>
      </c>
      <c r="X791" s="2" t="n">
        <v>0.0960799761743338</v>
      </c>
      <c r="Y791" s="2" t="n">
        <v>0.127949577395687</v>
      </c>
      <c r="Z791" s="2" t="n">
        <v>0.0758077270655252</v>
      </c>
      <c r="AA791" s="2" t="n">
        <v>0.114030279901866</v>
      </c>
      <c r="AB791" s="2" t="n">
        <v>0.127859518256894</v>
      </c>
      <c r="AC791" s="2" t="n">
        <v>0.082201670882904</v>
      </c>
      <c r="AD791" s="2" t="n">
        <v>0.0331667715847172</v>
      </c>
      <c r="AE791" s="2" t="n">
        <v>0.143401292761226</v>
      </c>
      <c r="AF791" s="2" t="n">
        <v>0.199503185976846</v>
      </c>
      <c r="AG791" s="2" t="n">
        <v>-0.434451977284384</v>
      </c>
      <c r="AH791" s="3" t="b">
        <f aca="false">TRUE()</f>
        <v>1</v>
      </c>
      <c r="AI791" s="3" t="n">
        <v>-1.22977771044594</v>
      </c>
      <c r="AJ791" s="3" t="b">
        <f aca="false">TRUE()</f>
        <v>1</v>
      </c>
      <c r="AK791" s="3" t="n">
        <v>-2.06370660592463</v>
      </c>
      <c r="AL791" s="3" t="b">
        <f aca="false">TRUE()</f>
        <v>1</v>
      </c>
      <c r="AM791" s="3" t="n">
        <v>0.518805997371227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126</v>
      </c>
      <c r="E792" s="2" t="n">
        <v>4</v>
      </c>
      <c r="F792" s="2" t="n">
        <v>24.2277453179541</v>
      </c>
      <c r="G792" s="2" t="n">
        <v>0.835411471321696</v>
      </c>
      <c r="H792" s="2" t="n">
        <v>0.984078942220269</v>
      </c>
      <c r="I792" s="2" t="n">
        <v>0.174096019382155</v>
      </c>
      <c r="J792" s="2" t="n">
        <v>0.386477166591894</v>
      </c>
      <c r="K792" s="2" t="n">
        <v>2.96015772666307</v>
      </c>
      <c r="L792" s="2" t="n">
        <v>0.518</v>
      </c>
      <c r="M792" s="2" t="n">
        <v>0.069</v>
      </c>
      <c r="N792" s="2" t="n">
        <v>6.535</v>
      </c>
      <c r="O792" s="2" t="s">
        <v>41</v>
      </c>
      <c r="P792" s="2" t="n">
        <v>400.5</v>
      </c>
      <c r="Q792" s="2" t="n">
        <v>62</v>
      </c>
      <c r="R792" s="2" t="n">
        <v>18.63</v>
      </c>
      <c r="S792" s="2" t="n">
        <v>-1</v>
      </c>
      <c r="T792" s="2" t="n">
        <v>0.540402267619422</v>
      </c>
      <c r="U792" s="2" t="n">
        <v>0.316752844945866</v>
      </c>
      <c r="V792" s="2" t="n">
        <v>0.0817851394939607</v>
      </c>
      <c r="W792" s="2" t="n">
        <v>0.0396991817575971</v>
      </c>
      <c r="X792" s="2" t="n">
        <v>0.10039935275345</v>
      </c>
      <c r="Y792" s="2" t="n">
        <v>0.154036998237651</v>
      </c>
      <c r="Z792" s="2" t="n">
        <v>0.214523286050994</v>
      </c>
      <c r="AA792" s="2" t="n">
        <v>0.107611546977613</v>
      </c>
      <c r="AB792" s="2" t="n">
        <v>0.108972740530376</v>
      </c>
      <c r="AC792" s="2" t="n">
        <v>0.0505223756183944</v>
      </c>
      <c r="AD792" s="2" t="n">
        <v>0.148313480767815</v>
      </c>
      <c r="AE792" s="2" t="n">
        <v>0.0892470283553975</v>
      </c>
      <c r="AF792" s="2" t="n">
        <v>0.0263731907083097</v>
      </c>
      <c r="AG792" s="2" t="n">
        <v>-1.24388637034178</v>
      </c>
      <c r="AH792" s="3" t="b">
        <f aca="false">TRUE()</f>
        <v>1</v>
      </c>
      <c r="AI792" s="3" t="n">
        <v>-2.04942771225026</v>
      </c>
      <c r="AJ792" s="3" t="b">
        <f aca="false">TRUE()</f>
        <v>1</v>
      </c>
      <c r="AK792" s="3" t="n">
        <v>-1.75016386483198</v>
      </c>
      <c r="AL792" s="3" t="b">
        <f aca="false">TRUE()</f>
        <v>1</v>
      </c>
      <c r="AM792" s="3" t="n">
        <v>0.802640506891873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127</v>
      </c>
      <c r="E793" s="2" t="n">
        <v>1</v>
      </c>
      <c r="F793" s="2" t="n">
        <v>18.9246444160512</v>
      </c>
      <c r="G793" s="2" t="n">
        <v>0.754802259887006</v>
      </c>
      <c r="H793" s="2" t="n">
        <v>0.966966793896329</v>
      </c>
      <c r="I793" s="2" t="n">
        <v>0.170104803176618</v>
      </c>
      <c r="J793" s="2" t="n">
        <v>0.404916395074367</v>
      </c>
      <c r="K793" s="2" t="n">
        <v>4.10939412194065</v>
      </c>
      <c r="L793" s="2" t="n">
        <v>0.794</v>
      </c>
      <c r="M793" s="2" t="n">
        <v>0.136</v>
      </c>
      <c r="N793" s="2" t="n">
        <v>8.956</v>
      </c>
      <c r="O793" s="2" t="s">
        <v>41</v>
      </c>
      <c r="P793" s="2" t="n">
        <v>302.7</v>
      </c>
      <c r="Q793" s="2" t="n">
        <v>144.2</v>
      </c>
      <c r="R793" s="2" t="n">
        <v>14.079</v>
      </c>
      <c r="S793" s="2" t="n">
        <v>0.715093379372983</v>
      </c>
      <c r="T793" s="2" t="n">
        <v>0.992823625717235</v>
      </c>
      <c r="U793" s="2" t="n">
        <v>1.59465956455493</v>
      </c>
      <c r="V793" s="2" t="n">
        <v>0.00389130470179788</v>
      </c>
      <c r="W793" s="2" t="n">
        <v>0.0264031639140369</v>
      </c>
      <c r="X793" s="2" t="n">
        <v>0.0478788429720831</v>
      </c>
      <c r="Y793" s="2" t="n">
        <v>0.14012118624186</v>
      </c>
      <c r="Z793" s="2" t="n">
        <v>0.16989044437847</v>
      </c>
      <c r="AA793" s="2" t="n">
        <v>0.0856331333298231</v>
      </c>
      <c r="AB793" s="2" t="n">
        <v>0.0695435982360403</v>
      </c>
      <c r="AC793" s="2" t="n">
        <v>0.0773274698847981</v>
      </c>
      <c r="AD793" s="2" t="n">
        <v>0.147468238522405</v>
      </c>
      <c r="AE793" s="2" t="n">
        <v>0.128964311445579</v>
      </c>
      <c r="AF793" s="2" t="n">
        <v>0.133172774988941</v>
      </c>
      <c r="AG793" s="2" t="n">
        <v>-0.29981448469364</v>
      </c>
      <c r="AH793" s="3" t="b">
        <f aca="false">TRUE()</f>
        <v>1</v>
      </c>
      <c r="AI793" s="3" t="n">
        <v>1.00764526745234</v>
      </c>
      <c r="AJ793" s="3" t="b">
        <f aca="false">TRUE()</f>
        <v>1</v>
      </c>
      <c r="AK793" s="3" t="n">
        <v>1.25088808562624</v>
      </c>
      <c r="AL793" s="3" t="b">
        <f aca="false">TRUE()</f>
        <v>1</v>
      </c>
      <c r="AM793" s="3" t="n">
        <v>-0.0870715133363064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127</v>
      </c>
      <c r="E794" s="2" t="n">
        <v>2</v>
      </c>
      <c r="F794" s="2" t="n">
        <v>24.2277453179541</v>
      </c>
      <c r="G794" s="2" t="n">
        <v>0.748427672955975</v>
      </c>
      <c r="H794" s="2" t="n">
        <v>0.983936260654088</v>
      </c>
      <c r="I794" s="2" t="n">
        <v>0.134848260789858</v>
      </c>
      <c r="J794" s="2" t="n">
        <v>0.342554724840978</v>
      </c>
      <c r="K794" s="2" t="n">
        <v>4.18384418288876</v>
      </c>
      <c r="L794" s="2" t="n">
        <v>0.629</v>
      </c>
      <c r="M794" s="2" t="n">
        <v>0.124</v>
      </c>
      <c r="N794" s="2" t="n">
        <v>9.206</v>
      </c>
      <c r="O794" s="2" t="s">
        <v>41</v>
      </c>
      <c r="P794" s="2" t="n">
        <v>380.8</v>
      </c>
      <c r="Q794" s="2" t="n">
        <v>135.5</v>
      </c>
      <c r="R794" s="2" t="n">
        <v>17.71</v>
      </c>
      <c r="S794" s="2" t="n">
        <v>0.828620882407845</v>
      </c>
      <c r="T794" s="2" t="n">
        <v>0.939424771310928</v>
      </c>
      <c r="U794" s="2" t="n">
        <v>2.80038055831186</v>
      </c>
      <c r="V794" s="2" t="n">
        <v>0.01104781651997</v>
      </c>
      <c r="W794" s="2" t="n">
        <v>0.01104781651997</v>
      </c>
      <c r="X794" s="2" t="n">
        <v>0.0506173278934375</v>
      </c>
      <c r="Y794" s="2" t="n">
        <v>0.104842546896945</v>
      </c>
      <c r="Z794" s="2" t="n">
        <v>0.117560790362088</v>
      </c>
      <c r="AA794" s="2" t="n">
        <v>0.126091631499109</v>
      </c>
      <c r="AB794" s="2" t="n">
        <v>0.232549141549908</v>
      </c>
      <c r="AC794" s="2" t="n">
        <v>0.121860737790689</v>
      </c>
      <c r="AD794" s="2" t="n">
        <v>0.126222345042091</v>
      </c>
      <c r="AE794" s="2" t="n">
        <v>0.0954281538848981</v>
      </c>
      <c r="AF794" s="2" t="n">
        <v>0.0248273250808343</v>
      </c>
      <c r="AG794" s="2" t="n">
        <v>-0.238655431852363</v>
      </c>
      <c r="AH794" s="3" t="b">
        <f aca="false">TRUE()</f>
        <v>1</v>
      </c>
      <c r="AI794" s="3" t="n">
        <v>-0.819952709543779</v>
      </c>
      <c r="AJ794" s="3" t="b">
        <f aca="false">TRUE()</f>
        <v>1</v>
      </c>
      <c r="AK794" s="3" t="n">
        <v>0.713386243753126</v>
      </c>
      <c r="AL794" s="3" t="b">
        <f aca="false">TRUE()</f>
        <v>1</v>
      </c>
      <c r="AM794" s="3" t="n">
        <v>0.623424486457363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127</v>
      </c>
      <c r="E795" s="2" t="n">
        <v>3</v>
      </c>
      <c r="F795" s="2" t="n">
        <v>18.9246444160512</v>
      </c>
      <c r="G795" s="2" t="n">
        <v>0.809677419354839</v>
      </c>
      <c r="H795" s="2" t="n">
        <v>0.980220090663056</v>
      </c>
      <c r="I795" s="2" t="n">
        <v>0.181169572408461</v>
      </c>
      <c r="J795" s="2" t="n">
        <v>0.418535436486718</v>
      </c>
      <c r="K795" s="2" t="n">
        <v>3.46160843561101</v>
      </c>
      <c r="L795" s="2" t="n">
        <v>0.641</v>
      </c>
      <c r="M795" s="2" t="n">
        <v>0.103</v>
      </c>
      <c r="N795" s="2" t="n">
        <v>7.706</v>
      </c>
      <c r="O795" s="2" t="s">
        <v>41</v>
      </c>
      <c r="P795" s="2" t="n">
        <v>460.3</v>
      </c>
      <c r="Q795" s="2" t="n">
        <v>126.2</v>
      </c>
      <c r="R795" s="2" t="n">
        <v>21.412</v>
      </c>
      <c r="S795" s="2" t="n">
        <v>-1</v>
      </c>
      <c r="T795" s="2" t="n">
        <v>0.605235906046155</v>
      </c>
      <c r="U795" s="2" t="n">
        <v>1.50593929831465</v>
      </c>
      <c r="V795" s="2" t="n">
        <v>0.200958477980097</v>
      </c>
      <c r="W795" s="2" t="n">
        <v>0.0742201398523142</v>
      </c>
      <c r="X795" s="2" t="n">
        <v>0.0973498306035475</v>
      </c>
      <c r="Y795" s="2" t="n">
        <v>0.185773163929237</v>
      </c>
      <c r="Z795" s="2" t="n">
        <v>0.149490742360513</v>
      </c>
      <c r="AA795" s="2" t="n">
        <v>0.101303769729822</v>
      </c>
      <c r="AB795" s="2" t="n">
        <v>0.111648487219632</v>
      </c>
      <c r="AC795" s="2" t="n">
        <v>0.0959784490230924</v>
      </c>
      <c r="AD795" s="2" t="n">
        <v>0.116919523749542</v>
      </c>
      <c r="AE795" s="2" t="n">
        <v>0.100071784015037</v>
      </c>
      <c r="AF795" s="2" t="n">
        <v>0.0414642493695767</v>
      </c>
      <c r="AG795" s="2" t="n">
        <v>-0.83195587605759</v>
      </c>
      <c r="AH795" s="3" t="b">
        <f aca="false">TRUE()</f>
        <v>1</v>
      </c>
      <c r="AI795" s="3" t="n">
        <v>-0.68703649303497</v>
      </c>
      <c r="AJ795" s="3" t="b">
        <f aca="false">TRUE()</f>
        <v>1</v>
      </c>
      <c r="AK795" s="3" t="n">
        <v>-0.227241979524824</v>
      </c>
      <c r="AL795" s="3" t="b">
        <f aca="false">TRUE()</f>
        <v>1</v>
      </c>
      <c r="AM795" s="3" t="n">
        <v>1.34665665013978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128</v>
      </c>
      <c r="E796" s="2" t="n">
        <v>3</v>
      </c>
      <c r="F796" s="2" t="n">
        <v>26.565051177078</v>
      </c>
      <c r="G796" s="2" t="n">
        <v>0.667132867132867</v>
      </c>
      <c r="H796" s="2" t="n">
        <v>0.988524785203574</v>
      </c>
      <c r="I796" s="2" t="n">
        <v>0.110908557859509</v>
      </c>
      <c r="J796" s="2" t="n">
        <v>0.263548864056064</v>
      </c>
      <c r="K796" s="2" t="n">
        <v>6.18702801655552</v>
      </c>
      <c r="L796" s="2" t="n">
        <v>0.676</v>
      </c>
      <c r="M796" s="2" t="n">
        <v>0.074</v>
      </c>
      <c r="N796" s="2" t="n">
        <v>13.229</v>
      </c>
      <c r="O796" s="2" t="s">
        <v>41</v>
      </c>
      <c r="P796" s="2" t="n">
        <v>326.7</v>
      </c>
      <c r="Q796" s="2" t="n">
        <v>127.5</v>
      </c>
      <c r="R796" s="2" t="n">
        <v>15.196</v>
      </c>
      <c r="S796" s="2" t="n">
        <v>0.459061297148291</v>
      </c>
      <c r="T796" s="2" t="n">
        <v>0.734911013439435</v>
      </c>
      <c r="U796" s="2" t="n">
        <v>0.417379475649731</v>
      </c>
      <c r="V796" s="2" t="n">
        <v>0.208246134540057</v>
      </c>
      <c r="W796" s="2" t="n">
        <v>0.109882095262106</v>
      </c>
      <c r="X796" s="2" t="n">
        <v>0.0911647659662459</v>
      </c>
      <c r="Y796" s="2" t="n">
        <v>0.225042448760705</v>
      </c>
      <c r="Z796" s="2" t="n">
        <v>0.132881727676396</v>
      </c>
      <c r="AA796" s="2" t="n">
        <v>0.108867328981244</v>
      </c>
      <c r="AB796" s="2" t="n">
        <v>0.0797187440876508</v>
      </c>
      <c r="AC796" s="2" t="n">
        <v>0.113411100136659</v>
      </c>
      <c r="AD796" s="2" t="n">
        <v>0.0704041025150682</v>
      </c>
      <c r="AE796" s="2" t="n">
        <v>0.145561874295103</v>
      </c>
      <c r="AF796" s="2" t="n">
        <v>0.0329479075809283</v>
      </c>
      <c r="AG796" s="2" t="n">
        <v>1.40691509386429</v>
      </c>
      <c r="AH796" s="3" t="b">
        <f aca="false">TRUE()</f>
        <v>1</v>
      </c>
      <c r="AI796" s="3" t="n">
        <v>-0.299364194884278</v>
      </c>
      <c r="AJ796" s="3" t="b">
        <f aca="false">TRUE()</f>
        <v>1</v>
      </c>
      <c r="AK796" s="3" t="n">
        <v>-1.52620476405152</v>
      </c>
      <c r="AL796" s="3" t="b">
        <f aca="false">TRUE()</f>
        <v>1</v>
      </c>
      <c r="AM796" s="3" t="n">
        <v>0.131262724756498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130</v>
      </c>
      <c r="E797" s="2" t="n">
        <v>1</v>
      </c>
      <c r="F797" s="2" t="n">
        <v>17.1027289690524</v>
      </c>
      <c r="G797" s="2" t="n">
        <v>0.557068062827225</v>
      </c>
      <c r="H797" s="2" t="n">
        <v>0.996048224817693</v>
      </c>
      <c r="I797" s="2" t="n">
        <v>0.0530474929751043</v>
      </c>
      <c r="J797" s="2" t="n">
        <v>0.148854406915255</v>
      </c>
      <c r="K797" s="2" t="n">
        <v>8.87908426165695</v>
      </c>
      <c r="L797" s="2" t="n">
        <v>0.522</v>
      </c>
      <c r="M797" s="2" t="n">
        <v>0.092</v>
      </c>
      <c r="N797" s="2" t="n">
        <v>18.514</v>
      </c>
      <c r="O797" s="2" t="s">
        <v>41</v>
      </c>
      <c r="P797" s="2" t="n">
        <v>433.4</v>
      </c>
      <c r="Q797" s="2" t="n">
        <v>146.3</v>
      </c>
      <c r="R797" s="2" t="n">
        <v>20.159</v>
      </c>
      <c r="S797" s="2" t="n">
        <v>0.771026815971583</v>
      </c>
      <c r="T797" s="2" t="n">
        <v>0.270012115660655</v>
      </c>
      <c r="U797" s="2" t="n">
        <v>0.896517586729915</v>
      </c>
      <c r="V797" s="2" t="n">
        <v>0.0552778664517111</v>
      </c>
      <c r="W797" s="2" t="n">
        <v>0.0442888301523411</v>
      </c>
      <c r="X797" s="2" t="n">
        <v>0.0667768418683604</v>
      </c>
      <c r="Y797" s="2" t="n">
        <v>0.189248008186965</v>
      </c>
      <c r="Z797" s="2" t="n">
        <v>0.107124732746504</v>
      </c>
      <c r="AA797" s="2" t="n">
        <v>0.12304908076885</v>
      </c>
      <c r="AB797" s="2" t="n">
        <v>0.146187275311542</v>
      </c>
      <c r="AC797" s="2" t="n">
        <v>0.130561954709137</v>
      </c>
      <c r="AD797" s="2" t="n">
        <v>0.133120824236111</v>
      </c>
      <c r="AE797" s="2" t="n">
        <v>0.0929894019193658</v>
      </c>
      <c r="AF797" s="2" t="n">
        <v>0.0109418802531645</v>
      </c>
      <c r="AG797" s="2" t="n">
        <v>3.61837883276711</v>
      </c>
      <c r="AH797" s="3" t="b">
        <f aca="false">FALSE()</f>
        <v>0</v>
      </c>
      <c r="AI797" s="3" t="n">
        <v>-2.00512230674732</v>
      </c>
      <c r="AJ797" s="3" t="b">
        <f aca="false">TRUE()</f>
        <v>1</v>
      </c>
      <c r="AK797" s="3" t="n">
        <v>-0.719952001241845</v>
      </c>
      <c r="AL797" s="3" t="b">
        <f aca="false">TRUE()</f>
        <v>1</v>
      </c>
      <c r="AM797" s="3" t="n">
        <v>1.10194035827743</v>
      </c>
      <c r="AN797" s="3" t="b">
        <f aca="false">TRUE()</f>
        <v>1</v>
      </c>
      <c r="AO797" s="3" t="n">
        <v>1</v>
      </c>
      <c r="AP797" s="3" t="n">
        <v>1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130</v>
      </c>
      <c r="E798" s="2" t="n">
        <v>3</v>
      </c>
      <c r="F798" s="2" t="n">
        <v>26.565051177078</v>
      </c>
      <c r="G798" s="2" t="n">
        <v>0.826446280991736</v>
      </c>
      <c r="H798" s="2" t="n">
        <v>0.986679677317523</v>
      </c>
      <c r="I798" s="2" t="n">
        <v>0.144358225026662</v>
      </c>
      <c r="J798" s="2" t="n">
        <v>0.345542900287498</v>
      </c>
      <c r="K798" s="2" t="n">
        <v>3.46209138854052</v>
      </c>
      <c r="L798" s="2" t="n">
        <v>0.553</v>
      </c>
      <c r="M798" s="2" t="n">
        <v>0.082</v>
      </c>
      <c r="N798" s="2" t="n">
        <v>7.464</v>
      </c>
      <c r="O798" s="2" t="s">
        <v>41</v>
      </c>
      <c r="P798" s="2" t="n">
        <v>656.1</v>
      </c>
      <c r="Q798" s="2" t="n">
        <v>98.4</v>
      </c>
      <c r="R798" s="2" t="n">
        <v>30.515</v>
      </c>
      <c r="S798" s="2" t="n">
        <v>0.991924237455035</v>
      </c>
      <c r="T798" s="2" t="n">
        <v>0.521330455624771</v>
      </c>
      <c r="U798" s="2" t="n">
        <v>-0.263165024388239</v>
      </c>
      <c r="V798" s="2" t="n">
        <v>0.138151828999249</v>
      </c>
      <c r="W798" s="2" t="n">
        <v>0.0322177555686508</v>
      </c>
      <c r="X798" s="2" t="n">
        <v>0.156567887077241</v>
      </c>
      <c r="Y798" s="2" t="n">
        <v>0.23231400030306</v>
      </c>
      <c r="Z798" s="2" t="n">
        <v>0.173952844505482</v>
      </c>
      <c r="AA798" s="2" t="n">
        <v>0.0810682265467503</v>
      </c>
      <c r="AB798" s="2" t="n">
        <v>0.125309765625927</v>
      </c>
      <c r="AC798" s="2" t="n">
        <v>0.130704361357408</v>
      </c>
      <c r="AD798" s="2" t="n">
        <v>0.0412001286870233</v>
      </c>
      <c r="AE798" s="2" t="n">
        <v>0.0302226893320982</v>
      </c>
      <c r="AF798" s="2" t="n">
        <v>0.02866009656501</v>
      </c>
      <c r="AG798" s="2" t="n">
        <v>-0.831559141073632</v>
      </c>
      <c r="AH798" s="3" t="b">
        <f aca="false">TRUE()</f>
        <v>1</v>
      </c>
      <c r="AI798" s="3" t="n">
        <v>-1.66175541409957</v>
      </c>
      <c r="AJ798" s="3" t="b">
        <f aca="false">TRUE()</f>
        <v>1</v>
      </c>
      <c r="AK798" s="3" t="n">
        <v>-1.16787020280277</v>
      </c>
      <c r="AL798" s="3" t="b">
        <f aca="false">TRUE()</f>
        <v>1</v>
      </c>
      <c r="AM798" s="3" t="n">
        <v>3.12790014258024</v>
      </c>
      <c r="AN798" s="3" t="b">
        <f aca="false">FALSE()</f>
        <v>0</v>
      </c>
      <c r="AO798" s="3" t="n">
        <v>1</v>
      </c>
      <c r="AP798" s="3" t="n">
        <v>1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131</v>
      </c>
      <c r="E799" s="2" t="n">
        <v>0</v>
      </c>
      <c r="F799" s="2" t="n">
        <v>17.1027289690524</v>
      </c>
      <c r="G799" s="2" t="n">
        <v>0.813112283345893</v>
      </c>
      <c r="H799" s="2" t="n">
        <v>0.989049172819981</v>
      </c>
      <c r="I799" s="2" t="n">
        <v>0.12890086965371</v>
      </c>
      <c r="J799" s="2" t="n">
        <v>0.30827600213959</v>
      </c>
      <c r="K799" s="2" t="n">
        <v>6.00836756637423</v>
      </c>
      <c r="L799" s="2" t="n">
        <v>0.787</v>
      </c>
      <c r="M799" s="2" t="n">
        <v>0.086</v>
      </c>
      <c r="N799" s="2" t="n">
        <v>12.898</v>
      </c>
      <c r="O799" s="2" t="s">
        <v>41</v>
      </c>
      <c r="P799" s="2" t="n">
        <v>319.4</v>
      </c>
      <c r="Q799" s="2" t="n">
        <v>107.9</v>
      </c>
      <c r="R799" s="2" t="n">
        <v>14.858</v>
      </c>
      <c r="S799" s="2" t="n">
        <v>0.604160114036205</v>
      </c>
      <c r="T799" s="2" t="n">
        <v>0.220820566546088</v>
      </c>
      <c r="U799" s="2" t="n">
        <v>1.30919687085527</v>
      </c>
      <c r="V799" s="2" t="n">
        <v>0.0184563774911128</v>
      </c>
      <c r="W799" s="2" t="n">
        <v>0.0083639137521907</v>
      </c>
      <c r="X799" s="2" t="n">
        <v>0.0622829804384512</v>
      </c>
      <c r="Y799" s="2" t="n">
        <v>0.126971107034231</v>
      </c>
      <c r="Z799" s="2" t="n">
        <v>0.138431010206643</v>
      </c>
      <c r="AA799" s="2" t="n">
        <v>0.123632957324492</v>
      </c>
      <c r="AB799" s="2" t="n">
        <v>0.143336882598323</v>
      </c>
      <c r="AC799" s="2" t="n">
        <v>0.125239586916876</v>
      </c>
      <c r="AD799" s="2" t="n">
        <v>0.121107200134275</v>
      </c>
      <c r="AE799" s="2" t="n">
        <v>0.132537944651682</v>
      </c>
      <c r="AF799" s="2" t="n">
        <v>0.0264603306950268</v>
      </c>
      <c r="AG799" s="2" t="n">
        <v>1.26014954694419</v>
      </c>
      <c r="AH799" s="3" t="b">
        <f aca="false">TRUE()</f>
        <v>1</v>
      </c>
      <c r="AI799" s="3" t="n">
        <v>0.930110807822202</v>
      </c>
      <c r="AJ799" s="3" t="b">
        <f aca="false">TRUE()</f>
        <v>1</v>
      </c>
      <c r="AK799" s="3" t="n">
        <v>-0.988702922178402</v>
      </c>
      <c r="AL799" s="3" t="b">
        <f aca="false">TRUE()</f>
        <v>1</v>
      </c>
      <c r="AM799" s="3" t="n">
        <v>0.0648527273366035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132</v>
      </c>
      <c r="E800" s="2" t="n">
        <v>0</v>
      </c>
      <c r="F800" s="2" t="n">
        <v>40.7321066997092</v>
      </c>
      <c r="G800" s="2" t="n">
        <v>0.698857736240914</v>
      </c>
      <c r="H800" s="2" t="n">
        <v>0.970140340465262</v>
      </c>
      <c r="I800" s="2" t="n">
        <v>0.164723224453434</v>
      </c>
      <c r="J800" s="2" t="n">
        <v>0.35536831787995</v>
      </c>
      <c r="K800" s="2" t="n">
        <v>4.53421467424469</v>
      </c>
      <c r="L800" s="2" t="n">
        <v>0.665</v>
      </c>
      <c r="M800" s="2" t="n">
        <v>0.079</v>
      </c>
      <c r="N800" s="2" t="n">
        <v>9.797</v>
      </c>
      <c r="O800" s="2" t="s">
        <v>41</v>
      </c>
      <c r="P800" s="2" t="n">
        <v>300.8</v>
      </c>
      <c r="Q800" s="2" t="n">
        <v>118.3</v>
      </c>
      <c r="R800" s="2" t="n">
        <v>13.989</v>
      </c>
      <c r="S800" s="2" t="n">
        <v>0.599139155133199</v>
      </c>
      <c r="T800" s="2" t="n">
        <v>0.384387160170017</v>
      </c>
      <c r="U800" s="2" t="n">
        <v>0.633598951905305</v>
      </c>
      <c r="V800" s="2" t="n">
        <v>0.0386414265197161</v>
      </c>
      <c r="W800" s="2" t="n">
        <v>0.0909933080682084</v>
      </c>
      <c r="X800" s="2" t="n">
        <v>0.0137645040186619</v>
      </c>
      <c r="Y800" s="2" t="n">
        <v>0.133173292577632</v>
      </c>
      <c r="Z800" s="2" t="n">
        <v>0.157786064387071</v>
      </c>
      <c r="AA800" s="2" t="n">
        <v>0.112812794147089</v>
      </c>
      <c r="AB800" s="2" t="n">
        <v>0.112142725929495</v>
      </c>
      <c r="AC800" s="2" t="n">
        <v>0.0839475081070699</v>
      </c>
      <c r="AD800" s="2" t="n">
        <v>0.131210636911653</v>
      </c>
      <c r="AE800" s="2" t="n">
        <v>0.138745157978312</v>
      </c>
      <c r="AF800" s="2" t="n">
        <v>0.116417315943016</v>
      </c>
      <c r="AG800" s="2" t="n">
        <v>0.0491660571024496</v>
      </c>
      <c r="AH800" s="3" t="b">
        <f aca="false">TRUE()</f>
        <v>1</v>
      </c>
      <c r="AI800" s="3" t="n">
        <v>-0.421204060017353</v>
      </c>
      <c r="AJ800" s="3" t="b">
        <f aca="false">TRUE()</f>
        <v>1</v>
      </c>
      <c r="AK800" s="3" t="n">
        <v>-1.30224566327105</v>
      </c>
      <c r="AL800" s="3" t="b">
        <f aca="false">TRUE()</f>
        <v>1</v>
      </c>
      <c r="AM800" s="3" t="n">
        <v>-0.10435630718532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133</v>
      </c>
      <c r="E801" s="2" t="n">
        <v>0</v>
      </c>
      <c r="F801" s="2" t="n">
        <v>18.434948822922</v>
      </c>
      <c r="G801" s="2" t="n">
        <v>0.852201257861635</v>
      </c>
      <c r="H801" s="2" t="n">
        <v>0.980083559955063</v>
      </c>
      <c r="I801" s="2" t="n">
        <v>0.207028749973937</v>
      </c>
      <c r="J801" s="2" t="n">
        <v>0.420218467464894</v>
      </c>
      <c r="K801" s="2" t="n">
        <v>4.44015730377592</v>
      </c>
      <c r="L801" s="2" t="n">
        <v>0.838</v>
      </c>
      <c r="M801" s="2" t="n">
        <v>0.127</v>
      </c>
      <c r="N801" s="2" t="n">
        <v>9.737</v>
      </c>
      <c r="O801" s="2" t="s">
        <v>41</v>
      </c>
      <c r="P801" s="2" t="n">
        <v>550.6</v>
      </c>
      <c r="Q801" s="2" t="n">
        <v>211.7</v>
      </c>
      <c r="R801" s="2" t="n">
        <v>25.611</v>
      </c>
      <c r="S801" s="2" t="n">
        <v>0.467359743368539</v>
      </c>
      <c r="T801" s="2" t="n">
        <v>0.200140556287845</v>
      </c>
      <c r="U801" s="2" t="n">
        <v>-0.885463647439453</v>
      </c>
      <c r="V801" s="2" t="n">
        <v>0.135750097735599</v>
      </c>
      <c r="W801" s="2" t="n">
        <v>0.0793406377266986</v>
      </c>
      <c r="X801" s="2" t="n">
        <v>0.0448383790151385</v>
      </c>
      <c r="Y801" s="2" t="n">
        <v>0.189264374586168</v>
      </c>
      <c r="Z801" s="2" t="n">
        <v>0.1803963496057</v>
      </c>
      <c r="AA801" s="2" t="n">
        <v>0.100784942556989</v>
      </c>
      <c r="AB801" s="2" t="n">
        <v>0.0702763481230393</v>
      </c>
      <c r="AC801" s="2" t="n">
        <v>0.0853472842768922</v>
      </c>
      <c r="AD801" s="2" t="n">
        <v>0.163522282131338</v>
      </c>
      <c r="AE801" s="2" t="n">
        <v>0.125293184737322</v>
      </c>
      <c r="AF801" s="2" t="n">
        <v>0.0402768549674138</v>
      </c>
      <c r="AG801" s="2" t="n">
        <v>-0.0280999601090145</v>
      </c>
      <c r="AH801" s="3" t="b">
        <f aca="false">TRUE()</f>
        <v>1</v>
      </c>
      <c r="AI801" s="3" t="n">
        <v>1.49500472798464</v>
      </c>
      <c r="AJ801" s="3" t="b">
        <f aca="false">TRUE()</f>
        <v>1</v>
      </c>
      <c r="AK801" s="3" t="n">
        <v>0.847761704221405</v>
      </c>
      <c r="AL801" s="3" t="b">
        <f aca="false">TRUE()</f>
        <v>1</v>
      </c>
      <c r="AM801" s="3" t="n">
        <v>2.16813922096396</v>
      </c>
      <c r="AN801" s="3" t="b">
        <f aca="false">FALSE()</f>
        <v>0</v>
      </c>
      <c r="AO801" s="3" t="n">
        <v>0</v>
      </c>
      <c r="AP801" s="3" t="n">
        <v>1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135</v>
      </c>
      <c r="E802" s="2" t="n">
        <v>1</v>
      </c>
      <c r="F802" s="2" t="n">
        <v>18.434948822922</v>
      </c>
      <c r="G802" s="2" t="n">
        <v>0.754754754754755</v>
      </c>
      <c r="H802" s="2" t="n">
        <v>0.992377364953438</v>
      </c>
      <c r="I802" s="2" t="n">
        <v>0.110195433508989</v>
      </c>
      <c r="J802" s="2" t="n">
        <v>0.256359544772686</v>
      </c>
      <c r="K802" s="2" t="n">
        <v>5.67495427110525</v>
      </c>
      <c r="L802" s="2" t="n">
        <v>0.596</v>
      </c>
      <c r="M802" s="2" t="n">
        <v>0.118</v>
      </c>
      <c r="N802" s="2" t="n">
        <v>12.037</v>
      </c>
      <c r="O802" s="2" t="s">
        <v>41</v>
      </c>
      <c r="P802" s="2" t="n">
        <v>199.2</v>
      </c>
      <c r="Q802" s="2" t="n">
        <v>91.3</v>
      </c>
      <c r="R802" s="2" t="n">
        <v>9.266</v>
      </c>
      <c r="S802" s="2" t="n">
        <v>0.680817243648295</v>
      </c>
      <c r="T802" s="2" t="n">
        <v>0.562529558800302</v>
      </c>
      <c r="U802" s="2" t="n">
        <v>0.068125536874708</v>
      </c>
      <c r="V802" s="2" t="n">
        <v>0.0947068452687819</v>
      </c>
      <c r="W802" s="2" t="n">
        <v>0.075137992304663</v>
      </c>
      <c r="X802" s="2" t="n">
        <v>0.0807844225532632</v>
      </c>
      <c r="Y802" s="2" t="n">
        <v>0.163813667578217</v>
      </c>
      <c r="Z802" s="2" t="n">
        <v>0.114267015478606</v>
      </c>
      <c r="AA802" s="2" t="n">
        <v>0.130767371968635</v>
      </c>
      <c r="AB802" s="2" t="n">
        <v>0.119522933888004</v>
      </c>
      <c r="AC802" s="2" t="n">
        <v>0.0834250561377116</v>
      </c>
      <c r="AD802" s="2" t="n">
        <v>0.157321390195621</v>
      </c>
      <c r="AE802" s="2" t="n">
        <v>0.134485003169554</v>
      </c>
      <c r="AF802" s="2" t="n">
        <v>0.0156131390303875</v>
      </c>
      <c r="AG802" s="2" t="n">
        <v>0.986258013698142</v>
      </c>
      <c r="AH802" s="3" t="b">
        <f aca="false">TRUE()</f>
        <v>1</v>
      </c>
      <c r="AI802" s="3" t="n">
        <v>-1.185472304943</v>
      </c>
      <c r="AJ802" s="3" t="b">
        <f aca="false">TRUE()</f>
        <v>1</v>
      </c>
      <c r="AK802" s="3" t="n">
        <v>0.444635322816569</v>
      </c>
      <c r="AL802" s="3" t="b">
        <f aca="false">TRUE()</f>
        <v>1</v>
      </c>
      <c r="AM802" s="3" t="n">
        <v>-1.02863791511153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135</v>
      </c>
      <c r="E803" s="2" t="n">
        <v>2</v>
      </c>
      <c r="F803" s="2" t="n">
        <v>36.0273733851036</v>
      </c>
      <c r="G803" s="2" t="n">
        <v>0.786231884057971</v>
      </c>
      <c r="H803" s="2" t="n">
        <v>0.96758976085175</v>
      </c>
      <c r="I803" s="2" t="n">
        <v>0.269817364460479</v>
      </c>
      <c r="J803" s="2" t="n">
        <v>0.446916425623042</v>
      </c>
      <c r="K803" s="2" t="n">
        <v>3.07015133046643</v>
      </c>
      <c r="L803" s="2" t="n">
        <v>0.657</v>
      </c>
      <c r="M803" s="2" t="n">
        <v>0.11</v>
      </c>
      <c r="N803" s="2" t="n">
        <v>6.891</v>
      </c>
      <c r="O803" s="2" t="s">
        <v>41</v>
      </c>
      <c r="P803" s="2" t="n">
        <v>267.3</v>
      </c>
      <c r="Q803" s="2" t="n">
        <v>93.6</v>
      </c>
      <c r="R803" s="2" t="n">
        <v>12.432</v>
      </c>
      <c r="S803" s="2" t="n">
        <v>0.000763969045698818</v>
      </c>
      <c r="T803" s="2" t="n">
        <v>-0.502298305793322</v>
      </c>
      <c r="U803" s="2" t="n">
        <v>0.37594819211751</v>
      </c>
      <c r="V803" s="2" t="n">
        <v>0.126656182634224</v>
      </c>
      <c r="W803" s="2" t="n">
        <v>0.00267150048160147</v>
      </c>
      <c r="X803" s="2" t="n">
        <v>0.158648323450426</v>
      </c>
      <c r="Y803" s="2" t="n">
        <v>0.153461283229248</v>
      </c>
      <c r="Z803" s="2" t="n">
        <v>0.102028317671719</v>
      </c>
      <c r="AA803" s="2" t="n">
        <v>0.10746695815151</v>
      </c>
      <c r="AB803" s="2" t="n">
        <v>0.0987738635151126</v>
      </c>
      <c r="AC803" s="2" t="n">
        <v>0.129037614975196</v>
      </c>
      <c r="AD803" s="2" t="n">
        <v>0.125948071682564</v>
      </c>
      <c r="AE803" s="2" t="n">
        <v>0.104524437508649</v>
      </c>
      <c r="AF803" s="2" t="n">
        <v>0.0201111298155765</v>
      </c>
      <c r="AG803" s="2" t="n">
        <v>-1.15352909539071</v>
      </c>
      <c r="AH803" s="3" t="b">
        <f aca="false">TRUE()</f>
        <v>1</v>
      </c>
      <c r="AI803" s="3" t="n">
        <v>-0.509814871023225</v>
      </c>
      <c r="AJ803" s="3" t="b">
        <f aca="false">TRUE()</f>
        <v>1</v>
      </c>
      <c r="AK803" s="3" t="n">
        <v>0.0863007615678265</v>
      </c>
      <c r="AL803" s="3" t="b">
        <f aca="false">TRUE()</f>
        <v>1</v>
      </c>
      <c r="AM803" s="3" t="n">
        <v>-0.409114514523193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135</v>
      </c>
      <c r="E804" s="2" t="n">
        <v>3</v>
      </c>
      <c r="F804" s="2" t="n">
        <v>18.434948822922</v>
      </c>
      <c r="G804" s="2" t="n">
        <v>0.859375</v>
      </c>
      <c r="H804" s="2" t="n">
        <v>0.96628859147431</v>
      </c>
      <c r="I804" s="2" t="n">
        <v>0.228663428442233</v>
      </c>
      <c r="J804" s="2" t="n">
        <v>0.511785185359011</v>
      </c>
      <c r="K804" s="2" t="n">
        <v>2.92393296486236</v>
      </c>
      <c r="L804" s="2" t="n">
        <v>0.701</v>
      </c>
      <c r="M804" s="2" t="n">
        <v>0.115</v>
      </c>
      <c r="N804" s="2" t="n">
        <v>6.573</v>
      </c>
      <c r="O804" s="2" t="s">
        <v>41</v>
      </c>
      <c r="P804" s="2" t="n">
        <v>295.1</v>
      </c>
      <c r="Q804" s="2" t="n">
        <v>130.4</v>
      </c>
      <c r="R804" s="2" t="n">
        <v>13.727</v>
      </c>
      <c r="S804" s="2" t="n">
        <v>0.616251353131944</v>
      </c>
      <c r="T804" s="2" t="n">
        <v>0.261676591143488</v>
      </c>
      <c r="U804" s="2" t="n">
        <v>-0.600196858717078</v>
      </c>
      <c r="V804" s="2" t="n">
        <v>0.300159365437696</v>
      </c>
      <c r="W804" s="2" t="n">
        <v>0.124250656491713</v>
      </c>
      <c r="X804" s="2" t="n">
        <v>0.124291278108821</v>
      </c>
      <c r="Y804" s="2" t="n">
        <v>0.183084910521742</v>
      </c>
      <c r="Z804" s="2" t="n">
        <v>0.174066964012408</v>
      </c>
      <c r="AA804" s="2" t="n">
        <v>0.0989593577657014</v>
      </c>
      <c r="AB804" s="2" t="n">
        <v>0.0884788472669771</v>
      </c>
      <c r="AC804" s="2" t="n">
        <v>0.0884714798523726</v>
      </c>
      <c r="AD804" s="2" t="n">
        <v>0.143533699334002</v>
      </c>
      <c r="AE804" s="2" t="n">
        <v>0.0885232882177315</v>
      </c>
      <c r="AF804" s="2" t="n">
        <v>0.0105901749202449</v>
      </c>
      <c r="AG804" s="2" t="n">
        <v>-1.27364419851436</v>
      </c>
      <c r="AH804" s="3" t="b">
        <f aca="false">TRUE()</f>
        <v>1</v>
      </c>
      <c r="AI804" s="3" t="n">
        <v>-0.0224554104909276</v>
      </c>
      <c r="AJ804" s="3" t="b">
        <f aca="false">TRUE()</f>
        <v>1</v>
      </c>
      <c r="AK804" s="3" t="n">
        <v>0.310259862348291</v>
      </c>
      <c r="AL804" s="3" t="b">
        <f aca="false">TRUE()</f>
        <v>1</v>
      </c>
      <c r="AM804" s="3" t="n">
        <v>-0.156210688732361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138</v>
      </c>
      <c r="E805" s="2" t="n">
        <v>1</v>
      </c>
      <c r="F805" s="2" t="n">
        <v>33.6900675259798</v>
      </c>
      <c r="G805" s="2" t="n">
        <v>0.70979020979021</v>
      </c>
      <c r="H805" s="2" t="n">
        <v>0.984766894054231</v>
      </c>
      <c r="I805" s="2" t="n">
        <v>0.118672005317373</v>
      </c>
      <c r="J805" s="2" t="n">
        <v>0.305996146401047</v>
      </c>
      <c r="K805" s="2" t="n">
        <v>5.2912325459032</v>
      </c>
      <c r="L805" s="2" t="n">
        <v>0.658</v>
      </c>
      <c r="M805" s="2" t="n">
        <v>0.108</v>
      </c>
      <c r="N805" s="2" t="n">
        <v>11.338</v>
      </c>
      <c r="O805" s="2" t="s">
        <v>41</v>
      </c>
      <c r="P805" s="2" t="n">
        <v>129.8</v>
      </c>
      <c r="Q805" s="2" t="n">
        <v>75</v>
      </c>
      <c r="R805" s="2" t="n">
        <v>6.039</v>
      </c>
      <c r="S805" s="2" t="n">
        <v>0.653590803626958</v>
      </c>
      <c r="T805" s="2" t="n">
        <v>0.762831859347597</v>
      </c>
      <c r="U805" s="2" t="n">
        <v>0.49117600181445</v>
      </c>
      <c r="V805" s="2" t="n">
        <v>0.0797075577978711</v>
      </c>
      <c r="W805" s="2" t="n">
        <v>0.113382856975637</v>
      </c>
      <c r="X805" s="2" t="n">
        <v>0.0328099949941933</v>
      </c>
      <c r="Y805" s="2" t="n">
        <v>0.15387277214706</v>
      </c>
      <c r="Z805" s="2" t="n">
        <v>0.134073202145784</v>
      </c>
      <c r="AA805" s="2" t="n">
        <v>0.105021739411537</v>
      </c>
      <c r="AB805" s="2" t="n">
        <v>0.0913671093627048</v>
      </c>
      <c r="AC805" s="2" t="n">
        <v>0.0715071212769225</v>
      </c>
      <c r="AD805" s="2" t="n">
        <v>0.122188681518588</v>
      </c>
      <c r="AE805" s="2" t="n">
        <v>0.148261671628367</v>
      </c>
      <c r="AF805" s="2" t="n">
        <v>0.140897707514845</v>
      </c>
      <c r="AG805" s="2" t="n">
        <v>0.671039235242937</v>
      </c>
      <c r="AH805" s="3" t="b">
        <f aca="false">TRUE()</f>
        <v>1</v>
      </c>
      <c r="AI805" s="3" t="n">
        <v>-0.498738519647491</v>
      </c>
      <c r="AJ805" s="3" t="b">
        <f aca="false">TRUE()</f>
        <v>1</v>
      </c>
      <c r="AK805" s="3" t="n">
        <v>-0.00328287874435931</v>
      </c>
      <c r="AL805" s="3" t="b">
        <f aca="false">TRUE()</f>
        <v>1</v>
      </c>
      <c r="AM805" s="3" t="n">
        <v>-1.65998775359655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139</v>
      </c>
      <c r="E806" s="2" t="n">
        <v>0</v>
      </c>
      <c r="F806" s="2" t="n">
        <v>18.9246444160512</v>
      </c>
      <c r="G806" s="2" t="n">
        <v>0.846726190476191</v>
      </c>
      <c r="H806" s="2" t="n">
        <v>0.985921997363456</v>
      </c>
      <c r="I806" s="2" t="n">
        <v>0.133963258312557</v>
      </c>
      <c r="J806" s="2" t="n">
        <v>0.378992870155153</v>
      </c>
      <c r="K806" s="2" t="n">
        <v>3.91751252057971</v>
      </c>
      <c r="L806" s="2" t="n">
        <v>0.676</v>
      </c>
      <c r="M806" s="2" t="n">
        <v>0.087</v>
      </c>
      <c r="N806" s="2" t="n">
        <v>8.62</v>
      </c>
      <c r="O806" s="2" t="s">
        <v>41</v>
      </c>
      <c r="P806" s="2" t="n">
        <v>403.7</v>
      </c>
      <c r="Q806" s="2" t="n">
        <v>184.8</v>
      </c>
      <c r="R806" s="2" t="n">
        <v>18.776</v>
      </c>
      <c r="S806" s="2" t="n">
        <v>0.660076072839336</v>
      </c>
      <c r="T806" s="2" t="n">
        <v>0.477524660313371</v>
      </c>
      <c r="U806" s="2" t="n">
        <v>-0.487051592433209</v>
      </c>
      <c r="V806" s="2" t="n">
        <v>0.0990296032807356</v>
      </c>
      <c r="W806" s="2" t="n">
        <v>0.0356690737826997</v>
      </c>
      <c r="X806" s="2" t="n">
        <v>0.116057819513949</v>
      </c>
      <c r="Y806" s="2" t="n">
        <v>0.208957535296655</v>
      </c>
      <c r="Z806" s="2" t="n">
        <v>0.131602616823072</v>
      </c>
      <c r="AA806" s="2" t="n">
        <v>0.072066831833578</v>
      </c>
      <c r="AB806" s="2" t="n">
        <v>0.0599258664085887</v>
      </c>
      <c r="AC806" s="2" t="n">
        <v>0.0766260742025561</v>
      </c>
      <c r="AD806" s="2" t="n">
        <v>0.144481318620453</v>
      </c>
      <c r="AE806" s="2" t="n">
        <v>0.150033636026665</v>
      </c>
      <c r="AF806" s="2" t="n">
        <v>0.0402483012744831</v>
      </c>
      <c r="AG806" s="2" t="n">
        <v>-0.457440910346703</v>
      </c>
      <c r="AH806" s="3" t="b">
        <f aca="false">TRUE()</f>
        <v>1</v>
      </c>
      <c r="AI806" s="3" t="n">
        <v>-0.299364194884278</v>
      </c>
      <c r="AJ806" s="3" t="b">
        <f aca="false">TRUE()</f>
        <v>1</v>
      </c>
      <c r="AK806" s="3" t="n">
        <v>-0.943911102022309</v>
      </c>
      <c r="AL806" s="3" t="b">
        <f aca="false">TRUE()</f>
        <v>1</v>
      </c>
      <c r="AM806" s="3" t="n">
        <v>0.83175173863758</v>
      </c>
      <c r="AN806" s="3" t="b">
        <f aca="false">TRUE()</f>
        <v>1</v>
      </c>
      <c r="AO806" s="3" t="n">
        <v>0</v>
      </c>
      <c r="AP80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